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ormes desde confluencia con el arroyo de Caballeruelo hasta el embalse de Santa Teresa</t>
  </si>
  <si>
    <t xml:space="preserve">61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5 - Río Tormes desde confluencia con el arroyo de Caballeruelo hasta el embalse de Santa Teres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009817</c:v>
                </c:pt>
                <c:pt idx="1">
                  <c:v>0.4336416</c:v>
                </c:pt>
                <c:pt idx="2">
                  <c:v>1.0230816</c:v>
                </c:pt>
                <c:pt idx="3">
                  <c:v>3.243874</c:v>
                </c:pt>
                <c:pt idx="4">
                  <c:v>2.8983504</c:v>
                </c:pt>
                <c:pt idx="5">
                  <c:v>2.668824</c:v>
                </c:pt>
                <c:pt idx="6">
                  <c:v>2.2616388</c:v>
                </c:pt>
                <c:pt idx="7">
                  <c:v>2.9561504</c:v>
                </c:pt>
                <c:pt idx="8">
                  <c:v>2.3304365</c:v>
                </c:pt>
                <c:pt idx="9">
                  <c:v>0.6913645</c:v>
                </c:pt>
                <c:pt idx="10">
                  <c:v>1.1819008</c:v>
                </c:pt>
                <c:pt idx="11">
                  <c:v>1.0745248</c:v>
                </c:pt>
                <c:pt idx="12">
                  <c:v>1.1431046</c:v>
                </c:pt>
                <c:pt idx="13">
                  <c:v>0.4230655</c:v>
                </c:pt>
                <c:pt idx="14">
                  <c:v>1.1509368</c:v>
                </c:pt>
                <c:pt idx="15">
                  <c:v>1.0426635</c:v>
                </c:pt>
                <c:pt idx="16">
                  <c:v>1.166163</c:v>
                </c:pt>
                <c:pt idx="17">
                  <c:v>0.0929754</c:v>
                </c:pt>
                <c:pt idx="18">
                  <c:v>0.407813</c:v>
                </c:pt>
                <c:pt idx="19">
                  <c:v>0.4594092</c:v>
                </c:pt>
                <c:pt idx="20">
                  <c:v>1.0120712</c:v>
                </c:pt>
                <c:pt idx="21">
                  <c:v>1.3306692</c:v>
                </c:pt>
                <c:pt idx="22">
                  <c:v>1.3244891</c:v>
                </c:pt>
                <c:pt idx="23">
                  <c:v>1.03264</c:v>
                </c:pt>
                <c:pt idx="24">
                  <c:v>0.46437</c:v>
                </c:pt>
                <c:pt idx="25">
                  <c:v>2.085844</c:v>
                </c:pt>
                <c:pt idx="26">
                  <c:v>0.373772</c:v>
                </c:pt>
                <c:pt idx="27">
                  <c:v>3.2796366</c:v>
                </c:pt>
                <c:pt idx="28">
                  <c:v>0.5215749</c:v>
                </c:pt>
                <c:pt idx="29">
                  <c:v>0.370464</c:v>
                </c:pt>
                <c:pt idx="30">
                  <c:v>0.0743696</c:v>
                </c:pt>
                <c:pt idx="31">
                  <c:v>0.0251424</c:v>
                </c:pt>
                <c:pt idx="32">
                  <c:v>0.9610916</c:v>
                </c:pt>
                <c:pt idx="33">
                  <c:v>1.1990826</c:v>
                </c:pt>
                <c:pt idx="34">
                  <c:v>1.3891694</c:v>
                </c:pt>
                <c:pt idx="35">
                  <c:v>0.8855713</c:v>
                </c:pt>
                <c:pt idx="36">
                  <c:v>0.7648719</c:v>
                </c:pt>
                <c:pt idx="37">
                  <c:v>0.7223524</c:v>
                </c:pt>
                <c:pt idx="38">
                  <c:v>0.7995108</c:v>
                </c:pt>
                <c:pt idx="39">
                  <c:v>1.1713476</c:v>
                </c:pt>
                <c:pt idx="40">
                  <c:v>1.30361</c:v>
                </c:pt>
                <c:pt idx="41">
                  <c:v>1.1859372</c:v>
                </c:pt>
                <c:pt idx="42">
                  <c:v>1.6926555</c:v>
                </c:pt>
                <c:pt idx="43">
                  <c:v>0.7297701</c:v>
                </c:pt>
                <c:pt idx="44">
                  <c:v>1.2120555</c:v>
                </c:pt>
                <c:pt idx="45">
                  <c:v>1.2817104</c:v>
                </c:pt>
                <c:pt idx="46">
                  <c:v>1.3636224</c:v>
                </c:pt>
                <c:pt idx="47">
                  <c:v>1.0887888</c:v>
                </c:pt>
                <c:pt idx="48">
                  <c:v>0.9761526</c:v>
                </c:pt>
                <c:pt idx="49">
                  <c:v>0.9418897</c:v>
                </c:pt>
                <c:pt idx="50">
                  <c:v>1.0256328</c:v>
                </c:pt>
                <c:pt idx="51">
                  <c:v>1.1504224</c:v>
                </c:pt>
                <c:pt idx="52">
                  <c:v>0.7799871</c:v>
                </c:pt>
                <c:pt idx="53">
                  <c:v>0.9546222</c:v>
                </c:pt>
                <c:pt idx="54">
                  <c:v>0.6429445</c:v>
                </c:pt>
                <c:pt idx="55">
                  <c:v>0.9818692</c:v>
                </c:pt>
                <c:pt idx="56">
                  <c:v>1.3173888</c:v>
                </c:pt>
                <c:pt idx="57">
                  <c:v>1.3939863</c:v>
                </c:pt>
                <c:pt idx="58">
                  <c:v>1.4145166</c:v>
                </c:pt>
                <c:pt idx="59">
                  <c:v>1.3795605</c:v>
                </c:pt>
                <c:pt idx="60">
                  <c:v>0.7803</c:v>
                </c:pt>
                <c:pt idx="61">
                  <c:v>1.5934806</c:v>
                </c:pt>
                <c:pt idx="62">
                  <c:v>3.1324752</c:v>
                </c:pt>
                <c:pt idx="63">
                  <c:v>0.728676</c:v>
                </c:pt>
                <c:pt idx="64">
                  <c:v>1.02996</c:v>
                </c:pt>
                <c:pt idx="65">
                  <c:v>0.7941334</c:v>
                </c:pt>
                <c:pt idx="66">
                  <c:v>2.6681595</c:v>
                </c:pt>
                <c:pt idx="67">
                  <c:v>3.682795</c:v>
                </c:pt>
                <c:pt idx="68">
                  <c:v>2.5689888</c:v>
                </c:pt>
                <c:pt idx="69">
                  <c:v>0.9979926</c:v>
                </c:pt>
                <c:pt idx="70">
                  <c:v>1.2725952</c:v>
                </c:pt>
                <c:pt idx="71">
                  <c:v>1.209156</c:v>
                </c:pt>
                <c:pt idx="72">
                  <c:v>1.085952</c:v>
                </c:pt>
                <c:pt idx="73">
                  <c:v>0.708881</c:v>
                </c:pt>
                <c:pt idx="74">
                  <c:v>0.902643</c:v>
                </c:pt>
                <c:pt idx="75">
                  <c:v>1.1689212</c:v>
                </c:pt>
                <c:pt idx="76">
                  <c:v>3.1575313</c:v>
                </c:pt>
                <c:pt idx="77">
                  <c:v>3.754119</c:v>
                </c:pt>
                <c:pt idx="78">
                  <c:v>0.4774015</c:v>
                </c:pt>
                <c:pt idx="79">
                  <c:v>0.7808253</c:v>
                </c:pt>
                <c:pt idx="80">
                  <c:v>1.1417228</c:v>
                </c:pt>
                <c:pt idx="81">
                  <c:v>1.2839734</c:v>
                </c:pt>
                <c:pt idx="82">
                  <c:v>1.256895</c:v>
                </c:pt>
                <c:pt idx="83">
                  <c:v>0.9361776</c:v>
                </c:pt>
                <c:pt idx="84">
                  <c:v>0.865755</c:v>
                </c:pt>
                <c:pt idx="85">
                  <c:v>0.9263644</c:v>
                </c:pt>
                <c:pt idx="86">
                  <c:v>0.707922</c:v>
                </c:pt>
                <c:pt idx="87">
                  <c:v>1.7781192</c:v>
                </c:pt>
                <c:pt idx="88">
                  <c:v>0.1690128</c:v>
                </c:pt>
                <c:pt idx="89">
                  <c:v>0.489366</c:v>
                </c:pt>
                <c:pt idx="90">
                  <c:v>0.7041036</c:v>
                </c:pt>
                <c:pt idx="91">
                  <c:v>2.4241088</c:v>
                </c:pt>
                <c:pt idx="92">
                  <c:v>1.0460736</c:v>
                </c:pt>
                <c:pt idx="93">
                  <c:v>1.3146204</c:v>
                </c:pt>
                <c:pt idx="94">
                  <c:v>1.306998</c:v>
                </c:pt>
                <c:pt idx="95">
                  <c:v>1.2435228</c:v>
                </c:pt>
                <c:pt idx="96">
                  <c:v>0.7318038</c:v>
                </c:pt>
                <c:pt idx="97">
                  <c:v>1.240704</c:v>
                </c:pt>
                <c:pt idx="98">
                  <c:v>0.506376</c:v>
                </c:pt>
                <c:pt idx="99">
                  <c:v>0.60822</c:v>
                </c:pt>
                <c:pt idx="100">
                  <c:v>1.099353</c:v>
                </c:pt>
                <c:pt idx="101">
                  <c:v>1.074398</c:v>
                </c:pt>
                <c:pt idx="102">
                  <c:v>0.5070072</c:v>
                </c:pt>
                <c:pt idx="103">
                  <c:v>0.5675652</c:v>
                </c:pt>
                <c:pt idx="104">
                  <c:v>1.04587</c:v>
                </c:pt>
                <c:pt idx="105">
                  <c:v>1.2462592</c:v>
                </c:pt>
                <c:pt idx="106">
                  <c:v>1.4357922</c:v>
                </c:pt>
                <c:pt idx="107">
                  <c:v>0.915324</c:v>
                </c:pt>
                <c:pt idx="108">
                  <c:v>1.1127027</c:v>
                </c:pt>
                <c:pt idx="109">
                  <c:v>0.7514208</c:v>
                </c:pt>
                <c:pt idx="110">
                  <c:v>0.1822546</c:v>
                </c:pt>
                <c:pt idx="111">
                  <c:v>0.2666325</c:v>
                </c:pt>
                <c:pt idx="112">
                  <c:v>0.6901685</c:v>
                </c:pt>
                <c:pt idx="113">
                  <c:v>1.043892</c:v>
                </c:pt>
                <c:pt idx="114">
                  <c:v>1.1162112</c:v>
                </c:pt>
                <c:pt idx="115">
                  <c:v>0.4468854</c:v>
                </c:pt>
                <c:pt idx="116">
                  <c:v>0.8018146</c:v>
                </c:pt>
                <c:pt idx="117">
                  <c:v>1.368945</c:v>
                </c:pt>
                <c:pt idx="118">
                  <c:v>1.4046088</c:v>
                </c:pt>
                <c:pt idx="119">
                  <c:v>1.348361</c:v>
                </c:pt>
                <c:pt idx="120">
                  <c:v>0.912925</c:v>
                </c:pt>
                <c:pt idx="121">
                  <c:v>0.6888753</c:v>
                </c:pt>
                <c:pt idx="122">
                  <c:v>0.9362492</c:v>
                </c:pt>
                <c:pt idx="123">
                  <c:v>0.951474</c:v>
                </c:pt>
                <c:pt idx="124">
                  <c:v>0.82992</c:v>
                </c:pt>
                <c:pt idx="125">
                  <c:v>3.2726186</c:v>
                </c:pt>
                <c:pt idx="126">
                  <c:v>0.1475474</c:v>
                </c:pt>
                <c:pt idx="127">
                  <c:v>0.218944</c:v>
                </c:pt>
                <c:pt idx="128">
                  <c:v>0.8979232</c:v>
                </c:pt>
                <c:pt idx="129">
                  <c:v>1.2242186</c:v>
                </c:pt>
                <c:pt idx="130">
                  <c:v>1.3222374</c:v>
                </c:pt>
                <c:pt idx="131">
                  <c:v>1.1439142</c:v>
                </c:pt>
                <c:pt idx="132">
                  <c:v>0.9115024</c:v>
                </c:pt>
                <c:pt idx="133">
                  <c:v>3.96396</c:v>
                </c:pt>
                <c:pt idx="134">
                  <c:v>0.9054092</c:v>
                </c:pt>
                <c:pt idx="135">
                  <c:v>1.1562376</c:v>
                </c:pt>
                <c:pt idx="136">
                  <c:v>1.1999552</c:v>
                </c:pt>
                <c:pt idx="137">
                  <c:v>2.3473762</c:v>
                </c:pt>
                <c:pt idx="138">
                  <c:v>0.32193</c:v>
                </c:pt>
                <c:pt idx="139">
                  <c:v>2.6421135</c:v>
                </c:pt>
                <c:pt idx="140">
                  <c:v>0.7279935</c:v>
                </c:pt>
                <c:pt idx="141">
                  <c:v>0.854883</c:v>
                </c:pt>
                <c:pt idx="142">
                  <c:v>1.3381092</c:v>
                </c:pt>
                <c:pt idx="143">
                  <c:v>1.1431462</c:v>
                </c:pt>
                <c:pt idx="144">
                  <c:v>1.0642226</c:v>
                </c:pt>
                <c:pt idx="145">
                  <c:v>0.5778234</c:v>
                </c:pt>
                <c:pt idx="146">
                  <c:v>0.4059551</c:v>
                </c:pt>
                <c:pt idx="147">
                  <c:v>1.1996487</c:v>
                </c:pt>
                <c:pt idx="148">
                  <c:v>1.2311631</c:v>
                </c:pt>
                <c:pt idx="149">
                  <c:v>0.92115</c:v>
                </c:pt>
                <c:pt idx="150">
                  <c:v>0.1386165</c:v>
                </c:pt>
                <c:pt idx="151">
                  <c:v>0.6822171</c:v>
                </c:pt>
                <c:pt idx="152">
                  <c:v>0.8898734</c:v>
                </c:pt>
                <c:pt idx="153">
                  <c:v>1.3742276</c:v>
                </c:pt>
                <c:pt idx="154">
                  <c:v>1.4057572</c:v>
                </c:pt>
                <c:pt idx="155">
                  <c:v>1.269094</c:v>
                </c:pt>
                <c:pt idx="156">
                  <c:v>0.4971888</c:v>
                </c:pt>
                <c:pt idx="157">
                  <c:v>0.7337244</c:v>
                </c:pt>
                <c:pt idx="158">
                  <c:v>2.8037183</c:v>
                </c:pt>
                <c:pt idx="159">
                  <c:v>1.246818</c:v>
                </c:pt>
                <c:pt idx="160">
                  <c:v>1.1786289</c:v>
                </c:pt>
                <c:pt idx="161">
                  <c:v>0.594114</c:v>
                </c:pt>
                <c:pt idx="162">
                  <c:v>0.836136</c:v>
                </c:pt>
                <c:pt idx="163">
                  <c:v>0.5347867</c:v>
                </c:pt>
                <c:pt idx="164">
                  <c:v>1.0464608</c:v>
                </c:pt>
                <c:pt idx="165">
                  <c:v>1.352184</c:v>
                </c:pt>
                <c:pt idx="166">
                  <c:v>1.359564</c:v>
                </c:pt>
                <c:pt idx="167">
                  <c:v>1.346373</c:v>
                </c:pt>
                <c:pt idx="168">
                  <c:v>1.0962</c:v>
                </c:pt>
                <c:pt idx="169">
                  <c:v>0.4658811</c:v>
                </c:pt>
                <c:pt idx="170">
                  <c:v>0.903904</c:v>
                </c:pt>
                <c:pt idx="171">
                  <c:v>0.2350293</c:v>
                </c:pt>
                <c:pt idx="172">
                  <c:v>0.2397658</c:v>
                </c:pt>
                <c:pt idx="173">
                  <c:v>0.6291144</c:v>
                </c:pt>
                <c:pt idx="174">
                  <c:v>0.6730776</c:v>
                </c:pt>
                <c:pt idx="175">
                  <c:v>0.8844778</c:v>
                </c:pt>
                <c:pt idx="176">
                  <c:v>1.0680352</c:v>
                </c:pt>
                <c:pt idx="177">
                  <c:v>1.3037964</c:v>
                </c:pt>
                <c:pt idx="178">
                  <c:v>1.2281736</c:v>
                </c:pt>
                <c:pt idx="179">
                  <c:v>1.3177125</c:v>
                </c:pt>
                <c:pt idx="180">
                  <c:v>0.9094008</c:v>
                </c:pt>
                <c:pt idx="181">
                  <c:v>2.248922</c:v>
                </c:pt>
                <c:pt idx="182">
                  <c:v>3.061512</c:v>
                </c:pt>
                <c:pt idx="183">
                  <c:v>2.695537</c:v>
                </c:pt>
                <c:pt idx="184">
                  <c:v>1.1029949</c:v>
                </c:pt>
                <c:pt idx="185">
                  <c:v>0.1279356</c:v>
                </c:pt>
                <c:pt idx="186">
                  <c:v>2.1603582</c:v>
                </c:pt>
                <c:pt idx="187">
                  <c:v>0.1898915</c:v>
                </c:pt>
                <c:pt idx="188">
                  <c:v>0.717171</c:v>
                </c:pt>
                <c:pt idx="189">
                  <c:v>1.0439162</c:v>
                </c:pt>
                <c:pt idx="190">
                  <c:v>1.203839</c:v>
                </c:pt>
                <c:pt idx="191">
                  <c:v>1.0054856</c:v>
                </c:pt>
                <c:pt idx="192">
                  <c:v>0.7653964</c:v>
                </c:pt>
                <c:pt idx="193">
                  <c:v>1.1123136</c:v>
                </c:pt>
                <c:pt idx="194">
                  <c:v>1.1707083</c:v>
                </c:pt>
                <c:pt idx="195">
                  <c:v>1.2069915</c:v>
                </c:pt>
                <c:pt idx="196">
                  <c:v>0.8858824</c:v>
                </c:pt>
                <c:pt idx="197">
                  <c:v>0.846909</c:v>
                </c:pt>
                <c:pt idx="198">
                  <c:v>0.7325232</c:v>
                </c:pt>
                <c:pt idx="199">
                  <c:v>0.6918912</c:v>
                </c:pt>
                <c:pt idx="200">
                  <c:v>1.0904148</c:v>
                </c:pt>
                <c:pt idx="201">
                  <c:v>1.3777008</c:v>
                </c:pt>
                <c:pt idx="202">
                  <c:v>1.394723</c:v>
                </c:pt>
                <c:pt idx="203">
                  <c:v>1.1236337</c:v>
                </c:pt>
                <c:pt idx="204">
                  <c:v>0.88294</c:v>
                </c:pt>
                <c:pt idx="205">
                  <c:v>0.8754236</c:v>
                </c:pt>
                <c:pt idx="206">
                  <c:v>0.8849855</c:v>
                </c:pt>
                <c:pt idx="207">
                  <c:v>0.673219</c:v>
                </c:pt>
                <c:pt idx="208">
                  <c:v>0.033232</c:v>
                </c:pt>
                <c:pt idx="209">
                  <c:v>0.2508864</c:v>
                </c:pt>
                <c:pt idx="210">
                  <c:v>0.3751226</c:v>
                </c:pt>
                <c:pt idx="211">
                  <c:v>0.684232</c:v>
                </c:pt>
                <c:pt idx="212">
                  <c:v>0.9828981</c:v>
                </c:pt>
                <c:pt idx="213">
                  <c:v>1.2962052</c:v>
                </c:pt>
                <c:pt idx="214">
                  <c:v>1.3400302</c:v>
                </c:pt>
                <c:pt idx="215">
                  <c:v>1.272008</c:v>
                </c:pt>
                <c:pt idx="216">
                  <c:v>0.8948086</c:v>
                </c:pt>
                <c:pt idx="217">
                  <c:v>1.25715</c:v>
                </c:pt>
                <c:pt idx="218">
                  <c:v>2.6750264</c:v>
                </c:pt>
                <c:pt idx="219">
                  <c:v>0.2354295</c:v>
                </c:pt>
                <c:pt idx="220">
                  <c:v>1.0452</c:v>
                </c:pt>
                <c:pt idx="221">
                  <c:v>0.6315518</c:v>
                </c:pt>
                <c:pt idx="222">
                  <c:v>0.4618575</c:v>
                </c:pt>
                <c:pt idx="223">
                  <c:v>0.2428129</c:v>
                </c:pt>
                <c:pt idx="224">
                  <c:v>0.9268917</c:v>
                </c:pt>
                <c:pt idx="225">
                  <c:v>1.2580374</c:v>
                </c:pt>
                <c:pt idx="226">
                  <c:v>1.219988</c:v>
                </c:pt>
                <c:pt idx="227">
                  <c:v>0.9855718</c:v>
                </c:pt>
                <c:pt idx="228">
                  <c:v>0.4590718</c:v>
                </c:pt>
                <c:pt idx="229">
                  <c:v>0.503094</c:v>
                </c:pt>
                <c:pt idx="230">
                  <c:v>2.5337428</c:v>
                </c:pt>
                <c:pt idx="231">
                  <c:v>0.4063545</c:v>
                </c:pt>
                <c:pt idx="232">
                  <c:v>3.7793168</c:v>
                </c:pt>
                <c:pt idx="233">
                  <c:v>0.2199552</c:v>
                </c:pt>
                <c:pt idx="234">
                  <c:v>0.4749021</c:v>
                </c:pt>
                <c:pt idx="235">
                  <c:v>0.1913072</c:v>
                </c:pt>
                <c:pt idx="236">
                  <c:v>0.7311993</c:v>
                </c:pt>
                <c:pt idx="237">
                  <c:v>1.2013326</c:v>
                </c:pt>
                <c:pt idx="238">
                  <c:v>1.2141513</c:v>
                </c:pt>
                <c:pt idx="239">
                  <c:v>1.2588595</c:v>
                </c:pt>
                <c:pt idx="240">
                  <c:v>2.7443185</c:v>
                </c:pt>
                <c:pt idx="241">
                  <c:v>2.373822</c:v>
                </c:pt>
                <c:pt idx="242">
                  <c:v>0.6147726</c:v>
                </c:pt>
                <c:pt idx="243">
                  <c:v>0.7850349</c:v>
                </c:pt>
                <c:pt idx="244">
                  <c:v>0.9626292</c:v>
                </c:pt>
                <c:pt idx="245">
                  <c:v>0.9364454</c:v>
                </c:pt>
                <c:pt idx="246">
                  <c:v>0.4952406</c:v>
                </c:pt>
                <c:pt idx="247">
                  <c:v>0.7631232</c:v>
                </c:pt>
                <c:pt idx="248">
                  <c:v>0.8450756</c:v>
                </c:pt>
                <c:pt idx="249">
                  <c:v>1.130322</c:v>
                </c:pt>
                <c:pt idx="250">
                  <c:v>1.3373258</c:v>
                </c:pt>
                <c:pt idx="251">
                  <c:v>0.9241624</c:v>
                </c:pt>
                <c:pt idx="252">
                  <c:v>1.0526016</c:v>
                </c:pt>
                <c:pt idx="253">
                  <c:v>1.8233865</c:v>
                </c:pt>
                <c:pt idx="254">
                  <c:v>0.2423652</c:v>
                </c:pt>
                <c:pt idx="255">
                  <c:v>3.1590902</c:v>
                </c:pt>
                <c:pt idx="256">
                  <c:v>1.076202</c:v>
                </c:pt>
                <c:pt idx="257">
                  <c:v>2.8625943</c:v>
                </c:pt>
                <c:pt idx="258">
                  <c:v>0.23712</c:v>
                </c:pt>
                <c:pt idx="259">
                  <c:v>0.45136</c:v>
                </c:pt>
                <c:pt idx="260">
                  <c:v>0.7976232</c:v>
                </c:pt>
                <c:pt idx="261">
                  <c:v>1.243721</c:v>
                </c:pt>
                <c:pt idx="262">
                  <c:v>1.296814</c:v>
                </c:pt>
                <c:pt idx="263">
                  <c:v>1.1059691</c:v>
                </c:pt>
                <c:pt idx="264">
                  <c:v>0.5403888</c:v>
                </c:pt>
                <c:pt idx="265">
                  <c:v>0.9351056</c:v>
                </c:pt>
                <c:pt idx="266">
                  <c:v>0.854802</c:v>
                </c:pt>
                <c:pt idx="267">
                  <c:v>2.5814339</c:v>
                </c:pt>
                <c:pt idx="268">
                  <c:v>0.9235992</c:v>
                </c:pt>
                <c:pt idx="269">
                  <c:v>0.4951065</c:v>
                </c:pt>
                <c:pt idx="270">
                  <c:v>0.3853356</c:v>
                </c:pt>
                <c:pt idx="271">
                  <c:v>0.5536566</c:v>
                </c:pt>
                <c:pt idx="272">
                  <c:v>0.6707952</c:v>
                </c:pt>
                <c:pt idx="273">
                  <c:v>1.2304552</c:v>
                </c:pt>
                <c:pt idx="274">
                  <c:v>1.3179194</c:v>
                </c:pt>
                <c:pt idx="275">
                  <c:v>0.9884329</c:v>
                </c:pt>
                <c:pt idx="276">
                  <c:v>1.175957</c:v>
                </c:pt>
                <c:pt idx="277">
                  <c:v>3.1760526</c:v>
                </c:pt>
                <c:pt idx="278">
                  <c:v>0.5134503</c:v>
                </c:pt>
                <c:pt idx="279">
                  <c:v>0.9632392</c:v>
                </c:pt>
                <c:pt idx="280">
                  <c:v>0.5351481</c:v>
                </c:pt>
                <c:pt idx="281">
                  <c:v>2.3499371</c:v>
                </c:pt>
                <c:pt idx="282">
                  <c:v>0.662122</c:v>
                </c:pt>
                <c:pt idx="283">
                  <c:v>0.306768</c:v>
                </c:pt>
                <c:pt idx="284">
                  <c:v>0.6004245</c:v>
                </c:pt>
                <c:pt idx="285">
                  <c:v>1.165634</c:v>
                </c:pt>
                <c:pt idx="286">
                  <c:v>1.3162824</c:v>
                </c:pt>
                <c:pt idx="287">
                  <c:v>1.036736</c:v>
                </c:pt>
                <c:pt idx="288">
                  <c:v>1.1391108</c:v>
                </c:pt>
                <c:pt idx="289">
                  <c:v>1.2093146</c:v>
                </c:pt>
                <c:pt idx="290">
                  <c:v>1.0030059</c:v>
                </c:pt>
                <c:pt idx="291">
                  <c:v>0.703624</c:v>
                </c:pt>
                <c:pt idx="292">
                  <c:v>0.781902</c:v>
                </c:pt>
                <c:pt idx="293">
                  <c:v>0.4362594</c:v>
                </c:pt>
                <c:pt idx="294">
                  <c:v>0.7696353</c:v>
                </c:pt>
                <c:pt idx="295">
                  <c:v>0.8785184</c:v>
                </c:pt>
                <c:pt idx="296">
                  <c:v>1.2371769</c:v>
                </c:pt>
                <c:pt idx="297">
                  <c:v>1.3636368</c:v>
                </c:pt>
                <c:pt idx="298">
                  <c:v>1.3385694</c:v>
                </c:pt>
                <c:pt idx="299">
                  <c:v>1.0456796</c:v>
                </c:pt>
                <c:pt idx="300">
                  <c:v>0.2593396</c:v>
                </c:pt>
                <c:pt idx="301">
                  <c:v>1.9611801</c:v>
                </c:pt>
                <c:pt idx="302">
                  <c:v>0.469525</c:v>
                </c:pt>
                <c:pt idx="303">
                  <c:v>0.0541534</c:v>
                </c:pt>
                <c:pt idx="304">
                  <c:v>2.434122</c:v>
                </c:pt>
                <c:pt idx="305">
                  <c:v>0.7386304</c:v>
                </c:pt>
                <c:pt idx="306">
                  <c:v>0.126519</c:v>
                </c:pt>
                <c:pt idx="307">
                  <c:v>0.7000224</c:v>
                </c:pt>
                <c:pt idx="308">
                  <c:v>0.6690079</c:v>
                </c:pt>
                <c:pt idx="309">
                  <c:v>1.27351</c:v>
                </c:pt>
                <c:pt idx="310">
                  <c:v>1.286775</c:v>
                </c:pt>
                <c:pt idx="311">
                  <c:v>1.1708928</c:v>
                </c:pt>
                <c:pt idx="312">
                  <c:v>1.5457046</c:v>
                </c:pt>
                <c:pt idx="313">
                  <c:v>0.3858333</c:v>
                </c:pt>
                <c:pt idx="314">
                  <c:v>0.9813873</c:v>
                </c:pt>
                <c:pt idx="315">
                  <c:v>1.0745666</c:v>
                </c:pt>
                <c:pt idx="316">
                  <c:v>0.9561888</c:v>
                </c:pt>
                <c:pt idx="317">
                  <c:v>0.397908</c:v>
                </c:pt>
                <c:pt idx="318">
                  <c:v>0.8094238</c:v>
                </c:pt>
                <c:pt idx="319">
                  <c:v>0.125625</c:v>
                </c:pt>
                <c:pt idx="320">
                  <c:v>0.967659</c:v>
                </c:pt>
                <c:pt idx="321">
                  <c:v>1.3045179</c:v>
                </c:pt>
                <c:pt idx="322">
                  <c:v>1.2640284</c:v>
                </c:pt>
                <c:pt idx="323">
                  <c:v>1.2630464</c:v>
                </c:pt>
                <c:pt idx="324">
                  <c:v>0.7274739</c:v>
                </c:pt>
                <c:pt idx="325">
                  <c:v>0.3489744</c:v>
                </c:pt>
                <c:pt idx="326">
                  <c:v>0.7038116</c:v>
                </c:pt>
                <c:pt idx="327">
                  <c:v>1.184026</c:v>
                </c:pt>
                <c:pt idx="328">
                  <c:v>0.6493525</c:v>
                </c:pt>
                <c:pt idx="329">
                  <c:v>0.6623766</c:v>
                </c:pt>
                <c:pt idx="330">
                  <c:v>0.273441</c:v>
                </c:pt>
                <c:pt idx="331">
                  <c:v>0.47991</c:v>
                </c:pt>
                <c:pt idx="332">
                  <c:v>0.93296</c:v>
                </c:pt>
                <c:pt idx="333">
                  <c:v>1.29129</c:v>
                </c:pt>
                <c:pt idx="334">
                  <c:v>1.1989095</c:v>
                </c:pt>
                <c:pt idx="335">
                  <c:v>1.279341</c:v>
                </c:pt>
                <c:pt idx="336">
                  <c:v>0.82431</c:v>
                </c:pt>
                <c:pt idx="337">
                  <c:v>0.2839332</c:v>
                </c:pt>
                <c:pt idx="338">
                  <c:v>0.65321</c:v>
                </c:pt>
                <c:pt idx="339">
                  <c:v>0.6640036</c:v>
                </c:pt>
                <c:pt idx="340">
                  <c:v>0.580547</c:v>
                </c:pt>
                <c:pt idx="341">
                  <c:v>2.111648</c:v>
                </c:pt>
                <c:pt idx="342">
                  <c:v>0.426577</c:v>
                </c:pt>
                <c:pt idx="343">
                  <c:v>0.137088</c:v>
                </c:pt>
                <c:pt idx="344">
                  <c:v>0.7404828</c:v>
                </c:pt>
                <c:pt idx="345">
                  <c:v>1.201927</c:v>
                </c:pt>
                <c:pt idx="346">
                  <c:v>1.3032214</c:v>
                </c:pt>
                <c:pt idx="347">
                  <c:v>0.8447495</c:v>
                </c:pt>
                <c:pt idx="348">
                  <c:v>0.739585</c:v>
                </c:pt>
                <c:pt idx="349">
                  <c:v>0.6237396</c:v>
                </c:pt>
                <c:pt idx="350">
                  <c:v>0.8996416</c:v>
                </c:pt>
                <c:pt idx="351">
                  <c:v>3.0165375</c:v>
                </c:pt>
                <c:pt idx="352">
                  <c:v>0.9865842</c:v>
                </c:pt>
                <c:pt idx="353">
                  <c:v>1.0424656</c:v>
                </c:pt>
                <c:pt idx="354">
                  <c:v>0.78894</c:v>
                </c:pt>
                <c:pt idx="355">
                  <c:v>0.3997665</c:v>
                </c:pt>
                <c:pt idx="356">
                  <c:v>0.6301387</c:v>
                </c:pt>
                <c:pt idx="357">
                  <c:v>1.242012</c:v>
                </c:pt>
                <c:pt idx="358">
                  <c:v>1.3027464</c:v>
                </c:pt>
                <c:pt idx="359">
                  <c:v>1.2354864</c:v>
                </c:pt>
                <c:pt idx="360">
                  <c:v>1.238028</c:v>
                </c:pt>
                <c:pt idx="361">
                  <c:v>0.5364766</c:v>
                </c:pt>
                <c:pt idx="362">
                  <c:v>1.0007862</c:v>
                </c:pt>
                <c:pt idx="363">
                  <c:v>0.6761369</c:v>
                </c:pt>
                <c:pt idx="364">
                  <c:v>0.9678543</c:v>
                </c:pt>
                <c:pt idx="365">
                  <c:v>0.7500294</c:v>
                </c:pt>
                <c:pt idx="366">
                  <c:v>0.2532872</c:v>
                </c:pt>
                <c:pt idx="367">
                  <c:v>1.5647451</c:v>
                </c:pt>
                <c:pt idx="368">
                  <c:v>0.329472</c:v>
                </c:pt>
                <c:pt idx="369">
                  <c:v>0.9715288</c:v>
                </c:pt>
                <c:pt idx="370">
                  <c:v>1.361948</c:v>
                </c:pt>
                <c:pt idx="371">
                  <c:v>1.361775</c:v>
                </c:pt>
                <c:pt idx="372">
                  <c:v>1.1954986</c:v>
                </c:pt>
                <c:pt idx="373">
                  <c:v>0.94975</c:v>
                </c:pt>
                <c:pt idx="374">
                  <c:v>1.1378445</c:v>
                </c:pt>
                <c:pt idx="375">
                  <c:v>0.9913299</c:v>
                </c:pt>
                <c:pt idx="376">
                  <c:v>0.276651</c:v>
                </c:pt>
                <c:pt idx="377">
                  <c:v>0.637736</c:v>
                </c:pt>
                <c:pt idx="378">
                  <c:v>0.4831964</c:v>
                </c:pt>
                <c:pt idx="379">
                  <c:v>0.3498668</c:v>
                </c:pt>
                <c:pt idx="380">
                  <c:v>0.489723</c:v>
                </c:pt>
                <c:pt idx="381">
                  <c:v>1.1578545</c:v>
                </c:pt>
                <c:pt idx="382">
                  <c:v>1.3247038</c:v>
                </c:pt>
                <c:pt idx="383">
                  <c:v>1.0166884</c:v>
                </c:pt>
                <c:pt idx="384">
                  <c:v>0.1723123</c:v>
                </c:pt>
                <c:pt idx="385">
                  <c:v>0.55825</c:v>
                </c:pt>
                <c:pt idx="386">
                  <c:v>0.8393</c:v>
                </c:pt>
                <c:pt idx="387">
                  <c:v>1.103352</c:v>
                </c:pt>
                <c:pt idx="388">
                  <c:v>1.0655238</c:v>
                </c:pt>
                <c:pt idx="389">
                  <c:v>0.8714684</c:v>
                </c:pt>
                <c:pt idx="390">
                  <c:v>0.8414727</c:v>
                </c:pt>
                <c:pt idx="391">
                  <c:v>0.0319926</c:v>
                </c:pt>
                <c:pt idx="392">
                  <c:v>0.5574912</c:v>
                </c:pt>
                <c:pt idx="393">
                  <c:v>1.0951056</c:v>
                </c:pt>
                <c:pt idx="394">
                  <c:v>1.3777582</c:v>
                </c:pt>
                <c:pt idx="395">
                  <c:v>1.3695396</c:v>
                </c:pt>
                <c:pt idx="396">
                  <c:v>0.9625255</c:v>
                </c:pt>
                <c:pt idx="397">
                  <c:v>0.7482804</c:v>
                </c:pt>
                <c:pt idx="398">
                  <c:v>0.8627922</c:v>
                </c:pt>
                <c:pt idx="399">
                  <c:v>0.528793</c:v>
                </c:pt>
                <c:pt idx="400">
                  <c:v>0.7135885</c:v>
                </c:pt>
                <c:pt idx="401">
                  <c:v>0.7367445</c:v>
                </c:pt>
                <c:pt idx="402">
                  <c:v>0.581913</c:v>
                </c:pt>
                <c:pt idx="403">
                  <c:v>0.3823358</c:v>
                </c:pt>
                <c:pt idx="404">
                  <c:v>0.670772</c:v>
                </c:pt>
                <c:pt idx="405">
                  <c:v>1.1339632</c:v>
                </c:pt>
                <c:pt idx="406">
                  <c:v>1.3200942</c:v>
                </c:pt>
                <c:pt idx="407">
                  <c:v>1.2897534</c:v>
                </c:pt>
                <c:pt idx="408">
                  <c:v>1.0970802</c:v>
                </c:pt>
                <c:pt idx="409">
                  <c:v>0.5700156</c:v>
                </c:pt>
                <c:pt idx="410">
                  <c:v>1.1524904</c:v>
                </c:pt>
                <c:pt idx="411">
                  <c:v>0.4948902</c:v>
                </c:pt>
                <c:pt idx="412">
                  <c:v>0.8114394</c:v>
                </c:pt>
                <c:pt idx="413">
                  <c:v>0.5929068</c:v>
                </c:pt>
                <c:pt idx="414">
                  <c:v>0.400475</c:v>
                </c:pt>
                <c:pt idx="415">
                  <c:v>0.3800216</c:v>
                </c:pt>
                <c:pt idx="416">
                  <c:v>0.616534</c:v>
                </c:pt>
                <c:pt idx="417">
                  <c:v>1.3510574</c:v>
                </c:pt>
                <c:pt idx="418">
                  <c:v>1.391136</c:v>
                </c:pt>
                <c:pt idx="419">
                  <c:v>1.026102</c:v>
                </c:pt>
                <c:pt idx="420">
                  <c:v>1.256451</c:v>
                </c:pt>
                <c:pt idx="421">
                  <c:v>0.926211</c:v>
                </c:pt>
                <c:pt idx="422">
                  <c:v>0.86099</c:v>
                </c:pt>
                <c:pt idx="423">
                  <c:v>1.2165725</c:v>
                </c:pt>
                <c:pt idx="424">
                  <c:v>1.11592</c:v>
                </c:pt>
                <c:pt idx="425">
                  <c:v>0.9355705</c:v>
                </c:pt>
                <c:pt idx="426">
                  <c:v>0.6127147</c:v>
                </c:pt>
                <c:pt idx="427">
                  <c:v>0.459701</c:v>
                </c:pt>
                <c:pt idx="428">
                  <c:v>1.0611653</c:v>
                </c:pt>
                <c:pt idx="429">
                  <c:v>0.9726976</c:v>
                </c:pt>
                <c:pt idx="430">
                  <c:v>0.9216748</c:v>
                </c:pt>
                <c:pt idx="431">
                  <c:v>0.6496167</c:v>
                </c:pt>
                <c:pt idx="432">
                  <c:v>0.3789626</c:v>
                </c:pt>
                <c:pt idx="433">
                  <c:v>0.20118</c:v>
                </c:pt>
                <c:pt idx="434">
                  <c:v>0.5141459</c:v>
                </c:pt>
                <c:pt idx="435">
                  <c:v>0.2478444</c:v>
                </c:pt>
                <c:pt idx="436">
                  <c:v>0.2454275</c:v>
                </c:pt>
                <c:pt idx="437">
                  <c:v>0.7141718</c:v>
                </c:pt>
                <c:pt idx="438">
                  <c:v>0.8912064</c:v>
                </c:pt>
                <c:pt idx="439">
                  <c:v>0.6963975</c:v>
                </c:pt>
                <c:pt idx="440">
                  <c:v>0.6547554</c:v>
                </c:pt>
                <c:pt idx="441">
                  <c:v>1.0117044</c:v>
                </c:pt>
                <c:pt idx="442">
                  <c:v>1.337553</c:v>
                </c:pt>
                <c:pt idx="443">
                  <c:v>1.236807</c:v>
                </c:pt>
                <c:pt idx="444">
                  <c:v>0.5176794</c:v>
                </c:pt>
                <c:pt idx="445">
                  <c:v>0.8300112</c:v>
                </c:pt>
                <c:pt idx="446">
                  <c:v>2.3242244</c:v>
                </c:pt>
                <c:pt idx="447">
                  <c:v>0.691501</c:v>
                </c:pt>
                <c:pt idx="448">
                  <c:v>2.379878</c:v>
                </c:pt>
                <c:pt idx="449">
                  <c:v>0.2336472</c:v>
                </c:pt>
                <c:pt idx="450">
                  <c:v>0.4331665</c:v>
                </c:pt>
                <c:pt idx="451">
                  <c:v>0.2798152</c:v>
                </c:pt>
                <c:pt idx="452">
                  <c:v>0.7136592</c:v>
                </c:pt>
                <c:pt idx="453">
                  <c:v>1.1736864</c:v>
                </c:pt>
                <c:pt idx="454">
                  <c:v>1.2691062</c:v>
                </c:pt>
                <c:pt idx="455">
                  <c:v>1.2311325</c:v>
                </c:pt>
                <c:pt idx="456">
                  <c:v>1.111221</c:v>
                </c:pt>
                <c:pt idx="457">
                  <c:v>0.5863248</c:v>
                </c:pt>
                <c:pt idx="458">
                  <c:v>2.7067656</c:v>
                </c:pt>
                <c:pt idx="459">
                  <c:v>2.6493104</c:v>
                </c:pt>
                <c:pt idx="460">
                  <c:v>3.2072625</c:v>
                </c:pt>
                <c:pt idx="461">
                  <c:v>2.6817023</c:v>
                </c:pt>
                <c:pt idx="462">
                  <c:v>3.403634</c:v>
                </c:pt>
                <c:pt idx="463">
                  <c:v>0.415002</c:v>
                </c:pt>
                <c:pt idx="464">
                  <c:v>0.877637</c:v>
                </c:pt>
                <c:pt idx="465">
                  <c:v>1.1574322</c:v>
                </c:pt>
                <c:pt idx="466">
                  <c:v>1.215768</c:v>
                </c:pt>
                <c:pt idx="467">
                  <c:v>1.0724508</c:v>
                </c:pt>
                <c:pt idx="468">
                  <c:v>2.3707064</c:v>
                </c:pt>
                <c:pt idx="469">
                  <c:v>0.795773</c:v>
                </c:pt>
                <c:pt idx="470">
                  <c:v>0.910955</c:v>
                </c:pt>
                <c:pt idx="471">
                  <c:v>1.118168</c:v>
                </c:pt>
                <c:pt idx="472">
                  <c:v>0.9086295</c:v>
                </c:pt>
                <c:pt idx="473">
                  <c:v>0.7764904</c:v>
                </c:pt>
                <c:pt idx="474">
                  <c:v>0.546072</c:v>
                </c:pt>
                <c:pt idx="475">
                  <c:v>0.2709545</c:v>
                </c:pt>
                <c:pt idx="476">
                  <c:v>1.212887</c:v>
                </c:pt>
                <c:pt idx="477">
                  <c:v>1.3657917</c:v>
                </c:pt>
                <c:pt idx="478">
                  <c:v>1.3035204</c:v>
                </c:pt>
                <c:pt idx="479">
                  <c:v>1.288704</c:v>
                </c:pt>
                <c:pt idx="480">
                  <c:v>0.6522887</c:v>
                </c:pt>
                <c:pt idx="481">
                  <c:v>0.4570875</c:v>
                </c:pt>
                <c:pt idx="482">
                  <c:v>0.4479825</c:v>
                </c:pt>
                <c:pt idx="483">
                  <c:v>0.6984432</c:v>
                </c:pt>
                <c:pt idx="484">
                  <c:v>0.8202442</c:v>
                </c:pt>
                <c:pt idx="485">
                  <c:v>0.8679825</c:v>
                </c:pt>
                <c:pt idx="486">
                  <c:v>0.4035375</c:v>
                </c:pt>
                <c:pt idx="487">
                  <c:v>0.5154604</c:v>
                </c:pt>
                <c:pt idx="488">
                  <c:v>1.2441726</c:v>
                </c:pt>
                <c:pt idx="489">
                  <c:v>1.3875198</c:v>
                </c:pt>
                <c:pt idx="490">
                  <c:v>1.2815751</c:v>
                </c:pt>
                <c:pt idx="491">
                  <c:v>1.123632</c:v>
                </c:pt>
                <c:pt idx="492">
                  <c:v>1.1566328</c:v>
                </c:pt>
                <c:pt idx="493">
                  <c:v>1.4310106</c:v>
                </c:pt>
                <c:pt idx="494">
                  <c:v>0.7465866</c:v>
                </c:pt>
                <c:pt idx="495">
                  <c:v>0.760617</c:v>
                </c:pt>
                <c:pt idx="496">
                  <c:v>0.9979851</c:v>
                </c:pt>
                <c:pt idx="497">
                  <c:v>1.129984</c:v>
                </c:pt>
                <c:pt idx="498">
                  <c:v>0.9047142</c:v>
                </c:pt>
                <c:pt idx="499">
                  <c:v>0.8942187</c:v>
                </c:pt>
                <c:pt idx="500">
                  <c:v>1.0840914</c:v>
                </c:pt>
                <c:pt idx="501">
                  <c:v>1.3659292</c:v>
                </c:pt>
                <c:pt idx="502">
                  <c:v>1.3454038</c:v>
                </c:pt>
                <c:pt idx="503">
                  <c:v>1.070919</c:v>
                </c:pt>
                <c:pt idx="504">
                  <c:v>1.0506762</c:v>
                </c:pt>
                <c:pt idx="505">
                  <c:v>2.2294884</c:v>
                </c:pt>
                <c:pt idx="506">
                  <c:v>0.7671114</c:v>
                </c:pt>
                <c:pt idx="507">
                  <c:v>1.1508237</c:v>
                </c:pt>
                <c:pt idx="508">
                  <c:v>1.1406016</c:v>
                </c:pt>
                <c:pt idx="509">
                  <c:v>1.1599896</c:v>
                </c:pt>
                <c:pt idx="510">
                  <c:v>0.6303212</c:v>
                </c:pt>
                <c:pt idx="511">
                  <c:v>3.0163806</c:v>
                </c:pt>
                <c:pt idx="512">
                  <c:v>0.5790807</c:v>
                </c:pt>
                <c:pt idx="513">
                  <c:v>1.3186322</c:v>
                </c:pt>
                <c:pt idx="514">
                  <c:v>0.997742</c:v>
                </c:pt>
                <c:pt idx="515">
                  <c:v>1.3123194</c:v>
                </c:pt>
                <c:pt idx="516">
                  <c:v>1.2122344</c:v>
                </c:pt>
                <c:pt idx="517">
                  <c:v>2.373814</c:v>
                </c:pt>
                <c:pt idx="518">
                  <c:v>0.513603</c:v>
                </c:pt>
                <c:pt idx="519">
                  <c:v>0.378963</c:v>
                </c:pt>
                <c:pt idx="520">
                  <c:v>0.9301344</c:v>
                </c:pt>
                <c:pt idx="521">
                  <c:v>0.718865</c:v>
                </c:pt>
                <c:pt idx="522">
                  <c:v>0.038913</c:v>
                </c:pt>
                <c:pt idx="523">
                  <c:v>0.1479702</c:v>
                </c:pt>
                <c:pt idx="524">
                  <c:v>0.3770399</c:v>
                </c:pt>
                <c:pt idx="525">
                  <c:v>1.239</c:v>
                </c:pt>
                <c:pt idx="526">
                  <c:v>1.30884</c:v>
                </c:pt>
                <c:pt idx="527">
                  <c:v>1.2623264</c:v>
                </c:pt>
                <c:pt idx="528">
                  <c:v>0.8888029</c:v>
                </c:pt>
                <c:pt idx="529">
                  <c:v>1.8325456</c:v>
                </c:pt>
                <c:pt idx="530">
                  <c:v>0.3585701</c:v>
                </c:pt>
                <c:pt idx="531">
                  <c:v>0.0095864</c:v>
                </c:pt>
                <c:pt idx="532">
                  <c:v>2.601267</c:v>
                </c:pt>
                <c:pt idx="533">
                  <c:v>0.6097266</c:v>
                </c:pt>
                <c:pt idx="534">
                  <c:v>1.966425</c:v>
                </c:pt>
                <c:pt idx="535">
                  <c:v>0.398181</c:v>
                </c:pt>
                <c:pt idx="536">
                  <c:v>0.6765615</c:v>
                </c:pt>
                <c:pt idx="537">
                  <c:v>1.205184</c:v>
                </c:pt>
                <c:pt idx="538">
                  <c:v>1.2716058</c:v>
                </c:pt>
                <c:pt idx="539">
                  <c:v>1.2222025</c:v>
                </c:pt>
                <c:pt idx="540">
                  <c:v>1.1856464</c:v>
                </c:pt>
                <c:pt idx="541">
                  <c:v>0.6908706</c:v>
                </c:pt>
                <c:pt idx="542">
                  <c:v>0.57057</c:v>
                </c:pt>
                <c:pt idx="543">
                  <c:v>0.748739</c:v>
                </c:pt>
                <c:pt idx="544">
                  <c:v>0.6558691</c:v>
                </c:pt>
                <c:pt idx="545">
                  <c:v>0.5263726</c:v>
                </c:pt>
                <c:pt idx="546">
                  <c:v>0.714249</c:v>
                </c:pt>
                <c:pt idx="547">
                  <c:v>0.4500088</c:v>
                </c:pt>
                <c:pt idx="548">
                  <c:v>1.0740672</c:v>
                </c:pt>
                <c:pt idx="549">
                  <c:v>1.2372422</c:v>
                </c:pt>
                <c:pt idx="550">
                  <c:v>1.2452841</c:v>
                </c:pt>
                <c:pt idx="551">
                  <c:v>0.9056784</c:v>
                </c:pt>
                <c:pt idx="552">
                  <c:v>0.6932668</c:v>
                </c:pt>
                <c:pt idx="553">
                  <c:v>0.7790276</c:v>
                </c:pt>
                <c:pt idx="554">
                  <c:v>0.7115034</c:v>
                </c:pt>
                <c:pt idx="555">
                  <c:v>0.299238</c:v>
                </c:pt>
                <c:pt idx="556">
                  <c:v>0.2156</c:v>
                </c:pt>
                <c:pt idx="557">
                  <c:v>0.5435344</c:v>
                </c:pt>
                <c:pt idx="558">
                  <c:v>0.7774776</c:v>
                </c:pt>
                <c:pt idx="559">
                  <c:v>0.616896</c:v>
                </c:pt>
                <c:pt idx="560">
                  <c:v>1.0460038</c:v>
                </c:pt>
                <c:pt idx="561">
                  <c:v>0.7940075</c:v>
                </c:pt>
                <c:pt idx="562">
                  <c:v>1.301355</c:v>
                </c:pt>
                <c:pt idx="563">
                  <c:v>1.080624</c:v>
                </c:pt>
                <c:pt idx="564">
                  <c:v>2.7746763</c:v>
                </c:pt>
                <c:pt idx="565">
                  <c:v>3.177521</c:v>
                </c:pt>
                <c:pt idx="566">
                  <c:v>3.6774649</c:v>
                </c:pt>
                <c:pt idx="567">
                  <c:v>4.006317</c:v>
                </c:pt>
                <c:pt idx="568">
                  <c:v>3.6339552</c:v>
                </c:pt>
                <c:pt idx="569">
                  <c:v>3.2704776</c:v>
                </c:pt>
                <c:pt idx="570">
                  <c:v>2.7638149</c:v>
                </c:pt>
                <c:pt idx="571">
                  <c:v>2.7371564</c:v>
                </c:pt>
                <c:pt idx="572">
                  <c:v>2.8428083</c:v>
                </c:pt>
                <c:pt idx="573">
                  <c:v>3.328158</c:v>
                </c:pt>
                <c:pt idx="574">
                  <c:v>1.2422654</c:v>
                </c:pt>
                <c:pt idx="575">
                  <c:v>1.2701332</c:v>
                </c:pt>
                <c:pt idx="576">
                  <c:v>0.4611024</c:v>
                </c:pt>
                <c:pt idx="577">
                  <c:v>0.646176</c:v>
                </c:pt>
                <c:pt idx="578">
                  <c:v>0.3860838</c:v>
                </c:pt>
                <c:pt idx="579">
                  <c:v>0.331122</c:v>
                </c:pt>
                <c:pt idx="580">
                  <c:v>0.3848064</c:v>
                </c:pt>
                <c:pt idx="581">
                  <c:v>0.499659</c:v>
                </c:pt>
                <c:pt idx="582">
                  <c:v>0.7897065</c:v>
                </c:pt>
                <c:pt idx="583">
                  <c:v>0.6265672</c:v>
                </c:pt>
                <c:pt idx="584">
                  <c:v>0.598995</c:v>
                </c:pt>
                <c:pt idx="585">
                  <c:v>0.4656764</c:v>
                </c:pt>
                <c:pt idx="586">
                  <c:v>0.3845541</c:v>
                </c:pt>
                <c:pt idx="587">
                  <c:v>0.2919202</c:v>
                </c:pt>
                <c:pt idx="588">
                  <c:v>0.455304</c:v>
                </c:pt>
                <c:pt idx="589">
                  <c:v>2.6874764</c:v>
                </c:pt>
                <c:pt idx="590">
                  <c:v>6.3776052</c:v>
                </c:pt>
                <c:pt idx="591">
                  <c:v>1.5121548</c:v>
                </c:pt>
                <c:pt idx="592">
                  <c:v>0.736866</c:v>
                </c:pt>
                <c:pt idx="593">
                  <c:v>0.5811504</c:v>
                </c:pt>
                <c:pt idx="594">
                  <c:v>0.6106893</c:v>
                </c:pt>
                <c:pt idx="595">
                  <c:v>0.5172012</c:v>
                </c:pt>
                <c:pt idx="596">
                  <c:v>0.3961878</c:v>
                </c:pt>
                <c:pt idx="597">
                  <c:v>0.3254495</c:v>
                </c:pt>
                <c:pt idx="598">
                  <c:v>0.305195</c:v>
                </c:pt>
                <c:pt idx="599">
                  <c:v>0.3262345</c:v>
                </c:pt>
                <c:pt idx="600">
                  <c:v>1.2958829</c:v>
                </c:pt>
                <c:pt idx="601">
                  <c:v>0.9394128</c:v>
                </c:pt>
                <c:pt idx="602">
                  <c:v>0.5184065</c:v>
                </c:pt>
                <c:pt idx="603">
                  <c:v>0.7208088</c:v>
                </c:pt>
                <c:pt idx="604">
                  <c:v>0.457905</c:v>
                </c:pt>
                <c:pt idx="605">
                  <c:v>2.4676989</c:v>
                </c:pt>
                <c:pt idx="606">
                  <c:v>1.2999424</c:v>
                </c:pt>
                <c:pt idx="607">
                  <c:v>0.9103563</c:v>
                </c:pt>
                <c:pt idx="608">
                  <c:v>0.3554126</c:v>
                </c:pt>
                <c:pt idx="609">
                  <c:v>0.1438472</c:v>
                </c:pt>
                <c:pt idx="610">
                  <c:v>0.0920628</c:v>
                </c:pt>
                <c:pt idx="611">
                  <c:v>0.131742</c:v>
                </c:pt>
                <c:pt idx="612">
                  <c:v>0.1881093</c:v>
                </c:pt>
                <c:pt idx="613">
                  <c:v>0.3003564</c:v>
                </c:pt>
                <c:pt idx="614">
                  <c:v>0.3204927</c:v>
                </c:pt>
                <c:pt idx="615">
                  <c:v>0.723855</c:v>
                </c:pt>
                <c:pt idx="616">
                  <c:v>0.4707924</c:v>
                </c:pt>
                <c:pt idx="617">
                  <c:v>0.4833752</c:v>
                </c:pt>
                <c:pt idx="618">
                  <c:v>0.6499908</c:v>
                </c:pt>
                <c:pt idx="619">
                  <c:v>0.587703</c:v>
                </c:pt>
                <c:pt idx="620">
                  <c:v>0.467778</c:v>
                </c:pt>
                <c:pt idx="621">
                  <c:v>0.15812</c:v>
                </c:pt>
                <c:pt idx="622">
                  <c:v>0.1555245</c:v>
                </c:pt>
                <c:pt idx="623">
                  <c:v>0.1680725</c:v>
                </c:pt>
                <c:pt idx="624">
                  <c:v>0.2528338</c:v>
                </c:pt>
                <c:pt idx="625">
                  <c:v>0.4149924</c:v>
                </c:pt>
                <c:pt idx="626">
                  <c:v>0.5245196</c:v>
                </c:pt>
                <c:pt idx="627">
                  <c:v>0.2874834</c:v>
                </c:pt>
                <c:pt idx="628">
                  <c:v>0.1944866</c:v>
                </c:pt>
                <c:pt idx="629">
                  <c:v>0.3997308</c:v>
                </c:pt>
                <c:pt idx="630">
                  <c:v>0.3944</c:v>
                </c:pt>
                <c:pt idx="631">
                  <c:v>1.1298469</c:v>
                </c:pt>
                <c:pt idx="632">
                  <c:v>0.680886</c:v>
                </c:pt>
                <c:pt idx="633">
                  <c:v>0.221331</c:v>
                </c:pt>
                <c:pt idx="634">
                  <c:v>0.131355</c:v>
                </c:pt>
                <c:pt idx="635">
                  <c:v>0.0938561</c:v>
                </c:pt>
                <c:pt idx="636">
                  <c:v>3.212667</c:v>
                </c:pt>
                <c:pt idx="637">
                  <c:v>2.8143596</c:v>
                </c:pt>
                <c:pt idx="638">
                  <c:v>0.5744502</c:v>
                </c:pt>
                <c:pt idx="639">
                  <c:v>1.1818855</c:v>
                </c:pt>
                <c:pt idx="640">
                  <c:v>1.1306179</c:v>
                </c:pt>
                <c:pt idx="641">
                  <c:v>1.2710537</c:v>
                </c:pt>
                <c:pt idx="642">
                  <c:v>0.655105</c:v>
                </c:pt>
                <c:pt idx="643">
                  <c:v>3.2318373</c:v>
                </c:pt>
                <c:pt idx="644">
                  <c:v>0.6859566</c:v>
                </c:pt>
                <c:pt idx="645">
                  <c:v>0.2249104</c:v>
                </c:pt>
                <c:pt idx="646">
                  <c:v>0.1411296</c:v>
                </c:pt>
                <c:pt idx="647">
                  <c:v>0.096807</c:v>
                </c:pt>
                <c:pt idx="648">
                  <c:v>0.0531846</c:v>
                </c:pt>
                <c:pt idx="649">
                  <c:v>0.8427944</c:v>
                </c:pt>
                <c:pt idx="650">
                  <c:v>0.2221344</c:v>
                </c:pt>
                <c:pt idx="651">
                  <c:v>0.511836</c:v>
                </c:pt>
                <c:pt idx="652">
                  <c:v>0.70455</c:v>
                </c:pt>
                <c:pt idx="653">
                  <c:v>0.5618547</c:v>
                </c:pt>
                <c:pt idx="654">
                  <c:v>0.2136855</c:v>
                </c:pt>
                <c:pt idx="655">
                  <c:v>0.243608</c:v>
                </c:pt>
                <c:pt idx="656">
                  <c:v>0.2284535</c:v>
                </c:pt>
                <c:pt idx="657">
                  <c:v>0.1617196</c:v>
                </c:pt>
                <c:pt idx="658">
                  <c:v>0.1113324</c:v>
                </c:pt>
                <c:pt idx="659">
                  <c:v>0.093852</c:v>
                </c:pt>
                <c:pt idx="660">
                  <c:v>0.016614</c:v>
                </c:pt>
                <c:pt idx="661">
                  <c:v>0.5754986</c:v>
                </c:pt>
                <c:pt idx="662">
                  <c:v>1.93732</c:v>
                </c:pt>
                <c:pt idx="663">
                  <c:v>5.4601484</c:v>
                </c:pt>
                <c:pt idx="664">
                  <c:v>2.601116</c:v>
                </c:pt>
                <c:pt idx="665">
                  <c:v>1.6540881</c:v>
                </c:pt>
                <c:pt idx="666">
                  <c:v>2.8479345</c:v>
                </c:pt>
                <c:pt idx="667">
                  <c:v>3.373686</c:v>
                </c:pt>
                <c:pt idx="668">
                  <c:v>1.0960784</c:v>
                </c:pt>
                <c:pt idx="669">
                  <c:v>0.3267</c:v>
                </c:pt>
                <c:pt idx="670">
                  <c:v>0.1909058</c:v>
                </c:pt>
                <c:pt idx="671">
                  <c:v>0.1519886</c:v>
                </c:pt>
                <c:pt idx="672">
                  <c:v>0.1667274</c:v>
                </c:pt>
                <c:pt idx="673">
                  <c:v>0.2907981</c:v>
                </c:pt>
                <c:pt idx="674">
                  <c:v>4.1884702</c:v>
                </c:pt>
                <c:pt idx="675">
                  <c:v>2.261252</c:v>
                </c:pt>
                <c:pt idx="676">
                  <c:v>1.1260976</c:v>
                </c:pt>
                <c:pt idx="677">
                  <c:v>0.817894</c:v>
                </c:pt>
                <c:pt idx="678">
                  <c:v>0.833861</c:v>
                </c:pt>
                <c:pt idx="679">
                  <c:v>0.6519402</c:v>
                </c:pt>
                <c:pt idx="680">
                  <c:v>0.8981504</c:v>
                </c:pt>
                <c:pt idx="681">
                  <c:v>0.3141</c:v>
                </c:pt>
                <c:pt idx="682">
                  <c:v>0.2296332</c:v>
                </c:pt>
                <c:pt idx="683">
                  <c:v>0.2862615</c:v>
                </c:pt>
                <c:pt idx="684">
                  <c:v>0.380052</c:v>
                </c:pt>
                <c:pt idx="685">
                  <c:v>3.091922</c:v>
                </c:pt>
                <c:pt idx="686">
                  <c:v>5.1103527</c:v>
                </c:pt>
                <c:pt idx="687">
                  <c:v>2.7132827</c:v>
                </c:pt>
                <c:pt idx="688">
                  <c:v>1.6152285</c:v>
                </c:pt>
                <c:pt idx="689">
                  <c:v>1.1044099</c:v>
                </c:pt>
                <c:pt idx="690">
                  <c:v>1.0459579</c:v>
                </c:pt>
                <c:pt idx="691">
                  <c:v>1.1742608</c:v>
                </c:pt>
                <c:pt idx="692">
                  <c:v>1.1563587</c:v>
                </c:pt>
                <c:pt idx="693">
                  <c:v>0.2603788</c:v>
                </c:pt>
                <c:pt idx="694">
                  <c:v>0.1603976</c:v>
                </c:pt>
                <c:pt idx="695">
                  <c:v>0.519442</c:v>
                </c:pt>
                <c:pt idx="696">
                  <c:v>0.1845987</c:v>
                </c:pt>
                <c:pt idx="697">
                  <c:v>0.1685988</c:v>
                </c:pt>
                <c:pt idx="698">
                  <c:v>0.1212417</c:v>
                </c:pt>
                <c:pt idx="699">
                  <c:v>0.507395</c:v>
                </c:pt>
                <c:pt idx="700">
                  <c:v>0.3967488</c:v>
                </c:pt>
                <c:pt idx="701">
                  <c:v>0.7545005</c:v>
                </c:pt>
                <c:pt idx="702">
                  <c:v>0.693462</c:v>
                </c:pt>
                <c:pt idx="703">
                  <c:v>1.0147584</c:v>
                </c:pt>
                <c:pt idx="704">
                  <c:v>0.19131</c:v>
                </c:pt>
                <c:pt idx="705">
                  <c:v>0.1195304</c:v>
                </c:pt>
                <c:pt idx="706">
                  <c:v>0.084537</c:v>
                </c:pt>
                <c:pt idx="707">
                  <c:v>0.2730728</c:v>
                </c:pt>
                <c:pt idx="708">
                  <c:v>2.834136</c:v>
                </c:pt>
                <c:pt idx="709">
                  <c:v>0.752235</c:v>
                </c:pt>
                <c:pt idx="710">
                  <c:v>0.537141</c:v>
                </c:pt>
                <c:pt idx="711">
                  <c:v>0.5103993</c:v>
                </c:pt>
                <c:pt idx="712">
                  <c:v>0.4856595</c:v>
                </c:pt>
                <c:pt idx="713">
                  <c:v>0.297686</c:v>
                </c:pt>
                <c:pt idx="714">
                  <c:v>2.5197172</c:v>
                </c:pt>
                <c:pt idx="715">
                  <c:v>2.498928</c:v>
                </c:pt>
                <c:pt idx="716">
                  <c:v>0.3737336</c:v>
                </c:pt>
                <c:pt idx="717">
                  <c:v>0.2050308</c:v>
                </c:pt>
                <c:pt idx="718">
                  <c:v>0.1233834</c:v>
                </c:pt>
                <c:pt idx="719">
                  <c:v>0.1071752</c:v>
                </c:pt>
                <c:pt idx="720">
                  <c:v>0.039955</c:v>
                </c:pt>
                <c:pt idx="721">
                  <c:v>0.5039075</c:v>
                </c:pt>
                <c:pt idx="722">
                  <c:v>2.7513915</c:v>
                </c:pt>
                <c:pt idx="723">
                  <c:v>6.7828449</c:v>
                </c:pt>
                <c:pt idx="724">
                  <c:v>4.0386332</c:v>
                </c:pt>
                <c:pt idx="725">
                  <c:v>7.2311341</c:v>
                </c:pt>
                <c:pt idx="726">
                  <c:v>1.2767976</c:v>
                </c:pt>
                <c:pt idx="727">
                  <c:v>0.7495992</c:v>
                </c:pt>
                <c:pt idx="728">
                  <c:v>0.3179336</c:v>
                </c:pt>
                <c:pt idx="729">
                  <c:v>0.212132</c:v>
                </c:pt>
                <c:pt idx="730">
                  <c:v>0.1419436</c:v>
                </c:pt>
                <c:pt idx="731">
                  <c:v>0.104104</c:v>
                </c:pt>
                <c:pt idx="732">
                  <c:v>0.707202</c:v>
                </c:pt>
                <c:pt idx="733">
                  <c:v>0.286649</c:v>
                </c:pt>
                <c:pt idx="734">
                  <c:v>0.1283865</c:v>
                </c:pt>
                <c:pt idx="735">
                  <c:v>0.8000055</c:v>
                </c:pt>
                <c:pt idx="736">
                  <c:v>0.4957038</c:v>
                </c:pt>
                <c:pt idx="737">
                  <c:v>2.1231216</c:v>
                </c:pt>
                <c:pt idx="738">
                  <c:v>1.6269111</c:v>
                </c:pt>
                <c:pt idx="739">
                  <c:v>1.0757814</c:v>
                </c:pt>
                <c:pt idx="740">
                  <c:v>0.309366</c:v>
                </c:pt>
                <c:pt idx="741">
                  <c:v>0.1713231</c:v>
                </c:pt>
                <c:pt idx="742">
                  <c:v>0.12502</c:v>
                </c:pt>
                <c:pt idx="743">
                  <c:v>0.5917</c:v>
                </c:pt>
                <c:pt idx="744">
                  <c:v>0.6698028</c:v>
                </c:pt>
                <c:pt idx="745">
                  <c:v>1.024263</c:v>
                </c:pt>
                <c:pt idx="746">
                  <c:v>5.1933494</c:v>
                </c:pt>
                <c:pt idx="747">
                  <c:v>3.17084</c:v>
                </c:pt>
                <c:pt idx="748">
                  <c:v>1.4980875</c:v>
                </c:pt>
                <c:pt idx="749">
                  <c:v>1.9469989</c:v>
                </c:pt>
                <c:pt idx="750">
                  <c:v>2.0675898</c:v>
                </c:pt>
                <c:pt idx="751">
                  <c:v>1.290113</c:v>
                </c:pt>
                <c:pt idx="752">
                  <c:v>0.401958</c:v>
                </c:pt>
                <c:pt idx="753">
                  <c:v>0.2447775</c:v>
                </c:pt>
                <c:pt idx="754">
                  <c:v>0.184983</c:v>
                </c:pt>
                <c:pt idx="755">
                  <c:v>0.1619072</c:v>
                </c:pt>
                <c:pt idx="756">
                  <c:v>1.957025</c:v>
                </c:pt>
                <c:pt idx="757">
                  <c:v>2.5286512</c:v>
                </c:pt>
                <c:pt idx="758">
                  <c:v>1.5376604</c:v>
                </c:pt>
                <c:pt idx="759">
                  <c:v>1.2359918</c:v>
                </c:pt>
                <c:pt idx="760">
                  <c:v>0.73769</c:v>
                </c:pt>
                <c:pt idx="761">
                  <c:v>0.6964034</c:v>
                </c:pt>
                <c:pt idx="762">
                  <c:v>0.89001</c:v>
                </c:pt>
                <c:pt idx="763">
                  <c:v>0.8531512</c:v>
                </c:pt>
                <c:pt idx="764">
                  <c:v>0.4547016</c:v>
                </c:pt>
                <c:pt idx="765">
                  <c:v>0.2229624</c:v>
                </c:pt>
                <c:pt idx="766">
                  <c:v>0.1691232</c:v>
                </c:pt>
                <c:pt idx="767">
                  <c:v>0.1007935</c:v>
                </c:pt>
                <c:pt idx="768">
                  <c:v>2.0033568</c:v>
                </c:pt>
                <c:pt idx="769">
                  <c:v>0.8295396</c:v>
                </c:pt>
                <c:pt idx="770">
                  <c:v>0.485745</c:v>
                </c:pt>
                <c:pt idx="771">
                  <c:v>0.260365</c:v>
                </c:pt>
                <c:pt idx="772">
                  <c:v>0.1615113</c:v>
                </c:pt>
                <c:pt idx="773">
                  <c:v>0.3715488</c:v>
                </c:pt>
                <c:pt idx="774">
                  <c:v>0.546715</c:v>
                </c:pt>
                <c:pt idx="775">
                  <c:v>0.168905</c:v>
                </c:pt>
                <c:pt idx="776">
                  <c:v>0.1294568</c:v>
                </c:pt>
                <c:pt idx="777">
                  <c:v>0.0870682</c:v>
                </c:pt>
                <c:pt idx="778">
                  <c:v>0.0596657</c:v>
                </c:pt>
                <c:pt idx="779">
                  <c:v>0.0426384</c:v>
                </c:pt>
                <c:pt idx="780">
                  <c:v>1.168013</c:v>
                </c:pt>
                <c:pt idx="781">
                  <c:v>1.0845747</c:v>
                </c:pt>
                <c:pt idx="782">
                  <c:v>0.7821184</c:v>
                </c:pt>
                <c:pt idx="783">
                  <c:v>0.5697504</c:v>
                </c:pt>
                <c:pt idx="784">
                  <c:v>0.352824</c:v>
                </c:pt>
                <c:pt idx="785">
                  <c:v>2.3237544</c:v>
                </c:pt>
                <c:pt idx="786">
                  <c:v>1.8789024</c:v>
                </c:pt>
                <c:pt idx="787">
                  <c:v>0.6686746</c:v>
                </c:pt>
                <c:pt idx="788">
                  <c:v>0.252252</c:v>
                </c:pt>
                <c:pt idx="789">
                  <c:v>0.1584378</c:v>
                </c:pt>
                <c:pt idx="790">
                  <c:v>0.103668</c:v>
                </c:pt>
                <c:pt idx="791">
                  <c:v>0.122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22064"/>
        <c:axId val="98829748"/>
      </c:lineChart>
      <c:catAx>
        <c:axId val="88322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9748"/>
        <c:crossesAt val="0"/>
        <c:auto val="1"/>
        <c:lblAlgn val="ctr"/>
        <c:lblOffset val="100"/>
        <c:noMultiLvlLbl val="0"/>
      </c:catAx>
      <c:valAx>
        <c:axId val="98829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2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6614</c:v>
                </c:pt>
                <c:pt idx="1">
                  <c:v>0.1685988</c:v>
                </c:pt>
                <c:pt idx="2">
                  <c:v>0.1212417</c:v>
                </c:pt>
                <c:pt idx="3">
                  <c:v>0.0095864</c:v>
                </c:pt>
                <c:pt idx="4">
                  <c:v>0.033232</c:v>
                </c:pt>
                <c:pt idx="5">
                  <c:v>0.0929754</c:v>
                </c:pt>
                <c:pt idx="6">
                  <c:v>0.038913</c:v>
                </c:pt>
                <c:pt idx="7">
                  <c:v>0.0251424</c:v>
                </c:pt>
                <c:pt idx="8">
                  <c:v>0.1294568</c:v>
                </c:pt>
                <c:pt idx="9">
                  <c:v>0.0870682</c:v>
                </c:pt>
                <c:pt idx="10">
                  <c:v>0.0596657</c:v>
                </c:pt>
                <c:pt idx="11">
                  <c:v>0.04263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212667</c:v>
                </c:pt>
                <c:pt idx="1">
                  <c:v>3.96396</c:v>
                </c:pt>
                <c:pt idx="2">
                  <c:v>6.3776052</c:v>
                </c:pt>
                <c:pt idx="3">
                  <c:v>6.7828449</c:v>
                </c:pt>
                <c:pt idx="4">
                  <c:v>4.0386332</c:v>
                </c:pt>
                <c:pt idx="5">
                  <c:v>7.2311341</c:v>
                </c:pt>
                <c:pt idx="6">
                  <c:v>3.403634</c:v>
                </c:pt>
                <c:pt idx="7">
                  <c:v>3.682795</c:v>
                </c:pt>
                <c:pt idx="8">
                  <c:v>2.8428083</c:v>
                </c:pt>
                <c:pt idx="9">
                  <c:v>3.328158</c:v>
                </c:pt>
                <c:pt idx="10">
                  <c:v>1.4357922</c:v>
                </c:pt>
                <c:pt idx="11">
                  <c:v>1.37956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67116616666667</c:v>
                </c:pt>
                <c:pt idx="1">
                  <c:v>1.13381813181818</c:v>
                </c:pt>
                <c:pt idx="2">
                  <c:v>1.28518700606061</c:v>
                </c:pt>
                <c:pt idx="3">
                  <c:v>1.30216678030303</c:v>
                </c:pt>
                <c:pt idx="4">
                  <c:v>1.12886667727273</c:v>
                </c:pt>
                <c:pt idx="5">
                  <c:v>1.17647235909091</c:v>
                </c:pt>
                <c:pt idx="6">
                  <c:v>0.89904088030303</c:v>
                </c:pt>
                <c:pt idx="7">
                  <c:v>0.896773559090909</c:v>
                </c:pt>
                <c:pt idx="8">
                  <c:v>0.844100125757576</c:v>
                </c:pt>
                <c:pt idx="9">
                  <c:v>0.971698804545455</c:v>
                </c:pt>
                <c:pt idx="10">
                  <c:v>0.985628784848485</c:v>
                </c:pt>
                <c:pt idx="11">
                  <c:v>0.88375841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2047155</c:v>
                </c:pt>
                <c:pt idx="1">
                  <c:v>0.36740385</c:v>
                </c:pt>
                <c:pt idx="2">
                  <c:v>0.36617105</c:v>
                </c:pt>
                <c:pt idx="3">
                  <c:v>0.27705795</c:v>
                </c:pt>
                <c:pt idx="4">
                  <c:v>0.26103925</c:v>
                </c:pt>
                <c:pt idx="5">
                  <c:v>0.3710064</c:v>
                </c:pt>
                <c:pt idx="6">
                  <c:v>0.2452036</c:v>
                </c:pt>
                <c:pt idx="7">
                  <c:v>0.19059935</c:v>
                </c:pt>
                <c:pt idx="8">
                  <c:v>0.3424423</c:v>
                </c:pt>
                <c:pt idx="9">
                  <c:v>0.18817695</c:v>
                </c:pt>
                <c:pt idx="10">
                  <c:v>0.1281875</c:v>
                </c:pt>
                <c:pt idx="11">
                  <c:v>0.114668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2335675</c:v>
                </c:pt>
                <c:pt idx="1">
                  <c:v>0.5611914</c:v>
                </c:pt>
                <c:pt idx="2">
                  <c:v>0.51521105</c:v>
                </c:pt>
                <c:pt idx="3">
                  <c:v>0.53903235</c:v>
                </c:pt>
                <c:pt idx="4">
                  <c:v>0.546497825</c:v>
                </c:pt>
                <c:pt idx="5">
                  <c:v>0.548114475</c:v>
                </c:pt>
                <c:pt idx="6">
                  <c:v>0.428224375</c:v>
                </c:pt>
                <c:pt idx="7">
                  <c:v>0.3862971</c:v>
                </c:pt>
                <c:pt idx="8">
                  <c:v>0.584059275</c:v>
                </c:pt>
                <c:pt idx="9">
                  <c:v>0.3614441</c:v>
                </c:pt>
                <c:pt idx="10">
                  <c:v>0.325034775</c:v>
                </c:pt>
                <c:pt idx="11">
                  <c:v>0.53750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9180575</c:v>
                </c:pt>
                <c:pt idx="1">
                  <c:v>0.8126563</c:v>
                </c:pt>
                <c:pt idx="2">
                  <c:v>0.857896</c:v>
                </c:pt>
                <c:pt idx="3">
                  <c:v>0.9573566</c:v>
                </c:pt>
                <c:pt idx="4">
                  <c:v>0.9268668</c:v>
                </c:pt>
                <c:pt idx="5">
                  <c:v>0.76549545</c:v>
                </c:pt>
                <c:pt idx="6">
                  <c:v>0.6586135</c:v>
                </c:pt>
                <c:pt idx="7">
                  <c:v>0.6217316</c:v>
                </c:pt>
                <c:pt idx="8">
                  <c:v>0.769053</c:v>
                </c:pt>
                <c:pt idx="9">
                  <c:v>1.1863845</c:v>
                </c:pt>
                <c:pt idx="10">
                  <c:v>1.2721005</c:v>
                </c:pt>
                <c:pt idx="11">
                  <c:v>1.058299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5325075</c:v>
                </c:pt>
                <c:pt idx="1">
                  <c:v>1.38754545</c:v>
                </c:pt>
                <c:pt idx="2">
                  <c:v>1.152102</c:v>
                </c:pt>
                <c:pt idx="3">
                  <c:v>1.231136975</c:v>
                </c:pt>
                <c:pt idx="4">
                  <c:v>1.15977265</c:v>
                </c:pt>
                <c:pt idx="5">
                  <c:v>1.1794503</c:v>
                </c:pt>
                <c:pt idx="6">
                  <c:v>0.90133725</c:v>
                </c:pt>
                <c:pt idx="7">
                  <c:v>0.9063219</c:v>
                </c:pt>
                <c:pt idx="8">
                  <c:v>1.046364</c:v>
                </c:pt>
                <c:pt idx="9">
                  <c:v>1.2949764</c:v>
                </c:pt>
                <c:pt idx="10">
                  <c:v>1.3341703</c:v>
                </c:pt>
                <c:pt idx="11">
                  <c:v>1.241843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7513648</c:v>
                </c:pt>
                <c:pt idx="1">
                  <c:v>2.4512366</c:v>
                </c:pt>
                <c:pt idx="2">
                  <c:v>2.93261515</c:v>
                </c:pt>
                <c:pt idx="3">
                  <c:v>3.08781385</c:v>
                </c:pt>
                <c:pt idx="4">
                  <c:v>2.6011915</c:v>
                </c:pt>
                <c:pt idx="5">
                  <c:v>2.56826145</c:v>
                </c:pt>
                <c:pt idx="6">
                  <c:v>2.113974</c:v>
                </c:pt>
                <c:pt idx="7">
                  <c:v>2.57052075</c:v>
                </c:pt>
                <c:pt idx="8">
                  <c:v>1.21247125</c:v>
                </c:pt>
                <c:pt idx="9">
                  <c:v>1.36586045</c:v>
                </c:pt>
                <c:pt idx="10">
                  <c:v>1.3834638</c:v>
                </c:pt>
                <c:pt idx="11">
                  <c:v>1.30103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605012"/>
        <c:axId val="84375545"/>
      </c:lineChart>
      <c:catAx>
        <c:axId val="35605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5545"/>
        <c:crossesAt val="0"/>
        <c:auto val="1"/>
        <c:lblAlgn val="ctr"/>
        <c:lblOffset val="100"/>
        <c:noMultiLvlLbl val="0"/>
      </c:catAx>
      <c:valAx>
        <c:axId val="843755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50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6614</c:v>
                </c:pt>
                <c:pt idx="1">
                  <c:v>0.1685988</c:v>
                </c:pt>
                <c:pt idx="2">
                  <c:v>0.1212417</c:v>
                </c:pt>
                <c:pt idx="3">
                  <c:v>0.0095864</c:v>
                </c:pt>
                <c:pt idx="4">
                  <c:v>0.1615113</c:v>
                </c:pt>
                <c:pt idx="5">
                  <c:v>0.297686</c:v>
                </c:pt>
                <c:pt idx="6">
                  <c:v>0.038913</c:v>
                </c:pt>
                <c:pt idx="7">
                  <c:v>0.1479702</c:v>
                </c:pt>
                <c:pt idx="8">
                  <c:v>0.1294568</c:v>
                </c:pt>
                <c:pt idx="9">
                  <c:v>0.0870682</c:v>
                </c:pt>
                <c:pt idx="10">
                  <c:v>0.0596657</c:v>
                </c:pt>
                <c:pt idx="11">
                  <c:v>0.04263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212667</c:v>
                </c:pt>
                <c:pt idx="1">
                  <c:v>3.177521</c:v>
                </c:pt>
                <c:pt idx="2">
                  <c:v>6.3776052</c:v>
                </c:pt>
                <c:pt idx="3">
                  <c:v>6.7828449</c:v>
                </c:pt>
                <c:pt idx="4">
                  <c:v>4.0386332</c:v>
                </c:pt>
                <c:pt idx="5">
                  <c:v>7.2311341</c:v>
                </c:pt>
                <c:pt idx="6">
                  <c:v>2.8479345</c:v>
                </c:pt>
                <c:pt idx="7">
                  <c:v>3.373686</c:v>
                </c:pt>
                <c:pt idx="8">
                  <c:v>2.8428083</c:v>
                </c:pt>
                <c:pt idx="9">
                  <c:v>3.328158</c:v>
                </c:pt>
                <c:pt idx="10">
                  <c:v>1.3454038</c:v>
                </c:pt>
                <c:pt idx="11">
                  <c:v>1.31231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86953507692308</c:v>
                </c:pt>
                <c:pt idx="1">
                  <c:v>1.25975272307692</c:v>
                </c:pt>
                <c:pt idx="2">
                  <c:v>1.51885619615385</c:v>
                </c:pt>
                <c:pt idx="3">
                  <c:v>1.44592876153846</c:v>
                </c:pt>
                <c:pt idx="4">
                  <c:v>1.09942235</c:v>
                </c:pt>
                <c:pt idx="5">
                  <c:v>1.32357671923077</c:v>
                </c:pt>
                <c:pt idx="6">
                  <c:v>1.11695501538462</c:v>
                </c:pt>
                <c:pt idx="7">
                  <c:v>1.13627653076923</c:v>
                </c:pt>
                <c:pt idx="8">
                  <c:v>0.689184384615385</c:v>
                </c:pt>
                <c:pt idx="9">
                  <c:v>0.611506461538462</c:v>
                </c:pt>
                <c:pt idx="10">
                  <c:v>0.495710965384615</c:v>
                </c:pt>
                <c:pt idx="11">
                  <c:v>0.49659862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09956</c:v>
                </c:pt>
                <c:pt idx="1">
                  <c:v>0.29557725</c:v>
                </c:pt>
                <c:pt idx="2">
                  <c:v>0.27131355</c:v>
                </c:pt>
                <c:pt idx="3">
                  <c:v>0.2933607</c:v>
                </c:pt>
                <c:pt idx="4">
                  <c:v>0.284212</c:v>
                </c:pt>
                <c:pt idx="5">
                  <c:v>0.441553</c:v>
                </c:pt>
                <c:pt idx="6">
                  <c:v>0.39896875</c:v>
                </c:pt>
                <c:pt idx="7">
                  <c:v>0.3208945</c:v>
                </c:pt>
                <c:pt idx="8">
                  <c:v>0.24035275</c:v>
                </c:pt>
                <c:pt idx="9">
                  <c:v>0.1509836</c:v>
                </c:pt>
                <c:pt idx="10">
                  <c:v>0.0978654</c:v>
                </c:pt>
                <c:pt idx="11">
                  <c:v>0.095331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8463835</c:v>
                </c:pt>
                <c:pt idx="1">
                  <c:v>0.521805275</c:v>
                </c:pt>
                <c:pt idx="2">
                  <c:v>0.457423125</c:v>
                </c:pt>
                <c:pt idx="3">
                  <c:v>0.508146075</c:v>
                </c:pt>
                <c:pt idx="4">
                  <c:v>0.46112685</c:v>
                </c:pt>
                <c:pt idx="5">
                  <c:v>0.548114475</c:v>
                </c:pt>
                <c:pt idx="6">
                  <c:v>0.6352386</c:v>
                </c:pt>
                <c:pt idx="7">
                  <c:v>0.53482665</c:v>
                </c:pt>
                <c:pt idx="8">
                  <c:v>0.35999285</c:v>
                </c:pt>
                <c:pt idx="9">
                  <c:v>0.179750025</c:v>
                </c:pt>
                <c:pt idx="10">
                  <c:v>0.12660375</c:v>
                </c:pt>
                <c:pt idx="11">
                  <c:v>0.110921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002344</c:v>
                </c:pt>
                <c:pt idx="1">
                  <c:v>0.836167</c:v>
                </c:pt>
                <c:pt idx="2">
                  <c:v>0.5725101</c:v>
                </c:pt>
                <c:pt idx="3">
                  <c:v>0.736297</c:v>
                </c:pt>
                <c:pt idx="4">
                  <c:v>0.737278</c:v>
                </c:pt>
                <c:pt idx="5">
                  <c:v>0.78619725</c:v>
                </c:pt>
                <c:pt idx="6">
                  <c:v>0.81178375</c:v>
                </c:pt>
                <c:pt idx="7">
                  <c:v>0.8013752</c:v>
                </c:pt>
                <c:pt idx="8">
                  <c:v>0.52342935</c:v>
                </c:pt>
                <c:pt idx="9">
                  <c:v>0.25257815</c:v>
                </c:pt>
                <c:pt idx="10">
                  <c:v>0.1770531</c:v>
                </c:pt>
                <c:pt idx="11">
                  <c:v>0.279667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2055874</c:v>
                </c:pt>
                <c:pt idx="1">
                  <c:v>2.1302527</c:v>
                </c:pt>
                <c:pt idx="2">
                  <c:v>1.8374051</c:v>
                </c:pt>
                <c:pt idx="3">
                  <c:v>1.44311405</c:v>
                </c:pt>
                <c:pt idx="4">
                  <c:v>1.138105675</c:v>
                </c:pt>
                <c:pt idx="5">
                  <c:v>1.5583295</c:v>
                </c:pt>
                <c:pt idx="6">
                  <c:v>1.545168925</c:v>
                </c:pt>
                <c:pt idx="7">
                  <c:v>1.163157325</c:v>
                </c:pt>
                <c:pt idx="8">
                  <c:v>1.00904045</c:v>
                </c:pt>
                <c:pt idx="9">
                  <c:v>1.102389875</c:v>
                </c:pt>
                <c:pt idx="10">
                  <c:v>1.18113455</c:v>
                </c:pt>
                <c:pt idx="11">
                  <c:v>1.029608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38901655</c:v>
                </c:pt>
                <c:pt idx="1">
                  <c:v>2.750918</c:v>
                </c:pt>
                <c:pt idx="2">
                  <c:v>4.64941145</c:v>
                </c:pt>
                <c:pt idx="3">
                  <c:v>3.5885785</c:v>
                </c:pt>
                <c:pt idx="4">
                  <c:v>2.6011915</c:v>
                </c:pt>
                <c:pt idx="5">
                  <c:v>2.39572665</c:v>
                </c:pt>
                <c:pt idx="6">
                  <c:v>2.2936535</c:v>
                </c:pt>
                <c:pt idx="7">
                  <c:v>2.8767685</c:v>
                </c:pt>
                <c:pt idx="8">
                  <c:v>1.12621855</c:v>
                </c:pt>
                <c:pt idx="9">
                  <c:v>1.3422807</c:v>
                </c:pt>
                <c:pt idx="10">
                  <c:v>1.29146505</c:v>
                </c:pt>
                <c:pt idx="11">
                  <c:v>1.242264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18902"/>
        <c:axId val="33599819"/>
      </c:lineChart>
      <c:catAx>
        <c:axId val="4918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9819"/>
        <c:crossesAt val="0"/>
        <c:auto val="1"/>
        <c:lblAlgn val="ctr"/>
        <c:lblOffset val="100"/>
        <c:noMultiLvlLbl val="0"/>
      </c:catAx>
      <c:valAx>
        <c:axId val="335998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9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5 - Río Tormes desde confluencia con el arroyo de Caballeruelo hasta el embalse de Santa Teres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009817</c:v>
                </c:pt>
                <c:pt idx="1">
                  <c:v>0.4336416</c:v>
                </c:pt>
                <c:pt idx="2">
                  <c:v>1.0230816</c:v>
                </c:pt>
                <c:pt idx="3">
                  <c:v>3.243874</c:v>
                </c:pt>
                <c:pt idx="4">
                  <c:v>2.8983504</c:v>
                </c:pt>
                <c:pt idx="5">
                  <c:v>2.668824</c:v>
                </c:pt>
                <c:pt idx="6">
                  <c:v>2.2616388</c:v>
                </c:pt>
                <c:pt idx="7">
                  <c:v>2.9561504</c:v>
                </c:pt>
                <c:pt idx="8">
                  <c:v>2.3304365</c:v>
                </c:pt>
                <c:pt idx="9">
                  <c:v>0.6913645</c:v>
                </c:pt>
                <c:pt idx="10">
                  <c:v>1.1819008</c:v>
                </c:pt>
                <c:pt idx="11">
                  <c:v>1.0745248</c:v>
                </c:pt>
                <c:pt idx="12">
                  <c:v>1.1431046</c:v>
                </c:pt>
                <c:pt idx="13">
                  <c:v>0.4230655</c:v>
                </c:pt>
                <c:pt idx="14">
                  <c:v>1.1509368</c:v>
                </c:pt>
                <c:pt idx="15">
                  <c:v>1.0426635</c:v>
                </c:pt>
                <c:pt idx="16">
                  <c:v>1.166163</c:v>
                </c:pt>
                <c:pt idx="17">
                  <c:v>0.0929754</c:v>
                </c:pt>
                <c:pt idx="18">
                  <c:v>0.407813</c:v>
                </c:pt>
                <c:pt idx="19">
                  <c:v>0.4594092</c:v>
                </c:pt>
                <c:pt idx="20">
                  <c:v>1.0120712</c:v>
                </c:pt>
                <c:pt idx="21">
                  <c:v>1.3306692</c:v>
                </c:pt>
                <c:pt idx="22">
                  <c:v>1.3244891</c:v>
                </c:pt>
                <c:pt idx="23">
                  <c:v>1.03264</c:v>
                </c:pt>
                <c:pt idx="24">
                  <c:v>0.46437</c:v>
                </c:pt>
                <c:pt idx="25">
                  <c:v>2.085844</c:v>
                </c:pt>
                <c:pt idx="26">
                  <c:v>0.373772</c:v>
                </c:pt>
                <c:pt idx="27">
                  <c:v>3.2796366</c:v>
                </c:pt>
                <c:pt idx="28">
                  <c:v>0.5215749</c:v>
                </c:pt>
                <c:pt idx="29">
                  <c:v>0.370464</c:v>
                </c:pt>
                <c:pt idx="30">
                  <c:v>0.0743696</c:v>
                </c:pt>
                <c:pt idx="31">
                  <c:v>0.0251424</c:v>
                </c:pt>
                <c:pt idx="32">
                  <c:v>0.9610916</c:v>
                </c:pt>
                <c:pt idx="33">
                  <c:v>1.1990826</c:v>
                </c:pt>
                <c:pt idx="34">
                  <c:v>1.3891694</c:v>
                </c:pt>
                <c:pt idx="35">
                  <c:v>0.8855713</c:v>
                </c:pt>
                <c:pt idx="36">
                  <c:v>0.7648719</c:v>
                </c:pt>
                <c:pt idx="37">
                  <c:v>0.7223524</c:v>
                </c:pt>
                <c:pt idx="38">
                  <c:v>0.7995108</c:v>
                </c:pt>
                <c:pt idx="39">
                  <c:v>1.1713476</c:v>
                </c:pt>
                <c:pt idx="40">
                  <c:v>1.30361</c:v>
                </c:pt>
                <c:pt idx="41">
                  <c:v>1.1859372</c:v>
                </c:pt>
                <c:pt idx="42">
                  <c:v>1.6926555</c:v>
                </c:pt>
                <c:pt idx="43">
                  <c:v>0.7297701</c:v>
                </c:pt>
                <c:pt idx="44">
                  <c:v>1.2120555</c:v>
                </c:pt>
                <c:pt idx="45">
                  <c:v>1.2817104</c:v>
                </c:pt>
                <c:pt idx="46">
                  <c:v>1.3636224</c:v>
                </c:pt>
                <c:pt idx="47">
                  <c:v>1.0887888</c:v>
                </c:pt>
                <c:pt idx="48">
                  <c:v>0.9761526</c:v>
                </c:pt>
                <c:pt idx="49">
                  <c:v>0.9418897</c:v>
                </c:pt>
                <c:pt idx="50">
                  <c:v>1.0256328</c:v>
                </c:pt>
                <c:pt idx="51">
                  <c:v>1.1504224</c:v>
                </c:pt>
                <c:pt idx="52">
                  <c:v>0.7799871</c:v>
                </c:pt>
                <c:pt idx="53">
                  <c:v>0.9546222</c:v>
                </c:pt>
                <c:pt idx="54">
                  <c:v>0.6429445</c:v>
                </c:pt>
                <c:pt idx="55">
                  <c:v>0.9818692</c:v>
                </c:pt>
                <c:pt idx="56">
                  <c:v>1.3173888</c:v>
                </c:pt>
                <c:pt idx="57">
                  <c:v>1.3939863</c:v>
                </c:pt>
                <c:pt idx="58">
                  <c:v>1.4145166</c:v>
                </c:pt>
                <c:pt idx="59">
                  <c:v>1.3795605</c:v>
                </c:pt>
                <c:pt idx="60">
                  <c:v>0.7803</c:v>
                </c:pt>
                <c:pt idx="61">
                  <c:v>1.5934806</c:v>
                </c:pt>
                <c:pt idx="62">
                  <c:v>3.1324752</c:v>
                </c:pt>
                <c:pt idx="63">
                  <c:v>0.728676</c:v>
                </c:pt>
                <c:pt idx="64">
                  <c:v>1.02996</c:v>
                </c:pt>
                <c:pt idx="65">
                  <c:v>0.7941334</c:v>
                </c:pt>
                <c:pt idx="66">
                  <c:v>2.6681595</c:v>
                </c:pt>
                <c:pt idx="67">
                  <c:v>3.682795</c:v>
                </c:pt>
                <c:pt idx="68">
                  <c:v>2.5689888</c:v>
                </c:pt>
                <c:pt idx="69">
                  <c:v>0.9979926</c:v>
                </c:pt>
                <c:pt idx="70">
                  <c:v>1.2725952</c:v>
                </c:pt>
                <c:pt idx="71">
                  <c:v>1.209156</c:v>
                </c:pt>
                <c:pt idx="72">
                  <c:v>1.085952</c:v>
                </c:pt>
                <c:pt idx="73">
                  <c:v>0.708881</c:v>
                </c:pt>
                <c:pt idx="74">
                  <c:v>0.902643</c:v>
                </c:pt>
                <c:pt idx="75">
                  <c:v>1.1689212</c:v>
                </c:pt>
                <c:pt idx="76">
                  <c:v>3.1575313</c:v>
                </c:pt>
                <c:pt idx="77">
                  <c:v>3.754119</c:v>
                </c:pt>
                <c:pt idx="78">
                  <c:v>0.4774015</c:v>
                </c:pt>
                <c:pt idx="79">
                  <c:v>0.7808253</c:v>
                </c:pt>
                <c:pt idx="80">
                  <c:v>1.1417228</c:v>
                </c:pt>
                <c:pt idx="81">
                  <c:v>1.2839734</c:v>
                </c:pt>
                <c:pt idx="82">
                  <c:v>1.256895</c:v>
                </c:pt>
                <c:pt idx="83">
                  <c:v>0.9361776</c:v>
                </c:pt>
                <c:pt idx="84">
                  <c:v>0.865755</c:v>
                </c:pt>
                <c:pt idx="85">
                  <c:v>0.9263644</c:v>
                </c:pt>
                <c:pt idx="86">
                  <c:v>0.707922</c:v>
                </c:pt>
                <c:pt idx="87">
                  <c:v>1.7781192</c:v>
                </c:pt>
                <c:pt idx="88">
                  <c:v>0.1690128</c:v>
                </c:pt>
                <c:pt idx="89">
                  <c:v>0.489366</c:v>
                </c:pt>
                <c:pt idx="90">
                  <c:v>0.7041036</c:v>
                </c:pt>
                <c:pt idx="91">
                  <c:v>2.4241088</c:v>
                </c:pt>
                <c:pt idx="92">
                  <c:v>1.0460736</c:v>
                </c:pt>
                <c:pt idx="93">
                  <c:v>1.3146204</c:v>
                </c:pt>
                <c:pt idx="94">
                  <c:v>1.306998</c:v>
                </c:pt>
                <c:pt idx="95">
                  <c:v>1.2435228</c:v>
                </c:pt>
                <c:pt idx="96">
                  <c:v>0.7318038</c:v>
                </c:pt>
                <c:pt idx="97">
                  <c:v>1.240704</c:v>
                </c:pt>
                <c:pt idx="98">
                  <c:v>0.506376</c:v>
                </c:pt>
                <c:pt idx="99">
                  <c:v>0.60822</c:v>
                </c:pt>
                <c:pt idx="100">
                  <c:v>1.099353</c:v>
                </c:pt>
                <c:pt idx="101">
                  <c:v>1.074398</c:v>
                </c:pt>
                <c:pt idx="102">
                  <c:v>0.5070072</c:v>
                </c:pt>
                <c:pt idx="103">
                  <c:v>0.5675652</c:v>
                </c:pt>
                <c:pt idx="104">
                  <c:v>1.04587</c:v>
                </c:pt>
                <c:pt idx="105">
                  <c:v>1.2462592</c:v>
                </c:pt>
                <c:pt idx="106">
                  <c:v>1.4357922</c:v>
                </c:pt>
                <c:pt idx="107">
                  <c:v>0.915324</c:v>
                </c:pt>
                <c:pt idx="108">
                  <c:v>1.1127027</c:v>
                </c:pt>
                <c:pt idx="109">
                  <c:v>0.7514208</c:v>
                </c:pt>
                <c:pt idx="110">
                  <c:v>0.1822546</c:v>
                </c:pt>
                <c:pt idx="111">
                  <c:v>0.2666325</c:v>
                </c:pt>
                <c:pt idx="112">
                  <c:v>0.6901685</c:v>
                </c:pt>
                <c:pt idx="113">
                  <c:v>1.043892</c:v>
                </c:pt>
                <c:pt idx="114">
                  <c:v>1.1162112</c:v>
                </c:pt>
                <c:pt idx="115">
                  <c:v>0.4468854</c:v>
                </c:pt>
                <c:pt idx="116">
                  <c:v>0.8018146</c:v>
                </c:pt>
                <c:pt idx="117">
                  <c:v>1.368945</c:v>
                </c:pt>
                <c:pt idx="118">
                  <c:v>1.4046088</c:v>
                </c:pt>
                <c:pt idx="119">
                  <c:v>1.348361</c:v>
                </c:pt>
                <c:pt idx="120">
                  <c:v>0.912925</c:v>
                </c:pt>
                <c:pt idx="121">
                  <c:v>0.6888753</c:v>
                </c:pt>
                <c:pt idx="122">
                  <c:v>0.9362492</c:v>
                </c:pt>
                <c:pt idx="123">
                  <c:v>0.951474</c:v>
                </c:pt>
                <c:pt idx="124">
                  <c:v>0.82992</c:v>
                </c:pt>
                <c:pt idx="125">
                  <c:v>3.2726186</c:v>
                </c:pt>
                <c:pt idx="126">
                  <c:v>0.1475474</c:v>
                </c:pt>
                <c:pt idx="127">
                  <c:v>0.218944</c:v>
                </c:pt>
                <c:pt idx="128">
                  <c:v>0.8979232</c:v>
                </c:pt>
                <c:pt idx="129">
                  <c:v>1.2242186</c:v>
                </c:pt>
                <c:pt idx="130">
                  <c:v>1.3222374</c:v>
                </c:pt>
                <c:pt idx="131">
                  <c:v>1.1439142</c:v>
                </c:pt>
                <c:pt idx="132">
                  <c:v>0.9115024</c:v>
                </c:pt>
                <c:pt idx="133">
                  <c:v>3.96396</c:v>
                </c:pt>
                <c:pt idx="134">
                  <c:v>0.9054092</c:v>
                </c:pt>
                <c:pt idx="135">
                  <c:v>1.1562376</c:v>
                </c:pt>
                <c:pt idx="136">
                  <c:v>1.1999552</c:v>
                </c:pt>
                <c:pt idx="137">
                  <c:v>2.3473762</c:v>
                </c:pt>
                <c:pt idx="138">
                  <c:v>0.32193</c:v>
                </c:pt>
                <c:pt idx="139">
                  <c:v>2.6421135</c:v>
                </c:pt>
                <c:pt idx="140">
                  <c:v>0.7279935</c:v>
                </c:pt>
                <c:pt idx="141">
                  <c:v>0.854883</c:v>
                </c:pt>
                <c:pt idx="142">
                  <c:v>1.3381092</c:v>
                </c:pt>
                <c:pt idx="143">
                  <c:v>1.1431462</c:v>
                </c:pt>
                <c:pt idx="144">
                  <c:v>1.0642226</c:v>
                </c:pt>
                <c:pt idx="145">
                  <c:v>0.5778234</c:v>
                </c:pt>
                <c:pt idx="146">
                  <c:v>0.4059551</c:v>
                </c:pt>
                <c:pt idx="147">
                  <c:v>1.1996487</c:v>
                </c:pt>
                <c:pt idx="148">
                  <c:v>1.2311631</c:v>
                </c:pt>
                <c:pt idx="149">
                  <c:v>0.92115</c:v>
                </c:pt>
                <c:pt idx="150">
                  <c:v>0.1386165</c:v>
                </c:pt>
                <c:pt idx="151">
                  <c:v>0.6822171</c:v>
                </c:pt>
                <c:pt idx="152">
                  <c:v>0.8898734</c:v>
                </c:pt>
                <c:pt idx="153">
                  <c:v>1.3742276</c:v>
                </c:pt>
                <c:pt idx="154">
                  <c:v>1.4057572</c:v>
                </c:pt>
                <c:pt idx="155">
                  <c:v>1.269094</c:v>
                </c:pt>
                <c:pt idx="156">
                  <c:v>0.4971888</c:v>
                </c:pt>
                <c:pt idx="157">
                  <c:v>0.7337244</c:v>
                </c:pt>
                <c:pt idx="158">
                  <c:v>2.8037183</c:v>
                </c:pt>
                <c:pt idx="159">
                  <c:v>1.246818</c:v>
                </c:pt>
                <c:pt idx="160">
                  <c:v>1.1786289</c:v>
                </c:pt>
                <c:pt idx="161">
                  <c:v>0.594114</c:v>
                </c:pt>
                <c:pt idx="162">
                  <c:v>0.836136</c:v>
                </c:pt>
                <c:pt idx="163">
                  <c:v>0.5347867</c:v>
                </c:pt>
                <c:pt idx="164">
                  <c:v>1.0464608</c:v>
                </c:pt>
                <c:pt idx="165">
                  <c:v>1.352184</c:v>
                </c:pt>
                <c:pt idx="166">
                  <c:v>1.359564</c:v>
                </c:pt>
                <c:pt idx="167">
                  <c:v>1.346373</c:v>
                </c:pt>
                <c:pt idx="168">
                  <c:v>1.0962</c:v>
                </c:pt>
                <c:pt idx="169">
                  <c:v>0.4658811</c:v>
                </c:pt>
                <c:pt idx="170">
                  <c:v>0.903904</c:v>
                </c:pt>
                <c:pt idx="171">
                  <c:v>0.2350293</c:v>
                </c:pt>
                <c:pt idx="172">
                  <c:v>0.2397658</c:v>
                </c:pt>
                <c:pt idx="173">
                  <c:v>0.6291144</c:v>
                </c:pt>
                <c:pt idx="174">
                  <c:v>0.6730776</c:v>
                </c:pt>
                <c:pt idx="175">
                  <c:v>0.8844778</c:v>
                </c:pt>
                <c:pt idx="176">
                  <c:v>1.0680352</c:v>
                </c:pt>
                <c:pt idx="177">
                  <c:v>1.3037964</c:v>
                </c:pt>
                <c:pt idx="178">
                  <c:v>1.2281736</c:v>
                </c:pt>
                <c:pt idx="179">
                  <c:v>1.3177125</c:v>
                </c:pt>
                <c:pt idx="180">
                  <c:v>0.9094008</c:v>
                </c:pt>
                <c:pt idx="181">
                  <c:v>2.248922</c:v>
                </c:pt>
                <c:pt idx="182">
                  <c:v>3.061512</c:v>
                </c:pt>
                <c:pt idx="183">
                  <c:v>2.695537</c:v>
                </c:pt>
                <c:pt idx="184">
                  <c:v>1.1029949</c:v>
                </c:pt>
                <c:pt idx="185">
                  <c:v>0.1279356</c:v>
                </c:pt>
                <c:pt idx="186">
                  <c:v>2.1603582</c:v>
                </c:pt>
                <c:pt idx="187">
                  <c:v>0.1898915</c:v>
                </c:pt>
                <c:pt idx="188">
                  <c:v>0.717171</c:v>
                </c:pt>
                <c:pt idx="189">
                  <c:v>1.0439162</c:v>
                </c:pt>
                <c:pt idx="190">
                  <c:v>1.203839</c:v>
                </c:pt>
                <c:pt idx="191">
                  <c:v>1.0054856</c:v>
                </c:pt>
                <c:pt idx="192">
                  <c:v>0.7653964</c:v>
                </c:pt>
                <c:pt idx="193">
                  <c:v>1.1123136</c:v>
                </c:pt>
                <c:pt idx="194">
                  <c:v>1.1707083</c:v>
                </c:pt>
                <c:pt idx="195">
                  <c:v>1.2069915</c:v>
                </c:pt>
                <c:pt idx="196">
                  <c:v>0.8858824</c:v>
                </c:pt>
                <c:pt idx="197">
                  <c:v>0.846909</c:v>
                </c:pt>
                <c:pt idx="198">
                  <c:v>0.7325232</c:v>
                </c:pt>
                <c:pt idx="199">
                  <c:v>0.6918912</c:v>
                </c:pt>
                <c:pt idx="200">
                  <c:v>1.0904148</c:v>
                </c:pt>
                <c:pt idx="201">
                  <c:v>1.3777008</c:v>
                </c:pt>
                <c:pt idx="202">
                  <c:v>1.394723</c:v>
                </c:pt>
                <c:pt idx="203">
                  <c:v>1.1236337</c:v>
                </c:pt>
                <c:pt idx="204">
                  <c:v>0.88294</c:v>
                </c:pt>
                <c:pt idx="205">
                  <c:v>0.8754236</c:v>
                </c:pt>
                <c:pt idx="206">
                  <c:v>0.8849855</c:v>
                </c:pt>
                <c:pt idx="207">
                  <c:v>0.673219</c:v>
                </c:pt>
                <c:pt idx="208">
                  <c:v>0.033232</c:v>
                </c:pt>
                <c:pt idx="209">
                  <c:v>0.2508864</c:v>
                </c:pt>
                <c:pt idx="210">
                  <c:v>0.3751226</c:v>
                </c:pt>
                <c:pt idx="211">
                  <c:v>0.684232</c:v>
                </c:pt>
                <c:pt idx="212">
                  <c:v>0.9828981</c:v>
                </c:pt>
                <c:pt idx="213">
                  <c:v>1.2962052</c:v>
                </c:pt>
                <c:pt idx="214">
                  <c:v>1.3400302</c:v>
                </c:pt>
                <c:pt idx="215">
                  <c:v>1.272008</c:v>
                </c:pt>
                <c:pt idx="216">
                  <c:v>0.8948086</c:v>
                </c:pt>
                <c:pt idx="217">
                  <c:v>1.25715</c:v>
                </c:pt>
                <c:pt idx="218">
                  <c:v>2.6750264</c:v>
                </c:pt>
                <c:pt idx="219">
                  <c:v>0.2354295</c:v>
                </c:pt>
                <c:pt idx="220">
                  <c:v>1.0452</c:v>
                </c:pt>
                <c:pt idx="221">
                  <c:v>0.6315518</c:v>
                </c:pt>
                <c:pt idx="222">
                  <c:v>0.4618575</c:v>
                </c:pt>
                <c:pt idx="223">
                  <c:v>0.2428129</c:v>
                </c:pt>
                <c:pt idx="224">
                  <c:v>0.9268917</c:v>
                </c:pt>
                <c:pt idx="225">
                  <c:v>1.2580374</c:v>
                </c:pt>
                <c:pt idx="226">
                  <c:v>1.219988</c:v>
                </c:pt>
                <c:pt idx="227">
                  <c:v>0.9855718</c:v>
                </c:pt>
                <c:pt idx="228">
                  <c:v>0.4590718</c:v>
                </c:pt>
                <c:pt idx="229">
                  <c:v>0.503094</c:v>
                </c:pt>
                <c:pt idx="230">
                  <c:v>2.5337428</c:v>
                </c:pt>
                <c:pt idx="231">
                  <c:v>0.4063545</c:v>
                </c:pt>
                <c:pt idx="232">
                  <c:v>3.7793168</c:v>
                </c:pt>
                <c:pt idx="233">
                  <c:v>0.2199552</c:v>
                </c:pt>
                <c:pt idx="234">
                  <c:v>0.4749021</c:v>
                </c:pt>
                <c:pt idx="235">
                  <c:v>0.1913072</c:v>
                </c:pt>
                <c:pt idx="236">
                  <c:v>0.7311993</c:v>
                </c:pt>
                <c:pt idx="237">
                  <c:v>1.2013326</c:v>
                </c:pt>
                <c:pt idx="238">
                  <c:v>1.2141513</c:v>
                </c:pt>
                <c:pt idx="239">
                  <c:v>1.2588595</c:v>
                </c:pt>
                <c:pt idx="240">
                  <c:v>2.7443185</c:v>
                </c:pt>
                <c:pt idx="241">
                  <c:v>2.373822</c:v>
                </c:pt>
                <c:pt idx="242">
                  <c:v>0.6147726</c:v>
                </c:pt>
                <c:pt idx="243">
                  <c:v>0.7850349</c:v>
                </c:pt>
                <c:pt idx="244">
                  <c:v>0.9626292</c:v>
                </c:pt>
                <c:pt idx="245">
                  <c:v>0.9364454</c:v>
                </c:pt>
                <c:pt idx="246">
                  <c:v>0.4952406</c:v>
                </c:pt>
                <c:pt idx="247">
                  <c:v>0.7631232</c:v>
                </c:pt>
                <c:pt idx="248">
                  <c:v>0.8450756</c:v>
                </c:pt>
                <c:pt idx="249">
                  <c:v>1.130322</c:v>
                </c:pt>
                <c:pt idx="250">
                  <c:v>1.3373258</c:v>
                </c:pt>
                <c:pt idx="251">
                  <c:v>0.9241624</c:v>
                </c:pt>
                <c:pt idx="252">
                  <c:v>1.0526016</c:v>
                </c:pt>
                <c:pt idx="253">
                  <c:v>1.8233865</c:v>
                </c:pt>
                <c:pt idx="254">
                  <c:v>0.2423652</c:v>
                </c:pt>
                <c:pt idx="255">
                  <c:v>3.1590902</c:v>
                </c:pt>
                <c:pt idx="256">
                  <c:v>1.076202</c:v>
                </c:pt>
                <c:pt idx="257">
                  <c:v>2.8625943</c:v>
                </c:pt>
                <c:pt idx="258">
                  <c:v>0.23712</c:v>
                </c:pt>
                <c:pt idx="259">
                  <c:v>0.45136</c:v>
                </c:pt>
                <c:pt idx="260">
                  <c:v>0.7976232</c:v>
                </c:pt>
                <c:pt idx="261">
                  <c:v>1.243721</c:v>
                </c:pt>
                <c:pt idx="262">
                  <c:v>1.296814</c:v>
                </c:pt>
                <c:pt idx="263">
                  <c:v>1.1059691</c:v>
                </c:pt>
                <c:pt idx="264">
                  <c:v>0.5403888</c:v>
                </c:pt>
                <c:pt idx="265">
                  <c:v>0.9351056</c:v>
                </c:pt>
                <c:pt idx="266">
                  <c:v>0.854802</c:v>
                </c:pt>
                <c:pt idx="267">
                  <c:v>2.5814339</c:v>
                </c:pt>
                <c:pt idx="268">
                  <c:v>0.9235992</c:v>
                </c:pt>
                <c:pt idx="269">
                  <c:v>0.4951065</c:v>
                </c:pt>
                <c:pt idx="270">
                  <c:v>0.3853356</c:v>
                </c:pt>
                <c:pt idx="271">
                  <c:v>0.5536566</c:v>
                </c:pt>
                <c:pt idx="272">
                  <c:v>0.6707952</c:v>
                </c:pt>
                <c:pt idx="273">
                  <c:v>1.2304552</c:v>
                </c:pt>
                <c:pt idx="274">
                  <c:v>1.3179194</c:v>
                </c:pt>
                <c:pt idx="275">
                  <c:v>0.9884329</c:v>
                </c:pt>
                <c:pt idx="276">
                  <c:v>1.175957</c:v>
                </c:pt>
                <c:pt idx="277">
                  <c:v>3.1760526</c:v>
                </c:pt>
                <c:pt idx="278">
                  <c:v>0.5134503</c:v>
                </c:pt>
                <c:pt idx="279">
                  <c:v>0.9632392</c:v>
                </c:pt>
                <c:pt idx="280">
                  <c:v>0.5351481</c:v>
                </c:pt>
                <c:pt idx="281">
                  <c:v>2.3499371</c:v>
                </c:pt>
                <c:pt idx="282">
                  <c:v>0.662122</c:v>
                </c:pt>
                <c:pt idx="283">
                  <c:v>0.306768</c:v>
                </c:pt>
                <c:pt idx="284">
                  <c:v>0.6004245</c:v>
                </c:pt>
                <c:pt idx="285">
                  <c:v>1.165634</c:v>
                </c:pt>
                <c:pt idx="286">
                  <c:v>1.3162824</c:v>
                </c:pt>
                <c:pt idx="287">
                  <c:v>1.036736</c:v>
                </c:pt>
                <c:pt idx="288">
                  <c:v>1.1391108</c:v>
                </c:pt>
                <c:pt idx="289">
                  <c:v>1.2093146</c:v>
                </c:pt>
                <c:pt idx="290">
                  <c:v>1.0030059</c:v>
                </c:pt>
                <c:pt idx="291">
                  <c:v>0.703624</c:v>
                </c:pt>
                <c:pt idx="292">
                  <c:v>0.781902</c:v>
                </c:pt>
                <c:pt idx="293">
                  <c:v>0.4362594</c:v>
                </c:pt>
                <c:pt idx="294">
                  <c:v>0.7696353</c:v>
                </c:pt>
                <c:pt idx="295">
                  <c:v>0.8785184</c:v>
                </c:pt>
                <c:pt idx="296">
                  <c:v>1.2371769</c:v>
                </c:pt>
                <c:pt idx="297">
                  <c:v>1.3636368</c:v>
                </c:pt>
                <c:pt idx="298">
                  <c:v>1.3385694</c:v>
                </c:pt>
                <c:pt idx="299">
                  <c:v>1.0456796</c:v>
                </c:pt>
                <c:pt idx="300">
                  <c:v>0.2593396</c:v>
                </c:pt>
                <c:pt idx="301">
                  <c:v>1.9611801</c:v>
                </c:pt>
                <c:pt idx="302">
                  <c:v>0.469525</c:v>
                </c:pt>
                <c:pt idx="303">
                  <c:v>0.0541534</c:v>
                </c:pt>
                <c:pt idx="304">
                  <c:v>2.434122</c:v>
                </c:pt>
                <c:pt idx="305">
                  <c:v>0.7386304</c:v>
                </c:pt>
                <c:pt idx="306">
                  <c:v>0.126519</c:v>
                </c:pt>
                <c:pt idx="307">
                  <c:v>0.7000224</c:v>
                </c:pt>
                <c:pt idx="308">
                  <c:v>0.6690079</c:v>
                </c:pt>
                <c:pt idx="309">
                  <c:v>1.27351</c:v>
                </c:pt>
                <c:pt idx="310">
                  <c:v>1.286775</c:v>
                </c:pt>
                <c:pt idx="311">
                  <c:v>1.1708928</c:v>
                </c:pt>
                <c:pt idx="312">
                  <c:v>1.5457046</c:v>
                </c:pt>
                <c:pt idx="313">
                  <c:v>0.3858333</c:v>
                </c:pt>
                <c:pt idx="314">
                  <c:v>0.9813873</c:v>
                </c:pt>
                <c:pt idx="315">
                  <c:v>1.0745666</c:v>
                </c:pt>
                <c:pt idx="316">
                  <c:v>0.9561888</c:v>
                </c:pt>
                <c:pt idx="317">
                  <c:v>0.397908</c:v>
                </c:pt>
                <c:pt idx="318">
                  <c:v>0.8094238</c:v>
                </c:pt>
                <c:pt idx="319">
                  <c:v>0.125625</c:v>
                </c:pt>
                <c:pt idx="320">
                  <c:v>0.967659</c:v>
                </c:pt>
                <c:pt idx="321">
                  <c:v>1.3045179</c:v>
                </c:pt>
                <c:pt idx="322">
                  <c:v>1.2640284</c:v>
                </c:pt>
                <c:pt idx="323">
                  <c:v>1.2630464</c:v>
                </c:pt>
                <c:pt idx="324">
                  <c:v>0.7274739</c:v>
                </c:pt>
                <c:pt idx="325">
                  <c:v>0.3489744</c:v>
                </c:pt>
                <c:pt idx="326">
                  <c:v>0.7038116</c:v>
                </c:pt>
                <c:pt idx="327">
                  <c:v>1.184026</c:v>
                </c:pt>
                <c:pt idx="328">
                  <c:v>0.6493525</c:v>
                </c:pt>
                <c:pt idx="329">
                  <c:v>0.6623766</c:v>
                </c:pt>
                <c:pt idx="330">
                  <c:v>0.273441</c:v>
                </c:pt>
                <c:pt idx="331">
                  <c:v>0.47991</c:v>
                </c:pt>
                <c:pt idx="332">
                  <c:v>0.93296</c:v>
                </c:pt>
                <c:pt idx="333">
                  <c:v>1.29129</c:v>
                </c:pt>
                <c:pt idx="334">
                  <c:v>1.1989095</c:v>
                </c:pt>
                <c:pt idx="335">
                  <c:v>1.279341</c:v>
                </c:pt>
                <c:pt idx="336">
                  <c:v>0.82431</c:v>
                </c:pt>
                <c:pt idx="337">
                  <c:v>0.2839332</c:v>
                </c:pt>
                <c:pt idx="338">
                  <c:v>0.65321</c:v>
                </c:pt>
                <c:pt idx="339">
                  <c:v>0.6640036</c:v>
                </c:pt>
                <c:pt idx="340">
                  <c:v>0.580547</c:v>
                </c:pt>
                <c:pt idx="341">
                  <c:v>2.111648</c:v>
                </c:pt>
                <c:pt idx="342">
                  <c:v>0.426577</c:v>
                </c:pt>
                <c:pt idx="343">
                  <c:v>0.137088</c:v>
                </c:pt>
                <c:pt idx="344">
                  <c:v>0.7404828</c:v>
                </c:pt>
                <c:pt idx="345">
                  <c:v>1.201927</c:v>
                </c:pt>
                <c:pt idx="346">
                  <c:v>1.3032214</c:v>
                </c:pt>
                <c:pt idx="347">
                  <c:v>0.8447495</c:v>
                </c:pt>
                <c:pt idx="348">
                  <c:v>0.739585</c:v>
                </c:pt>
                <c:pt idx="349">
                  <c:v>0.6237396</c:v>
                </c:pt>
                <c:pt idx="350">
                  <c:v>0.8996416</c:v>
                </c:pt>
                <c:pt idx="351">
                  <c:v>3.0165375</c:v>
                </c:pt>
                <c:pt idx="352">
                  <c:v>0.9865842</c:v>
                </c:pt>
                <c:pt idx="353">
                  <c:v>1.0424656</c:v>
                </c:pt>
                <c:pt idx="354">
                  <c:v>0.78894</c:v>
                </c:pt>
                <c:pt idx="355">
                  <c:v>0.3997665</c:v>
                </c:pt>
                <c:pt idx="356">
                  <c:v>0.6301387</c:v>
                </c:pt>
                <c:pt idx="357">
                  <c:v>1.242012</c:v>
                </c:pt>
                <c:pt idx="358">
                  <c:v>1.3027464</c:v>
                </c:pt>
                <c:pt idx="359">
                  <c:v>1.2354864</c:v>
                </c:pt>
                <c:pt idx="360">
                  <c:v>1.238028</c:v>
                </c:pt>
                <c:pt idx="361">
                  <c:v>0.5364766</c:v>
                </c:pt>
                <c:pt idx="362">
                  <c:v>1.0007862</c:v>
                </c:pt>
                <c:pt idx="363">
                  <c:v>0.6761369</c:v>
                </c:pt>
                <c:pt idx="364">
                  <c:v>0.9678543</c:v>
                </c:pt>
                <c:pt idx="365">
                  <c:v>0.7500294</c:v>
                </c:pt>
                <c:pt idx="366">
                  <c:v>0.2532872</c:v>
                </c:pt>
                <c:pt idx="367">
                  <c:v>1.5647451</c:v>
                </c:pt>
                <c:pt idx="368">
                  <c:v>0.329472</c:v>
                </c:pt>
                <c:pt idx="369">
                  <c:v>0.9715288</c:v>
                </c:pt>
                <c:pt idx="370">
                  <c:v>1.361948</c:v>
                </c:pt>
                <c:pt idx="371">
                  <c:v>1.361775</c:v>
                </c:pt>
                <c:pt idx="372">
                  <c:v>1.1954986</c:v>
                </c:pt>
                <c:pt idx="373">
                  <c:v>0.94975</c:v>
                </c:pt>
                <c:pt idx="374">
                  <c:v>1.1378445</c:v>
                </c:pt>
                <c:pt idx="375">
                  <c:v>0.9913299</c:v>
                </c:pt>
                <c:pt idx="376">
                  <c:v>0.276651</c:v>
                </c:pt>
                <c:pt idx="377">
                  <c:v>0.637736</c:v>
                </c:pt>
                <c:pt idx="378">
                  <c:v>0.4831964</c:v>
                </c:pt>
                <c:pt idx="379">
                  <c:v>0.3498668</c:v>
                </c:pt>
                <c:pt idx="380">
                  <c:v>0.489723</c:v>
                </c:pt>
                <c:pt idx="381">
                  <c:v>1.1578545</c:v>
                </c:pt>
                <c:pt idx="382">
                  <c:v>1.3247038</c:v>
                </c:pt>
                <c:pt idx="383">
                  <c:v>1.0166884</c:v>
                </c:pt>
                <c:pt idx="384">
                  <c:v>0.1723123</c:v>
                </c:pt>
                <c:pt idx="385">
                  <c:v>0.55825</c:v>
                </c:pt>
                <c:pt idx="386">
                  <c:v>0.8393</c:v>
                </c:pt>
                <c:pt idx="387">
                  <c:v>1.103352</c:v>
                </c:pt>
                <c:pt idx="388">
                  <c:v>1.0655238</c:v>
                </c:pt>
                <c:pt idx="389">
                  <c:v>0.8714684</c:v>
                </c:pt>
                <c:pt idx="390">
                  <c:v>0.8414727</c:v>
                </c:pt>
                <c:pt idx="391">
                  <c:v>0.0319926</c:v>
                </c:pt>
                <c:pt idx="392">
                  <c:v>0.5574912</c:v>
                </c:pt>
                <c:pt idx="393">
                  <c:v>1.0951056</c:v>
                </c:pt>
                <c:pt idx="394">
                  <c:v>1.3777582</c:v>
                </c:pt>
                <c:pt idx="395">
                  <c:v>1.3695396</c:v>
                </c:pt>
                <c:pt idx="396">
                  <c:v>0.9625255</c:v>
                </c:pt>
                <c:pt idx="397">
                  <c:v>0.7482804</c:v>
                </c:pt>
                <c:pt idx="398">
                  <c:v>0.8627922</c:v>
                </c:pt>
                <c:pt idx="399">
                  <c:v>0.528793</c:v>
                </c:pt>
                <c:pt idx="400">
                  <c:v>0.7135885</c:v>
                </c:pt>
                <c:pt idx="401">
                  <c:v>0.7367445</c:v>
                </c:pt>
                <c:pt idx="402">
                  <c:v>0.581913</c:v>
                </c:pt>
                <c:pt idx="403">
                  <c:v>0.3823358</c:v>
                </c:pt>
                <c:pt idx="404">
                  <c:v>0.670772</c:v>
                </c:pt>
                <c:pt idx="405">
                  <c:v>1.1339632</c:v>
                </c:pt>
                <c:pt idx="406">
                  <c:v>1.3200942</c:v>
                </c:pt>
                <c:pt idx="407">
                  <c:v>1.2897534</c:v>
                </c:pt>
                <c:pt idx="408">
                  <c:v>1.0970802</c:v>
                </c:pt>
                <c:pt idx="409">
                  <c:v>0.5700156</c:v>
                </c:pt>
                <c:pt idx="410">
                  <c:v>1.1524904</c:v>
                </c:pt>
                <c:pt idx="411">
                  <c:v>0.4948902</c:v>
                </c:pt>
                <c:pt idx="412">
                  <c:v>0.8114394</c:v>
                </c:pt>
                <c:pt idx="413">
                  <c:v>0.5929068</c:v>
                </c:pt>
                <c:pt idx="414">
                  <c:v>0.400475</c:v>
                </c:pt>
                <c:pt idx="415">
                  <c:v>0.3800216</c:v>
                </c:pt>
                <c:pt idx="416">
                  <c:v>0.616534</c:v>
                </c:pt>
                <c:pt idx="417">
                  <c:v>1.3510574</c:v>
                </c:pt>
                <c:pt idx="418">
                  <c:v>1.391136</c:v>
                </c:pt>
                <c:pt idx="419">
                  <c:v>1.026102</c:v>
                </c:pt>
                <c:pt idx="420">
                  <c:v>1.256451</c:v>
                </c:pt>
                <c:pt idx="421">
                  <c:v>0.926211</c:v>
                </c:pt>
                <c:pt idx="422">
                  <c:v>0.86099</c:v>
                </c:pt>
                <c:pt idx="423">
                  <c:v>1.2165725</c:v>
                </c:pt>
                <c:pt idx="424">
                  <c:v>1.11592</c:v>
                </c:pt>
                <c:pt idx="425">
                  <c:v>0.9355705</c:v>
                </c:pt>
                <c:pt idx="426">
                  <c:v>0.6127147</c:v>
                </c:pt>
                <c:pt idx="427">
                  <c:v>0.459701</c:v>
                </c:pt>
                <c:pt idx="428">
                  <c:v>1.0611653</c:v>
                </c:pt>
                <c:pt idx="429">
                  <c:v>0.9726976</c:v>
                </c:pt>
                <c:pt idx="430">
                  <c:v>0.9216748</c:v>
                </c:pt>
                <c:pt idx="431">
                  <c:v>0.6496167</c:v>
                </c:pt>
                <c:pt idx="432">
                  <c:v>0.3789626</c:v>
                </c:pt>
                <c:pt idx="433">
                  <c:v>0.20118</c:v>
                </c:pt>
                <c:pt idx="434">
                  <c:v>0.5141459</c:v>
                </c:pt>
                <c:pt idx="435">
                  <c:v>0.2478444</c:v>
                </c:pt>
                <c:pt idx="436">
                  <c:v>0.2454275</c:v>
                </c:pt>
                <c:pt idx="437">
                  <c:v>0.7141718</c:v>
                </c:pt>
                <c:pt idx="438">
                  <c:v>0.8912064</c:v>
                </c:pt>
                <c:pt idx="439">
                  <c:v>0.6963975</c:v>
                </c:pt>
                <c:pt idx="440">
                  <c:v>0.6547554</c:v>
                </c:pt>
                <c:pt idx="441">
                  <c:v>1.0117044</c:v>
                </c:pt>
                <c:pt idx="442">
                  <c:v>1.337553</c:v>
                </c:pt>
                <c:pt idx="443">
                  <c:v>1.236807</c:v>
                </c:pt>
                <c:pt idx="444">
                  <c:v>0.5176794</c:v>
                </c:pt>
                <c:pt idx="445">
                  <c:v>0.8300112</c:v>
                </c:pt>
                <c:pt idx="446">
                  <c:v>2.3242244</c:v>
                </c:pt>
                <c:pt idx="447">
                  <c:v>0.691501</c:v>
                </c:pt>
                <c:pt idx="448">
                  <c:v>2.379878</c:v>
                </c:pt>
                <c:pt idx="449">
                  <c:v>0.2336472</c:v>
                </c:pt>
                <c:pt idx="450">
                  <c:v>0.4331665</c:v>
                </c:pt>
                <c:pt idx="451">
                  <c:v>0.2798152</c:v>
                </c:pt>
                <c:pt idx="452">
                  <c:v>0.7136592</c:v>
                </c:pt>
                <c:pt idx="453">
                  <c:v>1.1736864</c:v>
                </c:pt>
                <c:pt idx="454">
                  <c:v>1.2691062</c:v>
                </c:pt>
                <c:pt idx="455">
                  <c:v>1.2311325</c:v>
                </c:pt>
                <c:pt idx="456">
                  <c:v>1.111221</c:v>
                </c:pt>
                <c:pt idx="457">
                  <c:v>0.5863248</c:v>
                </c:pt>
                <c:pt idx="458">
                  <c:v>2.7067656</c:v>
                </c:pt>
                <c:pt idx="459">
                  <c:v>2.6493104</c:v>
                </c:pt>
                <c:pt idx="460">
                  <c:v>3.2072625</c:v>
                </c:pt>
                <c:pt idx="461">
                  <c:v>2.6817023</c:v>
                </c:pt>
                <c:pt idx="462">
                  <c:v>3.403634</c:v>
                </c:pt>
                <c:pt idx="463">
                  <c:v>0.415002</c:v>
                </c:pt>
                <c:pt idx="464">
                  <c:v>0.877637</c:v>
                </c:pt>
                <c:pt idx="465">
                  <c:v>1.1574322</c:v>
                </c:pt>
                <c:pt idx="466">
                  <c:v>1.215768</c:v>
                </c:pt>
                <c:pt idx="467">
                  <c:v>1.0724508</c:v>
                </c:pt>
                <c:pt idx="468">
                  <c:v>2.3707064</c:v>
                </c:pt>
                <c:pt idx="469">
                  <c:v>0.795773</c:v>
                </c:pt>
                <c:pt idx="470">
                  <c:v>0.910955</c:v>
                </c:pt>
                <c:pt idx="471">
                  <c:v>1.118168</c:v>
                </c:pt>
                <c:pt idx="472">
                  <c:v>0.9086295</c:v>
                </c:pt>
                <c:pt idx="473">
                  <c:v>0.7764904</c:v>
                </c:pt>
                <c:pt idx="474">
                  <c:v>0.546072</c:v>
                </c:pt>
                <c:pt idx="475">
                  <c:v>0.2709545</c:v>
                </c:pt>
                <c:pt idx="476">
                  <c:v>1.212887</c:v>
                </c:pt>
                <c:pt idx="477">
                  <c:v>1.3657917</c:v>
                </c:pt>
                <c:pt idx="478">
                  <c:v>1.3035204</c:v>
                </c:pt>
                <c:pt idx="479">
                  <c:v>1.288704</c:v>
                </c:pt>
                <c:pt idx="480">
                  <c:v>0.6522887</c:v>
                </c:pt>
                <c:pt idx="481">
                  <c:v>0.4570875</c:v>
                </c:pt>
                <c:pt idx="482">
                  <c:v>0.4479825</c:v>
                </c:pt>
                <c:pt idx="483">
                  <c:v>0.6984432</c:v>
                </c:pt>
                <c:pt idx="484">
                  <c:v>0.8202442</c:v>
                </c:pt>
                <c:pt idx="485">
                  <c:v>0.8679825</c:v>
                </c:pt>
                <c:pt idx="486">
                  <c:v>0.4035375</c:v>
                </c:pt>
                <c:pt idx="487">
                  <c:v>0.5154604</c:v>
                </c:pt>
                <c:pt idx="488">
                  <c:v>1.2441726</c:v>
                </c:pt>
                <c:pt idx="489">
                  <c:v>1.3875198</c:v>
                </c:pt>
                <c:pt idx="490">
                  <c:v>1.2815751</c:v>
                </c:pt>
                <c:pt idx="491">
                  <c:v>1.123632</c:v>
                </c:pt>
                <c:pt idx="492">
                  <c:v>1.1566328</c:v>
                </c:pt>
                <c:pt idx="493">
                  <c:v>1.4310106</c:v>
                </c:pt>
                <c:pt idx="494">
                  <c:v>0.7465866</c:v>
                </c:pt>
                <c:pt idx="495">
                  <c:v>0.760617</c:v>
                </c:pt>
                <c:pt idx="496">
                  <c:v>0.9979851</c:v>
                </c:pt>
                <c:pt idx="497">
                  <c:v>1.129984</c:v>
                </c:pt>
                <c:pt idx="498">
                  <c:v>0.9047142</c:v>
                </c:pt>
                <c:pt idx="499">
                  <c:v>0.8942187</c:v>
                </c:pt>
                <c:pt idx="500">
                  <c:v>1.0840914</c:v>
                </c:pt>
                <c:pt idx="501">
                  <c:v>1.3659292</c:v>
                </c:pt>
                <c:pt idx="502">
                  <c:v>1.3454038</c:v>
                </c:pt>
                <c:pt idx="503">
                  <c:v>1.070919</c:v>
                </c:pt>
                <c:pt idx="504">
                  <c:v>1.0506762</c:v>
                </c:pt>
                <c:pt idx="505">
                  <c:v>2.2294884</c:v>
                </c:pt>
                <c:pt idx="506">
                  <c:v>0.7671114</c:v>
                </c:pt>
                <c:pt idx="507">
                  <c:v>1.1508237</c:v>
                </c:pt>
                <c:pt idx="508">
                  <c:v>1.1406016</c:v>
                </c:pt>
                <c:pt idx="509">
                  <c:v>1.1599896</c:v>
                </c:pt>
                <c:pt idx="510">
                  <c:v>0.6303212</c:v>
                </c:pt>
                <c:pt idx="511">
                  <c:v>3.0163806</c:v>
                </c:pt>
                <c:pt idx="512">
                  <c:v>0.5790807</c:v>
                </c:pt>
                <c:pt idx="513">
                  <c:v>1.3186322</c:v>
                </c:pt>
                <c:pt idx="514">
                  <c:v>0.997742</c:v>
                </c:pt>
                <c:pt idx="515">
                  <c:v>1.3123194</c:v>
                </c:pt>
                <c:pt idx="516">
                  <c:v>1.2122344</c:v>
                </c:pt>
                <c:pt idx="517">
                  <c:v>2.373814</c:v>
                </c:pt>
                <c:pt idx="518">
                  <c:v>0.513603</c:v>
                </c:pt>
                <c:pt idx="519">
                  <c:v>0.378963</c:v>
                </c:pt>
                <c:pt idx="520">
                  <c:v>0.9301344</c:v>
                </c:pt>
                <c:pt idx="521">
                  <c:v>0.718865</c:v>
                </c:pt>
                <c:pt idx="522">
                  <c:v>0.038913</c:v>
                </c:pt>
                <c:pt idx="523">
                  <c:v>0.1479702</c:v>
                </c:pt>
                <c:pt idx="524">
                  <c:v>0.3770399</c:v>
                </c:pt>
                <c:pt idx="525">
                  <c:v>1.239</c:v>
                </c:pt>
                <c:pt idx="526">
                  <c:v>1.30884</c:v>
                </c:pt>
                <c:pt idx="527">
                  <c:v>1.2623264</c:v>
                </c:pt>
                <c:pt idx="528">
                  <c:v>0.8888029</c:v>
                </c:pt>
                <c:pt idx="529">
                  <c:v>1.8325456</c:v>
                </c:pt>
                <c:pt idx="530">
                  <c:v>0.3585701</c:v>
                </c:pt>
                <c:pt idx="531">
                  <c:v>0.0095864</c:v>
                </c:pt>
                <c:pt idx="532">
                  <c:v>2.601267</c:v>
                </c:pt>
                <c:pt idx="533">
                  <c:v>0.6097266</c:v>
                </c:pt>
                <c:pt idx="534">
                  <c:v>1.966425</c:v>
                </c:pt>
                <c:pt idx="535">
                  <c:v>0.398181</c:v>
                </c:pt>
                <c:pt idx="536">
                  <c:v>0.6765615</c:v>
                </c:pt>
                <c:pt idx="537">
                  <c:v>1.205184</c:v>
                </c:pt>
                <c:pt idx="538">
                  <c:v>1.2716058</c:v>
                </c:pt>
                <c:pt idx="539">
                  <c:v>1.2222025</c:v>
                </c:pt>
                <c:pt idx="540">
                  <c:v>1.1856464</c:v>
                </c:pt>
                <c:pt idx="541">
                  <c:v>0.6908706</c:v>
                </c:pt>
                <c:pt idx="542">
                  <c:v>0.57057</c:v>
                </c:pt>
                <c:pt idx="543">
                  <c:v>0.748739</c:v>
                </c:pt>
                <c:pt idx="544">
                  <c:v>0.6558691</c:v>
                </c:pt>
                <c:pt idx="545">
                  <c:v>0.5263726</c:v>
                </c:pt>
                <c:pt idx="546">
                  <c:v>0.714249</c:v>
                </c:pt>
                <c:pt idx="547">
                  <c:v>0.4500088</c:v>
                </c:pt>
                <c:pt idx="548">
                  <c:v>1.0740672</c:v>
                </c:pt>
                <c:pt idx="549">
                  <c:v>1.2372422</c:v>
                </c:pt>
                <c:pt idx="550">
                  <c:v>1.2452841</c:v>
                </c:pt>
                <c:pt idx="551">
                  <c:v>0.9056784</c:v>
                </c:pt>
                <c:pt idx="552">
                  <c:v>0.6932668</c:v>
                </c:pt>
                <c:pt idx="553">
                  <c:v>0.7790276</c:v>
                </c:pt>
                <c:pt idx="554">
                  <c:v>0.7115034</c:v>
                </c:pt>
                <c:pt idx="555">
                  <c:v>0.299238</c:v>
                </c:pt>
                <c:pt idx="556">
                  <c:v>0.2156</c:v>
                </c:pt>
                <c:pt idx="557">
                  <c:v>0.5435344</c:v>
                </c:pt>
                <c:pt idx="558">
                  <c:v>0.7774776</c:v>
                </c:pt>
                <c:pt idx="559">
                  <c:v>0.616896</c:v>
                </c:pt>
                <c:pt idx="560">
                  <c:v>1.0460038</c:v>
                </c:pt>
                <c:pt idx="561">
                  <c:v>0.7940075</c:v>
                </c:pt>
                <c:pt idx="562">
                  <c:v>1.301355</c:v>
                </c:pt>
                <c:pt idx="563">
                  <c:v>1.080624</c:v>
                </c:pt>
                <c:pt idx="564">
                  <c:v>2.7746763</c:v>
                </c:pt>
                <c:pt idx="565">
                  <c:v>3.177521</c:v>
                </c:pt>
                <c:pt idx="566">
                  <c:v>3.6774649</c:v>
                </c:pt>
                <c:pt idx="567">
                  <c:v>4.006317</c:v>
                </c:pt>
                <c:pt idx="568">
                  <c:v>3.6339552</c:v>
                </c:pt>
                <c:pt idx="569">
                  <c:v>3.2704776</c:v>
                </c:pt>
                <c:pt idx="570">
                  <c:v>2.7638149</c:v>
                </c:pt>
                <c:pt idx="571">
                  <c:v>2.7371564</c:v>
                </c:pt>
                <c:pt idx="572">
                  <c:v>2.8428083</c:v>
                </c:pt>
                <c:pt idx="573">
                  <c:v>3.328158</c:v>
                </c:pt>
                <c:pt idx="574">
                  <c:v>1.2422654</c:v>
                </c:pt>
                <c:pt idx="575">
                  <c:v>1.2701332</c:v>
                </c:pt>
                <c:pt idx="576">
                  <c:v>0.4611024</c:v>
                </c:pt>
                <c:pt idx="577">
                  <c:v>0.646176</c:v>
                </c:pt>
                <c:pt idx="578">
                  <c:v>0.3860838</c:v>
                </c:pt>
                <c:pt idx="579">
                  <c:v>0.331122</c:v>
                </c:pt>
                <c:pt idx="580">
                  <c:v>0.3848064</c:v>
                </c:pt>
                <c:pt idx="581">
                  <c:v>0.499659</c:v>
                </c:pt>
                <c:pt idx="582">
                  <c:v>0.7897065</c:v>
                </c:pt>
                <c:pt idx="583">
                  <c:v>0.6265672</c:v>
                </c:pt>
                <c:pt idx="584">
                  <c:v>0.598995</c:v>
                </c:pt>
                <c:pt idx="585">
                  <c:v>0.4656764</c:v>
                </c:pt>
                <c:pt idx="586">
                  <c:v>0.3845541</c:v>
                </c:pt>
                <c:pt idx="587">
                  <c:v>0.2919202</c:v>
                </c:pt>
                <c:pt idx="588">
                  <c:v>0.455304</c:v>
                </c:pt>
                <c:pt idx="589">
                  <c:v>2.6874764</c:v>
                </c:pt>
                <c:pt idx="590">
                  <c:v>6.3776052</c:v>
                </c:pt>
                <c:pt idx="591">
                  <c:v>1.5121548</c:v>
                </c:pt>
                <c:pt idx="592">
                  <c:v>0.736866</c:v>
                </c:pt>
                <c:pt idx="593">
                  <c:v>0.5811504</c:v>
                </c:pt>
                <c:pt idx="594">
                  <c:v>0.6106893</c:v>
                </c:pt>
                <c:pt idx="595">
                  <c:v>0.5172012</c:v>
                </c:pt>
                <c:pt idx="596">
                  <c:v>0.3961878</c:v>
                </c:pt>
                <c:pt idx="597">
                  <c:v>0.3254495</c:v>
                </c:pt>
                <c:pt idx="598">
                  <c:v>0.305195</c:v>
                </c:pt>
                <c:pt idx="599">
                  <c:v>0.3262345</c:v>
                </c:pt>
                <c:pt idx="600">
                  <c:v>1.2958829</c:v>
                </c:pt>
                <c:pt idx="601">
                  <c:v>0.9394128</c:v>
                </c:pt>
                <c:pt idx="602">
                  <c:v>0.5184065</c:v>
                </c:pt>
                <c:pt idx="603">
                  <c:v>0.7208088</c:v>
                </c:pt>
                <c:pt idx="604">
                  <c:v>0.457905</c:v>
                </c:pt>
                <c:pt idx="605">
                  <c:v>2.4676989</c:v>
                </c:pt>
                <c:pt idx="606">
                  <c:v>1.2999424</c:v>
                </c:pt>
                <c:pt idx="607">
                  <c:v>0.9103563</c:v>
                </c:pt>
                <c:pt idx="608">
                  <c:v>0.3554126</c:v>
                </c:pt>
                <c:pt idx="609">
                  <c:v>0.1438472</c:v>
                </c:pt>
                <c:pt idx="610">
                  <c:v>0.0920628</c:v>
                </c:pt>
                <c:pt idx="611">
                  <c:v>0.131742</c:v>
                </c:pt>
                <c:pt idx="612">
                  <c:v>0.1881093</c:v>
                </c:pt>
                <c:pt idx="613">
                  <c:v>0.3003564</c:v>
                </c:pt>
                <c:pt idx="614">
                  <c:v>0.3204927</c:v>
                </c:pt>
                <c:pt idx="615">
                  <c:v>0.723855</c:v>
                </c:pt>
                <c:pt idx="616">
                  <c:v>0.4707924</c:v>
                </c:pt>
                <c:pt idx="617">
                  <c:v>0.4833752</c:v>
                </c:pt>
                <c:pt idx="618">
                  <c:v>0.6499908</c:v>
                </c:pt>
                <c:pt idx="619">
                  <c:v>0.587703</c:v>
                </c:pt>
                <c:pt idx="620">
                  <c:v>0.467778</c:v>
                </c:pt>
                <c:pt idx="621">
                  <c:v>0.15812</c:v>
                </c:pt>
                <c:pt idx="622">
                  <c:v>0.1555245</c:v>
                </c:pt>
                <c:pt idx="623">
                  <c:v>0.1680725</c:v>
                </c:pt>
                <c:pt idx="624">
                  <c:v>0.2528338</c:v>
                </c:pt>
                <c:pt idx="625">
                  <c:v>0.4149924</c:v>
                </c:pt>
                <c:pt idx="626">
                  <c:v>0.5245196</c:v>
                </c:pt>
                <c:pt idx="627">
                  <c:v>0.2874834</c:v>
                </c:pt>
                <c:pt idx="628">
                  <c:v>0.1944866</c:v>
                </c:pt>
                <c:pt idx="629">
                  <c:v>0.3997308</c:v>
                </c:pt>
                <c:pt idx="630">
                  <c:v>0.3944</c:v>
                </c:pt>
                <c:pt idx="631">
                  <c:v>1.1298469</c:v>
                </c:pt>
                <c:pt idx="632">
                  <c:v>0.680886</c:v>
                </c:pt>
                <c:pt idx="633">
                  <c:v>0.221331</c:v>
                </c:pt>
                <c:pt idx="634">
                  <c:v>0.131355</c:v>
                </c:pt>
                <c:pt idx="635">
                  <c:v>0.0938561</c:v>
                </c:pt>
                <c:pt idx="636">
                  <c:v>3.212667</c:v>
                </c:pt>
                <c:pt idx="637">
                  <c:v>2.8143596</c:v>
                </c:pt>
                <c:pt idx="638">
                  <c:v>0.5744502</c:v>
                </c:pt>
                <c:pt idx="639">
                  <c:v>1.1818855</c:v>
                </c:pt>
                <c:pt idx="640">
                  <c:v>1.1306179</c:v>
                </c:pt>
                <c:pt idx="641">
                  <c:v>1.2710537</c:v>
                </c:pt>
                <c:pt idx="642">
                  <c:v>0.655105</c:v>
                </c:pt>
                <c:pt idx="643">
                  <c:v>3.2318373</c:v>
                </c:pt>
                <c:pt idx="644">
                  <c:v>0.6859566</c:v>
                </c:pt>
                <c:pt idx="645">
                  <c:v>0.2249104</c:v>
                </c:pt>
                <c:pt idx="646">
                  <c:v>0.1411296</c:v>
                </c:pt>
                <c:pt idx="647">
                  <c:v>0.096807</c:v>
                </c:pt>
                <c:pt idx="648">
                  <c:v>0.0531846</c:v>
                </c:pt>
                <c:pt idx="649">
                  <c:v>0.8427944</c:v>
                </c:pt>
                <c:pt idx="650">
                  <c:v>0.2221344</c:v>
                </c:pt>
                <c:pt idx="651">
                  <c:v>0.511836</c:v>
                </c:pt>
                <c:pt idx="652">
                  <c:v>0.70455</c:v>
                </c:pt>
                <c:pt idx="653">
                  <c:v>0.5618547</c:v>
                </c:pt>
                <c:pt idx="654">
                  <c:v>0.2136855</c:v>
                </c:pt>
                <c:pt idx="655">
                  <c:v>0.243608</c:v>
                </c:pt>
                <c:pt idx="656">
                  <c:v>0.2284535</c:v>
                </c:pt>
                <c:pt idx="657">
                  <c:v>0.1617196</c:v>
                </c:pt>
                <c:pt idx="658">
                  <c:v>0.1113324</c:v>
                </c:pt>
                <c:pt idx="659">
                  <c:v>0.093852</c:v>
                </c:pt>
                <c:pt idx="660">
                  <c:v>0.016614</c:v>
                </c:pt>
                <c:pt idx="661">
                  <c:v>0.5754986</c:v>
                </c:pt>
                <c:pt idx="662">
                  <c:v>1.93732</c:v>
                </c:pt>
                <c:pt idx="663">
                  <c:v>5.4601484</c:v>
                </c:pt>
                <c:pt idx="664">
                  <c:v>2.601116</c:v>
                </c:pt>
                <c:pt idx="665">
                  <c:v>1.6540881</c:v>
                </c:pt>
                <c:pt idx="666">
                  <c:v>2.8479345</c:v>
                </c:pt>
                <c:pt idx="667">
                  <c:v>3.373686</c:v>
                </c:pt>
                <c:pt idx="668">
                  <c:v>1.0960784</c:v>
                </c:pt>
                <c:pt idx="669">
                  <c:v>0.3267</c:v>
                </c:pt>
                <c:pt idx="670">
                  <c:v>0.1909058</c:v>
                </c:pt>
                <c:pt idx="671">
                  <c:v>0.1519886</c:v>
                </c:pt>
                <c:pt idx="672">
                  <c:v>0.1667274</c:v>
                </c:pt>
                <c:pt idx="673">
                  <c:v>0.2907981</c:v>
                </c:pt>
                <c:pt idx="674">
                  <c:v>4.1884702</c:v>
                </c:pt>
                <c:pt idx="675">
                  <c:v>2.261252</c:v>
                </c:pt>
                <c:pt idx="676">
                  <c:v>1.1260976</c:v>
                </c:pt>
                <c:pt idx="677">
                  <c:v>0.817894</c:v>
                </c:pt>
                <c:pt idx="678">
                  <c:v>0.833861</c:v>
                </c:pt>
                <c:pt idx="679">
                  <c:v>0.6519402</c:v>
                </c:pt>
                <c:pt idx="680">
                  <c:v>0.8981504</c:v>
                </c:pt>
                <c:pt idx="681">
                  <c:v>0.3141</c:v>
                </c:pt>
                <c:pt idx="682">
                  <c:v>0.2296332</c:v>
                </c:pt>
                <c:pt idx="683">
                  <c:v>0.2862615</c:v>
                </c:pt>
                <c:pt idx="684">
                  <c:v>0.380052</c:v>
                </c:pt>
                <c:pt idx="685">
                  <c:v>3.091922</c:v>
                </c:pt>
                <c:pt idx="686">
                  <c:v>5.1103527</c:v>
                </c:pt>
                <c:pt idx="687">
                  <c:v>2.7132827</c:v>
                </c:pt>
                <c:pt idx="688">
                  <c:v>1.6152285</c:v>
                </c:pt>
                <c:pt idx="689">
                  <c:v>1.1044099</c:v>
                </c:pt>
                <c:pt idx="690">
                  <c:v>1.0459579</c:v>
                </c:pt>
                <c:pt idx="691">
                  <c:v>1.1742608</c:v>
                </c:pt>
                <c:pt idx="692">
                  <c:v>1.1563587</c:v>
                </c:pt>
                <c:pt idx="693">
                  <c:v>0.2603788</c:v>
                </c:pt>
                <c:pt idx="694">
                  <c:v>0.1603976</c:v>
                </c:pt>
                <c:pt idx="695">
                  <c:v>0.519442</c:v>
                </c:pt>
                <c:pt idx="696">
                  <c:v>0.1845987</c:v>
                </c:pt>
                <c:pt idx="697">
                  <c:v>0.1685988</c:v>
                </c:pt>
                <c:pt idx="698">
                  <c:v>0.1212417</c:v>
                </c:pt>
                <c:pt idx="699">
                  <c:v>0.507395</c:v>
                </c:pt>
                <c:pt idx="700">
                  <c:v>0.3967488</c:v>
                </c:pt>
                <c:pt idx="701">
                  <c:v>0.7545005</c:v>
                </c:pt>
                <c:pt idx="702">
                  <c:v>0.693462</c:v>
                </c:pt>
                <c:pt idx="703">
                  <c:v>1.0147584</c:v>
                </c:pt>
                <c:pt idx="704">
                  <c:v>0.19131</c:v>
                </c:pt>
                <c:pt idx="705">
                  <c:v>0.1195304</c:v>
                </c:pt>
                <c:pt idx="706">
                  <c:v>0.084537</c:v>
                </c:pt>
                <c:pt idx="707">
                  <c:v>0.2730728</c:v>
                </c:pt>
                <c:pt idx="708">
                  <c:v>2.834136</c:v>
                </c:pt>
                <c:pt idx="709">
                  <c:v>0.752235</c:v>
                </c:pt>
                <c:pt idx="710">
                  <c:v>0.537141</c:v>
                </c:pt>
                <c:pt idx="711">
                  <c:v>0.5103993</c:v>
                </c:pt>
                <c:pt idx="712">
                  <c:v>0.4856595</c:v>
                </c:pt>
                <c:pt idx="713">
                  <c:v>0.297686</c:v>
                </c:pt>
                <c:pt idx="714">
                  <c:v>2.5197172</c:v>
                </c:pt>
                <c:pt idx="715">
                  <c:v>2.498928</c:v>
                </c:pt>
                <c:pt idx="716">
                  <c:v>0.3737336</c:v>
                </c:pt>
                <c:pt idx="717">
                  <c:v>0.2050308</c:v>
                </c:pt>
                <c:pt idx="718">
                  <c:v>0.1233834</c:v>
                </c:pt>
                <c:pt idx="719">
                  <c:v>0.1071752</c:v>
                </c:pt>
                <c:pt idx="720">
                  <c:v>0.039955</c:v>
                </c:pt>
                <c:pt idx="721">
                  <c:v>0.5039075</c:v>
                </c:pt>
                <c:pt idx="722">
                  <c:v>2.7513915</c:v>
                </c:pt>
                <c:pt idx="723">
                  <c:v>6.7828449</c:v>
                </c:pt>
                <c:pt idx="724">
                  <c:v>4.0386332</c:v>
                </c:pt>
                <c:pt idx="725">
                  <c:v>7.2311341</c:v>
                </c:pt>
                <c:pt idx="726">
                  <c:v>1.2767976</c:v>
                </c:pt>
                <c:pt idx="727">
                  <c:v>0.7495992</c:v>
                </c:pt>
                <c:pt idx="728">
                  <c:v>0.3179336</c:v>
                </c:pt>
                <c:pt idx="729">
                  <c:v>0.212132</c:v>
                </c:pt>
                <c:pt idx="730">
                  <c:v>0.1419436</c:v>
                </c:pt>
                <c:pt idx="731">
                  <c:v>0.104104</c:v>
                </c:pt>
                <c:pt idx="732">
                  <c:v>0.707202</c:v>
                </c:pt>
                <c:pt idx="733">
                  <c:v>0.286649</c:v>
                </c:pt>
                <c:pt idx="734">
                  <c:v>0.1283865</c:v>
                </c:pt>
                <c:pt idx="735">
                  <c:v>0.8000055</c:v>
                </c:pt>
                <c:pt idx="736">
                  <c:v>0.4957038</c:v>
                </c:pt>
                <c:pt idx="737">
                  <c:v>2.1231216</c:v>
                </c:pt>
                <c:pt idx="738">
                  <c:v>1.6269111</c:v>
                </c:pt>
                <c:pt idx="739">
                  <c:v>1.0757814</c:v>
                </c:pt>
                <c:pt idx="740">
                  <c:v>0.309366</c:v>
                </c:pt>
                <c:pt idx="741">
                  <c:v>0.1713231</c:v>
                </c:pt>
                <c:pt idx="742">
                  <c:v>0.12502</c:v>
                </c:pt>
                <c:pt idx="743">
                  <c:v>0.5917</c:v>
                </c:pt>
                <c:pt idx="744">
                  <c:v>0.6698028</c:v>
                </c:pt>
                <c:pt idx="745">
                  <c:v>1.024263</c:v>
                </c:pt>
                <c:pt idx="746">
                  <c:v>5.1933494</c:v>
                </c:pt>
                <c:pt idx="747">
                  <c:v>3.17084</c:v>
                </c:pt>
                <c:pt idx="748">
                  <c:v>1.4980875</c:v>
                </c:pt>
                <c:pt idx="749">
                  <c:v>1.9469989</c:v>
                </c:pt>
                <c:pt idx="750">
                  <c:v>2.0675898</c:v>
                </c:pt>
                <c:pt idx="751">
                  <c:v>1.290113</c:v>
                </c:pt>
                <c:pt idx="752">
                  <c:v>0.401958</c:v>
                </c:pt>
                <c:pt idx="753">
                  <c:v>0.2447775</c:v>
                </c:pt>
                <c:pt idx="754">
                  <c:v>0.184983</c:v>
                </c:pt>
                <c:pt idx="755">
                  <c:v>0.1619072</c:v>
                </c:pt>
                <c:pt idx="756">
                  <c:v>1.957025</c:v>
                </c:pt>
                <c:pt idx="757">
                  <c:v>2.5286512</c:v>
                </c:pt>
                <c:pt idx="758">
                  <c:v>1.5376604</c:v>
                </c:pt>
                <c:pt idx="759">
                  <c:v>1.2359918</c:v>
                </c:pt>
                <c:pt idx="760">
                  <c:v>0.73769</c:v>
                </c:pt>
                <c:pt idx="761">
                  <c:v>0.6964034</c:v>
                </c:pt>
                <c:pt idx="762">
                  <c:v>0.89001</c:v>
                </c:pt>
                <c:pt idx="763">
                  <c:v>0.8531512</c:v>
                </c:pt>
                <c:pt idx="764">
                  <c:v>0.4547016</c:v>
                </c:pt>
                <c:pt idx="765">
                  <c:v>0.2229624</c:v>
                </c:pt>
                <c:pt idx="766">
                  <c:v>0.1691232</c:v>
                </c:pt>
                <c:pt idx="767">
                  <c:v>0.1007935</c:v>
                </c:pt>
                <c:pt idx="768">
                  <c:v>2.0033568</c:v>
                </c:pt>
                <c:pt idx="769">
                  <c:v>0.8295396</c:v>
                </c:pt>
                <c:pt idx="770">
                  <c:v>0.485745</c:v>
                </c:pt>
                <c:pt idx="771">
                  <c:v>0.260365</c:v>
                </c:pt>
                <c:pt idx="772">
                  <c:v>0.1615113</c:v>
                </c:pt>
                <c:pt idx="773">
                  <c:v>0.3715488</c:v>
                </c:pt>
                <c:pt idx="774">
                  <c:v>0.546715</c:v>
                </c:pt>
                <c:pt idx="775">
                  <c:v>0.168905</c:v>
                </c:pt>
                <c:pt idx="776">
                  <c:v>0.1294568</c:v>
                </c:pt>
                <c:pt idx="777">
                  <c:v>0.0870682</c:v>
                </c:pt>
                <c:pt idx="778">
                  <c:v>0.0596657</c:v>
                </c:pt>
                <c:pt idx="779">
                  <c:v>0.0426384</c:v>
                </c:pt>
                <c:pt idx="780">
                  <c:v>1.168013</c:v>
                </c:pt>
                <c:pt idx="781">
                  <c:v>1.0845747</c:v>
                </c:pt>
                <c:pt idx="782">
                  <c:v>0.7821184</c:v>
                </c:pt>
                <c:pt idx="783">
                  <c:v>0.5697504</c:v>
                </c:pt>
                <c:pt idx="784">
                  <c:v>0.352824</c:v>
                </c:pt>
                <c:pt idx="785">
                  <c:v>2.3237544</c:v>
                </c:pt>
                <c:pt idx="786">
                  <c:v>1.8789024</c:v>
                </c:pt>
                <c:pt idx="787">
                  <c:v>0.6686746</c:v>
                </c:pt>
                <c:pt idx="788">
                  <c:v>0.252252</c:v>
                </c:pt>
                <c:pt idx="789">
                  <c:v>0.1584378</c:v>
                </c:pt>
                <c:pt idx="790">
                  <c:v>0.103668</c:v>
                </c:pt>
                <c:pt idx="791">
                  <c:v>0.122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08610"/>
        <c:axId val="90749871"/>
      </c:lineChart>
      <c:catAx>
        <c:axId val="84708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9871"/>
        <c:crossesAt val="1"/>
        <c:auto val="1"/>
        <c:lblAlgn val="ctr"/>
        <c:lblOffset val="100"/>
        <c:noMultiLvlLbl val="0"/>
      </c:catAx>
      <c:valAx>
        <c:axId val="9074987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8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5 - Río Tormes desde confluencia con el arroyo de Caballeruelo hasta el embalse de Santa Teres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9.5024679</c:v>
                </c:pt>
                <c:pt idx="1">
                  <c:v>80.7638697</c:v>
                </c:pt>
                <c:pt idx="2">
                  <c:v>36.6553916</c:v>
                </c:pt>
                <c:pt idx="3">
                  <c:v>182.2454046</c:v>
                </c:pt>
                <c:pt idx="4">
                  <c:v>193.1153413</c:v>
                </c:pt>
                <c:pt idx="5">
                  <c:v>181.143997</c:v>
                </c:pt>
                <c:pt idx="6">
                  <c:v>156.931308</c:v>
                </c:pt>
                <c:pt idx="7">
                  <c:v>194.0858624</c:v>
                </c:pt>
                <c:pt idx="8">
                  <c:v>140.8920585</c:v>
                </c:pt>
                <c:pt idx="9">
                  <c:v>58.120672</c:v>
                </c:pt>
                <c:pt idx="10">
                  <c:v>18.4220448</c:v>
                </c:pt>
                <c:pt idx="11">
                  <c:v>15.2117824</c:v>
                </c:pt>
                <c:pt idx="12">
                  <c:v>14.8340232</c:v>
                </c:pt>
                <c:pt idx="13">
                  <c:v>82.2490845</c:v>
                </c:pt>
                <c:pt idx="14">
                  <c:v>29.749896</c:v>
                </c:pt>
                <c:pt idx="15">
                  <c:v>27.6839447</c:v>
                </c:pt>
                <c:pt idx="16">
                  <c:v>28.4568125</c:v>
                </c:pt>
                <c:pt idx="17">
                  <c:v>123.1600171</c:v>
                </c:pt>
                <c:pt idx="18">
                  <c:v>88.4471839</c:v>
                </c:pt>
                <c:pt idx="19">
                  <c:v>90.9325616</c:v>
                </c:pt>
                <c:pt idx="20">
                  <c:v>38.556169</c:v>
                </c:pt>
                <c:pt idx="21">
                  <c:v>14.7832442</c:v>
                </c:pt>
                <c:pt idx="22">
                  <c:v>11.4642161</c:v>
                </c:pt>
                <c:pt idx="23">
                  <c:v>17.961495</c:v>
                </c:pt>
                <c:pt idx="24">
                  <c:v>73.7826752</c:v>
                </c:pt>
                <c:pt idx="25">
                  <c:v>134.3220306</c:v>
                </c:pt>
                <c:pt idx="26">
                  <c:v>101.3691664</c:v>
                </c:pt>
                <c:pt idx="27">
                  <c:v>160.5843438</c:v>
                </c:pt>
                <c:pt idx="28">
                  <c:v>88.651354</c:v>
                </c:pt>
                <c:pt idx="29">
                  <c:v>98.8293594</c:v>
                </c:pt>
                <c:pt idx="30">
                  <c:v>128.0184113</c:v>
                </c:pt>
                <c:pt idx="31">
                  <c:v>133.3853712</c:v>
                </c:pt>
                <c:pt idx="32">
                  <c:v>51.1003988</c:v>
                </c:pt>
                <c:pt idx="33">
                  <c:v>20.9377435</c:v>
                </c:pt>
                <c:pt idx="34">
                  <c:v>12.3062542</c:v>
                </c:pt>
                <c:pt idx="35">
                  <c:v>50.532917</c:v>
                </c:pt>
                <c:pt idx="36">
                  <c:v>58.5443</c:v>
                </c:pt>
                <c:pt idx="37">
                  <c:v>69.8238245</c:v>
                </c:pt>
                <c:pt idx="38">
                  <c:v>46.7310996</c:v>
                </c:pt>
                <c:pt idx="39">
                  <c:v>41.8263584</c:v>
                </c:pt>
                <c:pt idx="40">
                  <c:v>27.0787846</c:v>
                </c:pt>
                <c:pt idx="41">
                  <c:v>24.1179957</c:v>
                </c:pt>
                <c:pt idx="42">
                  <c:v>152.3566685</c:v>
                </c:pt>
                <c:pt idx="43">
                  <c:v>53.7410369</c:v>
                </c:pt>
                <c:pt idx="44">
                  <c:v>34.730483</c:v>
                </c:pt>
                <c:pt idx="45">
                  <c:v>22.8634192</c:v>
                </c:pt>
                <c:pt idx="46">
                  <c:v>11.7923627</c:v>
                </c:pt>
                <c:pt idx="47">
                  <c:v>14.0509924</c:v>
                </c:pt>
                <c:pt idx="48">
                  <c:v>15.584547</c:v>
                </c:pt>
                <c:pt idx="49">
                  <c:v>23.3090938</c:v>
                </c:pt>
                <c:pt idx="50">
                  <c:v>34.9373329</c:v>
                </c:pt>
                <c:pt idx="51">
                  <c:v>29.8146969</c:v>
                </c:pt>
                <c:pt idx="52">
                  <c:v>29.8762147</c:v>
                </c:pt>
                <c:pt idx="53">
                  <c:v>23.9311554</c:v>
                </c:pt>
                <c:pt idx="54">
                  <c:v>51.9260328</c:v>
                </c:pt>
                <c:pt idx="55">
                  <c:v>25.163254</c:v>
                </c:pt>
                <c:pt idx="56">
                  <c:v>17.0965419</c:v>
                </c:pt>
                <c:pt idx="57">
                  <c:v>11.9030094</c:v>
                </c:pt>
                <c:pt idx="58">
                  <c:v>11.5553362</c:v>
                </c:pt>
                <c:pt idx="59">
                  <c:v>11.360857</c:v>
                </c:pt>
                <c:pt idx="60">
                  <c:v>17.6848807</c:v>
                </c:pt>
                <c:pt idx="61">
                  <c:v>159.1463903</c:v>
                </c:pt>
                <c:pt idx="62">
                  <c:v>182.8399526</c:v>
                </c:pt>
                <c:pt idx="63">
                  <c:v>72.3651935</c:v>
                </c:pt>
                <c:pt idx="64">
                  <c:v>31.2666109</c:v>
                </c:pt>
                <c:pt idx="65">
                  <c:v>53.4642009</c:v>
                </c:pt>
                <c:pt idx="66">
                  <c:v>197.8869414</c:v>
                </c:pt>
                <c:pt idx="67">
                  <c:v>238.7713682</c:v>
                </c:pt>
                <c:pt idx="68">
                  <c:v>138.9994342</c:v>
                </c:pt>
                <c:pt idx="69">
                  <c:v>42.1906779</c:v>
                </c:pt>
                <c:pt idx="70">
                  <c:v>12.1867831</c:v>
                </c:pt>
                <c:pt idx="71">
                  <c:v>11.602936</c:v>
                </c:pt>
                <c:pt idx="72">
                  <c:v>12.1616421</c:v>
                </c:pt>
                <c:pt idx="73">
                  <c:v>29.8981642</c:v>
                </c:pt>
                <c:pt idx="74">
                  <c:v>24.8665087</c:v>
                </c:pt>
                <c:pt idx="75">
                  <c:v>17.8590402</c:v>
                </c:pt>
                <c:pt idx="76">
                  <c:v>203.1034324</c:v>
                </c:pt>
                <c:pt idx="77">
                  <c:v>252.981132</c:v>
                </c:pt>
                <c:pt idx="78">
                  <c:v>89.3298782</c:v>
                </c:pt>
                <c:pt idx="79">
                  <c:v>51.720797</c:v>
                </c:pt>
                <c:pt idx="80">
                  <c:v>28.2210064</c:v>
                </c:pt>
                <c:pt idx="81">
                  <c:v>14.8741692</c:v>
                </c:pt>
                <c:pt idx="82">
                  <c:v>11.3268544</c:v>
                </c:pt>
                <c:pt idx="83">
                  <c:v>29.4066128</c:v>
                </c:pt>
                <c:pt idx="84">
                  <c:v>19.2017948</c:v>
                </c:pt>
                <c:pt idx="85">
                  <c:v>23.9769698</c:v>
                </c:pt>
                <c:pt idx="86">
                  <c:v>39.181215</c:v>
                </c:pt>
                <c:pt idx="87">
                  <c:v>152.5879377</c:v>
                </c:pt>
                <c:pt idx="88">
                  <c:v>118.3117408</c:v>
                </c:pt>
                <c:pt idx="89">
                  <c:v>87.7623888</c:v>
                </c:pt>
                <c:pt idx="90">
                  <c:v>54.0382896</c:v>
                </c:pt>
                <c:pt idx="91">
                  <c:v>181.2958892</c:v>
                </c:pt>
                <c:pt idx="92">
                  <c:v>41.3986388</c:v>
                </c:pt>
                <c:pt idx="93">
                  <c:v>14.4470032</c:v>
                </c:pt>
                <c:pt idx="94">
                  <c:v>11.0875512</c:v>
                </c:pt>
                <c:pt idx="95">
                  <c:v>10.7537294</c:v>
                </c:pt>
                <c:pt idx="96">
                  <c:v>13.7451738</c:v>
                </c:pt>
                <c:pt idx="97">
                  <c:v>17.365726</c:v>
                </c:pt>
                <c:pt idx="98">
                  <c:v>77.0969759</c:v>
                </c:pt>
                <c:pt idx="99">
                  <c:v>43.7773591</c:v>
                </c:pt>
                <c:pt idx="100">
                  <c:v>27.8411193</c:v>
                </c:pt>
                <c:pt idx="101">
                  <c:v>33.777947</c:v>
                </c:pt>
                <c:pt idx="102">
                  <c:v>79.9276071</c:v>
                </c:pt>
                <c:pt idx="103">
                  <c:v>58.5544984</c:v>
                </c:pt>
                <c:pt idx="104">
                  <c:v>29.008725</c:v>
                </c:pt>
                <c:pt idx="105">
                  <c:v>17.8928166</c:v>
                </c:pt>
                <c:pt idx="106">
                  <c:v>11.779388</c:v>
                </c:pt>
                <c:pt idx="107">
                  <c:v>35.7891944</c:v>
                </c:pt>
                <c:pt idx="108">
                  <c:v>31.0363101</c:v>
                </c:pt>
                <c:pt idx="109">
                  <c:v>26.4713434</c:v>
                </c:pt>
                <c:pt idx="110">
                  <c:v>115.6251967</c:v>
                </c:pt>
                <c:pt idx="111">
                  <c:v>113.7420805</c:v>
                </c:pt>
                <c:pt idx="112">
                  <c:v>77.690717</c:v>
                </c:pt>
                <c:pt idx="113">
                  <c:v>46.6901649</c:v>
                </c:pt>
                <c:pt idx="114">
                  <c:v>35.1934393</c:v>
                </c:pt>
                <c:pt idx="115">
                  <c:v>77.0527134</c:v>
                </c:pt>
                <c:pt idx="116">
                  <c:v>64.9779252</c:v>
                </c:pt>
                <c:pt idx="117">
                  <c:v>16.3637998</c:v>
                </c:pt>
                <c:pt idx="118">
                  <c:v>11.5234067</c:v>
                </c:pt>
                <c:pt idx="119">
                  <c:v>11.6036705</c:v>
                </c:pt>
                <c:pt idx="120">
                  <c:v>15.6842701</c:v>
                </c:pt>
                <c:pt idx="121">
                  <c:v>35.3562676</c:v>
                </c:pt>
                <c:pt idx="122">
                  <c:v>34.9862149</c:v>
                </c:pt>
                <c:pt idx="123">
                  <c:v>40.951391</c:v>
                </c:pt>
                <c:pt idx="124">
                  <c:v>65.885587</c:v>
                </c:pt>
                <c:pt idx="125">
                  <c:v>178.7431793</c:v>
                </c:pt>
                <c:pt idx="126">
                  <c:v>120.5549544</c:v>
                </c:pt>
                <c:pt idx="127">
                  <c:v>113.2356874</c:v>
                </c:pt>
                <c:pt idx="128">
                  <c:v>54.6366663</c:v>
                </c:pt>
                <c:pt idx="129">
                  <c:v>17.0352753</c:v>
                </c:pt>
                <c:pt idx="130">
                  <c:v>11.5992405</c:v>
                </c:pt>
                <c:pt idx="131">
                  <c:v>12.6647301</c:v>
                </c:pt>
                <c:pt idx="132">
                  <c:v>16.0532372</c:v>
                </c:pt>
                <c:pt idx="133">
                  <c:v>244.5212056</c:v>
                </c:pt>
                <c:pt idx="134">
                  <c:v>54.6906468</c:v>
                </c:pt>
                <c:pt idx="135">
                  <c:v>38.1467712</c:v>
                </c:pt>
                <c:pt idx="136">
                  <c:v>33.6282416</c:v>
                </c:pt>
                <c:pt idx="137">
                  <c:v>134.9352904</c:v>
                </c:pt>
                <c:pt idx="138">
                  <c:v>105.9855255</c:v>
                </c:pt>
                <c:pt idx="139">
                  <c:v>146.641382</c:v>
                </c:pt>
                <c:pt idx="140">
                  <c:v>69.8962341</c:v>
                </c:pt>
                <c:pt idx="141">
                  <c:v>35.3328175</c:v>
                </c:pt>
                <c:pt idx="142">
                  <c:v>16.3949984</c:v>
                </c:pt>
                <c:pt idx="143">
                  <c:v>29.2199848</c:v>
                </c:pt>
                <c:pt idx="144">
                  <c:v>22.2626006</c:v>
                </c:pt>
                <c:pt idx="145">
                  <c:v>59.5910676</c:v>
                </c:pt>
                <c:pt idx="146">
                  <c:v>86.9508742</c:v>
                </c:pt>
                <c:pt idx="147">
                  <c:v>39.0215291</c:v>
                </c:pt>
                <c:pt idx="148">
                  <c:v>32.5072305</c:v>
                </c:pt>
                <c:pt idx="149">
                  <c:v>42.7180085</c:v>
                </c:pt>
                <c:pt idx="150">
                  <c:v>120.4995815</c:v>
                </c:pt>
                <c:pt idx="151">
                  <c:v>73.4573937</c:v>
                </c:pt>
                <c:pt idx="152">
                  <c:v>30.324639</c:v>
                </c:pt>
                <c:pt idx="153">
                  <c:v>16.2692065</c:v>
                </c:pt>
                <c:pt idx="154">
                  <c:v>11.5626614</c:v>
                </c:pt>
                <c:pt idx="155">
                  <c:v>12.1107397</c:v>
                </c:pt>
                <c:pt idx="156">
                  <c:v>62.1994952</c:v>
                </c:pt>
                <c:pt idx="157">
                  <c:v>53.4844186</c:v>
                </c:pt>
                <c:pt idx="158">
                  <c:v>176.8314113</c:v>
                </c:pt>
                <c:pt idx="159">
                  <c:v>35.9653093</c:v>
                </c:pt>
                <c:pt idx="160">
                  <c:v>36.3320225</c:v>
                </c:pt>
                <c:pt idx="161">
                  <c:v>70.7634474</c:v>
                </c:pt>
                <c:pt idx="162">
                  <c:v>55.4300811</c:v>
                </c:pt>
                <c:pt idx="163">
                  <c:v>72.2573165</c:v>
                </c:pt>
                <c:pt idx="164">
                  <c:v>39.4734571</c:v>
                </c:pt>
                <c:pt idx="165">
                  <c:v>15.6407696</c:v>
                </c:pt>
                <c:pt idx="166">
                  <c:v>11.8152422</c:v>
                </c:pt>
                <c:pt idx="167">
                  <c:v>11.4524122</c:v>
                </c:pt>
                <c:pt idx="168">
                  <c:v>12.44095</c:v>
                </c:pt>
                <c:pt idx="169">
                  <c:v>83.7243067</c:v>
                </c:pt>
                <c:pt idx="170">
                  <c:v>48.0502946</c:v>
                </c:pt>
                <c:pt idx="171">
                  <c:v>106.6560139</c:v>
                </c:pt>
                <c:pt idx="172">
                  <c:v>115.6498095</c:v>
                </c:pt>
                <c:pt idx="173">
                  <c:v>80.6309318</c:v>
                </c:pt>
                <c:pt idx="174">
                  <c:v>68.8034394</c:v>
                </c:pt>
                <c:pt idx="175">
                  <c:v>47.3279325</c:v>
                </c:pt>
                <c:pt idx="176">
                  <c:v>30.2562475</c:v>
                </c:pt>
                <c:pt idx="177">
                  <c:v>12.7478943</c:v>
                </c:pt>
                <c:pt idx="178">
                  <c:v>11.3523646</c:v>
                </c:pt>
                <c:pt idx="179">
                  <c:v>11.5904328</c:v>
                </c:pt>
                <c:pt idx="180">
                  <c:v>18.8036013</c:v>
                </c:pt>
                <c:pt idx="181">
                  <c:v>143.400272</c:v>
                </c:pt>
                <c:pt idx="182">
                  <c:v>166.1659839</c:v>
                </c:pt>
                <c:pt idx="183">
                  <c:v>134.5596638</c:v>
                </c:pt>
                <c:pt idx="184">
                  <c:v>45.9462857</c:v>
                </c:pt>
                <c:pt idx="185">
                  <c:v>120.7336534</c:v>
                </c:pt>
                <c:pt idx="186">
                  <c:v>144.2006458</c:v>
                </c:pt>
                <c:pt idx="187">
                  <c:v>113.868666</c:v>
                </c:pt>
                <c:pt idx="188">
                  <c:v>67.4170827</c:v>
                </c:pt>
                <c:pt idx="189">
                  <c:v>34.8965413</c:v>
                </c:pt>
                <c:pt idx="190">
                  <c:v>13.6150579</c:v>
                </c:pt>
                <c:pt idx="191">
                  <c:v>22.8174568</c:v>
                </c:pt>
                <c:pt idx="192">
                  <c:v>46.12276</c:v>
                </c:pt>
                <c:pt idx="193">
                  <c:v>27.399448</c:v>
                </c:pt>
                <c:pt idx="194">
                  <c:v>19.9873432</c:v>
                </c:pt>
                <c:pt idx="195">
                  <c:v>17.5549827</c:v>
                </c:pt>
                <c:pt idx="196">
                  <c:v>37.400294</c:v>
                </c:pt>
                <c:pt idx="197">
                  <c:v>53.6264371</c:v>
                </c:pt>
                <c:pt idx="198">
                  <c:v>47.139744</c:v>
                </c:pt>
                <c:pt idx="199">
                  <c:v>52.4388528</c:v>
                </c:pt>
                <c:pt idx="200">
                  <c:v>36.0444494</c:v>
                </c:pt>
                <c:pt idx="201">
                  <c:v>15.4827664</c:v>
                </c:pt>
                <c:pt idx="202">
                  <c:v>11.6786428</c:v>
                </c:pt>
                <c:pt idx="203">
                  <c:v>12.6568124</c:v>
                </c:pt>
                <c:pt idx="204">
                  <c:v>16.95328</c:v>
                </c:pt>
                <c:pt idx="205">
                  <c:v>38.616581</c:v>
                </c:pt>
                <c:pt idx="206">
                  <c:v>27.6638219</c:v>
                </c:pt>
                <c:pt idx="207">
                  <c:v>67.0714484</c:v>
                </c:pt>
                <c:pt idx="208">
                  <c:v>133.2238567</c:v>
                </c:pt>
                <c:pt idx="209">
                  <c:v>109.7943744</c:v>
                </c:pt>
                <c:pt idx="210">
                  <c:v>98.9180805</c:v>
                </c:pt>
                <c:pt idx="211">
                  <c:v>65.767508</c:v>
                </c:pt>
                <c:pt idx="212">
                  <c:v>38.9476963</c:v>
                </c:pt>
                <c:pt idx="213">
                  <c:v>20.2296825</c:v>
                </c:pt>
                <c:pt idx="214">
                  <c:v>11.6888016</c:v>
                </c:pt>
                <c:pt idx="215">
                  <c:v>11.6267128</c:v>
                </c:pt>
                <c:pt idx="216">
                  <c:v>19.1837839</c:v>
                </c:pt>
                <c:pt idx="217">
                  <c:v>19.3126</c:v>
                </c:pt>
                <c:pt idx="218">
                  <c:v>164.0907561</c:v>
                </c:pt>
                <c:pt idx="219">
                  <c:v>112.5372269</c:v>
                </c:pt>
                <c:pt idx="220">
                  <c:v>46.4996091</c:v>
                </c:pt>
                <c:pt idx="221">
                  <c:v>84.1890322</c:v>
                </c:pt>
                <c:pt idx="222">
                  <c:v>92.6270217</c:v>
                </c:pt>
                <c:pt idx="223">
                  <c:v>107.7485203</c:v>
                </c:pt>
                <c:pt idx="224">
                  <c:v>49.8145952</c:v>
                </c:pt>
                <c:pt idx="225">
                  <c:v>18.7072588</c:v>
                </c:pt>
                <c:pt idx="226">
                  <c:v>15.9583913</c:v>
                </c:pt>
                <c:pt idx="227">
                  <c:v>28.7970827</c:v>
                </c:pt>
                <c:pt idx="228">
                  <c:v>82.5679796</c:v>
                </c:pt>
                <c:pt idx="229">
                  <c:v>88.1740636</c:v>
                </c:pt>
                <c:pt idx="230">
                  <c:v>160.6199732</c:v>
                </c:pt>
                <c:pt idx="231">
                  <c:v>105.8580243</c:v>
                </c:pt>
                <c:pt idx="232">
                  <c:v>203.5470563</c:v>
                </c:pt>
                <c:pt idx="233">
                  <c:v>117.209152</c:v>
                </c:pt>
                <c:pt idx="234">
                  <c:v>89.0194949</c:v>
                </c:pt>
                <c:pt idx="235">
                  <c:v>115.8391491</c:v>
                </c:pt>
                <c:pt idx="236">
                  <c:v>64.2934038</c:v>
                </c:pt>
                <c:pt idx="237">
                  <c:v>18.1975605</c:v>
                </c:pt>
                <c:pt idx="238">
                  <c:v>12.3417631</c:v>
                </c:pt>
                <c:pt idx="239">
                  <c:v>12.1083575</c:v>
                </c:pt>
                <c:pt idx="240">
                  <c:v>161.9036718</c:v>
                </c:pt>
                <c:pt idx="241">
                  <c:v>156.0808875</c:v>
                </c:pt>
                <c:pt idx="242">
                  <c:v>66.535828</c:v>
                </c:pt>
                <c:pt idx="243">
                  <c:v>54.3423889</c:v>
                </c:pt>
                <c:pt idx="244">
                  <c:v>40.1930994</c:v>
                </c:pt>
                <c:pt idx="245">
                  <c:v>45.0940887</c:v>
                </c:pt>
                <c:pt idx="246">
                  <c:v>77.9731998</c:v>
                </c:pt>
                <c:pt idx="247">
                  <c:v>62.7832866</c:v>
                </c:pt>
                <c:pt idx="248">
                  <c:v>50.6511531</c:v>
                </c:pt>
                <c:pt idx="249">
                  <c:v>24.4207516</c:v>
                </c:pt>
                <c:pt idx="250">
                  <c:v>11.456871</c:v>
                </c:pt>
                <c:pt idx="251">
                  <c:v>20.3917792</c:v>
                </c:pt>
                <c:pt idx="252">
                  <c:v>26.1355836</c:v>
                </c:pt>
                <c:pt idx="253">
                  <c:v>159.5047164</c:v>
                </c:pt>
                <c:pt idx="254">
                  <c:v>111.4828324</c:v>
                </c:pt>
                <c:pt idx="255">
                  <c:v>184.9329102</c:v>
                </c:pt>
                <c:pt idx="256">
                  <c:v>38.8377764</c:v>
                </c:pt>
                <c:pt idx="257">
                  <c:v>159.6944646</c:v>
                </c:pt>
                <c:pt idx="258">
                  <c:v>113.1506953</c:v>
                </c:pt>
                <c:pt idx="259">
                  <c:v>90.538656</c:v>
                </c:pt>
                <c:pt idx="260">
                  <c:v>53.8974545</c:v>
                </c:pt>
                <c:pt idx="261">
                  <c:v>18.7284228</c:v>
                </c:pt>
                <c:pt idx="262">
                  <c:v>10.7209455</c:v>
                </c:pt>
                <c:pt idx="263">
                  <c:v>12.5723369</c:v>
                </c:pt>
                <c:pt idx="264">
                  <c:v>71.1569167</c:v>
                </c:pt>
                <c:pt idx="265">
                  <c:v>38.0745772</c:v>
                </c:pt>
                <c:pt idx="266">
                  <c:v>36.4174476</c:v>
                </c:pt>
                <c:pt idx="267">
                  <c:v>166.5581059</c:v>
                </c:pt>
                <c:pt idx="268">
                  <c:v>69.1769905</c:v>
                </c:pt>
                <c:pt idx="269">
                  <c:v>85.9573006</c:v>
                </c:pt>
                <c:pt idx="270">
                  <c:v>96.1515338</c:v>
                </c:pt>
                <c:pt idx="271">
                  <c:v>79.9718006</c:v>
                </c:pt>
                <c:pt idx="272">
                  <c:v>66.7115234</c:v>
                </c:pt>
                <c:pt idx="273">
                  <c:v>21.3448698</c:v>
                </c:pt>
                <c:pt idx="274">
                  <c:v>11.1712325</c:v>
                </c:pt>
                <c:pt idx="275">
                  <c:v>18.1184077</c:v>
                </c:pt>
                <c:pt idx="276">
                  <c:v>16.9304374</c:v>
                </c:pt>
                <c:pt idx="277">
                  <c:v>210.2976999</c:v>
                </c:pt>
                <c:pt idx="278">
                  <c:v>92.9201081</c:v>
                </c:pt>
                <c:pt idx="279">
                  <c:v>52.9728923</c:v>
                </c:pt>
                <c:pt idx="280">
                  <c:v>94.094216</c:v>
                </c:pt>
                <c:pt idx="281">
                  <c:v>136.8477774</c:v>
                </c:pt>
                <c:pt idx="282">
                  <c:v>73.3208364</c:v>
                </c:pt>
                <c:pt idx="283">
                  <c:v>105.5531986</c:v>
                </c:pt>
                <c:pt idx="284">
                  <c:v>63.0044315</c:v>
                </c:pt>
                <c:pt idx="285">
                  <c:v>26.75394</c:v>
                </c:pt>
                <c:pt idx="286">
                  <c:v>11.075393</c:v>
                </c:pt>
                <c:pt idx="287">
                  <c:v>13.7804369</c:v>
                </c:pt>
                <c:pt idx="288">
                  <c:v>19.017734</c:v>
                </c:pt>
                <c:pt idx="289">
                  <c:v>15.7686494</c:v>
                </c:pt>
                <c:pt idx="290">
                  <c:v>16.9462971</c:v>
                </c:pt>
                <c:pt idx="291">
                  <c:v>34.4277389</c:v>
                </c:pt>
                <c:pt idx="292">
                  <c:v>69.6153063</c:v>
                </c:pt>
                <c:pt idx="293">
                  <c:v>93.5565252</c:v>
                </c:pt>
                <c:pt idx="294">
                  <c:v>63.2180781</c:v>
                </c:pt>
                <c:pt idx="295">
                  <c:v>53.6968206</c:v>
                </c:pt>
                <c:pt idx="296">
                  <c:v>23.9497182</c:v>
                </c:pt>
                <c:pt idx="297">
                  <c:v>12.0281536</c:v>
                </c:pt>
                <c:pt idx="298">
                  <c:v>11.1701754</c:v>
                </c:pt>
                <c:pt idx="299">
                  <c:v>25.7972447</c:v>
                </c:pt>
                <c:pt idx="300">
                  <c:v>101.9085044</c:v>
                </c:pt>
                <c:pt idx="301">
                  <c:v>137.3340136</c:v>
                </c:pt>
                <c:pt idx="302">
                  <c:v>86.7279815</c:v>
                </c:pt>
                <c:pt idx="303">
                  <c:v>129.9622863</c:v>
                </c:pt>
                <c:pt idx="304">
                  <c:v>133.3684266</c:v>
                </c:pt>
                <c:pt idx="305">
                  <c:v>71.121908</c:v>
                </c:pt>
                <c:pt idx="306">
                  <c:v>123.1833576</c:v>
                </c:pt>
                <c:pt idx="307">
                  <c:v>68.1172554</c:v>
                </c:pt>
                <c:pt idx="308">
                  <c:v>64.1552034</c:v>
                </c:pt>
                <c:pt idx="309">
                  <c:v>16.2025645</c:v>
                </c:pt>
                <c:pt idx="310">
                  <c:v>10.8011358</c:v>
                </c:pt>
                <c:pt idx="311">
                  <c:v>11.00236</c:v>
                </c:pt>
                <c:pt idx="312">
                  <c:v>135.6246578</c:v>
                </c:pt>
                <c:pt idx="313">
                  <c:v>93.6963105</c:v>
                </c:pt>
                <c:pt idx="314">
                  <c:v>45.1779917</c:v>
                </c:pt>
                <c:pt idx="315">
                  <c:v>37.5943156</c:v>
                </c:pt>
                <c:pt idx="316">
                  <c:v>48.9268998</c:v>
                </c:pt>
                <c:pt idx="317">
                  <c:v>92.4359877</c:v>
                </c:pt>
                <c:pt idx="318">
                  <c:v>55.6170657</c:v>
                </c:pt>
                <c:pt idx="319">
                  <c:v>120.7451375</c:v>
                </c:pt>
                <c:pt idx="320">
                  <c:v>46.5394875</c:v>
                </c:pt>
                <c:pt idx="321">
                  <c:v>14.2303661</c:v>
                </c:pt>
                <c:pt idx="322">
                  <c:v>11.1051944</c:v>
                </c:pt>
                <c:pt idx="323">
                  <c:v>10.9114676</c:v>
                </c:pt>
                <c:pt idx="324">
                  <c:v>23.6483739</c:v>
                </c:pt>
                <c:pt idx="325">
                  <c:v>88.3264448</c:v>
                </c:pt>
                <c:pt idx="326">
                  <c:v>60.0818722</c:v>
                </c:pt>
                <c:pt idx="327">
                  <c:v>32.941044</c:v>
                </c:pt>
                <c:pt idx="328">
                  <c:v>87.7572827</c:v>
                </c:pt>
                <c:pt idx="329">
                  <c:v>69.1713024</c:v>
                </c:pt>
                <c:pt idx="330">
                  <c:v>107.3002893</c:v>
                </c:pt>
                <c:pt idx="331">
                  <c:v>84.3394228</c:v>
                </c:pt>
                <c:pt idx="332">
                  <c:v>48.4228054</c:v>
                </c:pt>
                <c:pt idx="333">
                  <c:v>13.861261</c:v>
                </c:pt>
                <c:pt idx="334">
                  <c:v>11.2256594</c:v>
                </c:pt>
                <c:pt idx="335">
                  <c:v>10.9634476</c:v>
                </c:pt>
                <c:pt idx="336">
                  <c:v>25.3972656</c:v>
                </c:pt>
                <c:pt idx="337">
                  <c:v>92.8654224</c:v>
                </c:pt>
                <c:pt idx="338">
                  <c:v>60.00391</c:v>
                </c:pt>
                <c:pt idx="339">
                  <c:v>65.0938051</c:v>
                </c:pt>
                <c:pt idx="340">
                  <c:v>76.5475616</c:v>
                </c:pt>
                <c:pt idx="341">
                  <c:v>130.4475524</c:v>
                </c:pt>
                <c:pt idx="342">
                  <c:v>92.0851691</c:v>
                </c:pt>
                <c:pt idx="343">
                  <c:v>119.5954814</c:v>
                </c:pt>
                <c:pt idx="344">
                  <c:v>64.2510824</c:v>
                </c:pt>
                <c:pt idx="345">
                  <c:v>21.8944962</c:v>
                </c:pt>
                <c:pt idx="346">
                  <c:v>10.9195963</c:v>
                </c:pt>
                <c:pt idx="347">
                  <c:v>20.1222031</c:v>
                </c:pt>
                <c:pt idx="348">
                  <c:v>48.3502502</c:v>
                </c:pt>
                <c:pt idx="349">
                  <c:v>53.0375254</c:v>
                </c:pt>
                <c:pt idx="350">
                  <c:v>37.5200532</c:v>
                </c:pt>
                <c:pt idx="351">
                  <c:v>175.7109663</c:v>
                </c:pt>
                <c:pt idx="352">
                  <c:v>45.9801676</c:v>
                </c:pt>
                <c:pt idx="353">
                  <c:v>37.5467269</c:v>
                </c:pt>
                <c:pt idx="354">
                  <c:v>55.549053</c:v>
                </c:pt>
                <c:pt idx="355">
                  <c:v>86.3598455</c:v>
                </c:pt>
                <c:pt idx="356">
                  <c:v>72.5235798</c:v>
                </c:pt>
                <c:pt idx="357">
                  <c:v>21.1606178</c:v>
                </c:pt>
                <c:pt idx="358">
                  <c:v>11.2106592</c:v>
                </c:pt>
                <c:pt idx="359">
                  <c:v>10.9684646</c:v>
                </c:pt>
                <c:pt idx="360">
                  <c:v>10.541908</c:v>
                </c:pt>
                <c:pt idx="361">
                  <c:v>33.3849271</c:v>
                </c:pt>
                <c:pt idx="362">
                  <c:v>38.646103</c:v>
                </c:pt>
                <c:pt idx="363">
                  <c:v>42.3661029</c:v>
                </c:pt>
                <c:pt idx="364">
                  <c:v>36.5063716</c:v>
                </c:pt>
                <c:pt idx="365">
                  <c:v>43.1293938</c:v>
                </c:pt>
                <c:pt idx="366">
                  <c:v>106.9120118</c:v>
                </c:pt>
                <c:pt idx="367">
                  <c:v>135.1922218</c:v>
                </c:pt>
                <c:pt idx="368">
                  <c:v>98.0074651</c:v>
                </c:pt>
                <c:pt idx="369">
                  <c:v>44.9275435</c:v>
                </c:pt>
                <c:pt idx="370">
                  <c:v>12.9365278</c:v>
                </c:pt>
                <c:pt idx="371">
                  <c:v>11.3416243</c:v>
                </c:pt>
                <c:pt idx="372">
                  <c:v>12.1755296</c:v>
                </c:pt>
                <c:pt idx="373">
                  <c:v>16.5279858</c:v>
                </c:pt>
                <c:pt idx="374">
                  <c:v>18.3684547</c:v>
                </c:pt>
                <c:pt idx="375">
                  <c:v>29.7935063</c:v>
                </c:pt>
                <c:pt idx="376">
                  <c:v>107.5142032</c:v>
                </c:pt>
                <c:pt idx="377">
                  <c:v>70.26609</c:v>
                </c:pt>
                <c:pt idx="378">
                  <c:v>86.5094367</c:v>
                </c:pt>
                <c:pt idx="379">
                  <c:v>95.2940354</c:v>
                </c:pt>
                <c:pt idx="380">
                  <c:v>84.5445945</c:v>
                </c:pt>
                <c:pt idx="381">
                  <c:v>31.485333</c:v>
                </c:pt>
                <c:pt idx="382">
                  <c:v>13.4654478</c:v>
                </c:pt>
                <c:pt idx="383">
                  <c:v>21.3368352</c:v>
                </c:pt>
                <c:pt idx="384">
                  <c:v>121.324059</c:v>
                </c:pt>
                <c:pt idx="385">
                  <c:v>73.3683125</c:v>
                </c:pt>
                <c:pt idx="386">
                  <c:v>65.62834</c:v>
                </c:pt>
                <c:pt idx="387">
                  <c:v>54.6237926</c:v>
                </c:pt>
                <c:pt idx="388">
                  <c:v>34.0416753</c:v>
                </c:pt>
                <c:pt idx="389">
                  <c:v>38.3278739</c:v>
                </c:pt>
                <c:pt idx="390">
                  <c:v>53.4132587</c:v>
                </c:pt>
                <c:pt idx="391">
                  <c:v>132.166241</c:v>
                </c:pt>
                <c:pt idx="392">
                  <c:v>66.7654832</c:v>
                </c:pt>
                <c:pt idx="393">
                  <c:v>25.2742117</c:v>
                </c:pt>
                <c:pt idx="394">
                  <c:v>14.0380801</c:v>
                </c:pt>
                <c:pt idx="395">
                  <c:v>11.5471166</c:v>
                </c:pt>
                <c:pt idx="396">
                  <c:v>19.7010143</c:v>
                </c:pt>
                <c:pt idx="397">
                  <c:v>62.0358651</c:v>
                </c:pt>
                <c:pt idx="398">
                  <c:v>36.5161791</c:v>
                </c:pt>
                <c:pt idx="399">
                  <c:v>77.8589493</c:v>
                </c:pt>
                <c:pt idx="400">
                  <c:v>58.4969981</c:v>
                </c:pt>
                <c:pt idx="401">
                  <c:v>61.8521556</c:v>
                </c:pt>
                <c:pt idx="402">
                  <c:v>71.8055781</c:v>
                </c:pt>
                <c:pt idx="403">
                  <c:v>94.7925642</c:v>
                </c:pt>
                <c:pt idx="404">
                  <c:v>69.2355071</c:v>
                </c:pt>
                <c:pt idx="405">
                  <c:v>32.4462666</c:v>
                </c:pt>
                <c:pt idx="406">
                  <c:v>13.6028387</c:v>
                </c:pt>
                <c:pt idx="407">
                  <c:v>12.2777067</c:v>
                </c:pt>
                <c:pt idx="408">
                  <c:v>16.1792973</c:v>
                </c:pt>
                <c:pt idx="409">
                  <c:v>49.1334276</c:v>
                </c:pt>
                <c:pt idx="410">
                  <c:v>30.1011874</c:v>
                </c:pt>
                <c:pt idx="411">
                  <c:v>67.2871714</c:v>
                </c:pt>
                <c:pt idx="412">
                  <c:v>59.9783752</c:v>
                </c:pt>
                <c:pt idx="413">
                  <c:v>72.6066819</c:v>
                </c:pt>
                <c:pt idx="414">
                  <c:v>92.08464</c:v>
                </c:pt>
                <c:pt idx="415">
                  <c:v>95.6588145</c:v>
                </c:pt>
                <c:pt idx="416">
                  <c:v>70.5985445</c:v>
                </c:pt>
                <c:pt idx="417">
                  <c:v>18.9195975</c:v>
                </c:pt>
                <c:pt idx="418">
                  <c:v>12.379688</c:v>
                </c:pt>
                <c:pt idx="419">
                  <c:v>14.5900582</c:v>
                </c:pt>
                <c:pt idx="420">
                  <c:v>19.390107</c:v>
                </c:pt>
                <c:pt idx="421">
                  <c:v>25.288266</c:v>
                </c:pt>
                <c:pt idx="422">
                  <c:v>30.46996</c:v>
                </c:pt>
                <c:pt idx="423">
                  <c:v>27.4642621</c:v>
                </c:pt>
                <c:pt idx="424">
                  <c:v>37.870819</c:v>
                </c:pt>
                <c:pt idx="425">
                  <c:v>41.7724185</c:v>
                </c:pt>
                <c:pt idx="426">
                  <c:v>59.9092939</c:v>
                </c:pt>
                <c:pt idx="427">
                  <c:v>87.7832347</c:v>
                </c:pt>
                <c:pt idx="428">
                  <c:v>39.9671263</c:v>
                </c:pt>
                <c:pt idx="429">
                  <c:v>28.7380558</c:v>
                </c:pt>
                <c:pt idx="430">
                  <c:v>14.9297749</c:v>
                </c:pt>
                <c:pt idx="431">
                  <c:v>51.8491746</c:v>
                </c:pt>
                <c:pt idx="432">
                  <c:v>77.5812918</c:v>
                </c:pt>
                <c:pt idx="433">
                  <c:v>105.4443027</c:v>
                </c:pt>
                <c:pt idx="434">
                  <c:v>79.3023093</c:v>
                </c:pt>
                <c:pt idx="435">
                  <c:v>104.3624988</c:v>
                </c:pt>
                <c:pt idx="436">
                  <c:v>106.7988162</c:v>
                </c:pt>
                <c:pt idx="437">
                  <c:v>63.8076174</c:v>
                </c:pt>
                <c:pt idx="438">
                  <c:v>46.3057248</c:v>
                </c:pt>
                <c:pt idx="439">
                  <c:v>41.9552265</c:v>
                </c:pt>
                <c:pt idx="440">
                  <c:v>50.8741606</c:v>
                </c:pt>
                <c:pt idx="441">
                  <c:v>20.202738</c:v>
                </c:pt>
                <c:pt idx="442">
                  <c:v>14.489599</c:v>
                </c:pt>
                <c:pt idx="443">
                  <c:v>13.8890697</c:v>
                </c:pt>
                <c:pt idx="444">
                  <c:v>68.4158572</c:v>
                </c:pt>
                <c:pt idx="445">
                  <c:v>53.0337688</c:v>
                </c:pt>
                <c:pt idx="446">
                  <c:v>166.0130847</c:v>
                </c:pt>
                <c:pt idx="447">
                  <c:v>62.9057027</c:v>
                </c:pt>
                <c:pt idx="448">
                  <c:v>151.7727984</c:v>
                </c:pt>
                <c:pt idx="449">
                  <c:v>108.6507632</c:v>
                </c:pt>
                <c:pt idx="450">
                  <c:v>74.4381949</c:v>
                </c:pt>
                <c:pt idx="451">
                  <c:v>104.6467012</c:v>
                </c:pt>
                <c:pt idx="452">
                  <c:v>66.4686965</c:v>
                </c:pt>
                <c:pt idx="453">
                  <c:v>25.9002224</c:v>
                </c:pt>
                <c:pt idx="454">
                  <c:v>13.1009325</c:v>
                </c:pt>
                <c:pt idx="455">
                  <c:v>11.3233464</c:v>
                </c:pt>
                <c:pt idx="456">
                  <c:v>15.4895484</c:v>
                </c:pt>
                <c:pt idx="457">
                  <c:v>57.89726</c:v>
                </c:pt>
                <c:pt idx="458">
                  <c:v>218.9198472</c:v>
                </c:pt>
                <c:pt idx="459">
                  <c:v>166.153499</c:v>
                </c:pt>
                <c:pt idx="460">
                  <c:v>227.3957875</c:v>
                </c:pt>
                <c:pt idx="461">
                  <c:v>143.3343557</c:v>
                </c:pt>
                <c:pt idx="462">
                  <c:v>171.5257432</c:v>
                </c:pt>
                <c:pt idx="463">
                  <c:v>91.7413907</c:v>
                </c:pt>
                <c:pt idx="464">
                  <c:v>45.942389</c:v>
                </c:pt>
                <c:pt idx="465">
                  <c:v>17.0534819</c:v>
                </c:pt>
                <c:pt idx="466">
                  <c:v>10.1328888</c:v>
                </c:pt>
                <c:pt idx="467">
                  <c:v>11.8068459</c:v>
                </c:pt>
                <c:pt idx="468">
                  <c:v>149.9377168</c:v>
                </c:pt>
                <c:pt idx="469">
                  <c:v>45.572337</c:v>
                </c:pt>
                <c:pt idx="470">
                  <c:v>34.1429822</c:v>
                </c:pt>
                <c:pt idx="471">
                  <c:v>36.4023643</c:v>
                </c:pt>
                <c:pt idx="472">
                  <c:v>42.0248841</c:v>
                </c:pt>
                <c:pt idx="473">
                  <c:v>56.1216472</c:v>
                </c:pt>
                <c:pt idx="474">
                  <c:v>81.4286304</c:v>
                </c:pt>
                <c:pt idx="475">
                  <c:v>97.3027264</c:v>
                </c:pt>
                <c:pt idx="476">
                  <c:v>27.6798529</c:v>
                </c:pt>
                <c:pt idx="477">
                  <c:v>13.0722405</c:v>
                </c:pt>
                <c:pt idx="478">
                  <c:v>11.9535608</c:v>
                </c:pt>
                <c:pt idx="479">
                  <c:v>12.4481152</c:v>
                </c:pt>
                <c:pt idx="480">
                  <c:v>34.0881102</c:v>
                </c:pt>
                <c:pt idx="481">
                  <c:v>77.9332625</c:v>
                </c:pt>
                <c:pt idx="482">
                  <c:v>84.670655</c:v>
                </c:pt>
                <c:pt idx="483">
                  <c:v>72.7438632</c:v>
                </c:pt>
                <c:pt idx="484">
                  <c:v>71.1365739</c:v>
                </c:pt>
                <c:pt idx="485">
                  <c:v>40.095809</c:v>
                </c:pt>
                <c:pt idx="486">
                  <c:v>78.271775</c:v>
                </c:pt>
                <c:pt idx="487">
                  <c:v>82.8453182</c:v>
                </c:pt>
                <c:pt idx="488">
                  <c:v>24.788178</c:v>
                </c:pt>
                <c:pt idx="489">
                  <c:v>12.770251</c:v>
                </c:pt>
                <c:pt idx="490">
                  <c:v>12.2097605</c:v>
                </c:pt>
                <c:pt idx="491">
                  <c:v>17.997948</c:v>
                </c:pt>
                <c:pt idx="492">
                  <c:v>23.3296769</c:v>
                </c:pt>
                <c:pt idx="493">
                  <c:v>12.6369474</c:v>
                </c:pt>
                <c:pt idx="494">
                  <c:v>62.9588738</c:v>
                </c:pt>
                <c:pt idx="495">
                  <c:v>65.3730962</c:v>
                </c:pt>
                <c:pt idx="496">
                  <c:v>30.039984</c:v>
                </c:pt>
                <c:pt idx="497">
                  <c:v>34.69951</c:v>
                </c:pt>
                <c:pt idx="498">
                  <c:v>43.6526256</c:v>
                </c:pt>
                <c:pt idx="499">
                  <c:v>35.2702534</c:v>
                </c:pt>
                <c:pt idx="500">
                  <c:v>24.1188196</c:v>
                </c:pt>
                <c:pt idx="501">
                  <c:v>12.090068</c:v>
                </c:pt>
                <c:pt idx="502">
                  <c:v>11.8835157</c:v>
                </c:pt>
                <c:pt idx="503">
                  <c:v>30.3978423</c:v>
                </c:pt>
                <c:pt idx="504">
                  <c:v>23.5986777</c:v>
                </c:pt>
                <c:pt idx="505">
                  <c:v>158.1795345</c:v>
                </c:pt>
                <c:pt idx="506">
                  <c:v>62.3910141</c:v>
                </c:pt>
                <c:pt idx="507">
                  <c:v>35.7451518</c:v>
                </c:pt>
                <c:pt idx="508">
                  <c:v>30.587655</c:v>
                </c:pt>
                <c:pt idx="509">
                  <c:v>20.8874276</c:v>
                </c:pt>
                <c:pt idx="510">
                  <c:v>68.1140581</c:v>
                </c:pt>
                <c:pt idx="511">
                  <c:v>198.3172603</c:v>
                </c:pt>
                <c:pt idx="512">
                  <c:v>80.4216525</c:v>
                </c:pt>
                <c:pt idx="513">
                  <c:v>14.4757639</c:v>
                </c:pt>
                <c:pt idx="514">
                  <c:v>12.5736397</c:v>
                </c:pt>
                <c:pt idx="515">
                  <c:v>15.6532975</c:v>
                </c:pt>
                <c:pt idx="516">
                  <c:v>14.8103358</c:v>
                </c:pt>
                <c:pt idx="517">
                  <c:v>187.2385406</c:v>
                </c:pt>
                <c:pt idx="518">
                  <c:v>83.4196383</c:v>
                </c:pt>
                <c:pt idx="519">
                  <c:v>79.7725414</c:v>
                </c:pt>
                <c:pt idx="520">
                  <c:v>53.1964884</c:v>
                </c:pt>
                <c:pt idx="521">
                  <c:v>53.8391764</c:v>
                </c:pt>
                <c:pt idx="522">
                  <c:v>131.4000058</c:v>
                </c:pt>
                <c:pt idx="523">
                  <c:v>116.2330689</c:v>
                </c:pt>
                <c:pt idx="524">
                  <c:v>97.9232745</c:v>
                </c:pt>
                <c:pt idx="525">
                  <c:v>22.0581184</c:v>
                </c:pt>
                <c:pt idx="526">
                  <c:v>12.2491909</c:v>
                </c:pt>
                <c:pt idx="527">
                  <c:v>11.4909436</c:v>
                </c:pt>
                <c:pt idx="528">
                  <c:v>20.3226885</c:v>
                </c:pt>
                <c:pt idx="529">
                  <c:v>141.5956352</c:v>
                </c:pt>
                <c:pt idx="530">
                  <c:v>101.7634683</c:v>
                </c:pt>
                <c:pt idx="531">
                  <c:v>135.1768646</c:v>
                </c:pt>
                <c:pt idx="532">
                  <c:v>182.36242</c:v>
                </c:pt>
                <c:pt idx="533">
                  <c:v>72.6646956</c:v>
                </c:pt>
                <c:pt idx="534">
                  <c:v>143.501591</c:v>
                </c:pt>
                <c:pt idx="535">
                  <c:v>93.016426</c:v>
                </c:pt>
                <c:pt idx="536">
                  <c:v>71.5186381</c:v>
                </c:pt>
                <c:pt idx="537">
                  <c:v>20.1832154</c:v>
                </c:pt>
                <c:pt idx="538">
                  <c:v>11.1344309</c:v>
                </c:pt>
                <c:pt idx="539">
                  <c:v>10.9283755</c:v>
                </c:pt>
                <c:pt idx="540">
                  <c:v>12.577206</c:v>
                </c:pt>
                <c:pt idx="541">
                  <c:v>44.2899677</c:v>
                </c:pt>
                <c:pt idx="542">
                  <c:v>53.3490922</c:v>
                </c:pt>
                <c:pt idx="543">
                  <c:v>68.464139</c:v>
                </c:pt>
                <c:pt idx="544">
                  <c:v>86.0238987</c:v>
                </c:pt>
                <c:pt idx="545">
                  <c:v>81.6277325</c:v>
                </c:pt>
                <c:pt idx="546">
                  <c:v>64.2602828</c:v>
                </c:pt>
                <c:pt idx="547">
                  <c:v>87.5251328</c:v>
                </c:pt>
                <c:pt idx="548">
                  <c:v>29.4266198</c:v>
                </c:pt>
                <c:pt idx="549">
                  <c:v>12.9894864</c:v>
                </c:pt>
                <c:pt idx="550">
                  <c:v>10.8283327</c:v>
                </c:pt>
                <c:pt idx="551">
                  <c:v>34.1255833</c:v>
                </c:pt>
                <c:pt idx="552">
                  <c:v>52.7980696</c:v>
                </c:pt>
                <c:pt idx="553">
                  <c:v>62.0099048</c:v>
                </c:pt>
                <c:pt idx="554">
                  <c:v>54.395763</c:v>
                </c:pt>
                <c:pt idx="555">
                  <c:v>110.4718434</c:v>
                </c:pt>
                <c:pt idx="556">
                  <c:v>111.06675</c:v>
                </c:pt>
                <c:pt idx="557">
                  <c:v>85.0143641</c:v>
                </c:pt>
                <c:pt idx="558">
                  <c:v>65.0107972</c:v>
                </c:pt>
                <c:pt idx="559">
                  <c:v>77.0598252</c:v>
                </c:pt>
                <c:pt idx="560">
                  <c:v>39.6106966</c:v>
                </c:pt>
                <c:pt idx="561">
                  <c:v>34.5952576</c:v>
                </c:pt>
                <c:pt idx="562">
                  <c:v>15.2437131</c:v>
                </c:pt>
                <c:pt idx="563">
                  <c:v>30.6107121</c:v>
                </c:pt>
                <c:pt idx="564">
                  <c:v>195.713797</c:v>
                </c:pt>
                <c:pt idx="565">
                  <c:v>191.9166665</c:v>
                </c:pt>
                <c:pt idx="566">
                  <c:v>238.299412</c:v>
                </c:pt>
                <c:pt idx="567">
                  <c:v>223.2769165</c:v>
                </c:pt>
                <c:pt idx="568">
                  <c:v>189.3568326</c:v>
                </c:pt>
                <c:pt idx="569">
                  <c:v>174.3043564</c:v>
                </c:pt>
                <c:pt idx="570">
                  <c:v>200.3796649</c:v>
                </c:pt>
                <c:pt idx="571">
                  <c:v>206.2468072</c:v>
                </c:pt>
                <c:pt idx="572">
                  <c:v>180.4265501</c:v>
                </c:pt>
                <c:pt idx="573">
                  <c:v>178.3481164</c:v>
                </c:pt>
                <c:pt idx="574">
                  <c:v>23.8154784</c:v>
                </c:pt>
                <c:pt idx="575">
                  <c:v>18.2687228</c:v>
                </c:pt>
                <c:pt idx="576">
                  <c:v>39.820704</c:v>
                </c:pt>
                <c:pt idx="577">
                  <c:v>42.1610181</c:v>
                </c:pt>
                <c:pt idx="578">
                  <c:v>20.5282855</c:v>
                </c:pt>
                <c:pt idx="579">
                  <c:v>20.8665492</c:v>
                </c:pt>
                <c:pt idx="580">
                  <c:v>30.3029583</c:v>
                </c:pt>
                <c:pt idx="581">
                  <c:v>30.3667225</c:v>
                </c:pt>
                <c:pt idx="582">
                  <c:v>70.1044006</c:v>
                </c:pt>
                <c:pt idx="583">
                  <c:v>39.1183784</c:v>
                </c:pt>
                <c:pt idx="584">
                  <c:v>40.874414</c:v>
                </c:pt>
                <c:pt idx="585">
                  <c:v>24.7216768</c:v>
                </c:pt>
                <c:pt idx="586">
                  <c:v>20.1664276</c:v>
                </c:pt>
                <c:pt idx="587">
                  <c:v>21.0037596</c:v>
                </c:pt>
                <c:pt idx="588">
                  <c:v>26.805232</c:v>
                </c:pt>
                <c:pt idx="589">
                  <c:v>372.1398978</c:v>
                </c:pt>
                <c:pt idx="590">
                  <c:v>397.0490512</c:v>
                </c:pt>
                <c:pt idx="591">
                  <c:v>87.6872681</c:v>
                </c:pt>
                <c:pt idx="592">
                  <c:v>39.9863331</c:v>
                </c:pt>
                <c:pt idx="593">
                  <c:v>32.1189558</c:v>
                </c:pt>
                <c:pt idx="594">
                  <c:v>42.2961672</c:v>
                </c:pt>
                <c:pt idx="595">
                  <c:v>30.0367436</c:v>
                </c:pt>
                <c:pt idx="596">
                  <c:v>21.9958779</c:v>
                </c:pt>
                <c:pt idx="597">
                  <c:v>18.4826115</c:v>
                </c:pt>
                <c:pt idx="598">
                  <c:v>18.4930018</c:v>
                </c:pt>
                <c:pt idx="599">
                  <c:v>21.277424</c:v>
                </c:pt>
                <c:pt idx="600">
                  <c:v>135.0663217</c:v>
                </c:pt>
                <c:pt idx="601">
                  <c:v>71.3991072</c:v>
                </c:pt>
                <c:pt idx="602">
                  <c:v>33.2655401</c:v>
                </c:pt>
                <c:pt idx="603">
                  <c:v>42.3531212</c:v>
                </c:pt>
                <c:pt idx="604">
                  <c:v>28.03952</c:v>
                </c:pt>
                <c:pt idx="605">
                  <c:v>190.9618997</c:v>
                </c:pt>
                <c:pt idx="606">
                  <c:v>76.8006664</c:v>
                </c:pt>
                <c:pt idx="607">
                  <c:v>50.5679243</c:v>
                </c:pt>
                <c:pt idx="608">
                  <c:v>19.8460011</c:v>
                </c:pt>
                <c:pt idx="609">
                  <c:v>8.1989698</c:v>
                </c:pt>
                <c:pt idx="610">
                  <c:v>5.2036195</c:v>
                </c:pt>
                <c:pt idx="611">
                  <c:v>9.26409</c:v>
                </c:pt>
                <c:pt idx="612">
                  <c:v>17.2190059</c:v>
                </c:pt>
                <c:pt idx="613">
                  <c:v>18.0079104</c:v>
                </c:pt>
                <c:pt idx="614">
                  <c:v>17.8997742</c:v>
                </c:pt>
                <c:pt idx="615">
                  <c:v>44.48533</c:v>
                </c:pt>
                <c:pt idx="616">
                  <c:v>29.5178296</c:v>
                </c:pt>
                <c:pt idx="617">
                  <c:v>28.5484925</c:v>
                </c:pt>
                <c:pt idx="618">
                  <c:v>56.6088864</c:v>
                </c:pt>
                <c:pt idx="619">
                  <c:v>37.6240023</c:v>
                </c:pt>
                <c:pt idx="620">
                  <c:v>32.5736395</c:v>
                </c:pt>
                <c:pt idx="621">
                  <c:v>8.0927325</c:v>
                </c:pt>
                <c:pt idx="622">
                  <c:v>11.2553962</c:v>
                </c:pt>
                <c:pt idx="623">
                  <c:v>10.0220042</c:v>
                </c:pt>
                <c:pt idx="624">
                  <c:v>30.0709783</c:v>
                </c:pt>
                <c:pt idx="625">
                  <c:v>21.9635624</c:v>
                </c:pt>
                <c:pt idx="626">
                  <c:v>35.9846072</c:v>
                </c:pt>
                <c:pt idx="627">
                  <c:v>14.8463993</c:v>
                </c:pt>
                <c:pt idx="628">
                  <c:v>10.4343588</c:v>
                </c:pt>
                <c:pt idx="629">
                  <c:v>22.6915012</c:v>
                </c:pt>
                <c:pt idx="630">
                  <c:v>30.053912</c:v>
                </c:pt>
                <c:pt idx="631">
                  <c:v>98.4377435</c:v>
                </c:pt>
                <c:pt idx="632">
                  <c:v>38.5706575</c:v>
                </c:pt>
                <c:pt idx="633">
                  <c:v>11.462437</c:v>
                </c:pt>
                <c:pt idx="634">
                  <c:v>6.8427976</c:v>
                </c:pt>
                <c:pt idx="635">
                  <c:v>5.1906887</c:v>
                </c:pt>
                <c:pt idx="636">
                  <c:v>222.556922</c:v>
                </c:pt>
                <c:pt idx="637">
                  <c:v>209.9664112</c:v>
                </c:pt>
                <c:pt idx="638">
                  <c:v>33.2993648</c:v>
                </c:pt>
                <c:pt idx="639">
                  <c:v>72.9153325</c:v>
                </c:pt>
                <c:pt idx="640">
                  <c:v>57.3148622</c:v>
                </c:pt>
                <c:pt idx="641">
                  <c:v>76.0551552</c:v>
                </c:pt>
                <c:pt idx="642">
                  <c:v>37.8066579</c:v>
                </c:pt>
                <c:pt idx="643">
                  <c:v>229.819255</c:v>
                </c:pt>
                <c:pt idx="644">
                  <c:v>38.7597638</c:v>
                </c:pt>
                <c:pt idx="645">
                  <c:v>12.433168</c:v>
                </c:pt>
                <c:pt idx="646">
                  <c:v>7.9219191</c:v>
                </c:pt>
                <c:pt idx="647">
                  <c:v>5.7157979</c:v>
                </c:pt>
                <c:pt idx="648">
                  <c:v>5.2199143</c:v>
                </c:pt>
                <c:pt idx="649">
                  <c:v>65.6443944</c:v>
                </c:pt>
                <c:pt idx="650">
                  <c:v>14.2727664</c:v>
                </c:pt>
                <c:pt idx="651">
                  <c:v>42.747629</c:v>
                </c:pt>
                <c:pt idx="652">
                  <c:v>57.7025</c:v>
                </c:pt>
                <c:pt idx="653">
                  <c:v>32.264091</c:v>
                </c:pt>
                <c:pt idx="654">
                  <c:v>11.8710332</c:v>
                </c:pt>
                <c:pt idx="655">
                  <c:v>18.1401244</c:v>
                </c:pt>
                <c:pt idx="656">
                  <c:v>15.6839635</c:v>
                </c:pt>
                <c:pt idx="657">
                  <c:v>8.5538879</c:v>
                </c:pt>
                <c:pt idx="658">
                  <c:v>5.9227839</c:v>
                </c:pt>
                <c:pt idx="659">
                  <c:v>5.9365791</c:v>
                </c:pt>
                <c:pt idx="660">
                  <c:v>0.985146</c:v>
                </c:pt>
                <c:pt idx="661">
                  <c:v>59.989998</c:v>
                </c:pt>
                <c:pt idx="662">
                  <c:v>153.6950702</c:v>
                </c:pt>
                <c:pt idx="663">
                  <c:v>363.8744611</c:v>
                </c:pt>
                <c:pt idx="664">
                  <c:v>146.3294296</c:v>
                </c:pt>
                <c:pt idx="665">
                  <c:v>109.2344595</c:v>
                </c:pt>
                <c:pt idx="666">
                  <c:v>187.9107557</c:v>
                </c:pt>
                <c:pt idx="667">
                  <c:v>226.6484566</c:v>
                </c:pt>
                <c:pt idx="668">
                  <c:v>59.6826144</c:v>
                </c:pt>
                <c:pt idx="669">
                  <c:v>17.7726681</c:v>
                </c:pt>
                <c:pt idx="670">
                  <c:v>10.5873852</c:v>
                </c:pt>
                <c:pt idx="671">
                  <c:v>9.7191611</c:v>
                </c:pt>
                <c:pt idx="672">
                  <c:v>12.2329219</c:v>
                </c:pt>
                <c:pt idx="673">
                  <c:v>22.0996707</c:v>
                </c:pt>
                <c:pt idx="674">
                  <c:v>298.1335451</c:v>
                </c:pt>
                <c:pt idx="675">
                  <c:v>126.9253536</c:v>
                </c:pt>
                <c:pt idx="676">
                  <c:v>65.2723775</c:v>
                </c:pt>
                <c:pt idx="677">
                  <c:v>47.4831195</c:v>
                </c:pt>
                <c:pt idx="678">
                  <c:v>53.2179249</c:v>
                </c:pt>
                <c:pt idx="679">
                  <c:v>46.3855793</c:v>
                </c:pt>
                <c:pt idx="680">
                  <c:v>55.1331457</c:v>
                </c:pt>
                <c:pt idx="681">
                  <c:v>19.1854584</c:v>
                </c:pt>
                <c:pt idx="682">
                  <c:v>13.8426478</c:v>
                </c:pt>
                <c:pt idx="683">
                  <c:v>15.8493747</c:v>
                </c:pt>
                <c:pt idx="684">
                  <c:v>25.4331677</c:v>
                </c:pt>
                <c:pt idx="685">
                  <c:v>295.3902412</c:v>
                </c:pt>
                <c:pt idx="686">
                  <c:v>306.4195247</c:v>
                </c:pt>
                <c:pt idx="687">
                  <c:v>145.4002402</c:v>
                </c:pt>
                <c:pt idx="688">
                  <c:v>87.246543</c:v>
                </c:pt>
                <c:pt idx="689">
                  <c:v>61.7359898</c:v>
                </c:pt>
                <c:pt idx="690">
                  <c:v>75.2679013</c:v>
                </c:pt>
                <c:pt idx="691">
                  <c:v>75.7899026</c:v>
                </c:pt>
                <c:pt idx="692">
                  <c:v>62.9732404</c:v>
                </c:pt>
                <c:pt idx="693">
                  <c:v>14.1235281</c:v>
                </c:pt>
                <c:pt idx="694">
                  <c:v>8.986467</c:v>
                </c:pt>
                <c:pt idx="695">
                  <c:v>37.3433298</c:v>
                </c:pt>
                <c:pt idx="696">
                  <c:v>10.1549976</c:v>
                </c:pt>
                <c:pt idx="697">
                  <c:v>11.5504386</c:v>
                </c:pt>
                <c:pt idx="698">
                  <c:v>6.9668731</c:v>
                </c:pt>
                <c:pt idx="699">
                  <c:v>29.4869329</c:v>
                </c:pt>
                <c:pt idx="700">
                  <c:v>21.6431475</c:v>
                </c:pt>
                <c:pt idx="701">
                  <c:v>49.4150471</c:v>
                </c:pt>
                <c:pt idx="702">
                  <c:v>48.118732</c:v>
                </c:pt>
                <c:pt idx="703">
                  <c:v>64.1659409</c:v>
                </c:pt>
                <c:pt idx="704">
                  <c:v>9.9899597</c:v>
                </c:pt>
                <c:pt idx="705">
                  <c:v>6.3243264</c:v>
                </c:pt>
                <c:pt idx="706">
                  <c:v>4.5735289</c:v>
                </c:pt>
                <c:pt idx="707">
                  <c:v>26.6202836</c:v>
                </c:pt>
                <c:pt idx="708">
                  <c:v>145.8068198</c:v>
                </c:pt>
                <c:pt idx="709">
                  <c:v>39.9299425</c:v>
                </c:pt>
                <c:pt idx="710">
                  <c:v>33.0176334</c:v>
                </c:pt>
                <c:pt idx="711">
                  <c:v>24.6716113</c:v>
                </c:pt>
                <c:pt idx="712">
                  <c:v>26.7597766</c:v>
                </c:pt>
                <c:pt idx="713">
                  <c:v>16.385366</c:v>
                </c:pt>
                <c:pt idx="714">
                  <c:v>156.6913634</c:v>
                </c:pt>
                <c:pt idx="715">
                  <c:v>146.412436</c:v>
                </c:pt>
                <c:pt idx="716">
                  <c:v>20.3205644</c:v>
                </c:pt>
                <c:pt idx="717">
                  <c:v>11.060769</c:v>
                </c:pt>
                <c:pt idx="718">
                  <c:v>6.6439694</c:v>
                </c:pt>
                <c:pt idx="719">
                  <c:v>7.0418973</c:v>
                </c:pt>
                <c:pt idx="720">
                  <c:v>3.393185</c:v>
                </c:pt>
                <c:pt idx="721">
                  <c:v>49.308755</c:v>
                </c:pt>
                <c:pt idx="722">
                  <c:v>215.0080011</c:v>
                </c:pt>
                <c:pt idx="723">
                  <c:v>415.5793655</c:v>
                </c:pt>
                <c:pt idx="724">
                  <c:v>215.2681292</c:v>
                </c:pt>
                <c:pt idx="725">
                  <c:v>410.5777434</c:v>
                </c:pt>
                <c:pt idx="726">
                  <c:v>74.4163492</c:v>
                </c:pt>
                <c:pt idx="727">
                  <c:v>49.1755372</c:v>
                </c:pt>
                <c:pt idx="728">
                  <c:v>18.4632505</c:v>
                </c:pt>
                <c:pt idx="729">
                  <c:v>12.6876848</c:v>
                </c:pt>
                <c:pt idx="730">
                  <c:v>8.199853</c:v>
                </c:pt>
                <c:pt idx="731">
                  <c:v>6.3648801</c:v>
                </c:pt>
                <c:pt idx="732">
                  <c:v>65.095012</c:v>
                </c:pt>
                <c:pt idx="733">
                  <c:v>15.2008908</c:v>
                </c:pt>
                <c:pt idx="734">
                  <c:v>6.8367875</c:v>
                </c:pt>
                <c:pt idx="735">
                  <c:v>58.3105365</c:v>
                </c:pt>
                <c:pt idx="736">
                  <c:v>27.3104904</c:v>
                </c:pt>
                <c:pt idx="737">
                  <c:v>105.4297584</c:v>
                </c:pt>
                <c:pt idx="738">
                  <c:v>84.3247243</c:v>
                </c:pt>
                <c:pt idx="739">
                  <c:v>64.613463</c:v>
                </c:pt>
                <c:pt idx="740">
                  <c:v>16.652928</c:v>
                </c:pt>
                <c:pt idx="741">
                  <c:v>8.9052124</c:v>
                </c:pt>
                <c:pt idx="742">
                  <c:v>7.2033358</c:v>
                </c:pt>
                <c:pt idx="743">
                  <c:v>42.0737265</c:v>
                </c:pt>
                <c:pt idx="744">
                  <c:v>55.772752</c:v>
                </c:pt>
                <c:pt idx="745">
                  <c:v>86.9148465</c:v>
                </c:pt>
                <c:pt idx="746">
                  <c:v>313.5654802</c:v>
                </c:pt>
                <c:pt idx="747">
                  <c:v>203.6782373</c:v>
                </c:pt>
                <c:pt idx="748">
                  <c:v>83.9633867</c:v>
                </c:pt>
                <c:pt idx="749">
                  <c:v>126.6700281</c:v>
                </c:pt>
                <c:pt idx="750">
                  <c:v>146.0932698</c:v>
                </c:pt>
                <c:pt idx="751">
                  <c:v>75.6716897</c:v>
                </c:pt>
                <c:pt idx="752">
                  <c:v>22.4293866</c:v>
                </c:pt>
                <c:pt idx="753">
                  <c:v>13.447525</c:v>
                </c:pt>
                <c:pt idx="754">
                  <c:v>10.2258768</c:v>
                </c:pt>
                <c:pt idx="755">
                  <c:v>9.8324647</c:v>
                </c:pt>
                <c:pt idx="756">
                  <c:v>125.1955278</c:v>
                </c:pt>
                <c:pt idx="757">
                  <c:v>165.3802042</c:v>
                </c:pt>
                <c:pt idx="758">
                  <c:v>101.240809</c:v>
                </c:pt>
                <c:pt idx="759">
                  <c:v>67.284255</c:v>
                </c:pt>
                <c:pt idx="760">
                  <c:v>38.9134989</c:v>
                </c:pt>
                <c:pt idx="761">
                  <c:v>45.418432</c:v>
                </c:pt>
                <c:pt idx="762">
                  <c:v>49.164353</c:v>
                </c:pt>
                <c:pt idx="763">
                  <c:v>64.5390377</c:v>
                </c:pt>
                <c:pt idx="764">
                  <c:v>25.683248</c:v>
                </c:pt>
                <c:pt idx="765">
                  <c:v>11.7393568</c:v>
                </c:pt>
                <c:pt idx="766">
                  <c:v>9.7577776</c:v>
                </c:pt>
                <c:pt idx="767">
                  <c:v>5.4156525</c:v>
                </c:pt>
                <c:pt idx="768">
                  <c:v>107.2182795</c:v>
                </c:pt>
                <c:pt idx="769">
                  <c:v>46.7307382</c:v>
                </c:pt>
                <c:pt idx="770">
                  <c:v>27.4434934</c:v>
                </c:pt>
                <c:pt idx="771">
                  <c:v>13.2610698</c:v>
                </c:pt>
                <c:pt idx="772">
                  <c:v>8.0077032</c:v>
                </c:pt>
                <c:pt idx="773">
                  <c:v>25.7483595</c:v>
                </c:pt>
                <c:pt idx="774">
                  <c:v>35.6948327</c:v>
                </c:pt>
                <c:pt idx="775">
                  <c:v>10.1835205</c:v>
                </c:pt>
                <c:pt idx="776">
                  <c:v>6.8608584</c:v>
                </c:pt>
                <c:pt idx="777">
                  <c:v>4.5773496</c:v>
                </c:pt>
                <c:pt idx="778">
                  <c:v>3.2103405</c:v>
                </c:pt>
                <c:pt idx="779">
                  <c:v>2.350344</c:v>
                </c:pt>
                <c:pt idx="780">
                  <c:v>77.0577161</c:v>
                </c:pt>
                <c:pt idx="781">
                  <c:v>76.7977557</c:v>
                </c:pt>
                <c:pt idx="782">
                  <c:v>53.4159373</c:v>
                </c:pt>
                <c:pt idx="783">
                  <c:v>28.777987</c:v>
                </c:pt>
                <c:pt idx="784">
                  <c:v>21.180961</c:v>
                </c:pt>
                <c:pt idx="785">
                  <c:v>130.0172936</c:v>
                </c:pt>
                <c:pt idx="786">
                  <c:v>113.2821684</c:v>
                </c:pt>
                <c:pt idx="787">
                  <c:v>38.9570692</c:v>
                </c:pt>
                <c:pt idx="788">
                  <c:v>13.755428</c:v>
                </c:pt>
                <c:pt idx="789">
                  <c:v>8.7268957</c:v>
                </c:pt>
                <c:pt idx="790">
                  <c:v>5.7497307</c:v>
                </c:pt>
                <c:pt idx="791">
                  <c:v>8.9542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510"/>
        <c:axId val="39849727"/>
      </c:lineChart>
      <c:catAx>
        <c:axId val="686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9727"/>
        <c:crossesAt val="0"/>
        <c:auto val="1"/>
        <c:lblAlgn val="ctr"/>
        <c:lblOffset val="100"/>
        <c:noMultiLvlLbl val="0"/>
      </c:catAx>
      <c:valAx>
        <c:axId val="39849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5 - Río Tormes desde confluencia con el arroyo de Caballeruelo hasta el embalse de Santa Teres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297.0902002</c:v>
                </c:pt>
                <c:pt idx="1">
                  <c:v>568.2786478</c:v>
                </c:pt>
                <c:pt idx="2">
                  <c:v>1053.8200254</c:v>
                </c:pt>
                <c:pt idx="3">
                  <c:v>557.6573255</c:v>
                </c:pt>
                <c:pt idx="4">
                  <c:v>286.458072</c:v>
                </c:pt>
                <c:pt idx="5">
                  <c:v>1158.4053697</c:v>
                </c:pt>
                <c:pt idx="6">
                  <c:v>765.7492376</c:v>
                </c:pt>
                <c:pt idx="7">
                  <c:v>754.0431483</c:v>
                </c:pt>
                <c:pt idx="8">
                  <c:v>446.5565306</c:v>
                </c:pt>
                <c:pt idx="9">
                  <c:v>627.9707675</c:v>
                </c:pt>
                <c:pt idx="10">
                  <c:v>701.3334639</c:v>
                </c:pt>
                <c:pt idx="11">
                  <c:v>925.4463351</c:v>
                </c:pt>
                <c:pt idx="12">
                  <c:v>547.2755323</c:v>
                </c:pt>
                <c:pt idx="13">
                  <c:v>641.645383</c:v>
                </c:pt>
                <c:pt idx="14">
                  <c:v>629.2306176</c:v>
                </c:pt>
                <c:pt idx="15">
                  <c:v>1026.4249106</c:v>
                </c:pt>
                <c:pt idx="16">
                  <c:v>377.5325328</c:v>
                </c:pt>
                <c:pt idx="17">
                  <c:v>640.5018441</c:v>
                </c:pt>
                <c:pt idx="18">
                  <c:v>759.4658782</c:v>
                </c:pt>
                <c:pt idx="19">
                  <c:v>1069.7759779</c:v>
                </c:pt>
                <c:pt idx="20">
                  <c:v>771.8270056</c:v>
                </c:pt>
                <c:pt idx="21">
                  <c:v>980.1967946</c:v>
                </c:pt>
                <c:pt idx="22">
                  <c:v>760.8107063</c:v>
                </c:pt>
                <c:pt idx="23">
                  <c:v>897.5513675</c:v>
                </c:pt>
                <c:pt idx="24">
                  <c:v>439.1924415</c:v>
                </c:pt>
                <c:pt idx="25">
                  <c:v>953.8849971</c:v>
                </c:pt>
                <c:pt idx="26">
                  <c:v>712.6048819</c:v>
                </c:pt>
                <c:pt idx="27">
                  <c:v>638.0392055</c:v>
                </c:pt>
                <c:pt idx="28">
                  <c:v>779.2235456</c:v>
                </c:pt>
                <c:pt idx="29">
                  <c:v>655.9179095</c:v>
                </c:pt>
                <c:pt idx="30">
                  <c:v>613.8922007</c:v>
                </c:pt>
                <c:pt idx="31">
                  <c:v>587.2814522</c:v>
                </c:pt>
                <c:pt idx="32">
                  <c:v>690.5184446</c:v>
                </c:pt>
                <c:pt idx="33">
                  <c:v>610.6216229</c:v>
                </c:pt>
                <c:pt idx="34">
                  <c:v>599.5174835</c:v>
                </c:pt>
                <c:pt idx="35">
                  <c:v>465.4324928</c:v>
                </c:pt>
                <c:pt idx="36">
                  <c:v>725.0133548</c:v>
                </c:pt>
                <c:pt idx="37">
                  <c:v>906.6700689</c:v>
                </c:pt>
                <c:pt idx="38">
                  <c:v>1177.3930373</c:v>
                </c:pt>
                <c:pt idx="39">
                  <c:v>608.0870578</c:v>
                </c:pt>
                <c:pt idx="40">
                  <c:v>609.5515045</c:v>
                </c:pt>
                <c:pt idx="41">
                  <c:v>386.4512129</c:v>
                </c:pt>
                <c:pt idx="42">
                  <c:v>720.9451327</c:v>
                </c:pt>
                <c:pt idx="43">
                  <c:v>863.631323</c:v>
                </c:pt>
                <c:pt idx="44">
                  <c:v>1004.1684491</c:v>
                </c:pt>
                <c:pt idx="45">
                  <c:v>585.4874739</c:v>
                </c:pt>
                <c:pt idx="46">
                  <c:v>737.8876967</c:v>
                </c:pt>
                <c:pt idx="47">
                  <c:v>2020.3533208</c:v>
                </c:pt>
                <c:pt idx="48">
                  <c:v>400.0352946</c:v>
                </c:pt>
                <c:pt idx="49">
                  <c:v>1108.368564</c:v>
                </c:pt>
                <c:pt idx="50">
                  <c:v>670.966781</c:v>
                </c:pt>
                <c:pt idx="51">
                  <c:v>311.8550037</c:v>
                </c:pt>
                <c:pt idx="52">
                  <c:v>326.5496435</c:v>
                </c:pt>
                <c:pt idx="53">
                  <c:v>1004.5646096</c:v>
                </c:pt>
                <c:pt idx="54">
                  <c:v>283.9596671</c:v>
                </c:pt>
                <c:pt idx="55">
                  <c:v>1346.4296055</c:v>
                </c:pt>
                <c:pt idx="56">
                  <c:v>775.7611191</c:v>
                </c:pt>
                <c:pt idx="57">
                  <c:v>1196.1100758</c:v>
                </c:pt>
                <c:pt idx="58">
                  <c:v>289.0102083</c:v>
                </c:pt>
                <c:pt idx="59">
                  <c:v>634.7421491</c:v>
                </c:pt>
                <c:pt idx="60">
                  <c:v>1478.442734</c:v>
                </c:pt>
                <c:pt idx="61">
                  <c:v>501.9568656</c:v>
                </c:pt>
                <c:pt idx="62">
                  <c:v>1148.2649434</c:v>
                </c:pt>
                <c:pt idx="63">
                  <c:v>709.7321525</c:v>
                </c:pt>
                <c:pt idx="64">
                  <c:v>291.2868893</c:v>
                </c:pt>
                <c:pt idx="65">
                  <c:v>576.6731755</c:v>
                </c:pt>
              </c:numCache>
            </c:numRef>
          </c:val>
        </c:ser>
        <c:gapWidth val="150"/>
        <c:overlap val="0"/>
        <c:axId val="47923395"/>
        <c:axId val="86919987"/>
      </c:barChart>
      <c:catAx>
        <c:axId val="47923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9987"/>
        <c:crossesAt val="0"/>
        <c:auto val="1"/>
        <c:lblAlgn val="ctr"/>
        <c:lblOffset val="100"/>
        <c:noMultiLvlLbl val="0"/>
      </c:catAx>
      <c:valAx>
        <c:axId val="86919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3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5 - Río Tormes desde confluencia con el arroyo de Caballeruelo hasta el embalse de Santa Teres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09.5515045</c:v>
                </c:pt>
                <c:pt idx="1">
                  <c:v>386.4512129</c:v>
                </c:pt>
                <c:pt idx="2">
                  <c:v>720.9451327</c:v>
                </c:pt>
                <c:pt idx="3">
                  <c:v>863.631323</c:v>
                </c:pt>
                <c:pt idx="4">
                  <c:v>1004.1684491</c:v>
                </c:pt>
                <c:pt idx="5">
                  <c:v>585.4874739</c:v>
                </c:pt>
                <c:pt idx="6">
                  <c:v>737.8876967</c:v>
                </c:pt>
                <c:pt idx="7">
                  <c:v>2020.3533208</c:v>
                </c:pt>
                <c:pt idx="8">
                  <c:v>400.0352946</c:v>
                </c:pt>
                <c:pt idx="9">
                  <c:v>1108.368564</c:v>
                </c:pt>
                <c:pt idx="10">
                  <c:v>670.966781</c:v>
                </c:pt>
                <c:pt idx="11">
                  <c:v>311.8550037</c:v>
                </c:pt>
                <c:pt idx="12">
                  <c:v>326.5496435</c:v>
                </c:pt>
                <c:pt idx="13">
                  <c:v>1004.5646096</c:v>
                </c:pt>
                <c:pt idx="14">
                  <c:v>283.9596671</c:v>
                </c:pt>
                <c:pt idx="15">
                  <c:v>1346.4296055</c:v>
                </c:pt>
                <c:pt idx="16">
                  <c:v>775.7611191</c:v>
                </c:pt>
                <c:pt idx="17">
                  <c:v>1196.1100758</c:v>
                </c:pt>
                <c:pt idx="18">
                  <c:v>289.0102083</c:v>
                </c:pt>
                <c:pt idx="19">
                  <c:v>634.7421491</c:v>
                </c:pt>
                <c:pt idx="20">
                  <c:v>1478.442734</c:v>
                </c:pt>
                <c:pt idx="21">
                  <c:v>501.9568656</c:v>
                </c:pt>
                <c:pt idx="22">
                  <c:v>1148.2649434</c:v>
                </c:pt>
                <c:pt idx="23">
                  <c:v>709.7321525</c:v>
                </c:pt>
                <c:pt idx="24">
                  <c:v>291.2868893</c:v>
                </c:pt>
                <c:pt idx="25">
                  <c:v>576.6731755</c:v>
                </c:pt>
              </c:numCache>
            </c:numRef>
          </c:val>
        </c:ser>
        <c:gapWidth val="150"/>
        <c:overlap val="0"/>
        <c:axId val="74564691"/>
        <c:axId val="77160157"/>
      </c:barChart>
      <c:catAx>
        <c:axId val="74564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0157"/>
        <c:crossesAt val="0"/>
        <c:auto val="1"/>
        <c:lblAlgn val="ctr"/>
        <c:lblOffset val="100"/>
        <c:noMultiLvlLbl val="0"/>
      </c:catAx>
      <c:valAx>
        <c:axId val="77160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4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5 - Río Tormes desde confluencia con el arroyo de Caballeruelo hasta el embalse de Santa Teres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1.5647691</c:v>
                </c:pt>
                <c:pt idx="1">
                  <c:v>10.5860005</c:v>
                </c:pt>
                <c:pt idx="2">
                  <c:v>11.6300884</c:v>
                </c:pt>
                <c:pt idx="3">
                  <c:v>13.3162326</c:v>
                </c:pt>
                <c:pt idx="4">
                  <c:v>12.9589727</c:v>
                </c:pt>
                <c:pt idx="5">
                  <c:v>20.4587123</c:v>
                </c:pt>
                <c:pt idx="6">
                  <c:v>16.6550431</c:v>
                </c:pt>
                <c:pt idx="7">
                  <c:v>12.9759666</c:v>
                </c:pt>
                <c:pt idx="8">
                  <c:v>10.9786726</c:v>
                </c:pt>
                <c:pt idx="9">
                  <c:v>10.5338971</c:v>
                </c:pt>
                <c:pt idx="10">
                  <c:v>12.5468469</c:v>
                </c:pt>
                <c:pt idx="11">
                  <c:v>17.512616</c:v>
                </c:pt>
                <c:pt idx="12">
                  <c:v>11.1597487</c:v>
                </c:pt>
                <c:pt idx="13">
                  <c:v>13.5296969</c:v>
                </c:pt>
                <c:pt idx="14">
                  <c:v>10.0451677</c:v>
                </c:pt>
                <c:pt idx="15">
                  <c:v>16.4669638</c:v>
                </c:pt>
                <c:pt idx="16">
                  <c:v>12.3990879</c:v>
                </c:pt>
                <c:pt idx="17">
                  <c:v>9.5511826</c:v>
                </c:pt>
                <c:pt idx="18">
                  <c:v>11.8343256</c:v>
                </c:pt>
                <c:pt idx="19">
                  <c:v>12.9732871</c:v>
                </c:pt>
                <c:pt idx="20">
                  <c:v>13.9122722</c:v>
                </c:pt>
                <c:pt idx="21">
                  <c:v>15.3488471</c:v>
                </c:pt>
                <c:pt idx="22">
                  <c:v>11.4770309</c:v>
                </c:pt>
                <c:pt idx="23">
                  <c:v>13.8017512</c:v>
                </c:pt>
                <c:pt idx="24">
                  <c:v>11.9064331</c:v>
                </c:pt>
                <c:pt idx="25">
                  <c:v>11.1436776</c:v>
                </c:pt>
                <c:pt idx="26">
                  <c:v>11.0758891</c:v>
                </c:pt>
                <c:pt idx="27">
                  <c:v>9.7318665</c:v>
                </c:pt>
                <c:pt idx="28">
                  <c:v>9.7716975</c:v>
                </c:pt>
                <c:pt idx="29">
                  <c:v>12.9076435</c:v>
                </c:pt>
                <c:pt idx="30">
                  <c:v>11.0120675</c:v>
                </c:pt>
                <c:pt idx="31">
                  <c:v>10.0108429</c:v>
                </c:pt>
                <c:pt idx="32">
                  <c:v>9.8835664</c:v>
                </c:pt>
                <c:pt idx="33">
                  <c:v>9.9315557</c:v>
                </c:pt>
                <c:pt idx="34">
                  <c:v>9.8841486</c:v>
                </c:pt>
                <c:pt idx="35">
                  <c:v>10.9892851</c:v>
                </c:pt>
                <c:pt idx="36">
                  <c:v>8.1301559</c:v>
                </c:pt>
                <c:pt idx="37">
                  <c:v>12.0775072</c:v>
                </c:pt>
                <c:pt idx="38">
                  <c:v>21.0845106</c:v>
                </c:pt>
                <c:pt idx="39">
                  <c:v>12.8686519</c:v>
                </c:pt>
                <c:pt idx="40">
                  <c:v>9.899926</c:v>
                </c:pt>
                <c:pt idx="41">
                  <c:v>12.8880924</c:v>
                </c:pt>
                <c:pt idx="42">
                  <c:v>15.353167</c:v>
                </c:pt>
                <c:pt idx="43">
                  <c:v>10.5017033</c:v>
                </c:pt>
                <c:pt idx="44">
                  <c:v>13.0406584</c:v>
                </c:pt>
                <c:pt idx="45">
                  <c:v>10.0045974</c:v>
                </c:pt>
                <c:pt idx="46">
                  <c:v>8.8585341</c:v>
                </c:pt>
                <c:pt idx="47">
                  <c:v>34.7247482</c:v>
                </c:pt>
                <c:pt idx="48">
                  <c:v>5.866369</c:v>
                </c:pt>
                <c:pt idx="49">
                  <c:v>14.8315141</c:v>
                </c:pt>
                <c:pt idx="50">
                  <c:v>9.3334782</c:v>
                </c:pt>
                <c:pt idx="51">
                  <c:v>4.6741698</c:v>
                </c:pt>
                <c:pt idx="52">
                  <c:v>4.7257216</c:v>
                </c:pt>
                <c:pt idx="53">
                  <c:v>15.2207798</c:v>
                </c:pt>
                <c:pt idx="54">
                  <c:v>3.9490051</c:v>
                </c:pt>
                <c:pt idx="55">
                  <c:v>20.2320784</c:v>
                </c:pt>
                <c:pt idx="56">
                  <c:v>12.0651856</c:v>
                </c:pt>
                <c:pt idx="57">
                  <c:v>18.3320436</c:v>
                </c:pt>
                <c:pt idx="58">
                  <c:v>4.5097541</c:v>
                </c:pt>
                <c:pt idx="59">
                  <c:v>11.245225</c:v>
                </c:pt>
                <c:pt idx="60">
                  <c:v>24.1503762</c:v>
                </c:pt>
                <c:pt idx="61">
                  <c:v>8.44117</c:v>
                </c:pt>
                <c:pt idx="62">
                  <c:v>17.8546701</c:v>
                </c:pt>
                <c:pt idx="63">
                  <c:v>11.3841637</c:v>
                </c:pt>
                <c:pt idx="64">
                  <c:v>5.1465156</c:v>
                </c:pt>
                <c:pt idx="65">
                  <c:v>9.4651316</c:v>
                </c:pt>
              </c:numCache>
            </c:numRef>
          </c:val>
        </c:ser>
        <c:gapWidth val="150"/>
        <c:overlap val="0"/>
        <c:axId val="41659417"/>
        <c:axId val="74901244"/>
      </c:barChart>
      <c:catAx>
        <c:axId val="41659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1244"/>
        <c:crossesAt val="0"/>
        <c:auto val="1"/>
        <c:lblAlgn val="ctr"/>
        <c:lblOffset val="100"/>
        <c:noMultiLvlLbl val="0"/>
      </c:catAx>
      <c:valAx>
        <c:axId val="74901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9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5 - Río Tormes desde confluencia con el arroyo de Caballeruelo hasta el embalse de Santa Teres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.899926</c:v>
                </c:pt>
                <c:pt idx="1">
                  <c:v>12.8880924</c:v>
                </c:pt>
                <c:pt idx="2">
                  <c:v>15.353167</c:v>
                </c:pt>
                <c:pt idx="3">
                  <c:v>10.5017033</c:v>
                </c:pt>
                <c:pt idx="4">
                  <c:v>13.0406584</c:v>
                </c:pt>
                <c:pt idx="5">
                  <c:v>10.0045974</c:v>
                </c:pt>
                <c:pt idx="6">
                  <c:v>8.8585341</c:v>
                </c:pt>
                <c:pt idx="7">
                  <c:v>34.7247482</c:v>
                </c:pt>
                <c:pt idx="8">
                  <c:v>5.866369</c:v>
                </c:pt>
                <c:pt idx="9">
                  <c:v>14.8315141</c:v>
                </c:pt>
                <c:pt idx="10">
                  <c:v>9.3334782</c:v>
                </c:pt>
                <c:pt idx="11">
                  <c:v>4.6741698</c:v>
                </c:pt>
                <c:pt idx="12">
                  <c:v>4.7257216</c:v>
                </c:pt>
                <c:pt idx="13">
                  <c:v>15.2207798</c:v>
                </c:pt>
                <c:pt idx="14">
                  <c:v>3.9490051</c:v>
                </c:pt>
                <c:pt idx="15">
                  <c:v>20.2320784</c:v>
                </c:pt>
                <c:pt idx="16">
                  <c:v>12.0651856</c:v>
                </c:pt>
                <c:pt idx="17">
                  <c:v>18.3320436</c:v>
                </c:pt>
                <c:pt idx="18">
                  <c:v>4.5097541</c:v>
                </c:pt>
                <c:pt idx="19">
                  <c:v>11.245225</c:v>
                </c:pt>
                <c:pt idx="20">
                  <c:v>24.1503762</c:v>
                </c:pt>
                <c:pt idx="21">
                  <c:v>8.44117</c:v>
                </c:pt>
                <c:pt idx="22">
                  <c:v>17.8546701</c:v>
                </c:pt>
                <c:pt idx="23">
                  <c:v>11.3841637</c:v>
                </c:pt>
                <c:pt idx="24">
                  <c:v>5.1465156</c:v>
                </c:pt>
                <c:pt idx="25">
                  <c:v>9.4651316</c:v>
                </c:pt>
              </c:numCache>
            </c:numRef>
          </c:val>
        </c:ser>
        <c:gapWidth val="150"/>
        <c:overlap val="0"/>
        <c:axId val="91085113"/>
        <c:axId val="53577163"/>
      </c:barChart>
      <c:catAx>
        <c:axId val="91085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7163"/>
        <c:crossesAt val="0"/>
        <c:auto val="1"/>
        <c:lblAlgn val="ctr"/>
        <c:lblOffset val="100"/>
        <c:noMultiLvlLbl val="0"/>
      </c:catAx>
      <c:valAx>
        <c:axId val="53577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5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985146</c:v>
                </c:pt>
                <c:pt idx="1">
                  <c:v>11.5504386</c:v>
                </c:pt>
                <c:pt idx="2">
                  <c:v>6.8367875</c:v>
                </c:pt>
                <c:pt idx="3">
                  <c:v>13.2610698</c:v>
                </c:pt>
                <c:pt idx="4">
                  <c:v>8.0077032</c:v>
                </c:pt>
                <c:pt idx="5">
                  <c:v>16.385366</c:v>
                </c:pt>
                <c:pt idx="6">
                  <c:v>11.8710332</c:v>
                </c:pt>
                <c:pt idx="7">
                  <c:v>10.1835205</c:v>
                </c:pt>
                <c:pt idx="8">
                  <c:v>6.8608584</c:v>
                </c:pt>
                <c:pt idx="9">
                  <c:v>4.5773496</c:v>
                </c:pt>
                <c:pt idx="10">
                  <c:v>3.2103405</c:v>
                </c:pt>
                <c:pt idx="11">
                  <c:v>2.3503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22.556922</c:v>
                </c:pt>
                <c:pt idx="1">
                  <c:v>372.1398978</c:v>
                </c:pt>
                <c:pt idx="2">
                  <c:v>397.0490512</c:v>
                </c:pt>
                <c:pt idx="3">
                  <c:v>415.5793655</c:v>
                </c:pt>
                <c:pt idx="4">
                  <c:v>227.3957875</c:v>
                </c:pt>
                <c:pt idx="5">
                  <c:v>410.5777434</c:v>
                </c:pt>
                <c:pt idx="6">
                  <c:v>200.3796649</c:v>
                </c:pt>
                <c:pt idx="7">
                  <c:v>238.7713682</c:v>
                </c:pt>
                <c:pt idx="8">
                  <c:v>180.4265501</c:v>
                </c:pt>
                <c:pt idx="9">
                  <c:v>178.3481164</c:v>
                </c:pt>
                <c:pt idx="10">
                  <c:v>23.8154784</c:v>
                </c:pt>
                <c:pt idx="11">
                  <c:v>51.84917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8.9621615575758</c:v>
                </c:pt>
                <c:pt idx="1">
                  <c:v>84.1508434742424</c:v>
                </c:pt>
                <c:pt idx="2">
                  <c:v>87.4288376666667</c:v>
                </c:pt>
                <c:pt idx="3">
                  <c:v>86.9505927045454</c:v>
                </c:pt>
                <c:pt idx="4">
                  <c:v>74.1193179409091</c:v>
                </c:pt>
                <c:pt idx="5">
                  <c:v>85.5333330636364</c:v>
                </c:pt>
                <c:pt idx="6">
                  <c:v>88.2338033075758</c:v>
                </c:pt>
                <c:pt idx="7">
                  <c:v>92.7927381545455</c:v>
                </c:pt>
                <c:pt idx="8">
                  <c:v>50.132719419697</c:v>
                </c:pt>
                <c:pt idx="9">
                  <c:v>21.4479999530303</c:v>
                </c:pt>
                <c:pt idx="10">
                  <c:v>11.6373103393939</c:v>
                </c:pt>
                <c:pt idx="11">
                  <c:v>16.96675856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2.20422575</c:v>
                </c:pt>
                <c:pt idx="1">
                  <c:v>18.6602552</c:v>
                </c:pt>
                <c:pt idx="2">
                  <c:v>20.25781435</c:v>
                </c:pt>
                <c:pt idx="3">
                  <c:v>27.5741034</c:v>
                </c:pt>
                <c:pt idx="4">
                  <c:v>27.57580485</c:v>
                </c:pt>
                <c:pt idx="5">
                  <c:v>29.4576075</c:v>
                </c:pt>
                <c:pt idx="6">
                  <c:v>44.9791752</c:v>
                </c:pt>
                <c:pt idx="7">
                  <c:v>39.0377238</c:v>
                </c:pt>
                <c:pt idx="8">
                  <c:v>19.1546258</c:v>
                </c:pt>
                <c:pt idx="9">
                  <c:v>9.9829907</c:v>
                </c:pt>
                <c:pt idx="10">
                  <c:v>7.0230667</c:v>
                </c:pt>
                <c:pt idx="11">
                  <c:v>7.998065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6.084752225</c:v>
                </c:pt>
                <c:pt idx="1">
                  <c:v>33.877762225</c:v>
                </c:pt>
                <c:pt idx="2">
                  <c:v>33.51026915</c:v>
                </c:pt>
                <c:pt idx="3">
                  <c:v>36.700352125</c:v>
                </c:pt>
                <c:pt idx="4">
                  <c:v>32.787483275</c:v>
                </c:pt>
                <c:pt idx="5">
                  <c:v>42.820854825</c:v>
                </c:pt>
                <c:pt idx="6">
                  <c:v>55.566056175</c:v>
                </c:pt>
                <c:pt idx="7">
                  <c:v>54.944402275</c:v>
                </c:pt>
                <c:pt idx="8">
                  <c:v>28.41793605</c:v>
                </c:pt>
                <c:pt idx="9">
                  <c:v>12.82505985</c:v>
                </c:pt>
                <c:pt idx="10">
                  <c:v>10.807935025</c:v>
                </c:pt>
                <c:pt idx="11">
                  <c:v>10.976938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4.52281975</c:v>
                </c:pt>
                <c:pt idx="1">
                  <c:v>60.9999514</c:v>
                </c:pt>
                <c:pt idx="2">
                  <c:v>54.5432049</c:v>
                </c:pt>
                <c:pt idx="3">
                  <c:v>65.23345065</c:v>
                </c:pt>
                <c:pt idx="4">
                  <c:v>55.2556753</c:v>
                </c:pt>
                <c:pt idx="5">
                  <c:v>70.9426777</c:v>
                </c:pt>
                <c:pt idx="6">
                  <c:v>78.1224874</c:v>
                </c:pt>
                <c:pt idx="7">
                  <c:v>85.34963415</c:v>
                </c:pt>
                <c:pt idx="8">
                  <c:v>43.6705139</c:v>
                </c:pt>
                <c:pt idx="9">
                  <c:v>17.0443786</c:v>
                </c:pt>
                <c:pt idx="10">
                  <c:v>11.53937145</c:v>
                </c:pt>
                <c:pt idx="11">
                  <c:v>12.510226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7.5856459</c:v>
                </c:pt>
                <c:pt idx="1">
                  <c:v>102.50730465</c:v>
                </c:pt>
                <c:pt idx="2">
                  <c:v>101.664892825</c:v>
                </c:pt>
                <c:pt idx="3">
                  <c:v>113.4408671</c:v>
                </c:pt>
                <c:pt idx="4">
                  <c:v>92.7335005</c:v>
                </c:pt>
                <c:pt idx="5">
                  <c:v>109.654395675</c:v>
                </c:pt>
                <c:pt idx="6">
                  <c:v>111.6880938</c:v>
                </c:pt>
                <c:pt idx="7">
                  <c:v>113.71042135</c:v>
                </c:pt>
                <c:pt idx="8">
                  <c:v>64.80679485</c:v>
                </c:pt>
                <c:pt idx="9">
                  <c:v>22.01721285</c:v>
                </c:pt>
                <c:pt idx="10">
                  <c:v>12.525151775</c:v>
                </c:pt>
                <c:pt idx="11">
                  <c:v>20.85076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30.13092475</c:v>
                </c:pt>
                <c:pt idx="1">
                  <c:v>176.3093724</c:v>
                </c:pt>
                <c:pt idx="2">
                  <c:v>198.92397685</c:v>
                </c:pt>
                <c:pt idx="3">
                  <c:v>171.1345361</c:v>
                </c:pt>
                <c:pt idx="4">
                  <c:v>167.0676092</c:v>
                </c:pt>
                <c:pt idx="5">
                  <c:v>151.51441015</c:v>
                </c:pt>
                <c:pt idx="6">
                  <c:v>149.22496915</c:v>
                </c:pt>
                <c:pt idx="7">
                  <c:v>163.9686356</c:v>
                </c:pt>
                <c:pt idx="8">
                  <c:v>76.47261615</c:v>
                </c:pt>
                <c:pt idx="9">
                  <c:v>33.5207621</c:v>
                </c:pt>
                <c:pt idx="10">
                  <c:v>15.086744</c:v>
                </c:pt>
                <c:pt idx="11">
                  <c:v>30.50427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136743"/>
        <c:axId val="54436311"/>
      </c:lineChart>
      <c:catAx>
        <c:axId val="62136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6311"/>
        <c:crossesAt val="0"/>
        <c:auto val="1"/>
        <c:lblAlgn val="ctr"/>
        <c:lblOffset val="100"/>
        <c:noMultiLvlLbl val="0"/>
      </c:catAx>
      <c:valAx>
        <c:axId val="544363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67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985146</c:v>
                </c:pt>
                <c:pt idx="1">
                  <c:v>11.5504386</c:v>
                </c:pt>
                <c:pt idx="2">
                  <c:v>6.8367875</c:v>
                </c:pt>
                <c:pt idx="3">
                  <c:v>13.2610698</c:v>
                </c:pt>
                <c:pt idx="4">
                  <c:v>8.0077032</c:v>
                </c:pt>
                <c:pt idx="5">
                  <c:v>16.385366</c:v>
                </c:pt>
                <c:pt idx="6">
                  <c:v>11.8710332</c:v>
                </c:pt>
                <c:pt idx="7">
                  <c:v>10.1835205</c:v>
                </c:pt>
                <c:pt idx="8">
                  <c:v>6.8608584</c:v>
                </c:pt>
                <c:pt idx="9">
                  <c:v>4.5773496</c:v>
                </c:pt>
                <c:pt idx="10">
                  <c:v>3.2103405</c:v>
                </c:pt>
                <c:pt idx="11">
                  <c:v>2.3503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22.556922</c:v>
                </c:pt>
                <c:pt idx="1">
                  <c:v>372.1398978</c:v>
                </c:pt>
                <c:pt idx="2">
                  <c:v>397.0490512</c:v>
                </c:pt>
                <c:pt idx="3">
                  <c:v>415.5793655</c:v>
                </c:pt>
                <c:pt idx="4">
                  <c:v>215.2681292</c:v>
                </c:pt>
                <c:pt idx="5">
                  <c:v>410.5777434</c:v>
                </c:pt>
                <c:pt idx="6">
                  <c:v>200.3796649</c:v>
                </c:pt>
                <c:pt idx="7">
                  <c:v>229.819255</c:v>
                </c:pt>
                <c:pt idx="8">
                  <c:v>180.4265501</c:v>
                </c:pt>
                <c:pt idx="9">
                  <c:v>178.3481164</c:v>
                </c:pt>
                <c:pt idx="10">
                  <c:v>23.8154784</c:v>
                </c:pt>
                <c:pt idx="11">
                  <c:v>42.07372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7.0131986653846</c:v>
                </c:pt>
                <c:pt idx="1">
                  <c:v>97.9375477730769</c:v>
                </c:pt>
                <c:pt idx="2">
                  <c:v>108.049633119231</c:v>
                </c:pt>
                <c:pt idx="3">
                  <c:v>99.7760036769231</c:v>
                </c:pt>
                <c:pt idx="4">
                  <c:v>67.2678618538462</c:v>
                </c:pt>
                <c:pt idx="5">
                  <c:v>80.9329033230769</c:v>
                </c:pt>
                <c:pt idx="6">
                  <c:v>82.4736499538462</c:v>
                </c:pt>
                <c:pt idx="7">
                  <c:v>87.0308037</c:v>
                </c:pt>
                <c:pt idx="8">
                  <c:v>41.0955142538462</c:v>
                </c:pt>
                <c:pt idx="9">
                  <c:v>20.30794365</c:v>
                </c:pt>
                <c:pt idx="10">
                  <c:v>10.5663430884615</c:v>
                </c:pt>
                <c:pt idx="11">
                  <c:v>16.13265829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7.68745595</c:v>
                </c:pt>
                <c:pt idx="1">
                  <c:v>16.6044006</c:v>
                </c:pt>
                <c:pt idx="2">
                  <c:v>16.0862703</c:v>
                </c:pt>
                <c:pt idx="3">
                  <c:v>22.76908025</c:v>
                </c:pt>
                <c:pt idx="4">
                  <c:v>21.41205425</c:v>
                </c:pt>
                <c:pt idx="5">
                  <c:v>24.21993035</c:v>
                </c:pt>
                <c:pt idx="6">
                  <c:v>36.7507453</c:v>
                </c:pt>
                <c:pt idx="7">
                  <c:v>32.6534985</c:v>
                </c:pt>
                <c:pt idx="8">
                  <c:v>14.71969575</c:v>
                </c:pt>
                <c:pt idx="9">
                  <c:v>8.14585115</c:v>
                </c:pt>
                <c:pt idx="10">
                  <c:v>5.4766751</c:v>
                </c:pt>
                <c:pt idx="11">
                  <c:v>5.565725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5.412503325</c:v>
                </c:pt>
                <c:pt idx="1">
                  <c:v>40.4877114</c:v>
                </c:pt>
                <c:pt idx="2">
                  <c:v>33.079610075</c:v>
                </c:pt>
                <c:pt idx="3">
                  <c:v>37.39714415</c:v>
                </c:pt>
                <c:pt idx="4">
                  <c:v>28.4090974</c:v>
                </c:pt>
                <c:pt idx="5">
                  <c:v>32.1552396</c:v>
                </c:pt>
                <c:pt idx="6">
                  <c:v>48.38013725</c:v>
                </c:pt>
                <c:pt idx="7">
                  <c:v>40.935178625</c:v>
                </c:pt>
                <c:pt idx="8">
                  <c:v>19.964641925</c:v>
                </c:pt>
                <c:pt idx="9">
                  <c:v>9.44410155</c:v>
                </c:pt>
                <c:pt idx="10">
                  <c:v>6.93293215</c:v>
                </c:pt>
                <c:pt idx="11">
                  <c:v>7.519981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8.43810515</c:v>
                </c:pt>
                <c:pt idx="1">
                  <c:v>63.8271496</c:v>
                </c:pt>
                <c:pt idx="2">
                  <c:v>58.39338855</c:v>
                </c:pt>
                <c:pt idx="3">
                  <c:v>67.874197</c:v>
                </c:pt>
                <c:pt idx="4">
                  <c:v>46.59141075</c:v>
                </c:pt>
                <c:pt idx="5">
                  <c:v>51.62711175</c:v>
                </c:pt>
                <c:pt idx="6">
                  <c:v>69.10922935</c:v>
                </c:pt>
                <c:pt idx="7">
                  <c:v>70.14257635</c:v>
                </c:pt>
                <c:pt idx="8">
                  <c:v>27.5549339</c:v>
                </c:pt>
                <c:pt idx="9">
                  <c:v>12.7289679</c:v>
                </c:pt>
                <c:pt idx="10">
                  <c:v>10.406631</c:v>
                </c:pt>
                <c:pt idx="11">
                  <c:v>11.20965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74.067040075</c:v>
                </c:pt>
                <c:pt idx="1">
                  <c:v>154.033559675</c:v>
                </c:pt>
                <c:pt idx="2">
                  <c:v>140.712169725</c:v>
                </c:pt>
                <c:pt idx="3">
                  <c:v>122.81197605</c:v>
                </c:pt>
                <c:pt idx="4">
                  <c:v>85.5087707</c:v>
                </c:pt>
                <c:pt idx="5">
                  <c:v>100.325909825</c:v>
                </c:pt>
                <c:pt idx="6">
                  <c:v>106.042807375</c:v>
                </c:pt>
                <c:pt idx="7">
                  <c:v>97.082414125</c:v>
                </c:pt>
                <c:pt idx="8">
                  <c:v>51.568462775</c:v>
                </c:pt>
                <c:pt idx="9">
                  <c:v>18.30512565</c:v>
                </c:pt>
                <c:pt idx="10">
                  <c:v>12.2393333</c:v>
                </c:pt>
                <c:pt idx="11">
                  <c:v>21.20900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40.43657075</c:v>
                </c:pt>
                <c:pt idx="1">
                  <c:v>200.94153885</c:v>
                </c:pt>
                <c:pt idx="2">
                  <c:v>302.2765349</c:v>
                </c:pt>
                <c:pt idx="3">
                  <c:v>213.4775769</c:v>
                </c:pt>
                <c:pt idx="4">
                  <c:v>164.3459248</c:v>
                </c:pt>
                <c:pt idx="5">
                  <c:v>152.160825</c:v>
                </c:pt>
                <c:pt idx="6">
                  <c:v>151.3923166</c:v>
                </c:pt>
                <c:pt idx="7">
                  <c:v>202.28203375</c:v>
                </c:pt>
                <c:pt idx="8">
                  <c:v>75.9701453</c:v>
                </c:pt>
                <c:pt idx="9">
                  <c:v>23.3898976</c:v>
                </c:pt>
                <c:pt idx="10">
                  <c:v>16.86835745</c:v>
                </c:pt>
                <c:pt idx="11">
                  <c:v>32.36814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206079"/>
        <c:axId val="29546564"/>
      </c:lineChart>
      <c:catAx>
        <c:axId val="91206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6564"/>
        <c:crossesAt val="0"/>
        <c:auto val="1"/>
        <c:lblAlgn val="ctr"/>
        <c:lblOffset val="100"/>
        <c:noMultiLvlLbl val="0"/>
      </c:catAx>
      <c:valAx>
        <c:axId val="295465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60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8</v>
      </c>
      <c r="C2" s="7" t="n">
        <v>1940</v>
      </c>
      <c r="D2" s="7" t="n">
        <v>10</v>
      </c>
      <c r="E2" s="8" t="n">
        <v>0.8009817</v>
      </c>
      <c r="F2" s="8" t="n">
        <v>39.502467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8</v>
      </c>
      <c r="C3" s="7" t="n">
        <v>1940</v>
      </c>
      <c r="D3" s="7" t="n">
        <v>11</v>
      </c>
      <c r="E3" s="8" t="n">
        <v>0.4336416</v>
      </c>
      <c r="F3" s="8" t="n">
        <v>80.76386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8</v>
      </c>
      <c r="C4" s="7" t="n">
        <v>1940</v>
      </c>
      <c r="D4" s="7" t="n">
        <v>12</v>
      </c>
      <c r="E4" s="8" t="n">
        <v>1.0230816</v>
      </c>
      <c r="F4" s="8" t="n">
        <v>36.655391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8</v>
      </c>
      <c r="C5" s="7" t="n">
        <v>1941</v>
      </c>
      <c r="D5" s="7" t="n">
        <v>1</v>
      </c>
      <c r="E5" s="8" t="n">
        <v>3.243874</v>
      </c>
      <c r="F5" s="8" t="n">
        <v>182.245404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8</v>
      </c>
      <c r="C6" s="7" t="n">
        <v>1941</v>
      </c>
      <c r="D6" s="7" t="n">
        <v>2</v>
      </c>
      <c r="E6" s="8" t="n">
        <v>2.8983504</v>
      </c>
      <c r="F6" s="8" t="n">
        <v>193.1153413</v>
      </c>
      <c r="I6" s="1"/>
      <c r="J6" s="13" t="n">
        <f aca="false">AVERAGE(E2:E793)*12</f>
        <v>12.4746281363636</v>
      </c>
      <c r="K6" s="13" t="n">
        <f aca="false">AVERAGE(F2:F793)*12</f>
        <v>748.356416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8</v>
      </c>
      <c r="C7" s="7" t="n">
        <v>1941</v>
      </c>
      <c r="D7" s="7" t="n">
        <v>3</v>
      </c>
      <c r="E7" s="8" t="n">
        <v>2.668824</v>
      </c>
      <c r="F7" s="8" t="n">
        <v>181.143997</v>
      </c>
      <c r="J7" s="13" t="n">
        <f aca="false">AVERAGE(E482:E793)*12</f>
        <v>12.1807222423077</v>
      </c>
      <c r="K7" s="13" t="n">
        <f aca="false">AVERAGE(F482:F793)*12</f>
        <v>768.5840613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8</v>
      </c>
      <c r="C8" s="7" t="n">
        <v>1941</v>
      </c>
      <c r="D8" s="7" t="n">
        <v>4</v>
      </c>
      <c r="E8" s="8" t="n">
        <v>2.2616388</v>
      </c>
      <c r="F8" s="8" t="n">
        <v>156.931308</v>
      </c>
    </row>
    <row r="9" customFormat="false" ht="12.75" hidden="false" customHeight="false" outlineLevel="0" collapsed="false">
      <c r="A9" s="6" t="s">
        <v>7</v>
      </c>
      <c r="B9" s="6" t="n">
        <v>18</v>
      </c>
      <c r="C9" s="7" t="n">
        <v>1941</v>
      </c>
      <c r="D9" s="7" t="n">
        <v>5</v>
      </c>
      <c r="E9" s="8" t="n">
        <v>2.9561504</v>
      </c>
      <c r="F9" s="8" t="n">
        <v>194.0858624</v>
      </c>
    </row>
    <row r="10" customFormat="false" ht="12.75" hidden="false" customHeight="false" outlineLevel="0" collapsed="false">
      <c r="A10" s="6" t="s">
        <v>7</v>
      </c>
      <c r="B10" s="6" t="n">
        <v>18</v>
      </c>
      <c r="C10" s="7" t="n">
        <v>1941</v>
      </c>
      <c r="D10" s="7" t="n">
        <v>6</v>
      </c>
      <c r="E10" s="8" t="n">
        <v>2.3304365</v>
      </c>
      <c r="F10" s="8" t="n">
        <v>140.8920585</v>
      </c>
    </row>
    <row r="11" customFormat="false" ht="12.75" hidden="false" customHeight="false" outlineLevel="0" collapsed="false">
      <c r="A11" s="6" t="s">
        <v>7</v>
      </c>
      <c r="B11" s="6" t="n">
        <v>18</v>
      </c>
      <c r="C11" s="7" t="n">
        <v>1941</v>
      </c>
      <c r="D11" s="7" t="n">
        <v>7</v>
      </c>
      <c r="E11" s="8" t="n">
        <v>0.6913645</v>
      </c>
      <c r="F11" s="8" t="n">
        <v>58.120672</v>
      </c>
      <c r="K11" s="14"/>
    </row>
    <row r="12" customFormat="false" ht="12.75" hidden="false" customHeight="false" outlineLevel="0" collapsed="false">
      <c r="A12" s="6" t="s">
        <v>7</v>
      </c>
      <c r="B12" s="6" t="n">
        <v>18</v>
      </c>
      <c r="C12" s="7" t="n">
        <v>1941</v>
      </c>
      <c r="D12" s="7" t="n">
        <v>8</v>
      </c>
      <c r="E12" s="8" t="n">
        <v>1.1819008</v>
      </c>
      <c r="F12" s="8" t="n">
        <v>18.4220448</v>
      </c>
    </row>
    <row r="13" customFormat="false" ht="12.75" hidden="false" customHeight="false" outlineLevel="0" collapsed="false">
      <c r="A13" s="6" t="s">
        <v>7</v>
      </c>
      <c r="B13" s="6" t="n">
        <v>18</v>
      </c>
      <c r="C13" s="7" t="n">
        <v>1941</v>
      </c>
      <c r="D13" s="7" t="n">
        <v>9</v>
      </c>
      <c r="E13" s="8" t="n">
        <v>1.0745248</v>
      </c>
      <c r="F13" s="8" t="n">
        <v>15.2117824</v>
      </c>
    </row>
    <row r="14" customFormat="false" ht="12.75" hidden="false" customHeight="false" outlineLevel="0" collapsed="false">
      <c r="A14" s="6" t="s">
        <v>7</v>
      </c>
      <c r="B14" s="6" t="n">
        <v>18</v>
      </c>
      <c r="C14" s="7" t="n">
        <v>1941</v>
      </c>
      <c r="D14" s="7" t="n">
        <v>10</v>
      </c>
      <c r="E14" s="8" t="n">
        <v>1.1431046</v>
      </c>
      <c r="F14" s="8" t="n">
        <v>14.8340232</v>
      </c>
    </row>
    <row r="15" customFormat="false" ht="12.75" hidden="false" customHeight="false" outlineLevel="0" collapsed="false">
      <c r="A15" s="6" t="s">
        <v>7</v>
      </c>
      <c r="B15" s="6" t="n">
        <v>18</v>
      </c>
      <c r="C15" s="7" t="n">
        <v>1941</v>
      </c>
      <c r="D15" s="7" t="n">
        <v>11</v>
      </c>
      <c r="E15" s="8" t="n">
        <v>0.4230655</v>
      </c>
      <c r="F15" s="8" t="n">
        <v>82.2490845</v>
      </c>
    </row>
    <row r="16" customFormat="false" ht="12.75" hidden="false" customHeight="false" outlineLevel="0" collapsed="false">
      <c r="A16" s="6" t="s">
        <v>7</v>
      </c>
      <c r="B16" s="6" t="n">
        <v>18</v>
      </c>
      <c r="C16" s="7" t="n">
        <v>1941</v>
      </c>
      <c r="D16" s="7" t="n">
        <v>12</v>
      </c>
      <c r="E16" s="8" t="n">
        <v>1.1509368</v>
      </c>
      <c r="F16" s="8" t="n">
        <v>29.749896</v>
      </c>
    </row>
    <row r="17" customFormat="false" ht="12.75" hidden="false" customHeight="false" outlineLevel="0" collapsed="false">
      <c r="A17" s="6" t="s">
        <v>7</v>
      </c>
      <c r="B17" s="6" t="n">
        <v>18</v>
      </c>
      <c r="C17" s="7" t="n">
        <v>1942</v>
      </c>
      <c r="D17" s="7" t="n">
        <v>1</v>
      </c>
      <c r="E17" s="8" t="n">
        <v>1.0426635</v>
      </c>
      <c r="F17" s="8" t="n">
        <v>27.6839447</v>
      </c>
    </row>
    <row r="18" customFormat="false" ht="12.75" hidden="false" customHeight="false" outlineLevel="0" collapsed="false">
      <c r="A18" s="6" t="s">
        <v>7</v>
      </c>
      <c r="B18" s="6" t="n">
        <v>18</v>
      </c>
      <c r="C18" s="7" t="n">
        <v>1942</v>
      </c>
      <c r="D18" s="7" t="n">
        <v>2</v>
      </c>
      <c r="E18" s="8" t="n">
        <v>1.166163</v>
      </c>
      <c r="F18" s="8" t="n">
        <v>28.4568125</v>
      </c>
    </row>
    <row r="19" customFormat="false" ht="12.75" hidden="false" customHeight="false" outlineLevel="0" collapsed="false">
      <c r="A19" s="6" t="s">
        <v>7</v>
      </c>
      <c r="B19" s="6" t="n">
        <v>18</v>
      </c>
      <c r="C19" s="7" t="n">
        <v>1942</v>
      </c>
      <c r="D19" s="7" t="n">
        <v>3</v>
      </c>
      <c r="E19" s="8" t="n">
        <v>0.0929754</v>
      </c>
      <c r="F19" s="8" t="n">
        <v>123.1600171</v>
      </c>
    </row>
    <row r="20" customFormat="false" ht="12.75" hidden="false" customHeight="false" outlineLevel="0" collapsed="false">
      <c r="A20" s="6" t="s">
        <v>7</v>
      </c>
      <c r="B20" s="6" t="n">
        <v>18</v>
      </c>
      <c r="C20" s="7" t="n">
        <v>1942</v>
      </c>
      <c r="D20" s="7" t="n">
        <v>4</v>
      </c>
      <c r="E20" s="8" t="n">
        <v>0.407813</v>
      </c>
      <c r="F20" s="8" t="n">
        <v>88.4471839</v>
      </c>
    </row>
    <row r="21" customFormat="false" ht="12.75" hidden="false" customHeight="false" outlineLevel="0" collapsed="false">
      <c r="A21" s="6" t="s">
        <v>7</v>
      </c>
      <c r="B21" s="6" t="n">
        <v>18</v>
      </c>
      <c r="C21" s="7" t="n">
        <v>1942</v>
      </c>
      <c r="D21" s="7" t="n">
        <v>5</v>
      </c>
      <c r="E21" s="8" t="n">
        <v>0.4594092</v>
      </c>
      <c r="F21" s="8" t="n">
        <v>90.9325616</v>
      </c>
    </row>
    <row r="22" customFormat="false" ht="12.75" hidden="false" customHeight="false" outlineLevel="0" collapsed="false">
      <c r="A22" s="6" t="s">
        <v>7</v>
      </c>
      <c r="B22" s="6" t="n">
        <v>18</v>
      </c>
      <c r="C22" s="7" t="n">
        <v>1942</v>
      </c>
      <c r="D22" s="7" t="n">
        <v>6</v>
      </c>
      <c r="E22" s="8" t="n">
        <v>1.0120712</v>
      </c>
      <c r="F22" s="8" t="n">
        <v>38.556169</v>
      </c>
    </row>
    <row r="23" customFormat="false" ht="12.75" hidden="false" customHeight="false" outlineLevel="0" collapsed="false">
      <c r="A23" s="6" t="s">
        <v>7</v>
      </c>
      <c r="B23" s="6" t="n">
        <v>18</v>
      </c>
      <c r="C23" s="7" t="n">
        <v>1942</v>
      </c>
      <c r="D23" s="7" t="n">
        <v>7</v>
      </c>
      <c r="E23" s="8" t="n">
        <v>1.3306692</v>
      </c>
      <c r="F23" s="8" t="n">
        <v>14.7832442</v>
      </c>
    </row>
    <row r="24" customFormat="false" ht="12.75" hidden="false" customHeight="false" outlineLevel="0" collapsed="false">
      <c r="A24" s="6" t="s">
        <v>7</v>
      </c>
      <c r="B24" s="6" t="n">
        <v>18</v>
      </c>
      <c r="C24" s="7" t="n">
        <v>1942</v>
      </c>
      <c r="D24" s="7" t="n">
        <v>8</v>
      </c>
      <c r="E24" s="8" t="n">
        <v>1.3244891</v>
      </c>
      <c r="F24" s="8" t="n">
        <v>11.4642161</v>
      </c>
    </row>
    <row r="25" customFormat="false" ht="12.75" hidden="false" customHeight="false" outlineLevel="0" collapsed="false">
      <c r="A25" s="6" t="s">
        <v>7</v>
      </c>
      <c r="B25" s="6" t="n">
        <v>18</v>
      </c>
      <c r="C25" s="7" t="n">
        <v>1942</v>
      </c>
      <c r="D25" s="7" t="n">
        <v>9</v>
      </c>
      <c r="E25" s="8" t="n">
        <v>1.03264</v>
      </c>
      <c r="F25" s="8" t="n">
        <v>17.961495</v>
      </c>
    </row>
    <row r="26" customFormat="false" ht="12.75" hidden="false" customHeight="false" outlineLevel="0" collapsed="false">
      <c r="A26" s="6" t="s">
        <v>7</v>
      </c>
      <c r="B26" s="6" t="n">
        <v>18</v>
      </c>
      <c r="C26" s="7" t="n">
        <v>1942</v>
      </c>
      <c r="D26" s="7" t="n">
        <v>10</v>
      </c>
      <c r="E26" s="8" t="n">
        <v>0.46437</v>
      </c>
      <c r="F26" s="8" t="n">
        <v>73.7826752</v>
      </c>
    </row>
    <row r="27" customFormat="false" ht="12.75" hidden="false" customHeight="false" outlineLevel="0" collapsed="false">
      <c r="A27" s="6" t="s">
        <v>7</v>
      </c>
      <c r="B27" s="6" t="n">
        <v>18</v>
      </c>
      <c r="C27" s="7" t="n">
        <v>1942</v>
      </c>
      <c r="D27" s="7" t="n">
        <v>11</v>
      </c>
      <c r="E27" s="8" t="n">
        <v>2.085844</v>
      </c>
      <c r="F27" s="8" t="n">
        <v>134.3220306</v>
      </c>
    </row>
    <row r="28" customFormat="false" ht="12.75" hidden="false" customHeight="false" outlineLevel="0" collapsed="false">
      <c r="A28" s="6" t="s">
        <v>7</v>
      </c>
      <c r="B28" s="6" t="n">
        <v>18</v>
      </c>
      <c r="C28" s="7" t="n">
        <v>1942</v>
      </c>
      <c r="D28" s="7" t="n">
        <v>12</v>
      </c>
      <c r="E28" s="8" t="n">
        <v>0.373772</v>
      </c>
      <c r="F28" s="8" t="n">
        <v>101.3691664</v>
      </c>
    </row>
    <row r="29" customFormat="false" ht="12.75" hidden="false" customHeight="false" outlineLevel="0" collapsed="false">
      <c r="A29" s="6" t="s">
        <v>7</v>
      </c>
      <c r="B29" s="6" t="n">
        <v>18</v>
      </c>
      <c r="C29" s="7" t="n">
        <v>1943</v>
      </c>
      <c r="D29" s="7" t="n">
        <v>1</v>
      </c>
      <c r="E29" s="8" t="n">
        <v>3.2796366</v>
      </c>
      <c r="F29" s="8" t="n">
        <v>160.5843438</v>
      </c>
    </row>
    <row r="30" customFormat="false" ht="12.75" hidden="false" customHeight="false" outlineLevel="0" collapsed="false">
      <c r="A30" s="6" t="s">
        <v>7</v>
      </c>
      <c r="B30" s="6" t="n">
        <v>18</v>
      </c>
      <c r="C30" s="7" t="n">
        <v>1943</v>
      </c>
      <c r="D30" s="7" t="n">
        <v>2</v>
      </c>
      <c r="E30" s="8" t="n">
        <v>0.5215749</v>
      </c>
      <c r="F30" s="8" t="n">
        <v>88.651354</v>
      </c>
    </row>
    <row r="31" customFormat="false" ht="12.75" hidden="false" customHeight="false" outlineLevel="0" collapsed="false">
      <c r="A31" s="6" t="s">
        <v>7</v>
      </c>
      <c r="B31" s="6" t="n">
        <v>18</v>
      </c>
      <c r="C31" s="7" t="n">
        <v>1943</v>
      </c>
      <c r="D31" s="7" t="n">
        <v>3</v>
      </c>
      <c r="E31" s="8" t="n">
        <v>0.370464</v>
      </c>
      <c r="F31" s="8" t="n">
        <v>98.8293594</v>
      </c>
    </row>
    <row r="32" customFormat="false" ht="12.75" hidden="false" customHeight="false" outlineLevel="0" collapsed="false">
      <c r="A32" s="6" t="s">
        <v>7</v>
      </c>
      <c r="B32" s="6" t="n">
        <v>18</v>
      </c>
      <c r="C32" s="7" t="n">
        <v>1943</v>
      </c>
      <c r="D32" s="7" t="n">
        <v>4</v>
      </c>
      <c r="E32" s="8" t="n">
        <v>0.0743696</v>
      </c>
      <c r="F32" s="8" t="n">
        <v>128.0184113</v>
      </c>
    </row>
    <row r="33" customFormat="false" ht="12.75" hidden="false" customHeight="false" outlineLevel="0" collapsed="false">
      <c r="A33" s="6" t="s">
        <v>7</v>
      </c>
      <c r="B33" s="6" t="n">
        <v>18</v>
      </c>
      <c r="C33" s="7" t="n">
        <v>1943</v>
      </c>
      <c r="D33" s="7" t="n">
        <v>5</v>
      </c>
      <c r="E33" s="8" t="n">
        <v>0.0251424</v>
      </c>
      <c r="F33" s="8" t="n">
        <v>133.3853712</v>
      </c>
    </row>
    <row r="34" customFormat="false" ht="12.75" hidden="false" customHeight="false" outlineLevel="0" collapsed="false">
      <c r="A34" s="6" t="s">
        <v>7</v>
      </c>
      <c r="B34" s="6" t="n">
        <v>18</v>
      </c>
      <c r="C34" s="7" t="n">
        <v>1943</v>
      </c>
      <c r="D34" s="7" t="n">
        <v>6</v>
      </c>
      <c r="E34" s="8" t="n">
        <v>0.9610916</v>
      </c>
      <c r="F34" s="8" t="n">
        <v>51.1003988</v>
      </c>
    </row>
    <row r="35" customFormat="false" ht="12.75" hidden="false" customHeight="false" outlineLevel="0" collapsed="false">
      <c r="A35" s="6" t="s">
        <v>7</v>
      </c>
      <c r="B35" s="6" t="n">
        <v>18</v>
      </c>
      <c r="C35" s="7" t="n">
        <v>1943</v>
      </c>
      <c r="D35" s="7" t="n">
        <v>7</v>
      </c>
      <c r="E35" s="8" t="n">
        <v>1.1990826</v>
      </c>
      <c r="F35" s="8" t="n">
        <v>20.9377435</v>
      </c>
    </row>
    <row r="36" customFormat="false" ht="12.75" hidden="false" customHeight="false" outlineLevel="0" collapsed="false">
      <c r="A36" s="6" t="s">
        <v>7</v>
      </c>
      <c r="B36" s="6" t="n">
        <v>18</v>
      </c>
      <c r="C36" s="7" t="n">
        <v>1943</v>
      </c>
      <c r="D36" s="7" t="n">
        <v>8</v>
      </c>
      <c r="E36" s="8" t="n">
        <v>1.3891694</v>
      </c>
      <c r="F36" s="8" t="n">
        <v>12.3062542</v>
      </c>
    </row>
    <row r="37" customFormat="false" ht="12.75" hidden="false" customHeight="false" outlineLevel="0" collapsed="false">
      <c r="A37" s="6" t="s">
        <v>7</v>
      </c>
      <c r="B37" s="6" t="n">
        <v>18</v>
      </c>
      <c r="C37" s="7" t="n">
        <v>1943</v>
      </c>
      <c r="D37" s="7" t="n">
        <v>9</v>
      </c>
      <c r="E37" s="8" t="n">
        <v>0.8855713</v>
      </c>
      <c r="F37" s="8" t="n">
        <v>50.532917</v>
      </c>
    </row>
    <row r="38" customFormat="false" ht="12.75" hidden="false" customHeight="false" outlineLevel="0" collapsed="false">
      <c r="A38" s="6" t="s">
        <v>7</v>
      </c>
      <c r="B38" s="6" t="n">
        <v>18</v>
      </c>
      <c r="C38" s="7" t="n">
        <v>1943</v>
      </c>
      <c r="D38" s="7" t="n">
        <v>10</v>
      </c>
      <c r="E38" s="8" t="n">
        <v>0.7648719</v>
      </c>
      <c r="F38" s="8" t="n">
        <v>58.5443</v>
      </c>
    </row>
    <row r="39" customFormat="false" ht="12.75" hidden="false" customHeight="false" outlineLevel="0" collapsed="false">
      <c r="A39" s="6" t="s">
        <v>7</v>
      </c>
      <c r="B39" s="6" t="n">
        <v>18</v>
      </c>
      <c r="C39" s="7" t="n">
        <v>1943</v>
      </c>
      <c r="D39" s="7" t="n">
        <v>11</v>
      </c>
      <c r="E39" s="8" t="n">
        <v>0.7223524</v>
      </c>
      <c r="F39" s="8" t="n">
        <v>69.8238245</v>
      </c>
    </row>
    <row r="40" customFormat="false" ht="12.75" hidden="false" customHeight="false" outlineLevel="0" collapsed="false">
      <c r="A40" s="6" t="s">
        <v>7</v>
      </c>
      <c r="B40" s="6" t="n">
        <v>18</v>
      </c>
      <c r="C40" s="7" t="n">
        <v>1943</v>
      </c>
      <c r="D40" s="7" t="n">
        <v>12</v>
      </c>
      <c r="E40" s="8" t="n">
        <v>0.7995108</v>
      </c>
      <c r="F40" s="8" t="n">
        <v>46.7310996</v>
      </c>
    </row>
    <row r="41" customFormat="false" ht="12.75" hidden="false" customHeight="false" outlineLevel="0" collapsed="false">
      <c r="A41" s="6" t="s">
        <v>7</v>
      </c>
      <c r="B41" s="6" t="n">
        <v>18</v>
      </c>
      <c r="C41" s="7" t="n">
        <v>1944</v>
      </c>
      <c r="D41" s="7" t="n">
        <v>1</v>
      </c>
      <c r="E41" s="8" t="n">
        <v>1.1713476</v>
      </c>
      <c r="F41" s="8" t="n">
        <v>41.8263584</v>
      </c>
    </row>
    <row r="42" customFormat="false" ht="12.75" hidden="false" customHeight="false" outlineLevel="0" collapsed="false">
      <c r="A42" s="6" t="s">
        <v>7</v>
      </c>
      <c r="B42" s="6" t="n">
        <v>18</v>
      </c>
      <c r="C42" s="7" t="n">
        <v>1944</v>
      </c>
      <c r="D42" s="7" t="n">
        <v>2</v>
      </c>
      <c r="E42" s="8" t="n">
        <v>1.30361</v>
      </c>
      <c r="F42" s="8" t="n">
        <v>27.0787846</v>
      </c>
    </row>
    <row r="43" customFormat="false" ht="12.75" hidden="false" customHeight="false" outlineLevel="0" collapsed="false">
      <c r="A43" s="6" t="s">
        <v>7</v>
      </c>
      <c r="B43" s="6" t="n">
        <v>18</v>
      </c>
      <c r="C43" s="7" t="n">
        <v>1944</v>
      </c>
      <c r="D43" s="7" t="n">
        <v>3</v>
      </c>
      <c r="E43" s="8" t="n">
        <v>1.1859372</v>
      </c>
      <c r="F43" s="8" t="n">
        <v>24.1179957</v>
      </c>
    </row>
    <row r="44" customFormat="false" ht="12.75" hidden="false" customHeight="false" outlineLevel="0" collapsed="false">
      <c r="A44" s="6" t="s">
        <v>7</v>
      </c>
      <c r="B44" s="6" t="n">
        <v>18</v>
      </c>
      <c r="C44" s="7" t="n">
        <v>1944</v>
      </c>
      <c r="D44" s="7" t="n">
        <v>4</v>
      </c>
      <c r="E44" s="8" t="n">
        <v>1.6926555</v>
      </c>
      <c r="F44" s="8" t="n">
        <v>152.3566685</v>
      </c>
    </row>
    <row r="45" customFormat="false" ht="12.75" hidden="false" customHeight="false" outlineLevel="0" collapsed="false">
      <c r="A45" s="6" t="s">
        <v>7</v>
      </c>
      <c r="B45" s="6" t="n">
        <v>18</v>
      </c>
      <c r="C45" s="7" t="n">
        <v>1944</v>
      </c>
      <c r="D45" s="7" t="n">
        <v>5</v>
      </c>
      <c r="E45" s="8" t="n">
        <v>0.7297701</v>
      </c>
      <c r="F45" s="8" t="n">
        <v>53.7410369</v>
      </c>
    </row>
    <row r="46" customFormat="false" ht="12.75" hidden="false" customHeight="false" outlineLevel="0" collapsed="false">
      <c r="A46" s="6" t="s">
        <v>7</v>
      </c>
      <c r="B46" s="6" t="n">
        <v>18</v>
      </c>
      <c r="C46" s="7" t="n">
        <v>1944</v>
      </c>
      <c r="D46" s="7" t="n">
        <v>6</v>
      </c>
      <c r="E46" s="8" t="n">
        <v>1.2120555</v>
      </c>
      <c r="F46" s="8" t="n">
        <v>34.730483</v>
      </c>
    </row>
    <row r="47" customFormat="false" ht="12.75" hidden="false" customHeight="false" outlineLevel="0" collapsed="false">
      <c r="A47" s="6" t="s">
        <v>7</v>
      </c>
      <c r="B47" s="6" t="n">
        <v>18</v>
      </c>
      <c r="C47" s="7" t="n">
        <v>1944</v>
      </c>
      <c r="D47" s="7" t="n">
        <v>7</v>
      </c>
      <c r="E47" s="8" t="n">
        <v>1.2817104</v>
      </c>
      <c r="F47" s="8" t="n">
        <v>22.8634192</v>
      </c>
    </row>
    <row r="48" customFormat="false" ht="12.75" hidden="false" customHeight="false" outlineLevel="0" collapsed="false">
      <c r="A48" s="6" t="s">
        <v>7</v>
      </c>
      <c r="B48" s="6" t="n">
        <v>18</v>
      </c>
      <c r="C48" s="7" t="n">
        <v>1944</v>
      </c>
      <c r="D48" s="7" t="n">
        <v>8</v>
      </c>
      <c r="E48" s="8" t="n">
        <v>1.3636224</v>
      </c>
      <c r="F48" s="8" t="n">
        <v>11.7923627</v>
      </c>
    </row>
    <row r="49" customFormat="false" ht="12.75" hidden="false" customHeight="false" outlineLevel="0" collapsed="false">
      <c r="A49" s="6" t="s">
        <v>7</v>
      </c>
      <c r="B49" s="6" t="n">
        <v>18</v>
      </c>
      <c r="C49" s="7" t="n">
        <v>1944</v>
      </c>
      <c r="D49" s="7" t="n">
        <v>9</v>
      </c>
      <c r="E49" s="8" t="n">
        <v>1.0887888</v>
      </c>
      <c r="F49" s="8" t="n">
        <v>14.0509924</v>
      </c>
    </row>
    <row r="50" customFormat="false" ht="12.75" hidden="false" customHeight="false" outlineLevel="0" collapsed="false">
      <c r="A50" s="6" t="s">
        <v>7</v>
      </c>
      <c r="B50" s="6" t="n">
        <v>18</v>
      </c>
      <c r="C50" s="7" t="n">
        <v>1944</v>
      </c>
      <c r="D50" s="7" t="n">
        <v>10</v>
      </c>
      <c r="E50" s="8" t="n">
        <v>0.9761526</v>
      </c>
      <c r="F50" s="8" t="n">
        <v>15.584547</v>
      </c>
    </row>
    <row r="51" customFormat="false" ht="12.75" hidden="false" customHeight="false" outlineLevel="0" collapsed="false">
      <c r="A51" s="6" t="s">
        <v>7</v>
      </c>
      <c r="B51" s="6" t="n">
        <v>18</v>
      </c>
      <c r="C51" s="7" t="n">
        <v>1944</v>
      </c>
      <c r="D51" s="7" t="n">
        <v>11</v>
      </c>
      <c r="E51" s="8" t="n">
        <v>0.9418897</v>
      </c>
      <c r="F51" s="8" t="n">
        <v>23.3090938</v>
      </c>
    </row>
    <row r="52" customFormat="false" ht="12.75" hidden="false" customHeight="false" outlineLevel="0" collapsed="false">
      <c r="A52" s="6" t="s">
        <v>7</v>
      </c>
      <c r="B52" s="6" t="n">
        <v>18</v>
      </c>
      <c r="C52" s="7" t="n">
        <v>1944</v>
      </c>
      <c r="D52" s="7" t="n">
        <v>12</v>
      </c>
      <c r="E52" s="8" t="n">
        <v>1.0256328</v>
      </c>
      <c r="F52" s="8" t="n">
        <v>34.9373329</v>
      </c>
    </row>
    <row r="53" customFormat="false" ht="12.75" hidden="false" customHeight="false" outlineLevel="0" collapsed="false">
      <c r="A53" s="6" t="s">
        <v>7</v>
      </c>
      <c r="B53" s="6" t="n">
        <v>18</v>
      </c>
      <c r="C53" s="7" t="n">
        <v>1945</v>
      </c>
      <c r="D53" s="7" t="n">
        <v>1</v>
      </c>
      <c r="E53" s="8" t="n">
        <v>1.1504224</v>
      </c>
      <c r="F53" s="8" t="n">
        <v>29.8146969</v>
      </c>
    </row>
    <row r="54" customFormat="false" ht="12.75" hidden="false" customHeight="false" outlineLevel="0" collapsed="false">
      <c r="A54" s="6" t="s">
        <v>7</v>
      </c>
      <c r="B54" s="6" t="n">
        <v>18</v>
      </c>
      <c r="C54" s="7" t="n">
        <v>1945</v>
      </c>
      <c r="D54" s="7" t="n">
        <v>2</v>
      </c>
      <c r="E54" s="8" t="n">
        <v>0.7799871</v>
      </c>
      <c r="F54" s="8" t="n">
        <v>29.8762147</v>
      </c>
    </row>
    <row r="55" customFormat="false" ht="12.75" hidden="false" customHeight="false" outlineLevel="0" collapsed="false">
      <c r="A55" s="6" t="s">
        <v>7</v>
      </c>
      <c r="B55" s="6" t="n">
        <v>18</v>
      </c>
      <c r="C55" s="7" t="n">
        <v>1945</v>
      </c>
      <c r="D55" s="7" t="n">
        <v>3</v>
      </c>
      <c r="E55" s="8" t="n">
        <v>0.9546222</v>
      </c>
      <c r="F55" s="8" t="n">
        <v>23.9311554</v>
      </c>
    </row>
    <row r="56" customFormat="false" ht="12.75" hidden="false" customHeight="false" outlineLevel="0" collapsed="false">
      <c r="A56" s="6" t="s">
        <v>7</v>
      </c>
      <c r="B56" s="6" t="n">
        <v>18</v>
      </c>
      <c r="C56" s="7" t="n">
        <v>1945</v>
      </c>
      <c r="D56" s="7" t="n">
        <v>4</v>
      </c>
      <c r="E56" s="8" t="n">
        <v>0.6429445</v>
      </c>
      <c r="F56" s="8" t="n">
        <v>51.9260328</v>
      </c>
    </row>
    <row r="57" customFormat="false" ht="12.75" hidden="false" customHeight="false" outlineLevel="0" collapsed="false">
      <c r="A57" s="6" t="s">
        <v>7</v>
      </c>
      <c r="B57" s="6" t="n">
        <v>18</v>
      </c>
      <c r="C57" s="7" t="n">
        <v>1945</v>
      </c>
      <c r="D57" s="7" t="n">
        <v>5</v>
      </c>
      <c r="E57" s="8" t="n">
        <v>0.9818692</v>
      </c>
      <c r="F57" s="8" t="n">
        <v>25.163254</v>
      </c>
    </row>
    <row r="58" customFormat="false" ht="12.75" hidden="false" customHeight="false" outlineLevel="0" collapsed="false">
      <c r="A58" s="6" t="s">
        <v>7</v>
      </c>
      <c r="B58" s="6" t="n">
        <v>18</v>
      </c>
      <c r="C58" s="7" t="n">
        <v>1945</v>
      </c>
      <c r="D58" s="7" t="n">
        <v>6</v>
      </c>
      <c r="E58" s="8" t="n">
        <v>1.3173888</v>
      </c>
      <c r="F58" s="8" t="n">
        <v>17.0965419</v>
      </c>
    </row>
    <row r="59" customFormat="false" ht="12.75" hidden="false" customHeight="false" outlineLevel="0" collapsed="false">
      <c r="A59" s="6" t="s">
        <v>7</v>
      </c>
      <c r="B59" s="6" t="n">
        <v>18</v>
      </c>
      <c r="C59" s="7" t="n">
        <v>1945</v>
      </c>
      <c r="D59" s="7" t="n">
        <v>7</v>
      </c>
      <c r="E59" s="8" t="n">
        <v>1.3939863</v>
      </c>
      <c r="F59" s="8" t="n">
        <v>11.9030094</v>
      </c>
    </row>
    <row r="60" customFormat="false" ht="12.75" hidden="false" customHeight="false" outlineLevel="0" collapsed="false">
      <c r="A60" s="6" t="s">
        <v>7</v>
      </c>
      <c r="B60" s="6" t="n">
        <v>18</v>
      </c>
      <c r="C60" s="7" t="n">
        <v>1945</v>
      </c>
      <c r="D60" s="7" t="n">
        <v>8</v>
      </c>
      <c r="E60" s="8" t="n">
        <v>1.4145166</v>
      </c>
      <c r="F60" s="8" t="n">
        <v>11.5553362</v>
      </c>
    </row>
    <row r="61" customFormat="false" ht="12.75" hidden="false" customHeight="false" outlineLevel="0" collapsed="false">
      <c r="A61" s="6" t="s">
        <v>7</v>
      </c>
      <c r="B61" s="6" t="n">
        <v>18</v>
      </c>
      <c r="C61" s="7" t="n">
        <v>1945</v>
      </c>
      <c r="D61" s="7" t="n">
        <v>9</v>
      </c>
      <c r="E61" s="8" t="n">
        <v>1.3795605</v>
      </c>
      <c r="F61" s="8" t="n">
        <v>11.360857</v>
      </c>
    </row>
    <row r="62" customFormat="false" ht="12.75" hidden="false" customHeight="false" outlineLevel="0" collapsed="false">
      <c r="A62" s="6" t="s">
        <v>7</v>
      </c>
      <c r="B62" s="6" t="n">
        <v>18</v>
      </c>
      <c r="C62" s="7" t="n">
        <v>1945</v>
      </c>
      <c r="D62" s="7" t="n">
        <v>10</v>
      </c>
      <c r="E62" s="8" t="n">
        <v>0.7803</v>
      </c>
      <c r="F62" s="8" t="n">
        <v>17.6848807</v>
      </c>
    </row>
    <row r="63" customFormat="false" ht="12.75" hidden="false" customHeight="false" outlineLevel="0" collapsed="false">
      <c r="A63" s="6" t="s">
        <v>7</v>
      </c>
      <c r="B63" s="6" t="n">
        <v>18</v>
      </c>
      <c r="C63" s="7" t="n">
        <v>1945</v>
      </c>
      <c r="D63" s="7" t="n">
        <v>11</v>
      </c>
      <c r="E63" s="8" t="n">
        <v>1.5934806</v>
      </c>
      <c r="F63" s="8" t="n">
        <v>159.1463903</v>
      </c>
    </row>
    <row r="64" customFormat="false" ht="12.75" hidden="false" customHeight="false" outlineLevel="0" collapsed="false">
      <c r="A64" s="6" t="s">
        <v>7</v>
      </c>
      <c r="B64" s="6" t="n">
        <v>18</v>
      </c>
      <c r="C64" s="7" t="n">
        <v>1945</v>
      </c>
      <c r="D64" s="7" t="n">
        <v>12</v>
      </c>
      <c r="E64" s="8" t="n">
        <v>3.1324752</v>
      </c>
      <c r="F64" s="8" t="n">
        <v>182.8399526</v>
      </c>
    </row>
    <row r="65" customFormat="false" ht="12.75" hidden="false" customHeight="false" outlineLevel="0" collapsed="false">
      <c r="A65" s="6" t="s">
        <v>7</v>
      </c>
      <c r="B65" s="6" t="n">
        <v>18</v>
      </c>
      <c r="C65" s="7" t="n">
        <v>1946</v>
      </c>
      <c r="D65" s="7" t="n">
        <v>1</v>
      </c>
      <c r="E65" s="8" t="n">
        <v>0.728676</v>
      </c>
      <c r="F65" s="8" t="n">
        <v>72.3651935</v>
      </c>
    </row>
    <row r="66" customFormat="false" ht="12.75" hidden="false" customHeight="false" outlineLevel="0" collapsed="false">
      <c r="A66" s="6" t="s">
        <v>7</v>
      </c>
      <c r="B66" s="6" t="n">
        <v>18</v>
      </c>
      <c r="C66" s="7" t="n">
        <v>1946</v>
      </c>
      <c r="D66" s="7" t="n">
        <v>2</v>
      </c>
      <c r="E66" s="8" t="n">
        <v>1.02996</v>
      </c>
      <c r="F66" s="8" t="n">
        <v>31.2666109</v>
      </c>
    </row>
    <row r="67" customFormat="false" ht="12.75" hidden="false" customHeight="false" outlineLevel="0" collapsed="false">
      <c r="A67" s="6" t="s">
        <v>7</v>
      </c>
      <c r="B67" s="6" t="n">
        <v>18</v>
      </c>
      <c r="C67" s="7" t="n">
        <v>1946</v>
      </c>
      <c r="D67" s="7" t="n">
        <v>3</v>
      </c>
      <c r="E67" s="8" t="n">
        <v>0.7941334</v>
      </c>
      <c r="F67" s="8" t="n">
        <v>53.4642009</v>
      </c>
    </row>
    <row r="68" customFormat="false" ht="12.75" hidden="false" customHeight="false" outlineLevel="0" collapsed="false">
      <c r="A68" s="6" t="s">
        <v>7</v>
      </c>
      <c r="B68" s="6" t="n">
        <v>18</v>
      </c>
      <c r="C68" s="7" t="n">
        <v>1946</v>
      </c>
      <c r="D68" s="7" t="n">
        <v>4</v>
      </c>
      <c r="E68" s="8" t="n">
        <v>2.6681595</v>
      </c>
      <c r="F68" s="8" t="n">
        <v>197.8869414</v>
      </c>
    </row>
    <row r="69" customFormat="false" ht="12.75" hidden="false" customHeight="false" outlineLevel="0" collapsed="false">
      <c r="A69" s="6" t="s">
        <v>7</v>
      </c>
      <c r="B69" s="6" t="n">
        <v>18</v>
      </c>
      <c r="C69" s="7" t="n">
        <v>1946</v>
      </c>
      <c r="D69" s="7" t="n">
        <v>5</v>
      </c>
      <c r="E69" s="8" t="n">
        <v>3.682795</v>
      </c>
      <c r="F69" s="8" t="n">
        <v>238.7713682</v>
      </c>
    </row>
    <row r="70" customFormat="false" ht="12.75" hidden="false" customHeight="false" outlineLevel="0" collapsed="false">
      <c r="A70" s="6" t="s">
        <v>7</v>
      </c>
      <c r="B70" s="6" t="n">
        <v>18</v>
      </c>
      <c r="C70" s="7" t="n">
        <v>1946</v>
      </c>
      <c r="D70" s="7" t="n">
        <v>6</v>
      </c>
      <c r="E70" s="8" t="n">
        <v>2.5689888</v>
      </c>
      <c r="F70" s="8" t="n">
        <v>138.9994342</v>
      </c>
    </row>
    <row r="71" customFormat="false" ht="12.75" hidden="false" customHeight="false" outlineLevel="0" collapsed="false">
      <c r="A71" s="6" t="s">
        <v>7</v>
      </c>
      <c r="B71" s="6" t="n">
        <v>18</v>
      </c>
      <c r="C71" s="7" t="n">
        <v>1946</v>
      </c>
      <c r="D71" s="7" t="n">
        <v>7</v>
      </c>
      <c r="E71" s="8" t="n">
        <v>0.9979926</v>
      </c>
      <c r="F71" s="8" t="n">
        <v>42.1906779</v>
      </c>
    </row>
    <row r="72" customFormat="false" ht="12.75" hidden="false" customHeight="false" outlineLevel="0" collapsed="false">
      <c r="A72" s="6" t="s">
        <v>7</v>
      </c>
      <c r="B72" s="6" t="n">
        <v>18</v>
      </c>
      <c r="C72" s="7" t="n">
        <v>1946</v>
      </c>
      <c r="D72" s="7" t="n">
        <v>8</v>
      </c>
      <c r="E72" s="8" t="n">
        <v>1.2725952</v>
      </c>
      <c r="F72" s="8" t="n">
        <v>12.1867831</v>
      </c>
    </row>
    <row r="73" customFormat="false" ht="12.75" hidden="false" customHeight="false" outlineLevel="0" collapsed="false">
      <c r="A73" s="6" t="s">
        <v>7</v>
      </c>
      <c r="B73" s="6" t="n">
        <v>18</v>
      </c>
      <c r="C73" s="7" t="n">
        <v>1946</v>
      </c>
      <c r="D73" s="7" t="n">
        <v>9</v>
      </c>
      <c r="E73" s="8" t="n">
        <v>1.209156</v>
      </c>
      <c r="F73" s="8" t="n">
        <v>11.602936</v>
      </c>
    </row>
    <row r="74" customFormat="false" ht="12.75" hidden="false" customHeight="false" outlineLevel="0" collapsed="false">
      <c r="A74" s="6" t="s">
        <v>7</v>
      </c>
      <c r="B74" s="6" t="n">
        <v>18</v>
      </c>
      <c r="C74" s="7" t="n">
        <v>1946</v>
      </c>
      <c r="D74" s="7" t="n">
        <v>10</v>
      </c>
      <c r="E74" s="8" t="n">
        <v>1.085952</v>
      </c>
      <c r="F74" s="8" t="n">
        <v>12.1616421</v>
      </c>
    </row>
    <row r="75" customFormat="false" ht="12.75" hidden="false" customHeight="false" outlineLevel="0" collapsed="false">
      <c r="A75" s="6" t="s">
        <v>7</v>
      </c>
      <c r="B75" s="6" t="n">
        <v>18</v>
      </c>
      <c r="C75" s="7" t="n">
        <v>1946</v>
      </c>
      <c r="D75" s="7" t="n">
        <v>11</v>
      </c>
      <c r="E75" s="8" t="n">
        <v>0.708881</v>
      </c>
      <c r="F75" s="8" t="n">
        <v>29.8981642</v>
      </c>
    </row>
    <row r="76" customFormat="false" ht="12.75" hidden="false" customHeight="false" outlineLevel="0" collapsed="false">
      <c r="A76" s="6" t="s">
        <v>7</v>
      </c>
      <c r="B76" s="6" t="n">
        <v>18</v>
      </c>
      <c r="C76" s="7" t="n">
        <v>1946</v>
      </c>
      <c r="D76" s="7" t="n">
        <v>12</v>
      </c>
      <c r="E76" s="8" t="n">
        <v>0.902643</v>
      </c>
      <c r="F76" s="8" t="n">
        <v>24.8665087</v>
      </c>
    </row>
    <row r="77" customFormat="false" ht="12.75" hidden="false" customHeight="false" outlineLevel="0" collapsed="false">
      <c r="A77" s="6" t="s">
        <v>7</v>
      </c>
      <c r="B77" s="6" t="n">
        <v>18</v>
      </c>
      <c r="C77" s="7" t="n">
        <v>1947</v>
      </c>
      <c r="D77" s="7" t="n">
        <v>1</v>
      </c>
      <c r="E77" s="8" t="n">
        <v>1.1689212</v>
      </c>
      <c r="F77" s="8" t="n">
        <v>17.8590402</v>
      </c>
    </row>
    <row r="78" customFormat="false" ht="12.75" hidden="false" customHeight="false" outlineLevel="0" collapsed="false">
      <c r="A78" s="6" t="s">
        <v>7</v>
      </c>
      <c r="B78" s="6" t="n">
        <v>18</v>
      </c>
      <c r="C78" s="7" t="n">
        <v>1947</v>
      </c>
      <c r="D78" s="7" t="n">
        <v>2</v>
      </c>
      <c r="E78" s="8" t="n">
        <v>3.1575313</v>
      </c>
      <c r="F78" s="8" t="n">
        <v>203.1034324</v>
      </c>
    </row>
    <row r="79" customFormat="false" ht="12.75" hidden="false" customHeight="false" outlineLevel="0" collapsed="false">
      <c r="A79" s="6" t="s">
        <v>7</v>
      </c>
      <c r="B79" s="6" t="n">
        <v>18</v>
      </c>
      <c r="C79" s="7" t="n">
        <v>1947</v>
      </c>
      <c r="D79" s="7" t="n">
        <v>3</v>
      </c>
      <c r="E79" s="8" t="n">
        <v>3.754119</v>
      </c>
      <c r="F79" s="8" t="n">
        <v>252.981132</v>
      </c>
    </row>
    <row r="80" customFormat="false" ht="12.75" hidden="false" customHeight="false" outlineLevel="0" collapsed="false">
      <c r="A80" s="6" t="s">
        <v>7</v>
      </c>
      <c r="B80" s="6" t="n">
        <v>18</v>
      </c>
      <c r="C80" s="7" t="n">
        <v>1947</v>
      </c>
      <c r="D80" s="7" t="n">
        <v>4</v>
      </c>
      <c r="E80" s="8" t="n">
        <v>0.4774015</v>
      </c>
      <c r="F80" s="8" t="n">
        <v>89.3298782</v>
      </c>
    </row>
    <row r="81" customFormat="false" ht="12.75" hidden="false" customHeight="false" outlineLevel="0" collapsed="false">
      <c r="A81" s="6" t="s">
        <v>7</v>
      </c>
      <c r="B81" s="6" t="n">
        <v>18</v>
      </c>
      <c r="C81" s="7" t="n">
        <v>1947</v>
      </c>
      <c r="D81" s="7" t="n">
        <v>5</v>
      </c>
      <c r="E81" s="8" t="n">
        <v>0.7808253</v>
      </c>
      <c r="F81" s="8" t="n">
        <v>51.720797</v>
      </c>
    </row>
    <row r="82" customFormat="false" ht="12.75" hidden="false" customHeight="false" outlineLevel="0" collapsed="false">
      <c r="A82" s="6" t="s">
        <v>7</v>
      </c>
      <c r="B82" s="6" t="n">
        <v>18</v>
      </c>
      <c r="C82" s="7" t="n">
        <v>1947</v>
      </c>
      <c r="D82" s="7" t="n">
        <v>6</v>
      </c>
      <c r="E82" s="8" t="n">
        <v>1.1417228</v>
      </c>
      <c r="F82" s="8" t="n">
        <v>28.2210064</v>
      </c>
    </row>
    <row r="83" customFormat="false" ht="12.75" hidden="false" customHeight="false" outlineLevel="0" collapsed="false">
      <c r="A83" s="6" t="s">
        <v>7</v>
      </c>
      <c r="B83" s="6" t="n">
        <v>18</v>
      </c>
      <c r="C83" s="7" t="n">
        <v>1947</v>
      </c>
      <c r="D83" s="7" t="n">
        <v>7</v>
      </c>
      <c r="E83" s="8" t="n">
        <v>1.2839734</v>
      </c>
      <c r="F83" s="8" t="n">
        <v>14.8741692</v>
      </c>
    </row>
    <row r="84" customFormat="false" ht="12.75" hidden="false" customHeight="false" outlineLevel="0" collapsed="false">
      <c r="A84" s="6" t="s">
        <v>7</v>
      </c>
      <c r="B84" s="6" t="n">
        <v>18</v>
      </c>
      <c r="C84" s="7" t="n">
        <v>1947</v>
      </c>
      <c r="D84" s="7" t="n">
        <v>8</v>
      </c>
      <c r="E84" s="8" t="n">
        <v>1.256895</v>
      </c>
      <c r="F84" s="8" t="n">
        <v>11.3268544</v>
      </c>
    </row>
    <row r="85" customFormat="false" ht="12.75" hidden="false" customHeight="false" outlineLevel="0" collapsed="false">
      <c r="A85" s="6" t="s">
        <v>7</v>
      </c>
      <c r="B85" s="6" t="n">
        <v>18</v>
      </c>
      <c r="C85" s="7" t="n">
        <v>1947</v>
      </c>
      <c r="D85" s="7" t="n">
        <v>9</v>
      </c>
      <c r="E85" s="8" t="n">
        <v>0.9361776</v>
      </c>
      <c r="F85" s="8" t="n">
        <v>29.4066128</v>
      </c>
    </row>
    <row r="86" customFormat="false" ht="12.75" hidden="false" customHeight="false" outlineLevel="0" collapsed="false">
      <c r="A86" s="6" t="s">
        <v>7</v>
      </c>
      <c r="B86" s="6" t="n">
        <v>18</v>
      </c>
      <c r="C86" s="7" t="n">
        <v>1947</v>
      </c>
      <c r="D86" s="7" t="n">
        <v>10</v>
      </c>
      <c r="E86" s="8" t="n">
        <v>0.865755</v>
      </c>
      <c r="F86" s="8" t="n">
        <v>19.2017948</v>
      </c>
    </row>
    <row r="87" customFormat="false" ht="12.75" hidden="false" customHeight="false" outlineLevel="0" collapsed="false">
      <c r="A87" s="6" t="s">
        <v>7</v>
      </c>
      <c r="B87" s="6" t="n">
        <v>18</v>
      </c>
      <c r="C87" s="7" t="n">
        <v>1947</v>
      </c>
      <c r="D87" s="7" t="n">
        <v>11</v>
      </c>
      <c r="E87" s="8" t="n">
        <v>0.9263644</v>
      </c>
      <c r="F87" s="8" t="n">
        <v>23.9769698</v>
      </c>
    </row>
    <row r="88" customFormat="false" ht="12.75" hidden="false" customHeight="false" outlineLevel="0" collapsed="false">
      <c r="A88" s="6" t="s">
        <v>7</v>
      </c>
      <c r="B88" s="6" t="n">
        <v>18</v>
      </c>
      <c r="C88" s="7" t="n">
        <v>1947</v>
      </c>
      <c r="D88" s="7" t="n">
        <v>12</v>
      </c>
      <c r="E88" s="8" t="n">
        <v>0.707922</v>
      </c>
      <c r="F88" s="8" t="n">
        <v>39.181215</v>
      </c>
    </row>
    <row r="89" customFormat="false" ht="12.75" hidden="false" customHeight="false" outlineLevel="0" collapsed="false">
      <c r="A89" s="6" t="s">
        <v>7</v>
      </c>
      <c r="B89" s="6" t="n">
        <v>18</v>
      </c>
      <c r="C89" s="7" t="n">
        <v>1948</v>
      </c>
      <c r="D89" s="7" t="n">
        <v>1</v>
      </c>
      <c r="E89" s="8" t="n">
        <v>1.7781192</v>
      </c>
      <c r="F89" s="8" t="n">
        <v>152.5879377</v>
      </c>
    </row>
    <row r="90" customFormat="false" ht="12.75" hidden="false" customHeight="false" outlineLevel="0" collapsed="false">
      <c r="A90" s="6" t="s">
        <v>7</v>
      </c>
      <c r="B90" s="6" t="n">
        <v>18</v>
      </c>
      <c r="C90" s="7" t="n">
        <v>1948</v>
      </c>
      <c r="D90" s="7" t="n">
        <v>2</v>
      </c>
      <c r="E90" s="8" t="n">
        <v>0.1690128</v>
      </c>
      <c r="F90" s="8" t="n">
        <v>118.3117408</v>
      </c>
    </row>
    <row r="91" customFormat="false" ht="12.75" hidden="false" customHeight="false" outlineLevel="0" collapsed="false">
      <c r="A91" s="6" t="s">
        <v>7</v>
      </c>
      <c r="B91" s="6" t="n">
        <v>18</v>
      </c>
      <c r="C91" s="7" t="n">
        <v>1948</v>
      </c>
      <c r="D91" s="7" t="n">
        <v>3</v>
      </c>
      <c r="E91" s="8" t="n">
        <v>0.489366</v>
      </c>
      <c r="F91" s="8" t="n">
        <v>87.7623888</v>
      </c>
    </row>
    <row r="92" customFormat="false" ht="12.75" hidden="false" customHeight="false" outlineLevel="0" collapsed="false">
      <c r="A92" s="6" t="s">
        <v>7</v>
      </c>
      <c r="B92" s="6" t="n">
        <v>18</v>
      </c>
      <c r="C92" s="7" t="n">
        <v>1948</v>
      </c>
      <c r="D92" s="7" t="n">
        <v>4</v>
      </c>
      <c r="E92" s="8" t="n">
        <v>0.7041036</v>
      </c>
      <c r="F92" s="8" t="n">
        <v>54.0382896</v>
      </c>
    </row>
    <row r="93" customFormat="false" ht="12.75" hidden="false" customHeight="false" outlineLevel="0" collapsed="false">
      <c r="A93" s="6" t="s">
        <v>7</v>
      </c>
      <c r="B93" s="6" t="n">
        <v>18</v>
      </c>
      <c r="C93" s="7" t="n">
        <v>1948</v>
      </c>
      <c r="D93" s="7" t="n">
        <v>5</v>
      </c>
      <c r="E93" s="8" t="n">
        <v>2.4241088</v>
      </c>
      <c r="F93" s="8" t="n">
        <v>181.2958892</v>
      </c>
    </row>
    <row r="94" customFormat="false" ht="12.75" hidden="false" customHeight="false" outlineLevel="0" collapsed="false">
      <c r="A94" s="6" t="s">
        <v>7</v>
      </c>
      <c r="B94" s="6" t="n">
        <v>18</v>
      </c>
      <c r="C94" s="7" t="n">
        <v>1948</v>
      </c>
      <c r="D94" s="7" t="n">
        <v>6</v>
      </c>
      <c r="E94" s="8" t="n">
        <v>1.0460736</v>
      </c>
      <c r="F94" s="8" t="n">
        <v>41.3986388</v>
      </c>
    </row>
    <row r="95" customFormat="false" ht="12.75" hidden="false" customHeight="false" outlineLevel="0" collapsed="false">
      <c r="A95" s="6" t="s">
        <v>7</v>
      </c>
      <c r="B95" s="6" t="n">
        <v>18</v>
      </c>
      <c r="C95" s="7" t="n">
        <v>1948</v>
      </c>
      <c r="D95" s="7" t="n">
        <v>7</v>
      </c>
      <c r="E95" s="8" t="n">
        <v>1.3146204</v>
      </c>
      <c r="F95" s="8" t="n">
        <v>14.4470032</v>
      </c>
    </row>
    <row r="96" customFormat="false" ht="12.75" hidden="false" customHeight="false" outlineLevel="0" collapsed="false">
      <c r="A96" s="6" t="s">
        <v>7</v>
      </c>
      <c r="B96" s="6" t="n">
        <v>18</v>
      </c>
      <c r="C96" s="7" t="n">
        <v>1948</v>
      </c>
      <c r="D96" s="7" t="n">
        <v>8</v>
      </c>
      <c r="E96" s="8" t="n">
        <v>1.306998</v>
      </c>
      <c r="F96" s="8" t="n">
        <v>11.0875512</v>
      </c>
    </row>
    <row r="97" customFormat="false" ht="12.75" hidden="false" customHeight="false" outlineLevel="0" collapsed="false">
      <c r="A97" s="6" t="s">
        <v>7</v>
      </c>
      <c r="B97" s="6" t="n">
        <v>18</v>
      </c>
      <c r="C97" s="7" t="n">
        <v>1948</v>
      </c>
      <c r="D97" s="7" t="n">
        <v>9</v>
      </c>
      <c r="E97" s="8" t="n">
        <v>1.2435228</v>
      </c>
      <c r="F97" s="8" t="n">
        <v>10.7537294</v>
      </c>
    </row>
    <row r="98" customFormat="false" ht="12.75" hidden="false" customHeight="false" outlineLevel="0" collapsed="false">
      <c r="A98" s="6" t="s">
        <v>7</v>
      </c>
      <c r="B98" s="6" t="n">
        <v>18</v>
      </c>
      <c r="C98" s="7" t="n">
        <v>1948</v>
      </c>
      <c r="D98" s="7" t="n">
        <v>10</v>
      </c>
      <c r="E98" s="8" t="n">
        <v>0.7318038</v>
      </c>
      <c r="F98" s="8" t="n">
        <v>13.7451738</v>
      </c>
    </row>
    <row r="99" customFormat="false" ht="12.75" hidden="false" customHeight="false" outlineLevel="0" collapsed="false">
      <c r="A99" s="6" t="s">
        <v>7</v>
      </c>
      <c r="B99" s="6" t="n">
        <v>18</v>
      </c>
      <c r="C99" s="7" t="n">
        <v>1948</v>
      </c>
      <c r="D99" s="7" t="n">
        <v>11</v>
      </c>
      <c r="E99" s="8" t="n">
        <v>1.240704</v>
      </c>
      <c r="F99" s="8" t="n">
        <v>17.365726</v>
      </c>
    </row>
    <row r="100" customFormat="false" ht="12.75" hidden="false" customHeight="false" outlineLevel="0" collapsed="false">
      <c r="A100" s="6" t="s">
        <v>7</v>
      </c>
      <c r="B100" s="6" t="n">
        <v>18</v>
      </c>
      <c r="C100" s="7" t="n">
        <v>1948</v>
      </c>
      <c r="D100" s="7" t="n">
        <v>12</v>
      </c>
      <c r="E100" s="8" t="n">
        <v>0.506376</v>
      </c>
      <c r="F100" s="8" t="n">
        <v>77.0969759</v>
      </c>
    </row>
    <row r="101" customFormat="false" ht="12.75" hidden="false" customHeight="false" outlineLevel="0" collapsed="false">
      <c r="A101" s="6" t="s">
        <v>7</v>
      </c>
      <c r="B101" s="6" t="n">
        <v>18</v>
      </c>
      <c r="C101" s="7" t="n">
        <v>1949</v>
      </c>
      <c r="D101" s="7" t="n">
        <v>1</v>
      </c>
      <c r="E101" s="8" t="n">
        <v>0.60822</v>
      </c>
      <c r="F101" s="8" t="n">
        <v>43.7773591</v>
      </c>
    </row>
    <row r="102" customFormat="false" ht="12.75" hidden="false" customHeight="false" outlineLevel="0" collapsed="false">
      <c r="A102" s="6" t="s">
        <v>7</v>
      </c>
      <c r="B102" s="6" t="n">
        <v>18</v>
      </c>
      <c r="C102" s="7" t="n">
        <v>1949</v>
      </c>
      <c r="D102" s="7" t="n">
        <v>2</v>
      </c>
      <c r="E102" s="8" t="n">
        <v>1.099353</v>
      </c>
      <c r="F102" s="8" t="n">
        <v>27.8411193</v>
      </c>
    </row>
    <row r="103" customFormat="false" ht="12.75" hidden="false" customHeight="false" outlineLevel="0" collapsed="false">
      <c r="A103" s="6" t="s">
        <v>7</v>
      </c>
      <c r="B103" s="6" t="n">
        <v>18</v>
      </c>
      <c r="C103" s="7" t="n">
        <v>1949</v>
      </c>
      <c r="D103" s="7" t="n">
        <v>3</v>
      </c>
      <c r="E103" s="8" t="n">
        <v>1.074398</v>
      </c>
      <c r="F103" s="8" t="n">
        <v>33.777947</v>
      </c>
    </row>
    <row r="104" customFormat="false" ht="12.75" hidden="false" customHeight="false" outlineLevel="0" collapsed="false">
      <c r="A104" s="6" t="s">
        <v>7</v>
      </c>
      <c r="B104" s="6" t="n">
        <v>18</v>
      </c>
      <c r="C104" s="7" t="n">
        <v>1949</v>
      </c>
      <c r="D104" s="7" t="n">
        <v>4</v>
      </c>
      <c r="E104" s="8" t="n">
        <v>0.5070072</v>
      </c>
      <c r="F104" s="8" t="n">
        <v>79.9276071</v>
      </c>
    </row>
    <row r="105" customFormat="false" ht="12.75" hidden="false" customHeight="false" outlineLevel="0" collapsed="false">
      <c r="A105" s="6" t="s">
        <v>7</v>
      </c>
      <c r="B105" s="6" t="n">
        <v>18</v>
      </c>
      <c r="C105" s="7" t="n">
        <v>1949</v>
      </c>
      <c r="D105" s="7" t="n">
        <v>5</v>
      </c>
      <c r="E105" s="8" t="n">
        <v>0.5675652</v>
      </c>
      <c r="F105" s="8" t="n">
        <v>58.5544984</v>
      </c>
    </row>
    <row r="106" customFormat="false" ht="12.75" hidden="false" customHeight="false" outlineLevel="0" collapsed="false">
      <c r="A106" s="6" t="s">
        <v>7</v>
      </c>
      <c r="B106" s="6" t="n">
        <v>18</v>
      </c>
      <c r="C106" s="7" t="n">
        <v>1949</v>
      </c>
      <c r="D106" s="7" t="n">
        <v>6</v>
      </c>
      <c r="E106" s="8" t="n">
        <v>1.04587</v>
      </c>
      <c r="F106" s="8" t="n">
        <v>29.008725</v>
      </c>
    </row>
    <row r="107" customFormat="false" ht="12.75" hidden="false" customHeight="false" outlineLevel="0" collapsed="false">
      <c r="A107" s="6" t="s">
        <v>7</v>
      </c>
      <c r="B107" s="6" t="n">
        <v>18</v>
      </c>
      <c r="C107" s="7" t="n">
        <v>1949</v>
      </c>
      <c r="D107" s="7" t="n">
        <v>7</v>
      </c>
      <c r="E107" s="8" t="n">
        <v>1.2462592</v>
      </c>
      <c r="F107" s="8" t="n">
        <v>17.8928166</v>
      </c>
    </row>
    <row r="108" customFormat="false" ht="12.75" hidden="false" customHeight="false" outlineLevel="0" collapsed="false">
      <c r="A108" s="6" t="s">
        <v>7</v>
      </c>
      <c r="B108" s="6" t="n">
        <v>18</v>
      </c>
      <c r="C108" s="7" t="n">
        <v>1949</v>
      </c>
      <c r="D108" s="7" t="n">
        <v>8</v>
      </c>
      <c r="E108" s="8" t="n">
        <v>1.4357922</v>
      </c>
      <c r="F108" s="8" t="n">
        <v>11.779388</v>
      </c>
    </row>
    <row r="109" customFormat="false" ht="12.75" hidden="false" customHeight="false" outlineLevel="0" collapsed="false">
      <c r="A109" s="6" t="s">
        <v>7</v>
      </c>
      <c r="B109" s="6" t="n">
        <v>18</v>
      </c>
      <c r="C109" s="7" t="n">
        <v>1949</v>
      </c>
      <c r="D109" s="7" t="n">
        <v>9</v>
      </c>
      <c r="E109" s="8" t="n">
        <v>0.915324</v>
      </c>
      <c r="F109" s="8" t="n">
        <v>35.7891944</v>
      </c>
    </row>
    <row r="110" customFormat="false" ht="12.75" hidden="false" customHeight="false" outlineLevel="0" collapsed="false">
      <c r="A110" s="6" t="s">
        <v>7</v>
      </c>
      <c r="B110" s="6" t="n">
        <v>18</v>
      </c>
      <c r="C110" s="7" t="n">
        <v>1949</v>
      </c>
      <c r="D110" s="7" t="n">
        <v>10</v>
      </c>
      <c r="E110" s="8" t="n">
        <v>1.1127027</v>
      </c>
      <c r="F110" s="8" t="n">
        <v>31.0363101</v>
      </c>
    </row>
    <row r="111" customFormat="false" ht="12.75" hidden="false" customHeight="false" outlineLevel="0" collapsed="false">
      <c r="A111" s="6" t="s">
        <v>7</v>
      </c>
      <c r="B111" s="6" t="n">
        <v>18</v>
      </c>
      <c r="C111" s="7" t="n">
        <v>1949</v>
      </c>
      <c r="D111" s="7" t="n">
        <v>11</v>
      </c>
      <c r="E111" s="8" t="n">
        <v>0.7514208</v>
      </c>
      <c r="F111" s="8" t="n">
        <v>26.4713434</v>
      </c>
    </row>
    <row r="112" customFormat="false" ht="12.75" hidden="false" customHeight="false" outlineLevel="0" collapsed="false">
      <c r="A112" s="6" t="s">
        <v>7</v>
      </c>
      <c r="B112" s="6" t="n">
        <v>18</v>
      </c>
      <c r="C112" s="7" t="n">
        <v>1949</v>
      </c>
      <c r="D112" s="7" t="n">
        <v>12</v>
      </c>
      <c r="E112" s="8" t="n">
        <v>0.1822546</v>
      </c>
      <c r="F112" s="8" t="n">
        <v>115.6251967</v>
      </c>
    </row>
    <row r="113" customFormat="false" ht="12.75" hidden="false" customHeight="false" outlineLevel="0" collapsed="false">
      <c r="A113" s="6" t="s">
        <v>7</v>
      </c>
      <c r="B113" s="6" t="n">
        <v>18</v>
      </c>
      <c r="C113" s="7" t="n">
        <v>1950</v>
      </c>
      <c r="D113" s="7" t="n">
        <v>1</v>
      </c>
      <c r="E113" s="8" t="n">
        <v>0.2666325</v>
      </c>
      <c r="F113" s="8" t="n">
        <v>113.7420805</v>
      </c>
    </row>
    <row r="114" customFormat="false" ht="12.75" hidden="false" customHeight="false" outlineLevel="0" collapsed="false">
      <c r="A114" s="6" t="s">
        <v>7</v>
      </c>
      <c r="B114" s="6" t="n">
        <v>18</v>
      </c>
      <c r="C114" s="7" t="n">
        <v>1950</v>
      </c>
      <c r="D114" s="7" t="n">
        <v>2</v>
      </c>
      <c r="E114" s="8" t="n">
        <v>0.6901685</v>
      </c>
      <c r="F114" s="8" t="n">
        <v>77.690717</v>
      </c>
    </row>
    <row r="115" customFormat="false" ht="12.75" hidden="false" customHeight="false" outlineLevel="0" collapsed="false">
      <c r="A115" s="6" t="s">
        <v>7</v>
      </c>
      <c r="B115" s="6" t="n">
        <v>18</v>
      </c>
      <c r="C115" s="7" t="n">
        <v>1950</v>
      </c>
      <c r="D115" s="7" t="n">
        <v>3</v>
      </c>
      <c r="E115" s="8" t="n">
        <v>1.043892</v>
      </c>
      <c r="F115" s="8" t="n">
        <v>46.6901649</v>
      </c>
    </row>
    <row r="116" customFormat="false" ht="12.75" hidden="false" customHeight="false" outlineLevel="0" collapsed="false">
      <c r="A116" s="6" t="s">
        <v>7</v>
      </c>
      <c r="B116" s="6" t="n">
        <v>18</v>
      </c>
      <c r="C116" s="7" t="n">
        <v>1950</v>
      </c>
      <c r="D116" s="7" t="n">
        <v>4</v>
      </c>
      <c r="E116" s="8" t="n">
        <v>1.1162112</v>
      </c>
      <c r="F116" s="8" t="n">
        <v>35.1934393</v>
      </c>
    </row>
    <row r="117" customFormat="false" ht="12.75" hidden="false" customHeight="false" outlineLevel="0" collapsed="false">
      <c r="A117" s="6" t="s">
        <v>7</v>
      </c>
      <c r="B117" s="6" t="n">
        <v>18</v>
      </c>
      <c r="C117" s="7" t="n">
        <v>1950</v>
      </c>
      <c r="D117" s="7" t="n">
        <v>5</v>
      </c>
      <c r="E117" s="8" t="n">
        <v>0.4468854</v>
      </c>
      <c r="F117" s="8" t="n">
        <v>77.0527134</v>
      </c>
    </row>
    <row r="118" customFormat="false" ht="12.75" hidden="false" customHeight="false" outlineLevel="0" collapsed="false">
      <c r="A118" s="6" t="s">
        <v>7</v>
      </c>
      <c r="B118" s="6" t="n">
        <v>18</v>
      </c>
      <c r="C118" s="7" t="n">
        <v>1950</v>
      </c>
      <c r="D118" s="7" t="n">
        <v>6</v>
      </c>
      <c r="E118" s="8" t="n">
        <v>0.8018146</v>
      </c>
      <c r="F118" s="8" t="n">
        <v>64.9779252</v>
      </c>
    </row>
    <row r="119" customFormat="false" ht="12.75" hidden="false" customHeight="false" outlineLevel="0" collapsed="false">
      <c r="A119" s="6" t="s">
        <v>7</v>
      </c>
      <c r="B119" s="6" t="n">
        <v>18</v>
      </c>
      <c r="C119" s="7" t="n">
        <v>1950</v>
      </c>
      <c r="D119" s="7" t="n">
        <v>7</v>
      </c>
      <c r="E119" s="8" t="n">
        <v>1.368945</v>
      </c>
      <c r="F119" s="8" t="n">
        <v>16.3637998</v>
      </c>
    </row>
    <row r="120" customFormat="false" ht="12.75" hidden="false" customHeight="false" outlineLevel="0" collapsed="false">
      <c r="A120" s="6" t="s">
        <v>7</v>
      </c>
      <c r="B120" s="6" t="n">
        <v>18</v>
      </c>
      <c r="C120" s="7" t="n">
        <v>1950</v>
      </c>
      <c r="D120" s="7" t="n">
        <v>8</v>
      </c>
      <c r="E120" s="8" t="n">
        <v>1.4046088</v>
      </c>
      <c r="F120" s="8" t="n">
        <v>11.5234067</v>
      </c>
    </row>
    <row r="121" customFormat="false" ht="12.75" hidden="false" customHeight="false" outlineLevel="0" collapsed="false">
      <c r="A121" s="6" t="s">
        <v>7</v>
      </c>
      <c r="B121" s="6" t="n">
        <v>18</v>
      </c>
      <c r="C121" s="7" t="n">
        <v>1950</v>
      </c>
      <c r="D121" s="7" t="n">
        <v>9</v>
      </c>
      <c r="E121" s="8" t="n">
        <v>1.348361</v>
      </c>
      <c r="F121" s="8" t="n">
        <v>11.6036705</v>
      </c>
    </row>
    <row r="122" customFormat="false" ht="12.75" hidden="false" customHeight="false" outlineLevel="0" collapsed="false">
      <c r="A122" s="6" t="s">
        <v>7</v>
      </c>
      <c r="B122" s="6" t="n">
        <v>18</v>
      </c>
      <c r="C122" s="7" t="n">
        <v>1950</v>
      </c>
      <c r="D122" s="7" t="n">
        <v>10</v>
      </c>
      <c r="E122" s="8" t="n">
        <v>0.912925</v>
      </c>
      <c r="F122" s="8" t="n">
        <v>15.6842701</v>
      </c>
    </row>
    <row r="123" customFormat="false" ht="12.75" hidden="false" customHeight="false" outlineLevel="0" collapsed="false">
      <c r="A123" s="6" t="s">
        <v>7</v>
      </c>
      <c r="B123" s="6" t="n">
        <v>18</v>
      </c>
      <c r="C123" s="7" t="n">
        <v>1950</v>
      </c>
      <c r="D123" s="7" t="n">
        <v>11</v>
      </c>
      <c r="E123" s="8" t="n">
        <v>0.6888753</v>
      </c>
      <c r="F123" s="8" t="n">
        <v>35.3562676</v>
      </c>
    </row>
    <row r="124" customFormat="false" ht="12.75" hidden="false" customHeight="false" outlineLevel="0" collapsed="false">
      <c r="A124" s="6" t="s">
        <v>7</v>
      </c>
      <c r="B124" s="6" t="n">
        <v>18</v>
      </c>
      <c r="C124" s="7" t="n">
        <v>1950</v>
      </c>
      <c r="D124" s="7" t="n">
        <v>12</v>
      </c>
      <c r="E124" s="8" t="n">
        <v>0.9362492</v>
      </c>
      <c r="F124" s="8" t="n">
        <v>34.9862149</v>
      </c>
    </row>
    <row r="125" customFormat="false" ht="12.75" hidden="false" customHeight="false" outlineLevel="0" collapsed="false">
      <c r="A125" s="6" t="s">
        <v>7</v>
      </c>
      <c r="B125" s="6" t="n">
        <v>18</v>
      </c>
      <c r="C125" s="7" t="n">
        <v>1951</v>
      </c>
      <c r="D125" s="7" t="n">
        <v>1</v>
      </c>
      <c r="E125" s="8" t="n">
        <v>0.951474</v>
      </c>
      <c r="F125" s="8" t="n">
        <v>40.951391</v>
      </c>
    </row>
    <row r="126" customFormat="false" ht="12.75" hidden="false" customHeight="false" outlineLevel="0" collapsed="false">
      <c r="A126" s="6" t="s">
        <v>7</v>
      </c>
      <c r="B126" s="6" t="n">
        <v>18</v>
      </c>
      <c r="C126" s="7" t="n">
        <v>1951</v>
      </c>
      <c r="D126" s="7" t="n">
        <v>2</v>
      </c>
      <c r="E126" s="8" t="n">
        <v>0.82992</v>
      </c>
      <c r="F126" s="8" t="n">
        <v>65.885587</v>
      </c>
    </row>
    <row r="127" customFormat="false" ht="12.75" hidden="false" customHeight="false" outlineLevel="0" collapsed="false">
      <c r="A127" s="6" t="s">
        <v>7</v>
      </c>
      <c r="B127" s="6" t="n">
        <v>18</v>
      </c>
      <c r="C127" s="7" t="n">
        <v>1951</v>
      </c>
      <c r="D127" s="7" t="n">
        <v>3</v>
      </c>
      <c r="E127" s="8" t="n">
        <v>3.2726186</v>
      </c>
      <c r="F127" s="8" t="n">
        <v>178.7431793</v>
      </c>
    </row>
    <row r="128" customFormat="false" ht="12.75" hidden="false" customHeight="false" outlineLevel="0" collapsed="false">
      <c r="A128" s="6" t="s">
        <v>7</v>
      </c>
      <c r="B128" s="6" t="n">
        <v>18</v>
      </c>
      <c r="C128" s="7" t="n">
        <v>1951</v>
      </c>
      <c r="D128" s="7" t="n">
        <v>4</v>
      </c>
      <c r="E128" s="8" t="n">
        <v>0.1475474</v>
      </c>
      <c r="F128" s="8" t="n">
        <v>120.5549544</v>
      </c>
    </row>
    <row r="129" customFormat="false" ht="12.75" hidden="false" customHeight="false" outlineLevel="0" collapsed="false">
      <c r="A129" s="6" t="s">
        <v>7</v>
      </c>
      <c r="B129" s="6" t="n">
        <v>18</v>
      </c>
      <c r="C129" s="7" t="n">
        <v>1951</v>
      </c>
      <c r="D129" s="7" t="n">
        <v>5</v>
      </c>
      <c r="E129" s="8" t="n">
        <v>0.218944</v>
      </c>
      <c r="F129" s="8" t="n">
        <v>113.2356874</v>
      </c>
    </row>
    <row r="130" customFormat="false" ht="12.75" hidden="false" customHeight="false" outlineLevel="0" collapsed="false">
      <c r="A130" s="6" t="s">
        <v>7</v>
      </c>
      <c r="B130" s="6" t="n">
        <v>18</v>
      </c>
      <c r="C130" s="7" t="n">
        <v>1951</v>
      </c>
      <c r="D130" s="7" t="n">
        <v>6</v>
      </c>
      <c r="E130" s="8" t="n">
        <v>0.8979232</v>
      </c>
      <c r="F130" s="8" t="n">
        <v>54.6366663</v>
      </c>
    </row>
    <row r="131" customFormat="false" ht="12.75" hidden="false" customHeight="false" outlineLevel="0" collapsed="false">
      <c r="A131" s="6" t="s">
        <v>7</v>
      </c>
      <c r="B131" s="6" t="n">
        <v>18</v>
      </c>
      <c r="C131" s="7" t="n">
        <v>1951</v>
      </c>
      <c r="D131" s="7" t="n">
        <v>7</v>
      </c>
      <c r="E131" s="8" t="n">
        <v>1.2242186</v>
      </c>
      <c r="F131" s="8" t="n">
        <v>17.0352753</v>
      </c>
    </row>
    <row r="132" customFormat="false" ht="12.75" hidden="false" customHeight="false" outlineLevel="0" collapsed="false">
      <c r="A132" s="6" t="s">
        <v>7</v>
      </c>
      <c r="B132" s="6" t="n">
        <v>18</v>
      </c>
      <c r="C132" s="7" t="n">
        <v>1951</v>
      </c>
      <c r="D132" s="7" t="n">
        <v>8</v>
      </c>
      <c r="E132" s="8" t="n">
        <v>1.3222374</v>
      </c>
      <c r="F132" s="8" t="n">
        <v>11.5992405</v>
      </c>
    </row>
    <row r="133" customFormat="false" ht="12.75" hidden="false" customHeight="false" outlineLevel="0" collapsed="false">
      <c r="A133" s="6" t="s">
        <v>7</v>
      </c>
      <c r="B133" s="6" t="n">
        <v>18</v>
      </c>
      <c r="C133" s="7" t="n">
        <v>1951</v>
      </c>
      <c r="D133" s="7" t="n">
        <v>9</v>
      </c>
      <c r="E133" s="8" t="n">
        <v>1.1439142</v>
      </c>
      <c r="F133" s="8" t="n">
        <v>12.6647301</v>
      </c>
    </row>
    <row r="134" customFormat="false" ht="12.75" hidden="false" customHeight="false" outlineLevel="0" collapsed="false">
      <c r="A134" s="6" t="s">
        <v>7</v>
      </c>
      <c r="B134" s="6" t="n">
        <v>18</v>
      </c>
      <c r="C134" s="7" t="n">
        <v>1951</v>
      </c>
      <c r="D134" s="7" t="n">
        <v>10</v>
      </c>
      <c r="E134" s="8" t="n">
        <v>0.9115024</v>
      </c>
      <c r="F134" s="8" t="n">
        <v>16.0532372</v>
      </c>
    </row>
    <row r="135" customFormat="false" ht="12.75" hidden="false" customHeight="false" outlineLevel="0" collapsed="false">
      <c r="A135" s="6" t="s">
        <v>7</v>
      </c>
      <c r="B135" s="6" t="n">
        <v>18</v>
      </c>
      <c r="C135" s="7" t="n">
        <v>1951</v>
      </c>
      <c r="D135" s="7" t="n">
        <v>11</v>
      </c>
      <c r="E135" s="8" t="n">
        <v>3.96396</v>
      </c>
      <c r="F135" s="8" t="n">
        <v>244.5212056</v>
      </c>
    </row>
    <row r="136" customFormat="false" ht="12.75" hidden="false" customHeight="false" outlineLevel="0" collapsed="false">
      <c r="A136" s="6" t="s">
        <v>7</v>
      </c>
      <c r="B136" s="6" t="n">
        <v>18</v>
      </c>
      <c r="C136" s="7" t="n">
        <v>1951</v>
      </c>
      <c r="D136" s="7" t="n">
        <v>12</v>
      </c>
      <c r="E136" s="8" t="n">
        <v>0.9054092</v>
      </c>
      <c r="F136" s="8" t="n">
        <v>54.6906468</v>
      </c>
    </row>
    <row r="137" customFormat="false" ht="12.75" hidden="false" customHeight="false" outlineLevel="0" collapsed="false">
      <c r="A137" s="6" t="s">
        <v>7</v>
      </c>
      <c r="B137" s="6" t="n">
        <v>18</v>
      </c>
      <c r="C137" s="7" t="n">
        <v>1952</v>
      </c>
      <c r="D137" s="7" t="n">
        <v>1</v>
      </c>
      <c r="E137" s="8" t="n">
        <v>1.1562376</v>
      </c>
      <c r="F137" s="8" t="n">
        <v>38.1467712</v>
      </c>
    </row>
    <row r="138" customFormat="false" ht="12.75" hidden="false" customHeight="false" outlineLevel="0" collapsed="false">
      <c r="A138" s="6" t="s">
        <v>7</v>
      </c>
      <c r="B138" s="6" t="n">
        <v>18</v>
      </c>
      <c r="C138" s="7" t="n">
        <v>1952</v>
      </c>
      <c r="D138" s="7" t="n">
        <v>2</v>
      </c>
      <c r="E138" s="8" t="n">
        <v>1.1999552</v>
      </c>
      <c r="F138" s="8" t="n">
        <v>33.6282416</v>
      </c>
    </row>
    <row r="139" customFormat="false" ht="12.75" hidden="false" customHeight="false" outlineLevel="0" collapsed="false">
      <c r="A139" s="6" t="s">
        <v>7</v>
      </c>
      <c r="B139" s="6" t="n">
        <v>18</v>
      </c>
      <c r="C139" s="7" t="n">
        <v>1952</v>
      </c>
      <c r="D139" s="7" t="n">
        <v>3</v>
      </c>
      <c r="E139" s="8" t="n">
        <v>2.3473762</v>
      </c>
      <c r="F139" s="8" t="n">
        <v>134.9352904</v>
      </c>
    </row>
    <row r="140" customFormat="false" ht="12.75" hidden="false" customHeight="false" outlineLevel="0" collapsed="false">
      <c r="A140" s="6" t="s">
        <v>7</v>
      </c>
      <c r="B140" s="6" t="n">
        <v>18</v>
      </c>
      <c r="C140" s="7" t="n">
        <v>1952</v>
      </c>
      <c r="D140" s="7" t="n">
        <v>4</v>
      </c>
      <c r="E140" s="8" t="n">
        <v>0.32193</v>
      </c>
      <c r="F140" s="8" t="n">
        <v>105.9855255</v>
      </c>
    </row>
    <row r="141" customFormat="false" ht="12.75" hidden="false" customHeight="false" outlineLevel="0" collapsed="false">
      <c r="A141" s="6" t="s">
        <v>7</v>
      </c>
      <c r="B141" s="6" t="n">
        <v>18</v>
      </c>
      <c r="C141" s="7" t="n">
        <v>1952</v>
      </c>
      <c r="D141" s="7" t="n">
        <v>5</v>
      </c>
      <c r="E141" s="8" t="n">
        <v>2.6421135</v>
      </c>
      <c r="F141" s="8" t="n">
        <v>146.641382</v>
      </c>
    </row>
    <row r="142" customFormat="false" ht="12.75" hidden="false" customHeight="false" outlineLevel="0" collapsed="false">
      <c r="A142" s="6" t="s">
        <v>7</v>
      </c>
      <c r="B142" s="6" t="n">
        <v>18</v>
      </c>
      <c r="C142" s="7" t="n">
        <v>1952</v>
      </c>
      <c r="D142" s="7" t="n">
        <v>6</v>
      </c>
      <c r="E142" s="8" t="n">
        <v>0.7279935</v>
      </c>
      <c r="F142" s="8" t="n">
        <v>69.8962341</v>
      </c>
    </row>
    <row r="143" customFormat="false" ht="12.75" hidden="false" customHeight="false" outlineLevel="0" collapsed="false">
      <c r="A143" s="6" t="s">
        <v>7</v>
      </c>
      <c r="B143" s="6" t="n">
        <v>18</v>
      </c>
      <c r="C143" s="7" t="n">
        <v>1952</v>
      </c>
      <c r="D143" s="7" t="n">
        <v>7</v>
      </c>
      <c r="E143" s="8" t="n">
        <v>0.854883</v>
      </c>
      <c r="F143" s="8" t="n">
        <v>35.3328175</v>
      </c>
    </row>
    <row r="144" customFormat="false" ht="12.75" hidden="false" customHeight="false" outlineLevel="0" collapsed="false">
      <c r="A144" s="6" t="s">
        <v>7</v>
      </c>
      <c r="B144" s="6" t="n">
        <v>18</v>
      </c>
      <c r="C144" s="7" t="n">
        <v>1952</v>
      </c>
      <c r="D144" s="7" t="n">
        <v>8</v>
      </c>
      <c r="E144" s="8" t="n">
        <v>1.3381092</v>
      </c>
      <c r="F144" s="8" t="n">
        <v>16.3949984</v>
      </c>
    </row>
    <row r="145" customFormat="false" ht="12.75" hidden="false" customHeight="false" outlineLevel="0" collapsed="false">
      <c r="A145" s="6" t="s">
        <v>7</v>
      </c>
      <c r="B145" s="6" t="n">
        <v>18</v>
      </c>
      <c r="C145" s="7" t="n">
        <v>1952</v>
      </c>
      <c r="D145" s="7" t="n">
        <v>9</v>
      </c>
      <c r="E145" s="8" t="n">
        <v>1.1431462</v>
      </c>
      <c r="F145" s="8" t="n">
        <v>29.2199848</v>
      </c>
    </row>
    <row r="146" customFormat="false" ht="12.75" hidden="false" customHeight="false" outlineLevel="0" collapsed="false">
      <c r="A146" s="6" t="s">
        <v>7</v>
      </c>
      <c r="B146" s="6" t="n">
        <v>18</v>
      </c>
      <c r="C146" s="7" t="n">
        <v>1952</v>
      </c>
      <c r="D146" s="7" t="n">
        <v>10</v>
      </c>
      <c r="E146" s="8" t="n">
        <v>1.0642226</v>
      </c>
      <c r="F146" s="8" t="n">
        <v>22.2626006</v>
      </c>
    </row>
    <row r="147" customFormat="false" ht="12.75" hidden="false" customHeight="false" outlineLevel="0" collapsed="false">
      <c r="A147" s="6" t="s">
        <v>7</v>
      </c>
      <c r="B147" s="6" t="n">
        <v>18</v>
      </c>
      <c r="C147" s="7" t="n">
        <v>1952</v>
      </c>
      <c r="D147" s="7" t="n">
        <v>11</v>
      </c>
      <c r="E147" s="8" t="n">
        <v>0.5778234</v>
      </c>
      <c r="F147" s="8" t="n">
        <v>59.5910676</v>
      </c>
    </row>
    <row r="148" customFormat="false" ht="12.75" hidden="false" customHeight="false" outlineLevel="0" collapsed="false">
      <c r="A148" s="6" t="s">
        <v>7</v>
      </c>
      <c r="B148" s="6" t="n">
        <v>18</v>
      </c>
      <c r="C148" s="7" t="n">
        <v>1952</v>
      </c>
      <c r="D148" s="7" t="n">
        <v>12</v>
      </c>
      <c r="E148" s="8" t="n">
        <v>0.4059551</v>
      </c>
      <c r="F148" s="8" t="n">
        <v>86.9508742</v>
      </c>
    </row>
    <row r="149" customFormat="false" ht="12.75" hidden="false" customHeight="false" outlineLevel="0" collapsed="false">
      <c r="A149" s="6" t="s">
        <v>7</v>
      </c>
      <c r="B149" s="6" t="n">
        <v>18</v>
      </c>
      <c r="C149" s="7" t="n">
        <v>1953</v>
      </c>
      <c r="D149" s="7" t="n">
        <v>1</v>
      </c>
      <c r="E149" s="8" t="n">
        <v>1.1996487</v>
      </c>
      <c r="F149" s="8" t="n">
        <v>39.0215291</v>
      </c>
    </row>
    <row r="150" customFormat="false" ht="12.75" hidden="false" customHeight="false" outlineLevel="0" collapsed="false">
      <c r="A150" s="6" t="s">
        <v>7</v>
      </c>
      <c r="B150" s="6" t="n">
        <v>18</v>
      </c>
      <c r="C150" s="7" t="n">
        <v>1953</v>
      </c>
      <c r="D150" s="7" t="n">
        <v>2</v>
      </c>
      <c r="E150" s="8" t="n">
        <v>1.2311631</v>
      </c>
      <c r="F150" s="8" t="n">
        <v>32.5072305</v>
      </c>
    </row>
    <row r="151" customFormat="false" ht="12.75" hidden="false" customHeight="false" outlineLevel="0" collapsed="false">
      <c r="A151" s="6" t="s">
        <v>7</v>
      </c>
      <c r="B151" s="6" t="n">
        <v>18</v>
      </c>
      <c r="C151" s="7" t="n">
        <v>1953</v>
      </c>
      <c r="D151" s="7" t="n">
        <v>3</v>
      </c>
      <c r="E151" s="8" t="n">
        <v>0.92115</v>
      </c>
      <c r="F151" s="8" t="n">
        <v>42.7180085</v>
      </c>
    </row>
    <row r="152" customFormat="false" ht="12.75" hidden="false" customHeight="false" outlineLevel="0" collapsed="false">
      <c r="A152" s="6" t="s">
        <v>7</v>
      </c>
      <c r="B152" s="6" t="n">
        <v>18</v>
      </c>
      <c r="C152" s="7" t="n">
        <v>1953</v>
      </c>
      <c r="D152" s="7" t="n">
        <v>4</v>
      </c>
      <c r="E152" s="8" t="n">
        <v>0.1386165</v>
      </c>
      <c r="F152" s="8" t="n">
        <v>120.4995815</v>
      </c>
    </row>
    <row r="153" customFormat="false" ht="12.75" hidden="false" customHeight="false" outlineLevel="0" collapsed="false">
      <c r="A153" s="6" t="s">
        <v>7</v>
      </c>
      <c r="B153" s="6" t="n">
        <v>18</v>
      </c>
      <c r="C153" s="7" t="n">
        <v>1953</v>
      </c>
      <c r="D153" s="7" t="n">
        <v>5</v>
      </c>
      <c r="E153" s="8" t="n">
        <v>0.6822171</v>
      </c>
      <c r="F153" s="8" t="n">
        <v>73.4573937</v>
      </c>
    </row>
    <row r="154" customFormat="false" ht="12.75" hidden="false" customHeight="false" outlineLevel="0" collapsed="false">
      <c r="A154" s="6" t="s">
        <v>7</v>
      </c>
      <c r="B154" s="6" t="n">
        <v>18</v>
      </c>
      <c r="C154" s="7" t="n">
        <v>1953</v>
      </c>
      <c r="D154" s="7" t="n">
        <v>6</v>
      </c>
      <c r="E154" s="8" t="n">
        <v>0.8898734</v>
      </c>
      <c r="F154" s="8" t="n">
        <v>30.324639</v>
      </c>
    </row>
    <row r="155" customFormat="false" ht="12.75" hidden="false" customHeight="false" outlineLevel="0" collapsed="false">
      <c r="A155" s="6" t="s">
        <v>7</v>
      </c>
      <c r="B155" s="6" t="n">
        <v>18</v>
      </c>
      <c r="C155" s="7" t="n">
        <v>1953</v>
      </c>
      <c r="D155" s="7" t="n">
        <v>7</v>
      </c>
      <c r="E155" s="8" t="n">
        <v>1.3742276</v>
      </c>
      <c r="F155" s="8" t="n">
        <v>16.2692065</v>
      </c>
    </row>
    <row r="156" customFormat="false" ht="12.75" hidden="false" customHeight="false" outlineLevel="0" collapsed="false">
      <c r="A156" s="6" t="s">
        <v>7</v>
      </c>
      <c r="B156" s="6" t="n">
        <v>18</v>
      </c>
      <c r="C156" s="7" t="n">
        <v>1953</v>
      </c>
      <c r="D156" s="7" t="n">
        <v>8</v>
      </c>
      <c r="E156" s="8" t="n">
        <v>1.4057572</v>
      </c>
      <c r="F156" s="8" t="n">
        <v>11.5626614</v>
      </c>
    </row>
    <row r="157" customFormat="false" ht="12.75" hidden="false" customHeight="false" outlineLevel="0" collapsed="false">
      <c r="A157" s="6" t="s">
        <v>7</v>
      </c>
      <c r="B157" s="6" t="n">
        <v>18</v>
      </c>
      <c r="C157" s="7" t="n">
        <v>1953</v>
      </c>
      <c r="D157" s="7" t="n">
        <v>9</v>
      </c>
      <c r="E157" s="8" t="n">
        <v>1.269094</v>
      </c>
      <c r="F157" s="8" t="n">
        <v>12.1107397</v>
      </c>
    </row>
    <row r="158" customFormat="false" ht="12.75" hidden="false" customHeight="false" outlineLevel="0" collapsed="false">
      <c r="A158" s="6" t="s">
        <v>7</v>
      </c>
      <c r="B158" s="6" t="n">
        <v>18</v>
      </c>
      <c r="C158" s="7" t="n">
        <v>1953</v>
      </c>
      <c r="D158" s="7" t="n">
        <v>10</v>
      </c>
      <c r="E158" s="8" t="n">
        <v>0.4971888</v>
      </c>
      <c r="F158" s="8" t="n">
        <v>62.1994952</v>
      </c>
    </row>
    <row r="159" customFormat="false" ht="12.75" hidden="false" customHeight="false" outlineLevel="0" collapsed="false">
      <c r="A159" s="6" t="s">
        <v>7</v>
      </c>
      <c r="B159" s="6" t="n">
        <v>18</v>
      </c>
      <c r="C159" s="7" t="n">
        <v>1953</v>
      </c>
      <c r="D159" s="7" t="n">
        <v>11</v>
      </c>
      <c r="E159" s="8" t="n">
        <v>0.7337244</v>
      </c>
      <c r="F159" s="8" t="n">
        <v>53.4844186</v>
      </c>
    </row>
    <row r="160" customFormat="false" ht="12.75" hidden="false" customHeight="false" outlineLevel="0" collapsed="false">
      <c r="A160" s="6" t="s">
        <v>7</v>
      </c>
      <c r="B160" s="6" t="n">
        <v>18</v>
      </c>
      <c r="C160" s="7" t="n">
        <v>1953</v>
      </c>
      <c r="D160" s="7" t="n">
        <v>12</v>
      </c>
      <c r="E160" s="8" t="n">
        <v>2.8037183</v>
      </c>
      <c r="F160" s="8" t="n">
        <v>176.8314113</v>
      </c>
    </row>
    <row r="161" customFormat="false" ht="12.75" hidden="false" customHeight="false" outlineLevel="0" collapsed="false">
      <c r="A161" s="6" t="s">
        <v>7</v>
      </c>
      <c r="B161" s="6" t="n">
        <v>18</v>
      </c>
      <c r="C161" s="7" t="n">
        <v>1954</v>
      </c>
      <c r="D161" s="7" t="n">
        <v>1</v>
      </c>
      <c r="E161" s="8" t="n">
        <v>1.246818</v>
      </c>
      <c r="F161" s="8" t="n">
        <v>35.9653093</v>
      </c>
    </row>
    <row r="162" customFormat="false" ht="12.75" hidden="false" customHeight="false" outlineLevel="0" collapsed="false">
      <c r="A162" s="6" t="s">
        <v>7</v>
      </c>
      <c r="B162" s="6" t="n">
        <v>18</v>
      </c>
      <c r="C162" s="7" t="n">
        <v>1954</v>
      </c>
      <c r="D162" s="7" t="n">
        <v>2</v>
      </c>
      <c r="E162" s="8" t="n">
        <v>1.1786289</v>
      </c>
      <c r="F162" s="8" t="n">
        <v>36.3320225</v>
      </c>
    </row>
    <row r="163" customFormat="false" ht="12.75" hidden="false" customHeight="false" outlineLevel="0" collapsed="false">
      <c r="A163" s="6" t="s">
        <v>7</v>
      </c>
      <c r="B163" s="6" t="n">
        <v>18</v>
      </c>
      <c r="C163" s="7" t="n">
        <v>1954</v>
      </c>
      <c r="D163" s="7" t="n">
        <v>3</v>
      </c>
      <c r="E163" s="8" t="n">
        <v>0.594114</v>
      </c>
      <c r="F163" s="8" t="n">
        <v>70.7634474</v>
      </c>
    </row>
    <row r="164" customFormat="false" ht="12.75" hidden="false" customHeight="false" outlineLevel="0" collapsed="false">
      <c r="A164" s="6" t="s">
        <v>7</v>
      </c>
      <c r="B164" s="6" t="n">
        <v>18</v>
      </c>
      <c r="C164" s="7" t="n">
        <v>1954</v>
      </c>
      <c r="D164" s="7" t="n">
        <v>4</v>
      </c>
      <c r="E164" s="8" t="n">
        <v>0.836136</v>
      </c>
      <c r="F164" s="8" t="n">
        <v>55.4300811</v>
      </c>
    </row>
    <row r="165" customFormat="false" ht="12.75" hidden="false" customHeight="false" outlineLevel="0" collapsed="false">
      <c r="A165" s="6" t="s">
        <v>7</v>
      </c>
      <c r="B165" s="6" t="n">
        <v>18</v>
      </c>
      <c r="C165" s="7" t="n">
        <v>1954</v>
      </c>
      <c r="D165" s="7" t="n">
        <v>5</v>
      </c>
      <c r="E165" s="8" t="n">
        <v>0.5347867</v>
      </c>
      <c r="F165" s="8" t="n">
        <v>72.2573165</v>
      </c>
    </row>
    <row r="166" customFormat="false" ht="12.75" hidden="false" customHeight="false" outlineLevel="0" collapsed="false">
      <c r="A166" s="6" t="s">
        <v>7</v>
      </c>
      <c r="B166" s="6" t="n">
        <v>18</v>
      </c>
      <c r="C166" s="7" t="n">
        <v>1954</v>
      </c>
      <c r="D166" s="7" t="n">
        <v>6</v>
      </c>
      <c r="E166" s="8" t="n">
        <v>1.0464608</v>
      </c>
      <c r="F166" s="8" t="n">
        <v>39.4734571</v>
      </c>
    </row>
    <row r="167" customFormat="false" ht="12.75" hidden="false" customHeight="false" outlineLevel="0" collapsed="false">
      <c r="A167" s="6" t="s">
        <v>7</v>
      </c>
      <c r="B167" s="6" t="n">
        <v>18</v>
      </c>
      <c r="C167" s="7" t="n">
        <v>1954</v>
      </c>
      <c r="D167" s="7" t="n">
        <v>7</v>
      </c>
      <c r="E167" s="8" t="n">
        <v>1.352184</v>
      </c>
      <c r="F167" s="8" t="n">
        <v>15.6407696</v>
      </c>
    </row>
    <row r="168" customFormat="false" ht="12.75" hidden="false" customHeight="false" outlineLevel="0" collapsed="false">
      <c r="A168" s="6" t="s">
        <v>7</v>
      </c>
      <c r="B168" s="6" t="n">
        <v>18</v>
      </c>
      <c r="C168" s="7" t="n">
        <v>1954</v>
      </c>
      <c r="D168" s="7" t="n">
        <v>8</v>
      </c>
      <c r="E168" s="8" t="n">
        <v>1.359564</v>
      </c>
      <c r="F168" s="8" t="n">
        <v>11.8152422</v>
      </c>
    </row>
    <row r="169" customFormat="false" ht="12.75" hidden="false" customHeight="false" outlineLevel="0" collapsed="false">
      <c r="A169" s="6" t="s">
        <v>7</v>
      </c>
      <c r="B169" s="6" t="n">
        <v>18</v>
      </c>
      <c r="C169" s="7" t="n">
        <v>1954</v>
      </c>
      <c r="D169" s="7" t="n">
        <v>9</v>
      </c>
      <c r="E169" s="8" t="n">
        <v>1.346373</v>
      </c>
      <c r="F169" s="8" t="n">
        <v>11.4524122</v>
      </c>
    </row>
    <row r="170" customFormat="false" ht="12.75" hidden="false" customHeight="false" outlineLevel="0" collapsed="false">
      <c r="A170" s="6" t="s">
        <v>7</v>
      </c>
      <c r="B170" s="6" t="n">
        <v>18</v>
      </c>
      <c r="C170" s="7" t="n">
        <v>1954</v>
      </c>
      <c r="D170" s="7" t="n">
        <v>10</v>
      </c>
      <c r="E170" s="8" t="n">
        <v>1.0962</v>
      </c>
      <c r="F170" s="8" t="n">
        <v>12.44095</v>
      </c>
    </row>
    <row r="171" customFormat="false" ht="12.75" hidden="false" customHeight="false" outlineLevel="0" collapsed="false">
      <c r="A171" s="6" t="s">
        <v>7</v>
      </c>
      <c r="B171" s="6" t="n">
        <v>18</v>
      </c>
      <c r="C171" s="7" t="n">
        <v>1954</v>
      </c>
      <c r="D171" s="7" t="n">
        <v>11</v>
      </c>
      <c r="E171" s="8" t="n">
        <v>0.4658811</v>
      </c>
      <c r="F171" s="8" t="n">
        <v>83.7243067</v>
      </c>
    </row>
    <row r="172" customFormat="false" ht="12.75" hidden="false" customHeight="false" outlineLevel="0" collapsed="false">
      <c r="A172" s="6" t="s">
        <v>7</v>
      </c>
      <c r="B172" s="6" t="n">
        <v>18</v>
      </c>
      <c r="C172" s="7" t="n">
        <v>1954</v>
      </c>
      <c r="D172" s="7" t="n">
        <v>12</v>
      </c>
      <c r="E172" s="8" t="n">
        <v>0.903904</v>
      </c>
      <c r="F172" s="8" t="n">
        <v>48.0502946</v>
      </c>
    </row>
    <row r="173" customFormat="false" ht="12.75" hidden="false" customHeight="false" outlineLevel="0" collapsed="false">
      <c r="A173" s="6" t="s">
        <v>7</v>
      </c>
      <c r="B173" s="6" t="n">
        <v>18</v>
      </c>
      <c r="C173" s="7" t="n">
        <v>1955</v>
      </c>
      <c r="D173" s="7" t="n">
        <v>1</v>
      </c>
      <c r="E173" s="8" t="n">
        <v>0.2350293</v>
      </c>
      <c r="F173" s="8" t="n">
        <v>106.6560139</v>
      </c>
    </row>
    <row r="174" customFormat="false" ht="12.75" hidden="false" customHeight="false" outlineLevel="0" collapsed="false">
      <c r="A174" s="6" t="s">
        <v>7</v>
      </c>
      <c r="B174" s="6" t="n">
        <v>18</v>
      </c>
      <c r="C174" s="7" t="n">
        <v>1955</v>
      </c>
      <c r="D174" s="7" t="n">
        <v>2</v>
      </c>
      <c r="E174" s="8" t="n">
        <v>0.2397658</v>
      </c>
      <c r="F174" s="8" t="n">
        <v>115.6498095</v>
      </c>
    </row>
    <row r="175" customFormat="false" ht="12.75" hidden="false" customHeight="false" outlineLevel="0" collapsed="false">
      <c r="A175" s="6" t="s">
        <v>7</v>
      </c>
      <c r="B175" s="6" t="n">
        <v>18</v>
      </c>
      <c r="C175" s="7" t="n">
        <v>1955</v>
      </c>
      <c r="D175" s="7" t="n">
        <v>3</v>
      </c>
      <c r="E175" s="8" t="n">
        <v>0.6291144</v>
      </c>
      <c r="F175" s="8" t="n">
        <v>80.6309318</v>
      </c>
    </row>
    <row r="176" customFormat="false" ht="12.75" hidden="false" customHeight="false" outlineLevel="0" collapsed="false">
      <c r="A176" s="6" t="s">
        <v>7</v>
      </c>
      <c r="B176" s="6" t="n">
        <v>18</v>
      </c>
      <c r="C176" s="7" t="n">
        <v>1955</v>
      </c>
      <c r="D176" s="7" t="n">
        <v>4</v>
      </c>
      <c r="E176" s="8" t="n">
        <v>0.6730776</v>
      </c>
      <c r="F176" s="8" t="n">
        <v>68.8034394</v>
      </c>
    </row>
    <row r="177" customFormat="false" ht="12.75" hidden="false" customHeight="false" outlineLevel="0" collapsed="false">
      <c r="A177" s="6" t="s">
        <v>7</v>
      </c>
      <c r="B177" s="6" t="n">
        <v>18</v>
      </c>
      <c r="C177" s="7" t="n">
        <v>1955</v>
      </c>
      <c r="D177" s="7" t="n">
        <v>5</v>
      </c>
      <c r="E177" s="8" t="n">
        <v>0.8844778</v>
      </c>
      <c r="F177" s="8" t="n">
        <v>47.3279325</v>
      </c>
    </row>
    <row r="178" customFormat="false" ht="12.75" hidden="false" customHeight="false" outlineLevel="0" collapsed="false">
      <c r="A178" s="6" t="s">
        <v>7</v>
      </c>
      <c r="B178" s="6" t="n">
        <v>18</v>
      </c>
      <c r="C178" s="7" t="n">
        <v>1955</v>
      </c>
      <c r="D178" s="7" t="n">
        <v>6</v>
      </c>
      <c r="E178" s="8" t="n">
        <v>1.0680352</v>
      </c>
      <c r="F178" s="8" t="n">
        <v>30.2562475</v>
      </c>
    </row>
    <row r="179" customFormat="false" ht="12.75" hidden="false" customHeight="false" outlineLevel="0" collapsed="false">
      <c r="A179" s="6" t="s">
        <v>7</v>
      </c>
      <c r="B179" s="6" t="n">
        <v>18</v>
      </c>
      <c r="C179" s="7" t="n">
        <v>1955</v>
      </c>
      <c r="D179" s="7" t="n">
        <v>7</v>
      </c>
      <c r="E179" s="8" t="n">
        <v>1.3037964</v>
      </c>
      <c r="F179" s="8" t="n">
        <v>12.7478943</v>
      </c>
    </row>
    <row r="180" customFormat="false" ht="12.75" hidden="false" customHeight="false" outlineLevel="0" collapsed="false">
      <c r="A180" s="6" t="s">
        <v>7</v>
      </c>
      <c r="B180" s="6" t="n">
        <v>18</v>
      </c>
      <c r="C180" s="7" t="n">
        <v>1955</v>
      </c>
      <c r="D180" s="7" t="n">
        <v>8</v>
      </c>
      <c r="E180" s="8" t="n">
        <v>1.2281736</v>
      </c>
      <c r="F180" s="8" t="n">
        <v>11.3523646</v>
      </c>
    </row>
    <row r="181" customFormat="false" ht="12.75" hidden="false" customHeight="false" outlineLevel="0" collapsed="false">
      <c r="A181" s="6" t="s">
        <v>7</v>
      </c>
      <c r="B181" s="6" t="n">
        <v>18</v>
      </c>
      <c r="C181" s="7" t="n">
        <v>1955</v>
      </c>
      <c r="D181" s="7" t="n">
        <v>9</v>
      </c>
      <c r="E181" s="8" t="n">
        <v>1.3177125</v>
      </c>
      <c r="F181" s="8" t="n">
        <v>11.5904328</v>
      </c>
    </row>
    <row r="182" customFormat="false" ht="12.75" hidden="false" customHeight="false" outlineLevel="0" collapsed="false">
      <c r="A182" s="6" t="s">
        <v>7</v>
      </c>
      <c r="B182" s="6" t="n">
        <v>18</v>
      </c>
      <c r="C182" s="7" t="n">
        <v>1955</v>
      </c>
      <c r="D182" s="7" t="n">
        <v>10</v>
      </c>
      <c r="E182" s="8" t="n">
        <v>0.9094008</v>
      </c>
      <c r="F182" s="8" t="n">
        <v>18.8036013</v>
      </c>
    </row>
    <row r="183" customFormat="false" ht="12.75" hidden="false" customHeight="false" outlineLevel="0" collapsed="false">
      <c r="A183" s="6" t="s">
        <v>7</v>
      </c>
      <c r="B183" s="6" t="n">
        <v>18</v>
      </c>
      <c r="C183" s="7" t="n">
        <v>1955</v>
      </c>
      <c r="D183" s="7" t="n">
        <v>11</v>
      </c>
      <c r="E183" s="8" t="n">
        <v>2.248922</v>
      </c>
      <c r="F183" s="8" t="n">
        <v>143.400272</v>
      </c>
    </row>
    <row r="184" customFormat="false" ht="12.75" hidden="false" customHeight="false" outlineLevel="0" collapsed="false">
      <c r="A184" s="6" t="s">
        <v>7</v>
      </c>
      <c r="B184" s="6" t="n">
        <v>18</v>
      </c>
      <c r="C184" s="7" t="n">
        <v>1955</v>
      </c>
      <c r="D184" s="7" t="n">
        <v>12</v>
      </c>
      <c r="E184" s="8" t="n">
        <v>3.061512</v>
      </c>
      <c r="F184" s="8" t="n">
        <v>166.1659839</v>
      </c>
    </row>
    <row r="185" customFormat="false" ht="12.75" hidden="false" customHeight="false" outlineLevel="0" collapsed="false">
      <c r="A185" s="6" t="s">
        <v>7</v>
      </c>
      <c r="B185" s="6" t="n">
        <v>18</v>
      </c>
      <c r="C185" s="7" t="n">
        <v>1956</v>
      </c>
      <c r="D185" s="7" t="n">
        <v>1</v>
      </c>
      <c r="E185" s="8" t="n">
        <v>2.695537</v>
      </c>
      <c r="F185" s="8" t="n">
        <v>134.5596638</v>
      </c>
    </row>
    <row r="186" customFormat="false" ht="12.75" hidden="false" customHeight="false" outlineLevel="0" collapsed="false">
      <c r="A186" s="6" t="s">
        <v>7</v>
      </c>
      <c r="B186" s="6" t="n">
        <v>18</v>
      </c>
      <c r="C186" s="7" t="n">
        <v>1956</v>
      </c>
      <c r="D186" s="7" t="n">
        <v>2</v>
      </c>
      <c r="E186" s="8" t="n">
        <v>1.1029949</v>
      </c>
      <c r="F186" s="8" t="n">
        <v>45.9462857</v>
      </c>
    </row>
    <row r="187" customFormat="false" ht="12.75" hidden="false" customHeight="false" outlineLevel="0" collapsed="false">
      <c r="A187" s="6" t="s">
        <v>7</v>
      </c>
      <c r="B187" s="6" t="n">
        <v>18</v>
      </c>
      <c r="C187" s="7" t="n">
        <v>1956</v>
      </c>
      <c r="D187" s="7" t="n">
        <v>3</v>
      </c>
      <c r="E187" s="8" t="n">
        <v>0.1279356</v>
      </c>
      <c r="F187" s="8" t="n">
        <v>120.7336534</v>
      </c>
    </row>
    <row r="188" customFormat="false" ht="12.75" hidden="false" customHeight="false" outlineLevel="0" collapsed="false">
      <c r="A188" s="6" t="s">
        <v>7</v>
      </c>
      <c r="B188" s="6" t="n">
        <v>18</v>
      </c>
      <c r="C188" s="7" t="n">
        <v>1956</v>
      </c>
      <c r="D188" s="7" t="n">
        <v>4</v>
      </c>
      <c r="E188" s="8" t="n">
        <v>2.1603582</v>
      </c>
      <c r="F188" s="8" t="n">
        <v>144.2006458</v>
      </c>
    </row>
    <row r="189" customFormat="false" ht="12.75" hidden="false" customHeight="false" outlineLevel="0" collapsed="false">
      <c r="A189" s="6" t="s">
        <v>7</v>
      </c>
      <c r="B189" s="6" t="n">
        <v>18</v>
      </c>
      <c r="C189" s="7" t="n">
        <v>1956</v>
      </c>
      <c r="D189" s="7" t="n">
        <v>5</v>
      </c>
      <c r="E189" s="8" t="n">
        <v>0.1898915</v>
      </c>
      <c r="F189" s="8" t="n">
        <v>113.868666</v>
      </c>
    </row>
    <row r="190" customFormat="false" ht="12.75" hidden="false" customHeight="false" outlineLevel="0" collapsed="false">
      <c r="A190" s="6" t="s">
        <v>7</v>
      </c>
      <c r="B190" s="6" t="n">
        <v>18</v>
      </c>
      <c r="C190" s="7" t="n">
        <v>1956</v>
      </c>
      <c r="D190" s="7" t="n">
        <v>6</v>
      </c>
      <c r="E190" s="8" t="n">
        <v>0.717171</v>
      </c>
      <c r="F190" s="8" t="n">
        <v>67.4170827</v>
      </c>
    </row>
    <row r="191" customFormat="false" ht="12.75" hidden="false" customHeight="false" outlineLevel="0" collapsed="false">
      <c r="A191" s="6" t="s">
        <v>7</v>
      </c>
      <c r="B191" s="6" t="n">
        <v>18</v>
      </c>
      <c r="C191" s="7" t="n">
        <v>1956</v>
      </c>
      <c r="D191" s="7" t="n">
        <v>7</v>
      </c>
      <c r="E191" s="8" t="n">
        <v>1.0439162</v>
      </c>
      <c r="F191" s="8" t="n">
        <v>34.8965413</v>
      </c>
    </row>
    <row r="192" customFormat="false" ht="12.75" hidden="false" customHeight="false" outlineLevel="0" collapsed="false">
      <c r="A192" s="6" t="s">
        <v>7</v>
      </c>
      <c r="B192" s="6" t="n">
        <v>18</v>
      </c>
      <c r="C192" s="7" t="n">
        <v>1956</v>
      </c>
      <c r="D192" s="7" t="n">
        <v>8</v>
      </c>
      <c r="E192" s="8" t="n">
        <v>1.203839</v>
      </c>
      <c r="F192" s="8" t="n">
        <v>13.6150579</v>
      </c>
    </row>
    <row r="193" customFormat="false" ht="12.75" hidden="false" customHeight="false" outlineLevel="0" collapsed="false">
      <c r="A193" s="6" t="s">
        <v>7</v>
      </c>
      <c r="B193" s="6" t="n">
        <v>18</v>
      </c>
      <c r="C193" s="7" t="n">
        <v>1956</v>
      </c>
      <c r="D193" s="7" t="n">
        <v>9</v>
      </c>
      <c r="E193" s="8" t="n">
        <v>1.0054856</v>
      </c>
      <c r="F193" s="8" t="n">
        <v>22.8174568</v>
      </c>
    </row>
    <row r="194" customFormat="false" ht="12.75" hidden="false" customHeight="false" outlineLevel="0" collapsed="false">
      <c r="A194" s="6" t="s">
        <v>7</v>
      </c>
      <c r="B194" s="6" t="n">
        <v>18</v>
      </c>
      <c r="C194" s="7" t="n">
        <v>1956</v>
      </c>
      <c r="D194" s="7" t="n">
        <v>10</v>
      </c>
      <c r="E194" s="8" t="n">
        <v>0.7653964</v>
      </c>
      <c r="F194" s="8" t="n">
        <v>46.12276</v>
      </c>
    </row>
    <row r="195" customFormat="false" ht="12.75" hidden="false" customHeight="false" outlineLevel="0" collapsed="false">
      <c r="A195" s="6" t="s">
        <v>7</v>
      </c>
      <c r="B195" s="6" t="n">
        <v>18</v>
      </c>
      <c r="C195" s="7" t="n">
        <v>1956</v>
      </c>
      <c r="D195" s="7" t="n">
        <v>11</v>
      </c>
      <c r="E195" s="8" t="n">
        <v>1.1123136</v>
      </c>
      <c r="F195" s="8" t="n">
        <v>27.399448</v>
      </c>
    </row>
    <row r="196" customFormat="false" ht="12.75" hidden="false" customHeight="false" outlineLevel="0" collapsed="false">
      <c r="A196" s="6" t="s">
        <v>7</v>
      </c>
      <c r="B196" s="6" t="n">
        <v>18</v>
      </c>
      <c r="C196" s="7" t="n">
        <v>1956</v>
      </c>
      <c r="D196" s="7" t="n">
        <v>12</v>
      </c>
      <c r="E196" s="8" t="n">
        <v>1.1707083</v>
      </c>
      <c r="F196" s="8" t="n">
        <v>19.9873432</v>
      </c>
    </row>
    <row r="197" customFormat="false" ht="12.75" hidden="false" customHeight="false" outlineLevel="0" collapsed="false">
      <c r="A197" s="6" t="s">
        <v>7</v>
      </c>
      <c r="B197" s="6" t="n">
        <v>18</v>
      </c>
      <c r="C197" s="7" t="n">
        <v>1957</v>
      </c>
      <c r="D197" s="7" t="n">
        <v>1</v>
      </c>
      <c r="E197" s="8" t="n">
        <v>1.2069915</v>
      </c>
      <c r="F197" s="8" t="n">
        <v>17.5549827</v>
      </c>
    </row>
    <row r="198" customFormat="false" ht="12.75" hidden="false" customHeight="false" outlineLevel="0" collapsed="false">
      <c r="A198" s="6" t="s">
        <v>7</v>
      </c>
      <c r="B198" s="6" t="n">
        <v>18</v>
      </c>
      <c r="C198" s="7" t="n">
        <v>1957</v>
      </c>
      <c r="D198" s="7" t="n">
        <v>2</v>
      </c>
      <c r="E198" s="8" t="n">
        <v>0.8858824</v>
      </c>
      <c r="F198" s="8" t="n">
        <v>37.400294</v>
      </c>
    </row>
    <row r="199" customFormat="false" ht="12.75" hidden="false" customHeight="false" outlineLevel="0" collapsed="false">
      <c r="A199" s="6" t="s">
        <v>7</v>
      </c>
      <c r="B199" s="6" t="n">
        <v>18</v>
      </c>
      <c r="C199" s="7" t="n">
        <v>1957</v>
      </c>
      <c r="D199" s="7" t="n">
        <v>3</v>
      </c>
      <c r="E199" s="8" t="n">
        <v>0.846909</v>
      </c>
      <c r="F199" s="8" t="n">
        <v>53.6264371</v>
      </c>
    </row>
    <row r="200" customFormat="false" ht="12.75" hidden="false" customHeight="false" outlineLevel="0" collapsed="false">
      <c r="A200" s="6" t="s">
        <v>7</v>
      </c>
      <c r="B200" s="6" t="n">
        <v>18</v>
      </c>
      <c r="C200" s="7" t="n">
        <v>1957</v>
      </c>
      <c r="D200" s="7" t="n">
        <v>4</v>
      </c>
      <c r="E200" s="8" t="n">
        <v>0.7325232</v>
      </c>
      <c r="F200" s="8" t="n">
        <v>47.139744</v>
      </c>
    </row>
    <row r="201" customFormat="false" ht="12.75" hidden="false" customHeight="false" outlineLevel="0" collapsed="false">
      <c r="A201" s="6" t="s">
        <v>7</v>
      </c>
      <c r="B201" s="6" t="n">
        <v>18</v>
      </c>
      <c r="C201" s="7" t="n">
        <v>1957</v>
      </c>
      <c r="D201" s="7" t="n">
        <v>5</v>
      </c>
      <c r="E201" s="8" t="n">
        <v>0.6918912</v>
      </c>
      <c r="F201" s="8" t="n">
        <v>52.4388528</v>
      </c>
    </row>
    <row r="202" customFormat="false" ht="12.75" hidden="false" customHeight="false" outlineLevel="0" collapsed="false">
      <c r="A202" s="6" t="s">
        <v>7</v>
      </c>
      <c r="B202" s="6" t="n">
        <v>18</v>
      </c>
      <c r="C202" s="7" t="n">
        <v>1957</v>
      </c>
      <c r="D202" s="7" t="n">
        <v>6</v>
      </c>
      <c r="E202" s="8" t="n">
        <v>1.0904148</v>
      </c>
      <c r="F202" s="8" t="n">
        <v>36.0444494</v>
      </c>
    </row>
    <row r="203" customFormat="false" ht="12.75" hidden="false" customHeight="false" outlineLevel="0" collapsed="false">
      <c r="A203" s="6" t="s">
        <v>7</v>
      </c>
      <c r="B203" s="6" t="n">
        <v>18</v>
      </c>
      <c r="C203" s="7" t="n">
        <v>1957</v>
      </c>
      <c r="D203" s="7" t="n">
        <v>7</v>
      </c>
      <c r="E203" s="8" t="n">
        <v>1.3777008</v>
      </c>
      <c r="F203" s="8" t="n">
        <v>15.4827664</v>
      </c>
    </row>
    <row r="204" customFormat="false" ht="12.75" hidden="false" customHeight="false" outlineLevel="0" collapsed="false">
      <c r="A204" s="6" t="s">
        <v>7</v>
      </c>
      <c r="B204" s="6" t="n">
        <v>18</v>
      </c>
      <c r="C204" s="7" t="n">
        <v>1957</v>
      </c>
      <c r="D204" s="7" t="n">
        <v>8</v>
      </c>
      <c r="E204" s="8" t="n">
        <v>1.394723</v>
      </c>
      <c r="F204" s="8" t="n">
        <v>11.6786428</v>
      </c>
    </row>
    <row r="205" customFormat="false" ht="12.75" hidden="false" customHeight="false" outlineLevel="0" collapsed="false">
      <c r="A205" s="6" t="s">
        <v>7</v>
      </c>
      <c r="B205" s="6" t="n">
        <v>18</v>
      </c>
      <c r="C205" s="7" t="n">
        <v>1957</v>
      </c>
      <c r="D205" s="7" t="n">
        <v>9</v>
      </c>
      <c r="E205" s="8" t="n">
        <v>1.1236337</v>
      </c>
      <c r="F205" s="8" t="n">
        <v>12.6568124</v>
      </c>
    </row>
    <row r="206" customFormat="false" ht="12.75" hidden="false" customHeight="false" outlineLevel="0" collapsed="false">
      <c r="A206" s="6" t="s">
        <v>7</v>
      </c>
      <c r="B206" s="6" t="n">
        <v>18</v>
      </c>
      <c r="C206" s="7" t="n">
        <v>1957</v>
      </c>
      <c r="D206" s="7" t="n">
        <v>10</v>
      </c>
      <c r="E206" s="8" t="n">
        <v>0.88294</v>
      </c>
      <c r="F206" s="8" t="n">
        <v>16.95328</v>
      </c>
    </row>
    <row r="207" customFormat="false" ht="12.75" hidden="false" customHeight="false" outlineLevel="0" collapsed="false">
      <c r="A207" s="6" t="s">
        <v>7</v>
      </c>
      <c r="B207" s="6" t="n">
        <v>18</v>
      </c>
      <c r="C207" s="7" t="n">
        <v>1957</v>
      </c>
      <c r="D207" s="7" t="n">
        <v>11</v>
      </c>
      <c r="E207" s="8" t="n">
        <v>0.8754236</v>
      </c>
      <c r="F207" s="8" t="n">
        <v>38.616581</v>
      </c>
    </row>
    <row r="208" customFormat="false" ht="12.75" hidden="false" customHeight="false" outlineLevel="0" collapsed="false">
      <c r="A208" s="6" t="s">
        <v>7</v>
      </c>
      <c r="B208" s="6" t="n">
        <v>18</v>
      </c>
      <c r="C208" s="7" t="n">
        <v>1957</v>
      </c>
      <c r="D208" s="7" t="n">
        <v>12</v>
      </c>
      <c r="E208" s="8" t="n">
        <v>0.8849855</v>
      </c>
      <c r="F208" s="8" t="n">
        <v>27.6638219</v>
      </c>
    </row>
    <row r="209" customFormat="false" ht="12.75" hidden="false" customHeight="false" outlineLevel="0" collapsed="false">
      <c r="A209" s="6" t="s">
        <v>7</v>
      </c>
      <c r="B209" s="6" t="n">
        <v>18</v>
      </c>
      <c r="C209" s="7" t="n">
        <v>1958</v>
      </c>
      <c r="D209" s="7" t="n">
        <v>1</v>
      </c>
      <c r="E209" s="8" t="n">
        <v>0.673219</v>
      </c>
      <c r="F209" s="8" t="n">
        <v>67.0714484</v>
      </c>
    </row>
    <row r="210" customFormat="false" ht="12.75" hidden="false" customHeight="false" outlineLevel="0" collapsed="false">
      <c r="A210" s="6" t="s">
        <v>7</v>
      </c>
      <c r="B210" s="6" t="n">
        <v>18</v>
      </c>
      <c r="C210" s="7" t="n">
        <v>1958</v>
      </c>
      <c r="D210" s="7" t="n">
        <v>2</v>
      </c>
      <c r="E210" s="8" t="n">
        <v>0.033232</v>
      </c>
      <c r="F210" s="8" t="n">
        <v>133.2238567</v>
      </c>
    </row>
    <row r="211" customFormat="false" ht="12.75" hidden="false" customHeight="false" outlineLevel="0" collapsed="false">
      <c r="A211" s="6" t="s">
        <v>7</v>
      </c>
      <c r="B211" s="6" t="n">
        <v>18</v>
      </c>
      <c r="C211" s="7" t="n">
        <v>1958</v>
      </c>
      <c r="D211" s="7" t="n">
        <v>3</v>
      </c>
      <c r="E211" s="8" t="n">
        <v>0.2508864</v>
      </c>
      <c r="F211" s="8" t="n">
        <v>109.7943744</v>
      </c>
    </row>
    <row r="212" customFormat="false" ht="12.75" hidden="false" customHeight="false" outlineLevel="0" collapsed="false">
      <c r="A212" s="6" t="s">
        <v>7</v>
      </c>
      <c r="B212" s="6" t="n">
        <v>18</v>
      </c>
      <c r="C212" s="7" t="n">
        <v>1958</v>
      </c>
      <c r="D212" s="7" t="n">
        <v>4</v>
      </c>
      <c r="E212" s="8" t="n">
        <v>0.3751226</v>
      </c>
      <c r="F212" s="8" t="n">
        <v>98.9180805</v>
      </c>
    </row>
    <row r="213" customFormat="false" ht="12.75" hidden="false" customHeight="false" outlineLevel="0" collapsed="false">
      <c r="A213" s="6" t="s">
        <v>7</v>
      </c>
      <c r="B213" s="6" t="n">
        <v>18</v>
      </c>
      <c r="C213" s="7" t="n">
        <v>1958</v>
      </c>
      <c r="D213" s="7" t="n">
        <v>5</v>
      </c>
      <c r="E213" s="8" t="n">
        <v>0.684232</v>
      </c>
      <c r="F213" s="8" t="n">
        <v>65.767508</v>
      </c>
    </row>
    <row r="214" customFormat="false" ht="12.75" hidden="false" customHeight="false" outlineLevel="0" collapsed="false">
      <c r="A214" s="6" t="s">
        <v>7</v>
      </c>
      <c r="B214" s="6" t="n">
        <v>18</v>
      </c>
      <c r="C214" s="7" t="n">
        <v>1958</v>
      </c>
      <c r="D214" s="7" t="n">
        <v>6</v>
      </c>
      <c r="E214" s="8" t="n">
        <v>0.9828981</v>
      </c>
      <c r="F214" s="8" t="n">
        <v>38.9476963</v>
      </c>
    </row>
    <row r="215" customFormat="false" ht="12.75" hidden="false" customHeight="false" outlineLevel="0" collapsed="false">
      <c r="A215" s="6" t="s">
        <v>7</v>
      </c>
      <c r="B215" s="6" t="n">
        <v>18</v>
      </c>
      <c r="C215" s="7" t="n">
        <v>1958</v>
      </c>
      <c r="D215" s="7" t="n">
        <v>7</v>
      </c>
      <c r="E215" s="8" t="n">
        <v>1.2962052</v>
      </c>
      <c r="F215" s="8" t="n">
        <v>20.2296825</v>
      </c>
    </row>
    <row r="216" customFormat="false" ht="12.75" hidden="false" customHeight="false" outlineLevel="0" collapsed="false">
      <c r="A216" s="6" t="s">
        <v>7</v>
      </c>
      <c r="B216" s="6" t="n">
        <v>18</v>
      </c>
      <c r="C216" s="7" t="n">
        <v>1958</v>
      </c>
      <c r="D216" s="7" t="n">
        <v>8</v>
      </c>
      <c r="E216" s="8" t="n">
        <v>1.3400302</v>
      </c>
      <c r="F216" s="8" t="n">
        <v>11.6888016</v>
      </c>
    </row>
    <row r="217" customFormat="false" ht="12.75" hidden="false" customHeight="false" outlineLevel="0" collapsed="false">
      <c r="A217" s="6" t="s">
        <v>7</v>
      </c>
      <c r="B217" s="6" t="n">
        <v>18</v>
      </c>
      <c r="C217" s="7" t="n">
        <v>1958</v>
      </c>
      <c r="D217" s="7" t="n">
        <v>9</v>
      </c>
      <c r="E217" s="8" t="n">
        <v>1.272008</v>
      </c>
      <c r="F217" s="8" t="n">
        <v>11.6267128</v>
      </c>
    </row>
    <row r="218" customFormat="false" ht="12.75" hidden="false" customHeight="false" outlineLevel="0" collapsed="false">
      <c r="A218" s="6" t="s">
        <v>7</v>
      </c>
      <c r="B218" s="6" t="n">
        <v>18</v>
      </c>
      <c r="C218" s="7" t="n">
        <v>1958</v>
      </c>
      <c r="D218" s="7" t="n">
        <v>10</v>
      </c>
      <c r="E218" s="8" t="n">
        <v>0.8948086</v>
      </c>
      <c r="F218" s="8" t="n">
        <v>19.1837839</v>
      </c>
    </row>
    <row r="219" customFormat="false" ht="12.75" hidden="false" customHeight="false" outlineLevel="0" collapsed="false">
      <c r="A219" s="6" t="s">
        <v>7</v>
      </c>
      <c r="B219" s="6" t="n">
        <v>18</v>
      </c>
      <c r="C219" s="7" t="n">
        <v>1958</v>
      </c>
      <c r="D219" s="7" t="n">
        <v>11</v>
      </c>
      <c r="E219" s="8" t="n">
        <v>1.25715</v>
      </c>
      <c r="F219" s="8" t="n">
        <v>19.3126</v>
      </c>
    </row>
    <row r="220" customFormat="false" ht="12.75" hidden="false" customHeight="false" outlineLevel="0" collapsed="false">
      <c r="A220" s="6" t="s">
        <v>7</v>
      </c>
      <c r="B220" s="6" t="n">
        <v>18</v>
      </c>
      <c r="C220" s="7" t="n">
        <v>1958</v>
      </c>
      <c r="D220" s="7" t="n">
        <v>12</v>
      </c>
      <c r="E220" s="8" t="n">
        <v>2.6750264</v>
      </c>
      <c r="F220" s="8" t="n">
        <v>164.0907561</v>
      </c>
    </row>
    <row r="221" customFormat="false" ht="12.75" hidden="false" customHeight="false" outlineLevel="0" collapsed="false">
      <c r="A221" s="6" t="s">
        <v>7</v>
      </c>
      <c r="B221" s="6" t="n">
        <v>18</v>
      </c>
      <c r="C221" s="7" t="n">
        <v>1959</v>
      </c>
      <c r="D221" s="7" t="n">
        <v>1</v>
      </c>
      <c r="E221" s="8" t="n">
        <v>0.2354295</v>
      </c>
      <c r="F221" s="8" t="n">
        <v>112.5372269</v>
      </c>
    </row>
    <row r="222" customFormat="false" ht="12.75" hidden="false" customHeight="false" outlineLevel="0" collapsed="false">
      <c r="A222" s="6" t="s">
        <v>7</v>
      </c>
      <c r="B222" s="6" t="n">
        <v>18</v>
      </c>
      <c r="C222" s="7" t="n">
        <v>1959</v>
      </c>
      <c r="D222" s="7" t="n">
        <v>2</v>
      </c>
      <c r="E222" s="8" t="n">
        <v>1.0452</v>
      </c>
      <c r="F222" s="8" t="n">
        <v>46.4996091</v>
      </c>
    </row>
    <row r="223" customFormat="false" ht="12.75" hidden="false" customHeight="false" outlineLevel="0" collapsed="false">
      <c r="A223" s="6" t="s">
        <v>7</v>
      </c>
      <c r="B223" s="6" t="n">
        <v>18</v>
      </c>
      <c r="C223" s="7" t="n">
        <v>1959</v>
      </c>
      <c r="D223" s="7" t="n">
        <v>3</v>
      </c>
      <c r="E223" s="8" t="n">
        <v>0.6315518</v>
      </c>
      <c r="F223" s="8" t="n">
        <v>84.1890322</v>
      </c>
    </row>
    <row r="224" customFormat="false" ht="12.75" hidden="false" customHeight="false" outlineLevel="0" collapsed="false">
      <c r="A224" s="6" t="s">
        <v>7</v>
      </c>
      <c r="B224" s="6" t="n">
        <v>18</v>
      </c>
      <c r="C224" s="7" t="n">
        <v>1959</v>
      </c>
      <c r="D224" s="7" t="n">
        <v>4</v>
      </c>
      <c r="E224" s="8" t="n">
        <v>0.4618575</v>
      </c>
      <c r="F224" s="8" t="n">
        <v>92.6270217</v>
      </c>
    </row>
    <row r="225" customFormat="false" ht="12.75" hidden="false" customHeight="false" outlineLevel="0" collapsed="false">
      <c r="A225" s="6" t="s">
        <v>7</v>
      </c>
      <c r="B225" s="6" t="n">
        <v>18</v>
      </c>
      <c r="C225" s="7" t="n">
        <v>1959</v>
      </c>
      <c r="D225" s="7" t="n">
        <v>5</v>
      </c>
      <c r="E225" s="8" t="n">
        <v>0.2428129</v>
      </c>
      <c r="F225" s="8" t="n">
        <v>107.7485203</v>
      </c>
    </row>
    <row r="226" customFormat="false" ht="12.75" hidden="false" customHeight="false" outlineLevel="0" collapsed="false">
      <c r="A226" s="6" t="s">
        <v>7</v>
      </c>
      <c r="B226" s="6" t="n">
        <v>18</v>
      </c>
      <c r="C226" s="7" t="n">
        <v>1959</v>
      </c>
      <c r="D226" s="7" t="n">
        <v>6</v>
      </c>
      <c r="E226" s="8" t="n">
        <v>0.9268917</v>
      </c>
      <c r="F226" s="8" t="n">
        <v>49.8145952</v>
      </c>
    </row>
    <row r="227" customFormat="false" ht="12.75" hidden="false" customHeight="false" outlineLevel="0" collapsed="false">
      <c r="A227" s="6" t="s">
        <v>7</v>
      </c>
      <c r="B227" s="6" t="n">
        <v>18</v>
      </c>
      <c r="C227" s="7" t="n">
        <v>1959</v>
      </c>
      <c r="D227" s="7" t="n">
        <v>7</v>
      </c>
      <c r="E227" s="8" t="n">
        <v>1.2580374</v>
      </c>
      <c r="F227" s="8" t="n">
        <v>18.7072588</v>
      </c>
    </row>
    <row r="228" customFormat="false" ht="12.75" hidden="false" customHeight="false" outlineLevel="0" collapsed="false">
      <c r="A228" s="6" t="s">
        <v>7</v>
      </c>
      <c r="B228" s="6" t="n">
        <v>18</v>
      </c>
      <c r="C228" s="7" t="n">
        <v>1959</v>
      </c>
      <c r="D228" s="7" t="n">
        <v>8</v>
      </c>
      <c r="E228" s="8" t="n">
        <v>1.219988</v>
      </c>
      <c r="F228" s="8" t="n">
        <v>15.9583913</v>
      </c>
    </row>
    <row r="229" customFormat="false" ht="12.75" hidden="false" customHeight="false" outlineLevel="0" collapsed="false">
      <c r="A229" s="6" t="s">
        <v>7</v>
      </c>
      <c r="B229" s="6" t="n">
        <v>18</v>
      </c>
      <c r="C229" s="7" t="n">
        <v>1959</v>
      </c>
      <c r="D229" s="7" t="n">
        <v>9</v>
      </c>
      <c r="E229" s="8" t="n">
        <v>0.9855718</v>
      </c>
      <c r="F229" s="8" t="n">
        <v>28.7970827</v>
      </c>
    </row>
    <row r="230" customFormat="false" ht="12.75" hidden="false" customHeight="false" outlineLevel="0" collapsed="false">
      <c r="A230" s="6" t="s">
        <v>7</v>
      </c>
      <c r="B230" s="6" t="n">
        <v>18</v>
      </c>
      <c r="C230" s="7" t="n">
        <v>1959</v>
      </c>
      <c r="D230" s="7" t="n">
        <v>10</v>
      </c>
      <c r="E230" s="8" t="n">
        <v>0.4590718</v>
      </c>
      <c r="F230" s="8" t="n">
        <v>82.5679796</v>
      </c>
    </row>
    <row r="231" customFormat="false" ht="12.75" hidden="false" customHeight="false" outlineLevel="0" collapsed="false">
      <c r="A231" s="6" t="s">
        <v>7</v>
      </c>
      <c r="B231" s="6" t="n">
        <v>18</v>
      </c>
      <c r="C231" s="7" t="n">
        <v>1959</v>
      </c>
      <c r="D231" s="7" t="n">
        <v>11</v>
      </c>
      <c r="E231" s="8" t="n">
        <v>0.503094</v>
      </c>
      <c r="F231" s="8" t="n">
        <v>88.1740636</v>
      </c>
    </row>
    <row r="232" customFormat="false" ht="12.75" hidden="false" customHeight="false" outlineLevel="0" collapsed="false">
      <c r="A232" s="6" t="s">
        <v>7</v>
      </c>
      <c r="B232" s="6" t="n">
        <v>18</v>
      </c>
      <c r="C232" s="7" t="n">
        <v>1959</v>
      </c>
      <c r="D232" s="7" t="n">
        <v>12</v>
      </c>
      <c r="E232" s="8" t="n">
        <v>2.5337428</v>
      </c>
      <c r="F232" s="8" t="n">
        <v>160.6199732</v>
      </c>
    </row>
    <row r="233" customFormat="false" ht="12.75" hidden="false" customHeight="false" outlineLevel="0" collapsed="false">
      <c r="A233" s="6" t="s">
        <v>7</v>
      </c>
      <c r="B233" s="6" t="n">
        <v>18</v>
      </c>
      <c r="C233" s="7" t="n">
        <v>1960</v>
      </c>
      <c r="D233" s="7" t="n">
        <v>1</v>
      </c>
      <c r="E233" s="8" t="n">
        <v>0.4063545</v>
      </c>
      <c r="F233" s="8" t="n">
        <v>105.8580243</v>
      </c>
    </row>
    <row r="234" customFormat="false" ht="12.75" hidden="false" customHeight="false" outlineLevel="0" collapsed="false">
      <c r="A234" s="6" t="s">
        <v>7</v>
      </c>
      <c r="B234" s="6" t="n">
        <v>18</v>
      </c>
      <c r="C234" s="7" t="n">
        <v>1960</v>
      </c>
      <c r="D234" s="7" t="n">
        <v>2</v>
      </c>
      <c r="E234" s="8" t="n">
        <v>3.7793168</v>
      </c>
      <c r="F234" s="8" t="n">
        <v>203.5470563</v>
      </c>
    </row>
    <row r="235" customFormat="false" ht="12.75" hidden="false" customHeight="false" outlineLevel="0" collapsed="false">
      <c r="A235" s="6" t="s">
        <v>7</v>
      </c>
      <c r="B235" s="6" t="n">
        <v>18</v>
      </c>
      <c r="C235" s="7" t="n">
        <v>1960</v>
      </c>
      <c r="D235" s="7" t="n">
        <v>3</v>
      </c>
      <c r="E235" s="8" t="n">
        <v>0.2199552</v>
      </c>
      <c r="F235" s="8" t="n">
        <v>117.209152</v>
      </c>
    </row>
    <row r="236" customFormat="false" ht="12.75" hidden="false" customHeight="false" outlineLevel="0" collapsed="false">
      <c r="A236" s="6" t="s">
        <v>7</v>
      </c>
      <c r="B236" s="6" t="n">
        <v>18</v>
      </c>
      <c r="C236" s="7" t="n">
        <v>1960</v>
      </c>
      <c r="D236" s="7" t="n">
        <v>4</v>
      </c>
      <c r="E236" s="8" t="n">
        <v>0.4749021</v>
      </c>
      <c r="F236" s="8" t="n">
        <v>89.0194949</v>
      </c>
    </row>
    <row r="237" customFormat="false" ht="12.75" hidden="false" customHeight="false" outlineLevel="0" collapsed="false">
      <c r="A237" s="6" t="s">
        <v>7</v>
      </c>
      <c r="B237" s="6" t="n">
        <v>18</v>
      </c>
      <c r="C237" s="7" t="n">
        <v>1960</v>
      </c>
      <c r="D237" s="7" t="n">
        <v>5</v>
      </c>
      <c r="E237" s="8" t="n">
        <v>0.1913072</v>
      </c>
      <c r="F237" s="8" t="n">
        <v>115.8391491</v>
      </c>
    </row>
    <row r="238" customFormat="false" ht="12.75" hidden="false" customHeight="false" outlineLevel="0" collapsed="false">
      <c r="A238" s="6" t="s">
        <v>7</v>
      </c>
      <c r="B238" s="6" t="n">
        <v>18</v>
      </c>
      <c r="C238" s="7" t="n">
        <v>1960</v>
      </c>
      <c r="D238" s="7" t="n">
        <v>6</v>
      </c>
      <c r="E238" s="8" t="n">
        <v>0.7311993</v>
      </c>
      <c r="F238" s="8" t="n">
        <v>64.2934038</v>
      </c>
    </row>
    <row r="239" customFormat="false" ht="12.75" hidden="false" customHeight="false" outlineLevel="0" collapsed="false">
      <c r="A239" s="6" t="s">
        <v>7</v>
      </c>
      <c r="B239" s="6" t="n">
        <v>18</v>
      </c>
      <c r="C239" s="7" t="n">
        <v>1960</v>
      </c>
      <c r="D239" s="7" t="n">
        <v>7</v>
      </c>
      <c r="E239" s="8" t="n">
        <v>1.2013326</v>
      </c>
      <c r="F239" s="8" t="n">
        <v>18.1975605</v>
      </c>
    </row>
    <row r="240" customFormat="false" ht="12.75" hidden="false" customHeight="false" outlineLevel="0" collapsed="false">
      <c r="A240" s="6" t="s">
        <v>7</v>
      </c>
      <c r="B240" s="6" t="n">
        <v>18</v>
      </c>
      <c r="C240" s="7" t="n">
        <v>1960</v>
      </c>
      <c r="D240" s="7" t="n">
        <v>8</v>
      </c>
      <c r="E240" s="8" t="n">
        <v>1.2141513</v>
      </c>
      <c r="F240" s="8" t="n">
        <v>12.3417631</v>
      </c>
    </row>
    <row r="241" customFormat="false" ht="12.75" hidden="false" customHeight="false" outlineLevel="0" collapsed="false">
      <c r="A241" s="6" t="s">
        <v>7</v>
      </c>
      <c r="B241" s="6" t="n">
        <v>18</v>
      </c>
      <c r="C241" s="7" t="n">
        <v>1960</v>
      </c>
      <c r="D241" s="7" t="n">
        <v>9</v>
      </c>
      <c r="E241" s="8" t="n">
        <v>1.2588595</v>
      </c>
      <c r="F241" s="8" t="n">
        <v>12.1083575</v>
      </c>
    </row>
    <row r="242" customFormat="false" ht="12.75" hidden="false" customHeight="false" outlineLevel="0" collapsed="false">
      <c r="A242" s="6" t="s">
        <v>7</v>
      </c>
      <c r="B242" s="6" t="n">
        <v>18</v>
      </c>
      <c r="C242" s="7" t="n">
        <v>1960</v>
      </c>
      <c r="D242" s="7" t="n">
        <v>10</v>
      </c>
      <c r="E242" s="8" t="n">
        <v>2.7443185</v>
      </c>
      <c r="F242" s="8" t="n">
        <v>161.9036718</v>
      </c>
    </row>
    <row r="243" customFormat="false" ht="12.75" hidden="false" customHeight="false" outlineLevel="0" collapsed="false">
      <c r="A243" s="6" t="s">
        <v>7</v>
      </c>
      <c r="B243" s="6" t="n">
        <v>18</v>
      </c>
      <c r="C243" s="7" t="n">
        <v>1960</v>
      </c>
      <c r="D243" s="7" t="n">
        <v>11</v>
      </c>
      <c r="E243" s="8" t="n">
        <v>2.373822</v>
      </c>
      <c r="F243" s="8" t="n">
        <v>156.0808875</v>
      </c>
    </row>
    <row r="244" customFormat="false" ht="12.75" hidden="false" customHeight="false" outlineLevel="0" collapsed="false">
      <c r="A244" s="6" t="s">
        <v>7</v>
      </c>
      <c r="B244" s="6" t="n">
        <v>18</v>
      </c>
      <c r="C244" s="7" t="n">
        <v>1960</v>
      </c>
      <c r="D244" s="7" t="n">
        <v>12</v>
      </c>
      <c r="E244" s="8" t="n">
        <v>0.6147726</v>
      </c>
      <c r="F244" s="8" t="n">
        <v>66.535828</v>
      </c>
    </row>
    <row r="245" customFormat="false" ht="12.75" hidden="false" customHeight="false" outlineLevel="0" collapsed="false">
      <c r="A245" s="6" t="s">
        <v>7</v>
      </c>
      <c r="B245" s="6" t="n">
        <v>18</v>
      </c>
      <c r="C245" s="7" t="n">
        <v>1961</v>
      </c>
      <c r="D245" s="7" t="n">
        <v>1</v>
      </c>
      <c r="E245" s="8" t="n">
        <v>0.7850349</v>
      </c>
      <c r="F245" s="8" t="n">
        <v>54.3423889</v>
      </c>
    </row>
    <row r="246" customFormat="false" ht="12.75" hidden="false" customHeight="false" outlineLevel="0" collapsed="false">
      <c r="A246" s="6" t="s">
        <v>7</v>
      </c>
      <c r="B246" s="6" t="n">
        <v>18</v>
      </c>
      <c r="C246" s="7" t="n">
        <v>1961</v>
      </c>
      <c r="D246" s="7" t="n">
        <v>2</v>
      </c>
      <c r="E246" s="8" t="n">
        <v>0.9626292</v>
      </c>
      <c r="F246" s="8" t="n">
        <v>40.1930994</v>
      </c>
    </row>
    <row r="247" customFormat="false" ht="12.75" hidden="false" customHeight="false" outlineLevel="0" collapsed="false">
      <c r="A247" s="6" t="s">
        <v>7</v>
      </c>
      <c r="B247" s="6" t="n">
        <v>18</v>
      </c>
      <c r="C247" s="7" t="n">
        <v>1961</v>
      </c>
      <c r="D247" s="7" t="n">
        <v>3</v>
      </c>
      <c r="E247" s="8" t="n">
        <v>0.9364454</v>
      </c>
      <c r="F247" s="8" t="n">
        <v>45.0940887</v>
      </c>
    </row>
    <row r="248" customFormat="false" ht="12.75" hidden="false" customHeight="false" outlineLevel="0" collapsed="false">
      <c r="A248" s="6" t="s">
        <v>7</v>
      </c>
      <c r="B248" s="6" t="n">
        <v>18</v>
      </c>
      <c r="C248" s="7" t="n">
        <v>1961</v>
      </c>
      <c r="D248" s="7" t="n">
        <v>4</v>
      </c>
      <c r="E248" s="8" t="n">
        <v>0.4952406</v>
      </c>
      <c r="F248" s="8" t="n">
        <v>77.9731998</v>
      </c>
    </row>
    <row r="249" customFormat="false" ht="12.75" hidden="false" customHeight="false" outlineLevel="0" collapsed="false">
      <c r="A249" s="6" t="s">
        <v>7</v>
      </c>
      <c r="B249" s="6" t="n">
        <v>18</v>
      </c>
      <c r="C249" s="7" t="n">
        <v>1961</v>
      </c>
      <c r="D249" s="7" t="n">
        <v>5</v>
      </c>
      <c r="E249" s="8" t="n">
        <v>0.7631232</v>
      </c>
      <c r="F249" s="8" t="n">
        <v>62.7832866</v>
      </c>
    </row>
    <row r="250" customFormat="false" ht="12.75" hidden="false" customHeight="false" outlineLevel="0" collapsed="false">
      <c r="A250" s="6" t="s">
        <v>7</v>
      </c>
      <c r="B250" s="6" t="n">
        <v>18</v>
      </c>
      <c r="C250" s="7" t="n">
        <v>1961</v>
      </c>
      <c r="D250" s="7" t="n">
        <v>6</v>
      </c>
      <c r="E250" s="8" t="n">
        <v>0.8450756</v>
      </c>
      <c r="F250" s="8" t="n">
        <v>50.6511531</v>
      </c>
    </row>
    <row r="251" customFormat="false" ht="12.75" hidden="false" customHeight="false" outlineLevel="0" collapsed="false">
      <c r="A251" s="6" t="s">
        <v>7</v>
      </c>
      <c r="B251" s="6" t="n">
        <v>18</v>
      </c>
      <c r="C251" s="7" t="n">
        <v>1961</v>
      </c>
      <c r="D251" s="7" t="n">
        <v>7</v>
      </c>
      <c r="E251" s="8" t="n">
        <v>1.130322</v>
      </c>
      <c r="F251" s="8" t="n">
        <v>24.4207516</v>
      </c>
    </row>
    <row r="252" customFormat="false" ht="12.75" hidden="false" customHeight="false" outlineLevel="0" collapsed="false">
      <c r="A252" s="6" t="s">
        <v>7</v>
      </c>
      <c r="B252" s="6" t="n">
        <v>18</v>
      </c>
      <c r="C252" s="7" t="n">
        <v>1961</v>
      </c>
      <c r="D252" s="7" t="n">
        <v>8</v>
      </c>
      <c r="E252" s="8" t="n">
        <v>1.3373258</v>
      </c>
      <c r="F252" s="8" t="n">
        <v>11.456871</v>
      </c>
    </row>
    <row r="253" customFormat="false" ht="12.75" hidden="false" customHeight="false" outlineLevel="0" collapsed="false">
      <c r="A253" s="6" t="s">
        <v>7</v>
      </c>
      <c r="B253" s="6" t="n">
        <v>18</v>
      </c>
      <c r="C253" s="7" t="n">
        <v>1961</v>
      </c>
      <c r="D253" s="7" t="n">
        <v>9</v>
      </c>
      <c r="E253" s="8" t="n">
        <v>0.9241624</v>
      </c>
      <c r="F253" s="8" t="n">
        <v>20.3917792</v>
      </c>
    </row>
    <row r="254" customFormat="false" ht="12.75" hidden="false" customHeight="false" outlineLevel="0" collapsed="false">
      <c r="A254" s="6" t="s">
        <v>7</v>
      </c>
      <c r="B254" s="6" t="n">
        <v>18</v>
      </c>
      <c r="C254" s="7" t="n">
        <v>1961</v>
      </c>
      <c r="D254" s="7" t="n">
        <v>10</v>
      </c>
      <c r="E254" s="8" t="n">
        <v>1.0526016</v>
      </c>
      <c r="F254" s="8" t="n">
        <v>26.1355836</v>
      </c>
    </row>
    <row r="255" customFormat="false" ht="12.75" hidden="false" customHeight="false" outlineLevel="0" collapsed="false">
      <c r="A255" s="6" t="s">
        <v>7</v>
      </c>
      <c r="B255" s="6" t="n">
        <v>18</v>
      </c>
      <c r="C255" s="7" t="n">
        <v>1961</v>
      </c>
      <c r="D255" s="7" t="n">
        <v>11</v>
      </c>
      <c r="E255" s="8" t="n">
        <v>1.8233865</v>
      </c>
      <c r="F255" s="8" t="n">
        <v>159.5047164</v>
      </c>
    </row>
    <row r="256" customFormat="false" ht="12.75" hidden="false" customHeight="false" outlineLevel="0" collapsed="false">
      <c r="A256" s="6" t="s">
        <v>7</v>
      </c>
      <c r="B256" s="6" t="n">
        <v>18</v>
      </c>
      <c r="C256" s="7" t="n">
        <v>1961</v>
      </c>
      <c r="D256" s="7" t="n">
        <v>12</v>
      </c>
      <c r="E256" s="8" t="n">
        <v>0.2423652</v>
      </c>
      <c r="F256" s="8" t="n">
        <v>111.4828324</v>
      </c>
    </row>
    <row r="257" customFormat="false" ht="12.75" hidden="false" customHeight="false" outlineLevel="0" collapsed="false">
      <c r="A257" s="6" t="s">
        <v>7</v>
      </c>
      <c r="B257" s="6" t="n">
        <v>18</v>
      </c>
      <c r="C257" s="7" t="n">
        <v>1962</v>
      </c>
      <c r="D257" s="7" t="n">
        <v>1</v>
      </c>
      <c r="E257" s="8" t="n">
        <v>3.1590902</v>
      </c>
      <c r="F257" s="8" t="n">
        <v>184.9329102</v>
      </c>
    </row>
    <row r="258" customFormat="false" ht="12.75" hidden="false" customHeight="false" outlineLevel="0" collapsed="false">
      <c r="A258" s="6" t="s">
        <v>7</v>
      </c>
      <c r="B258" s="6" t="n">
        <v>18</v>
      </c>
      <c r="C258" s="7" t="n">
        <v>1962</v>
      </c>
      <c r="D258" s="7" t="n">
        <v>2</v>
      </c>
      <c r="E258" s="8" t="n">
        <v>1.076202</v>
      </c>
      <c r="F258" s="8" t="n">
        <v>38.8377764</v>
      </c>
    </row>
    <row r="259" customFormat="false" ht="12.75" hidden="false" customHeight="false" outlineLevel="0" collapsed="false">
      <c r="A259" s="6" t="s">
        <v>7</v>
      </c>
      <c r="B259" s="6" t="n">
        <v>18</v>
      </c>
      <c r="C259" s="7" t="n">
        <v>1962</v>
      </c>
      <c r="D259" s="7" t="n">
        <v>3</v>
      </c>
      <c r="E259" s="8" t="n">
        <v>2.8625943</v>
      </c>
      <c r="F259" s="8" t="n">
        <v>159.6944646</v>
      </c>
    </row>
    <row r="260" customFormat="false" ht="12.75" hidden="false" customHeight="false" outlineLevel="0" collapsed="false">
      <c r="A260" s="6" t="s">
        <v>7</v>
      </c>
      <c r="B260" s="6" t="n">
        <v>18</v>
      </c>
      <c r="C260" s="7" t="n">
        <v>1962</v>
      </c>
      <c r="D260" s="7" t="n">
        <v>4</v>
      </c>
      <c r="E260" s="8" t="n">
        <v>0.23712</v>
      </c>
      <c r="F260" s="8" t="n">
        <v>113.1506953</v>
      </c>
    </row>
    <row r="261" customFormat="false" ht="12.75" hidden="false" customHeight="false" outlineLevel="0" collapsed="false">
      <c r="A261" s="6" t="s">
        <v>7</v>
      </c>
      <c r="B261" s="6" t="n">
        <v>18</v>
      </c>
      <c r="C261" s="7" t="n">
        <v>1962</v>
      </c>
      <c r="D261" s="7" t="n">
        <v>5</v>
      </c>
      <c r="E261" s="8" t="n">
        <v>0.45136</v>
      </c>
      <c r="F261" s="8" t="n">
        <v>90.538656</v>
      </c>
    </row>
    <row r="262" customFormat="false" ht="12.75" hidden="false" customHeight="false" outlineLevel="0" collapsed="false">
      <c r="A262" s="6" t="s">
        <v>7</v>
      </c>
      <c r="B262" s="6" t="n">
        <v>18</v>
      </c>
      <c r="C262" s="7" t="n">
        <v>1962</v>
      </c>
      <c r="D262" s="7" t="n">
        <v>6</v>
      </c>
      <c r="E262" s="8" t="n">
        <v>0.7976232</v>
      </c>
      <c r="F262" s="8" t="n">
        <v>53.8974545</v>
      </c>
    </row>
    <row r="263" customFormat="false" ht="12.75" hidden="false" customHeight="false" outlineLevel="0" collapsed="false">
      <c r="A263" s="6" t="s">
        <v>7</v>
      </c>
      <c r="B263" s="6" t="n">
        <v>18</v>
      </c>
      <c r="C263" s="7" t="n">
        <v>1962</v>
      </c>
      <c r="D263" s="7" t="n">
        <v>7</v>
      </c>
      <c r="E263" s="8" t="n">
        <v>1.243721</v>
      </c>
      <c r="F263" s="8" t="n">
        <v>18.7284228</v>
      </c>
    </row>
    <row r="264" customFormat="false" ht="12.75" hidden="false" customHeight="false" outlineLevel="0" collapsed="false">
      <c r="A264" s="6" t="s">
        <v>7</v>
      </c>
      <c r="B264" s="6" t="n">
        <v>18</v>
      </c>
      <c r="C264" s="7" t="n">
        <v>1962</v>
      </c>
      <c r="D264" s="7" t="n">
        <v>8</v>
      </c>
      <c r="E264" s="8" t="n">
        <v>1.296814</v>
      </c>
      <c r="F264" s="8" t="n">
        <v>10.7209455</v>
      </c>
    </row>
    <row r="265" customFormat="false" ht="12.75" hidden="false" customHeight="false" outlineLevel="0" collapsed="false">
      <c r="A265" s="6" t="s">
        <v>7</v>
      </c>
      <c r="B265" s="6" t="n">
        <v>18</v>
      </c>
      <c r="C265" s="7" t="n">
        <v>1962</v>
      </c>
      <c r="D265" s="7" t="n">
        <v>9</v>
      </c>
      <c r="E265" s="8" t="n">
        <v>1.1059691</v>
      </c>
      <c r="F265" s="8" t="n">
        <v>12.5723369</v>
      </c>
    </row>
    <row r="266" customFormat="false" ht="12.75" hidden="false" customHeight="false" outlineLevel="0" collapsed="false">
      <c r="A266" s="6" t="s">
        <v>7</v>
      </c>
      <c r="B266" s="6" t="n">
        <v>18</v>
      </c>
      <c r="C266" s="7" t="n">
        <v>1962</v>
      </c>
      <c r="D266" s="7" t="n">
        <v>10</v>
      </c>
      <c r="E266" s="8" t="n">
        <v>0.5403888</v>
      </c>
      <c r="F266" s="8" t="n">
        <v>71.1569167</v>
      </c>
    </row>
    <row r="267" customFormat="false" ht="12.75" hidden="false" customHeight="false" outlineLevel="0" collapsed="false">
      <c r="A267" s="6" t="s">
        <v>7</v>
      </c>
      <c r="B267" s="6" t="n">
        <v>18</v>
      </c>
      <c r="C267" s="7" t="n">
        <v>1962</v>
      </c>
      <c r="D267" s="7" t="n">
        <v>11</v>
      </c>
      <c r="E267" s="8" t="n">
        <v>0.9351056</v>
      </c>
      <c r="F267" s="8" t="n">
        <v>38.0745772</v>
      </c>
    </row>
    <row r="268" customFormat="false" ht="12.75" hidden="false" customHeight="false" outlineLevel="0" collapsed="false">
      <c r="A268" s="6" t="s">
        <v>7</v>
      </c>
      <c r="B268" s="6" t="n">
        <v>18</v>
      </c>
      <c r="C268" s="7" t="n">
        <v>1962</v>
      </c>
      <c r="D268" s="7" t="n">
        <v>12</v>
      </c>
      <c r="E268" s="8" t="n">
        <v>0.854802</v>
      </c>
      <c r="F268" s="8" t="n">
        <v>36.4174476</v>
      </c>
    </row>
    <row r="269" customFormat="false" ht="12.75" hidden="false" customHeight="false" outlineLevel="0" collapsed="false">
      <c r="A269" s="6" t="s">
        <v>7</v>
      </c>
      <c r="B269" s="6" t="n">
        <v>18</v>
      </c>
      <c r="C269" s="7" t="n">
        <v>1963</v>
      </c>
      <c r="D269" s="7" t="n">
        <v>1</v>
      </c>
      <c r="E269" s="8" t="n">
        <v>2.5814339</v>
      </c>
      <c r="F269" s="8" t="n">
        <v>166.5581059</v>
      </c>
    </row>
    <row r="270" customFormat="false" ht="12.75" hidden="false" customHeight="false" outlineLevel="0" collapsed="false">
      <c r="A270" s="6" t="s">
        <v>7</v>
      </c>
      <c r="B270" s="6" t="n">
        <v>18</v>
      </c>
      <c r="C270" s="7" t="n">
        <v>1963</v>
      </c>
      <c r="D270" s="7" t="n">
        <v>2</v>
      </c>
      <c r="E270" s="8" t="n">
        <v>0.9235992</v>
      </c>
      <c r="F270" s="8" t="n">
        <v>69.1769905</v>
      </c>
    </row>
    <row r="271" customFormat="false" ht="12.75" hidden="false" customHeight="false" outlineLevel="0" collapsed="false">
      <c r="A271" s="6" t="s">
        <v>7</v>
      </c>
      <c r="B271" s="6" t="n">
        <v>18</v>
      </c>
      <c r="C271" s="7" t="n">
        <v>1963</v>
      </c>
      <c r="D271" s="7" t="n">
        <v>3</v>
      </c>
      <c r="E271" s="8" t="n">
        <v>0.4951065</v>
      </c>
      <c r="F271" s="8" t="n">
        <v>85.9573006</v>
      </c>
    </row>
    <row r="272" customFormat="false" ht="12.75" hidden="false" customHeight="false" outlineLevel="0" collapsed="false">
      <c r="A272" s="6" t="s">
        <v>7</v>
      </c>
      <c r="B272" s="6" t="n">
        <v>18</v>
      </c>
      <c r="C272" s="7" t="n">
        <v>1963</v>
      </c>
      <c r="D272" s="7" t="n">
        <v>4</v>
      </c>
      <c r="E272" s="8" t="n">
        <v>0.3853356</v>
      </c>
      <c r="F272" s="8" t="n">
        <v>96.1515338</v>
      </c>
    </row>
    <row r="273" customFormat="false" ht="12.75" hidden="false" customHeight="false" outlineLevel="0" collapsed="false">
      <c r="A273" s="6" t="s">
        <v>7</v>
      </c>
      <c r="B273" s="6" t="n">
        <v>18</v>
      </c>
      <c r="C273" s="7" t="n">
        <v>1963</v>
      </c>
      <c r="D273" s="7" t="n">
        <v>5</v>
      </c>
      <c r="E273" s="8" t="n">
        <v>0.5536566</v>
      </c>
      <c r="F273" s="8" t="n">
        <v>79.9718006</v>
      </c>
    </row>
    <row r="274" customFormat="false" ht="12.75" hidden="false" customHeight="false" outlineLevel="0" collapsed="false">
      <c r="A274" s="6" t="s">
        <v>7</v>
      </c>
      <c r="B274" s="6" t="n">
        <v>18</v>
      </c>
      <c r="C274" s="7" t="n">
        <v>1963</v>
      </c>
      <c r="D274" s="7" t="n">
        <v>6</v>
      </c>
      <c r="E274" s="8" t="n">
        <v>0.6707952</v>
      </c>
      <c r="F274" s="8" t="n">
        <v>66.7115234</v>
      </c>
    </row>
    <row r="275" customFormat="false" ht="12.75" hidden="false" customHeight="false" outlineLevel="0" collapsed="false">
      <c r="A275" s="6" t="s">
        <v>7</v>
      </c>
      <c r="B275" s="6" t="n">
        <v>18</v>
      </c>
      <c r="C275" s="7" t="n">
        <v>1963</v>
      </c>
      <c r="D275" s="7" t="n">
        <v>7</v>
      </c>
      <c r="E275" s="8" t="n">
        <v>1.2304552</v>
      </c>
      <c r="F275" s="8" t="n">
        <v>21.3448698</v>
      </c>
    </row>
    <row r="276" customFormat="false" ht="12.75" hidden="false" customHeight="false" outlineLevel="0" collapsed="false">
      <c r="A276" s="6" t="s">
        <v>7</v>
      </c>
      <c r="B276" s="6" t="n">
        <v>18</v>
      </c>
      <c r="C276" s="7" t="n">
        <v>1963</v>
      </c>
      <c r="D276" s="7" t="n">
        <v>8</v>
      </c>
      <c r="E276" s="8" t="n">
        <v>1.3179194</v>
      </c>
      <c r="F276" s="8" t="n">
        <v>11.1712325</v>
      </c>
    </row>
    <row r="277" customFormat="false" ht="12.75" hidden="false" customHeight="false" outlineLevel="0" collapsed="false">
      <c r="A277" s="6" t="s">
        <v>7</v>
      </c>
      <c r="B277" s="6" t="n">
        <v>18</v>
      </c>
      <c r="C277" s="7" t="n">
        <v>1963</v>
      </c>
      <c r="D277" s="7" t="n">
        <v>9</v>
      </c>
      <c r="E277" s="8" t="n">
        <v>0.9884329</v>
      </c>
      <c r="F277" s="8" t="n">
        <v>18.1184077</v>
      </c>
    </row>
    <row r="278" customFormat="false" ht="12.75" hidden="false" customHeight="false" outlineLevel="0" collapsed="false">
      <c r="A278" s="6" t="s">
        <v>7</v>
      </c>
      <c r="B278" s="6" t="n">
        <v>18</v>
      </c>
      <c r="C278" s="7" t="n">
        <v>1963</v>
      </c>
      <c r="D278" s="7" t="n">
        <v>10</v>
      </c>
      <c r="E278" s="8" t="n">
        <v>1.175957</v>
      </c>
      <c r="F278" s="8" t="n">
        <v>16.9304374</v>
      </c>
    </row>
    <row r="279" customFormat="false" ht="12.75" hidden="false" customHeight="false" outlineLevel="0" collapsed="false">
      <c r="A279" s="6" t="s">
        <v>7</v>
      </c>
      <c r="B279" s="6" t="n">
        <v>18</v>
      </c>
      <c r="C279" s="7" t="n">
        <v>1963</v>
      </c>
      <c r="D279" s="7" t="n">
        <v>11</v>
      </c>
      <c r="E279" s="8" t="n">
        <v>3.1760526</v>
      </c>
      <c r="F279" s="8" t="n">
        <v>210.2976999</v>
      </c>
    </row>
    <row r="280" customFormat="false" ht="12.75" hidden="false" customHeight="false" outlineLevel="0" collapsed="false">
      <c r="A280" s="6" t="s">
        <v>7</v>
      </c>
      <c r="B280" s="6" t="n">
        <v>18</v>
      </c>
      <c r="C280" s="7" t="n">
        <v>1963</v>
      </c>
      <c r="D280" s="7" t="n">
        <v>12</v>
      </c>
      <c r="E280" s="8" t="n">
        <v>0.5134503</v>
      </c>
      <c r="F280" s="8" t="n">
        <v>92.9201081</v>
      </c>
    </row>
    <row r="281" customFormat="false" ht="12.75" hidden="false" customHeight="false" outlineLevel="0" collapsed="false">
      <c r="A281" s="6" t="s">
        <v>7</v>
      </c>
      <c r="B281" s="6" t="n">
        <v>18</v>
      </c>
      <c r="C281" s="7" t="n">
        <v>1964</v>
      </c>
      <c r="D281" s="7" t="n">
        <v>1</v>
      </c>
      <c r="E281" s="8" t="n">
        <v>0.9632392</v>
      </c>
      <c r="F281" s="8" t="n">
        <v>52.9728923</v>
      </c>
    </row>
    <row r="282" customFormat="false" ht="12.75" hidden="false" customHeight="false" outlineLevel="0" collapsed="false">
      <c r="A282" s="6" t="s">
        <v>7</v>
      </c>
      <c r="B282" s="6" t="n">
        <v>18</v>
      </c>
      <c r="C282" s="7" t="n">
        <v>1964</v>
      </c>
      <c r="D282" s="7" t="n">
        <v>2</v>
      </c>
      <c r="E282" s="8" t="n">
        <v>0.5351481</v>
      </c>
      <c r="F282" s="8" t="n">
        <v>94.094216</v>
      </c>
    </row>
    <row r="283" customFormat="false" ht="12.75" hidden="false" customHeight="false" outlineLevel="0" collapsed="false">
      <c r="A283" s="6" t="s">
        <v>7</v>
      </c>
      <c r="B283" s="6" t="n">
        <v>18</v>
      </c>
      <c r="C283" s="7" t="n">
        <v>1964</v>
      </c>
      <c r="D283" s="7" t="n">
        <v>3</v>
      </c>
      <c r="E283" s="8" t="n">
        <v>2.3499371</v>
      </c>
      <c r="F283" s="8" t="n">
        <v>136.8477774</v>
      </c>
    </row>
    <row r="284" customFormat="false" ht="12.75" hidden="false" customHeight="false" outlineLevel="0" collapsed="false">
      <c r="A284" s="6" t="s">
        <v>7</v>
      </c>
      <c r="B284" s="6" t="n">
        <v>18</v>
      </c>
      <c r="C284" s="7" t="n">
        <v>1964</v>
      </c>
      <c r="D284" s="7" t="n">
        <v>4</v>
      </c>
      <c r="E284" s="8" t="n">
        <v>0.662122</v>
      </c>
      <c r="F284" s="8" t="n">
        <v>73.3208364</v>
      </c>
    </row>
    <row r="285" customFormat="false" ht="12.75" hidden="false" customHeight="false" outlineLevel="0" collapsed="false">
      <c r="A285" s="6" t="s">
        <v>7</v>
      </c>
      <c r="B285" s="6" t="n">
        <v>18</v>
      </c>
      <c r="C285" s="7" t="n">
        <v>1964</v>
      </c>
      <c r="D285" s="7" t="n">
        <v>5</v>
      </c>
      <c r="E285" s="8" t="n">
        <v>0.306768</v>
      </c>
      <c r="F285" s="8" t="n">
        <v>105.5531986</v>
      </c>
    </row>
    <row r="286" customFormat="false" ht="12.75" hidden="false" customHeight="false" outlineLevel="0" collapsed="false">
      <c r="A286" s="6" t="s">
        <v>7</v>
      </c>
      <c r="B286" s="6" t="n">
        <v>18</v>
      </c>
      <c r="C286" s="7" t="n">
        <v>1964</v>
      </c>
      <c r="D286" s="7" t="n">
        <v>6</v>
      </c>
      <c r="E286" s="8" t="n">
        <v>0.6004245</v>
      </c>
      <c r="F286" s="8" t="n">
        <v>63.0044315</v>
      </c>
    </row>
    <row r="287" customFormat="false" ht="12.75" hidden="false" customHeight="false" outlineLevel="0" collapsed="false">
      <c r="A287" s="6" t="s">
        <v>7</v>
      </c>
      <c r="B287" s="6" t="n">
        <v>18</v>
      </c>
      <c r="C287" s="7" t="n">
        <v>1964</v>
      </c>
      <c r="D287" s="7" t="n">
        <v>7</v>
      </c>
      <c r="E287" s="8" t="n">
        <v>1.165634</v>
      </c>
      <c r="F287" s="8" t="n">
        <v>26.75394</v>
      </c>
    </row>
    <row r="288" customFormat="false" ht="12.75" hidden="false" customHeight="false" outlineLevel="0" collapsed="false">
      <c r="A288" s="6" t="s">
        <v>7</v>
      </c>
      <c r="B288" s="6" t="n">
        <v>18</v>
      </c>
      <c r="C288" s="7" t="n">
        <v>1964</v>
      </c>
      <c r="D288" s="7" t="n">
        <v>8</v>
      </c>
      <c r="E288" s="8" t="n">
        <v>1.3162824</v>
      </c>
      <c r="F288" s="8" t="n">
        <v>11.075393</v>
      </c>
    </row>
    <row r="289" customFormat="false" ht="12.75" hidden="false" customHeight="false" outlineLevel="0" collapsed="false">
      <c r="A289" s="6" t="s">
        <v>7</v>
      </c>
      <c r="B289" s="6" t="n">
        <v>18</v>
      </c>
      <c r="C289" s="7" t="n">
        <v>1964</v>
      </c>
      <c r="D289" s="7" t="n">
        <v>9</v>
      </c>
      <c r="E289" s="8" t="n">
        <v>1.036736</v>
      </c>
      <c r="F289" s="8" t="n">
        <v>13.7804369</v>
      </c>
    </row>
    <row r="290" customFormat="false" ht="12.75" hidden="false" customHeight="false" outlineLevel="0" collapsed="false">
      <c r="A290" s="6" t="s">
        <v>7</v>
      </c>
      <c r="B290" s="6" t="n">
        <v>18</v>
      </c>
      <c r="C290" s="7" t="n">
        <v>1964</v>
      </c>
      <c r="D290" s="7" t="n">
        <v>10</v>
      </c>
      <c r="E290" s="8" t="n">
        <v>1.1391108</v>
      </c>
      <c r="F290" s="8" t="n">
        <v>19.017734</v>
      </c>
    </row>
    <row r="291" customFormat="false" ht="12.75" hidden="false" customHeight="false" outlineLevel="0" collapsed="false">
      <c r="A291" s="6" t="s">
        <v>7</v>
      </c>
      <c r="B291" s="6" t="n">
        <v>18</v>
      </c>
      <c r="C291" s="7" t="n">
        <v>1964</v>
      </c>
      <c r="D291" s="7" t="n">
        <v>11</v>
      </c>
      <c r="E291" s="8" t="n">
        <v>1.2093146</v>
      </c>
      <c r="F291" s="8" t="n">
        <v>15.7686494</v>
      </c>
    </row>
    <row r="292" customFormat="false" ht="12.75" hidden="false" customHeight="false" outlineLevel="0" collapsed="false">
      <c r="A292" s="6" t="s">
        <v>7</v>
      </c>
      <c r="B292" s="6" t="n">
        <v>18</v>
      </c>
      <c r="C292" s="7" t="n">
        <v>1964</v>
      </c>
      <c r="D292" s="7" t="n">
        <v>12</v>
      </c>
      <c r="E292" s="8" t="n">
        <v>1.0030059</v>
      </c>
      <c r="F292" s="8" t="n">
        <v>16.9462971</v>
      </c>
    </row>
    <row r="293" customFormat="false" ht="12.75" hidden="false" customHeight="false" outlineLevel="0" collapsed="false">
      <c r="A293" s="6" t="s">
        <v>7</v>
      </c>
      <c r="B293" s="6" t="n">
        <v>18</v>
      </c>
      <c r="C293" s="7" t="n">
        <v>1965</v>
      </c>
      <c r="D293" s="7" t="n">
        <v>1</v>
      </c>
      <c r="E293" s="8" t="n">
        <v>0.703624</v>
      </c>
      <c r="F293" s="8" t="n">
        <v>34.4277389</v>
      </c>
    </row>
    <row r="294" customFormat="false" ht="12.75" hidden="false" customHeight="false" outlineLevel="0" collapsed="false">
      <c r="A294" s="6" t="s">
        <v>7</v>
      </c>
      <c r="B294" s="6" t="n">
        <v>18</v>
      </c>
      <c r="C294" s="7" t="n">
        <v>1965</v>
      </c>
      <c r="D294" s="7" t="n">
        <v>2</v>
      </c>
      <c r="E294" s="8" t="n">
        <v>0.781902</v>
      </c>
      <c r="F294" s="8" t="n">
        <v>69.6153063</v>
      </c>
    </row>
    <row r="295" customFormat="false" ht="12.75" hidden="false" customHeight="false" outlineLevel="0" collapsed="false">
      <c r="A295" s="6" t="s">
        <v>7</v>
      </c>
      <c r="B295" s="6" t="n">
        <v>18</v>
      </c>
      <c r="C295" s="7" t="n">
        <v>1965</v>
      </c>
      <c r="D295" s="7" t="n">
        <v>3</v>
      </c>
      <c r="E295" s="8" t="n">
        <v>0.4362594</v>
      </c>
      <c r="F295" s="8" t="n">
        <v>93.5565252</v>
      </c>
    </row>
    <row r="296" customFormat="false" ht="12.75" hidden="false" customHeight="false" outlineLevel="0" collapsed="false">
      <c r="A296" s="6" t="s">
        <v>7</v>
      </c>
      <c r="B296" s="6" t="n">
        <v>18</v>
      </c>
      <c r="C296" s="7" t="n">
        <v>1965</v>
      </c>
      <c r="D296" s="7" t="n">
        <v>4</v>
      </c>
      <c r="E296" s="8" t="n">
        <v>0.7696353</v>
      </c>
      <c r="F296" s="8" t="n">
        <v>63.2180781</v>
      </c>
    </row>
    <row r="297" customFormat="false" ht="12.75" hidden="false" customHeight="false" outlineLevel="0" collapsed="false">
      <c r="A297" s="6" t="s">
        <v>7</v>
      </c>
      <c r="B297" s="6" t="n">
        <v>18</v>
      </c>
      <c r="C297" s="7" t="n">
        <v>1965</v>
      </c>
      <c r="D297" s="7" t="n">
        <v>5</v>
      </c>
      <c r="E297" s="8" t="n">
        <v>0.8785184</v>
      </c>
      <c r="F297" s="8" t="n">
        <v>53.6968206</v>
      </c>
    </row>
    <row r="298" customFormat="false" ht="12.75" hidden="false" customHeight="false" outlineLevel="0" collapsed="false">
      <c r="A298" s="6" t="s">
        <v>7</v>
      </c>
      <c r="B298" s="6" t="n">
        <v>18</v>
      </c>
      <c r="C298" s="7" t="n">
        <v>1965</v>
      </c>
      <c r="D298" s="7" t="n">
        <v>6</v>
      </c>
      <c r="E298" s="8" t="n">
        <v>1.2371769</v>
      </c>
      <c r="F298" s="8" t="n">
        <v>23.9497182</v>
      </c>
    </row>
    <row r="299" customFormat="false" ht="12.75" hidden="false" customHeight="false" outlineLevel="0" collapsed="false">
      <c r="A299" s="6" t="s">
        <v>7</v>
      </c>
      <c r="B299" s="6" t="n">
        <v>18</v>
      </c>
      <c r="C299" s="7" t="n">
        <v>1965</v>
      </c>
      <c r="D299" s="7" t="n">
        <v>7</v>
      </c>
      <c r="E299" s="8" t="n">
        <v>1.3636368</v>
      </c>
      <c r="F299" s="8" t="n">
        <v>12.0281536</v>
      </c>
    </row>
    <row r="300" customFormat="false" ht="12.75" hidden="false" customHeight="false" outlineLevel="0" collapsed="false">
      <c r="A300" s="6" t="s">
        <v>7</v>
      </c>
      <c r="B300" s="6" t="n">
        <v>18</v>
      </c>
      <c r="C300" s="7" t="n">
        <v>1965</v>
      </c>
      <c r="D300" s="7" t="n">
        <v>8</v>
      </c>
      <c r="E300" s="8" t="n">
        <v>1.3385694</v>
      </c>
      <c r="F300" s="8" t="n">
        <v>11.1701754</v>
      </c>
    </row>
    <row r="301" customFormat="false" ht="12.75" hidden="false" customHeight="false" outlineLevel="0" collapsed="false">
      <c r="A301" s="6" t="s">
        <v>7</v>
      </c>
      <c r="B301" s="6" t="n">
        <v>18</v>
      </c>
      <c r="C301" s="7" t="n">
        <v>1965</v>
      </c>
      <c r="D301" s="7" t="n">
        <v>9</v>
      </c>
      <c r="E301" s="8" t="n">
        <v>1.0456796</v>
      </c>
      <c r="F301" s="8" t="n">
        <v>25.7972447</v>
      </c>
    </row>
    <row r="302" customFormat="false" ht="12.75" hidden="false" customHeight="false" outlineLevel="0" collapsed="false">
      <c r="A302" s="6" t="s">
        <v>7</v>
      </c>
      <c r="B302" s="6" t="n">
        <v>18</v>
      </c>
      <c r="C302" s="7" t="n">
        <v>1965</v>
      </c>
      <c r="D302" s="7" t="n">
        <v>10</v>
      </c>
      <c r="E302" s="8" t="n">
        <v>0.2593396</v>
      </c>
      <c r="F302" s="8" t="n">
        <v>101.9085044</v>
      </c>
    </row>
    <row r="303" customFormat="false" ht="12.75" hidden="false" customHeight="false" outlineLevel="0" collapsed="false">
      <c r="A303" s="6" t="s">
        <v>7</v>
      </c>
      <c r="B303" s="6" t="n">
        <v>18</v>
      </c>
      <c r="C303" s="7" t="n">
        <v>1965</v>
      </c>
      <c r="D303" s="7" t="n">
        <v>11</v>
      </c>
      <c r="E303" s="8" t="n">
        <v>1.9611801</v>
      </c>
      <c r="F303" s="8" t="n">
        <v>137.3340136</v>
      </c>
    </row>
    <row r="304" customFormat="false" ht="12.75" hidden="false" customHeight="false" outlineLevel="0" collapsed="false">
      <c r="A304" s="6" t="s">
        <v>7</v>
      </c>
      <c r="B304" s="6" t="n">
        <v>18</v>
      </c>
      <c r="C304" s="7" t="n">
        <v>1965</v>
      </c>
      <c r="D304" s="7" t="n">
        <v>12</v>
      </c>
      <c r="E304" s="8" t="n">
        <v>0.469525</v>
      </c>
      <c r="F304" s="8" t="n">
        <v>86.7279815</v>
      </c>
    </row>
    <row r="305" customFormat="false" ht="12.75" hidden="false" customHeight="false" outlineLevel="0" collapsed="false">
      <c r="A305" s="6" t="s">
        <v>7</v>
      </c>
      <c r="B305" s="6" t="n">
        <v>18</v>
      </c>
      <c r="C305" s="7" t="n">
        <v>1966</v>
      </c>
      <c r="D305" s="7" t="n">
        <v>1</v>
      </c>
      <c r="E305" s="8" t="n">
        <v>0.0541534</v>
      </c>
      <c r="F305" s="8" t="n">
        <v>129.9622863</v>
      </c>
    </row>
    <row r="306" customFormat="false" ht="12.75" hidden="false" customHeight="false" outlineLevel="0" collapsed="false">
      <c r="A306" s="6" t="s">
        <v>7</v>
      </c>
      <c r="B306" s="6" t="n">
        <v>18</v>
      </c>
      <c r="C306" s="7" t="n">
        <v>1966</v>
      </c>
      <c r="D306" s="7" t="n">
        <v>2</v>
      </c>
      <c r="E306" s="8" t="n">
        <v>2.434122</v>
      </c>
      <c r="F306" s="8" t="n">
        <v>133.3684266</v>
      </c>
    </row>
    <row r="307" customFormat="false" ht="12.75" hidden="false" customHeight="false" outlineLevel="0" collapsed="false">
      <c r="A307" s="6" t="s">
        <v>7</v>
      </c>
      <c r="B307" s="6" t="n">
        <v>18</v>
      </c>
      <c r="C307" s="7" t="n">
        <v>1966</v>
      </c>
      <c r="D307" s="7" t="n">
        <v>3</v>
      </c>
      <c r="E307" s="8" t="n">
        <v>0.7386304</v>
      </c>
      <c r="F307" s="8" t="n">
        <v>71.121908</v>
      </c>
    </row>
    <row r="308" customFormat="false" ht="12.75" hidden="false" customHeight="false" outlineLevel="0" collapsed="false">
      <c r="A308" s="6" t="s">
        <v>7</v>
      </c>
      <c r="B308" s="6" t="n">
        <v>18</v>
      </c>
      <c r="C308" s="7" t="n">
        <v>1966</v>
      </c>
      <c r="D308" s="7" t="n">
        <v>4</v>
      </c>
      <c r="E308" s="8" t="n">
        <v>0.126519</v>
      </c>
      <c r="F308" s="8" t="n">
        <v>123.1833576</v>
      </c>
    </row>
    <row r="309" customFormat="false" ht="12.75" hidden="false" customHeight="false" outlineLevel="0" collapsed="false">
      <c r="A309" s="6" t="s">
        <v>7</v>
      </c>
      <c r="B309" s="6" t="n">
        <v>18</v>
      </c>
      <c r="C309" s="7" t="n">
        <v>1966</v>
      </c>
      <c r="D309" s="7" t="n">
        <v>5</v>
      </c>
      <c r="E309" s="8" t="n">
        <v>0.7000224</v>
      </c>
      <c r="F309" s="8" t="n">
        <v>68.1172554</v>
      </c>
    </row>
    <row r="310" customFormat="false" ht="12.75" hidden="false" customHeight="false" outlineLevel="0" collapsed="false">
      <c r="A310" s="6" t="s">
        <v>7</v>
      </c>
      <c r="B310" s="6" t="n">
        <v>18</v>
      </c>
      <c r="C310" s="7" t="n">
        <v>1966</v>
      </c>
      <c r="D310" s="7" t="n">
        <v>6</v>
      </c>
      <c r="E310" s="8" t="n">
        <v>0.6690079</v>
      </c>
      <c r="F310" s="8" t="n">
        <v>64.1552034</v>
      </c>
    </row>
    <row r="311" customFormat="false" ht="12.75" hidden="false" customHeight="false" outlineLevel="0" collapsed="false">
      <c r="A311" s="6" t="s">
        <v>7</v>
      </c>
      <c r="B311" s="6" t="n">
        <v>18</v>
      </c>
      <c r="C311" s="7" t="n">
        <v>1966</v>
      </c>
      <c r="D311" s="7" t="n">
        <v>7</v>
      </c>
      <c r="E311" s="8" t="n">
        <v>1.27351</v>
      </c>
      <c r="F311" s="8" t="n">
        <v>16.2025645</v>
      </c>
    </row>
    <row r="312" customFormat="false" ht="12.75" hidden="false" customHeight="false" outlineLevel="0" collapsed="false">
      <c r="A312" s="6" t="s">
        <v>7</v>
      </c>
      <c r="B312" s="6" t="n">
        <v>18</v>
      </c>
      <c r="C312" s="7" t="n">
        <v>1966</v>
      </c>
      <c r="D312" s="7" t="n">
        <v>8</v>
      </c>
      <c r="E312" s="8" t="n">
        <v>1.286775</v>
      </c>
      <c r="F312" s="8" t="n">
        <v>10.8011358</v>
      </c>
    </row>
    <row r="313" customFormat="false" ht="12.75" hidden="false" customHeight="false" outlineLevel="0" collapsed="false">
      <c r="A313" s="6" t="s">
        <v>7</v>
      </c>
      <c r="B313" s="6" t="n">
        <v>18</v>
      </c>
      <c r="C313" s="7" t="n">
        <v>1966</v>
      </c>
      <c r="D313" s="7" t="n">
        <v>9</v>
      </c>
      <c r="E313" s="8" t="n">
        <v>1.1708928</v>
      </c>
      <c r="F313" s="8" t="n">
        <v>11.00236</v>
      </c>
    </row>
    <row r="314" customFormat="false" ht="12.75" hidden="false" customHeight="false" outlineLevel="0" collapsed="false">
      <c r="A314" s="6" t="s">
        <v>7</v>
      </c>
      <c r="B314" s="6" t="n">
        <v>18</v>
      </c>
      <c r="C314" s="7" t="n">
        <v>1966</v>
      </c>
      <c r="D314" s="7" t="n">
        <v>10</v>
      </c>
      <c r="E314" s="8" t="n">
        <v>1.5457046</v>
      </c>
      <c r="F314" s="8" t="n">
        <v>135.6246578</v>
      </c>
    </row>
    <row r="315" customFormat="false" ht="12.75" hidden="false" customHeight="false" outlineLevel="0" collapsed="false">
      <c r="A315" s="6" t="s">
        <v>7</v>
      </c>
      <c r="B315" s="6" t="n">
        <v>18</v>
      </c>
      <c r="C315" s="7" t="n">
        <v>1966</v>
      </c>
      <c r="D315" s="7" t="n">
        <v>11</v>
      </c>
      <c r="E315" s="8" t="n">
        <v>0.3858333</v>
      </c>
      <c r="F315" s="8" t="n">
        <v>93.6963105</v>
      </c>
    </row>
    <row r="316" customFormat="false" ht="12.75" hidden="false" customHeight="false" outlineLevel="0" collapsed="false">
      <c r="A316" s="6" t="s">
        <v>7</v>
      </c>
      <c r="B316" s="6" t="n">
        <v>18</v>
      </c>
      <c r="C316" s="7" t="n">
        <v>1966</v>
      </c>
      <c r="D316" s="7" t="n">
        <v>12</v>
      </c>
      <c r="E316" s="8" t="n">
        <v>0.9813873</v>
      </c>
      <c r="F316" s="8" t="n">
        <v>45.1779917</v>
      </c>
    </row>
    <row r="317" customFormat="false" ht="12.75" hidden="false" customHeight="false" outlineLevel="0" collapsed="false">
      <c r="A317" s="6" t="s">
        <v>7</v>
      </c>
      <c r="B317" s="6" t="n">
        <v>18</v>
      </c>
      <c r="C317" s="7" t="n">
        <v>1967</v>
      </c>
      <c r="D317" s="7" t="n">
        <v>1</v>
      </c>
      <c r="E317" s="8" t="n">
        <v>1.0745666</v>
      </c>
      <c r="F317" s="8" t="n">
        <v>37.5943156</v>
      </c>
    </row>
    <row r="318" customFormat="false" ht="12.75" hidden="false" customHeight="false" outlineLevel="0" collapsed="false">
      <c r="A318" s="6" t="s">
        <v>7</v>
      </c>
      <c r="B318" s="6" t="n">
        <v>18</v>
      </c>
      <c r="C318" s="7" t="n">
        <v>1967</v>
      </c>
      <c r="D318" s="7" t="n">
        <v>2</v>
      </c>
      <c r="E318" s="8" t="n">
        <v>0.9561888</v>
      </c>
      <c r="F318" s="8" t="n">
        <v>48.9268998</v>
      </c>
    </row>
    <row r="319" customFormat="false" ht="12.75" hidden="false" customHeight="false" outlineLevel="0" collapsed="false">
      <c r="A319" s="6" t="s">
        <v>7</v>
      </c>
      <c r="B319" s="6" t="n">
        <v>18</v>
      </c>
      <c r="C319" s="7" t="n">
        <v>1967</v>
      </c>
      <c r="D319" s="7" t="n">
        <v>3</v>
      </c>
      <c r="E319" s="8" t="n">
        <v>0.397908</v>
      </c>
      <c r="F319" s="8" t="n">
        <v>92.4359877</v>
      </c>
    </row>
    <row r="320" customFormat="false" ht="12.75" hidden="false" customHeight="false" outlineLevel="0" collapsed="false">
      <c r="A320" s="6" t="s">
        <v>7</v>
      </c>
      <c r="B320" s="6" t="n">
        <v>18</v>
      </c>
      <c r="C320" s="7" t="n">
        <v>1967</v>
      </c>
      <c r="D320" s="7" t="n">
        <v>4</v>
      </c>
      <c r="E320" s="8" t="n">
        <v>0.8094238</v>
      </c>
      <c r="F320" s="8" t="n">
        <v>55.6170657</v>
      </c>
    </row>
    <row r="321" customFormat="false" ht="12.75" hidden="false" customHeight="false" outlineLevel="0" collapsed="false">
      <c r="A321" s="6" t="s">
        <v>7</v>
      </c>
      <c r="B321" s="6" t="n">
        <v>18</v>
      </c>
      <c r="C321" s="7" t="n">
        <v>1967</v>
      </c>
      <c r="D321" s="7" t="n">
        <v>5</v>
      </c>
      <c r="E321" s="8" t="n">
        <v>0.125625</v>
      </c>
      <c r="F321" s="8" t="n">
        <v>120.7451375</v>
      </c>
    </row>
    <row r="322" customFormat="false" ht="12.75" hidden="false" customHeight="false" outlineLevel="0" collapsed="false">
      <c r="A322" s="6" t="s">
        <v>7</v>
      </c>
      <c r="B322" s="6" t="n">
        <v>18</v>
      </c>
      <c r="C322" s="7" t="n">
        <v>1967</v>
      </c>
      <c r="D322" s="7" t="n">
        <v>6</v>
      </c>
      <c r="E322" s="8" t="n">
        <v>0.967659</v>
      </c>
      <c r="F322" s="8" t="n">
        <v>46.5394875</v>
      </c>
    </row>
    <row r="323" customFormat="false" ht="12.75" hidden="false" customHeight="false" outlineLevel="0" collapsed="false">
      <c r="A323" s="6" t="s">
        <v>7</v>
      </c>
      <c r="B323" s="6" t="n">
        <v>18</v>
      </c>
      <c r="C323" s="7" t="n">
        <v>1967</v>
      </c>
      <c r="D323" s="7" t="n">
        <v>7</v>
      </c>
      <c r="E323" s="8" t="n">
        <v>1.3045179</v>
      </c>
      <c r="F323" s="8" t="n">
        <v>14.2303661</v>
      </c>
    </row>
    <row r="324" customFormat="false" ht="12.75" hidden="false" customHeight="false" outlineLevel="0" collapsed="false">
      <c r="A324" s="6" t="s">
        <v>7</v>
      </c>
      <c r="B324" s="6" t="n">
        <v>18</v>
      </c>
      <c r="C324" s="7" t="n">
        <v>1967</v>
      </c>
      <c r="D324" s="7" t="n">
        <v>8</v>
      </c>
      <c r="E324" s="8" t="n">
        <v>1.2640284</v>
      </c>
      <c r="F324" s="8" t="n">
        <v>11.1051944</v>
      </c>
    </row>
    <row r="325" customFormat="false" ht="12.75" hidden="false" customHeight="false" outlineLevel="0" collapsed="false">
      <c r="A325" s="6" t="s">
        <v>7</v>
      </c>
      <c r="B325" s="6" t="n">
        <v>18</v>
      </c>
      <c r="C325" s="7" t="n">
        <v>1967</v>
      </c>
      <c r="D325" s="7" t="n">
        <v>9</v>
      </c>
      <c r="E325" s="8" t="n">
        <v>1.2630464</v>
      </c>
      <c r="F325" s="8" t="n">
        <v>10.9114676</v>
      </c>
    </row>
    <row r="326" customFormat="false" ht="12.75" hidden="false" customHeight="false" outlineLevel="0" collapsed="false">
      <c r="A326" s="6" t="s">
        <v>7</v>
      </c>
      <c r="B326" s="6" t="n">
        <v>18</v>
      </c>
      <c r="C326" s="7" t="n">
        <v>1967</v>
      </c>
      <c r="D326" s="7" t="n">
        <v>10</v>
      </c>
      <c r="E326" s="8" t="n">
        <v>0.7274739</v>
      </c>
      <c r="F326" s="8" t="n">
        <v>23.6483739</v>
      </c>
    </row>
    <row r="327" customFormat="false" ht="12.75" hidden="false" customHeight="false" outlineLevel="0" collapsed="false">
      <c r="A327" s="6" t="s">
        <v>7</v>
      </c>
      <c r="B327" s="6" t="n">
        <v>18</v>
      </c>
      <c r="C327" s="7" t="n">
        <v>1967</v>
      </c>
      <c r="D327" s="7" t="n">
        <v>11</v>
      </c>
      <c r="E327" s="8" t="n">
        <v>0.3489744</v>
      </c>
      <c r="F327" s="8" t="n">
        <v>88.3264448</v>
      </c>
    </row>
    <row r="328" customFormat="false" ht="12.75" hidden="false" customHeight="false" outlineLevel="0" collapsed="false">
      <c r="A328" s="6" t="s">
        <v>7</v>
      </c>
      <c r="B328" s="6" t="n">
        <v>18</v>
      </c>
      <c r="C328" s="7" t="n">
        <v>1967</v>
      </c>
      <c r="D328" s="7" t="n">
        <v>12</v>
      </c>
      <c r="E328" s="8" t="n">
        <v>0.7038116</v>
      </c>
      <c r="F328" s="8" t="n">
        <v>60.0818722</v>
      </c>
    </row>
    <row r="329" customFormat="false" ht="12.75" hidden="false" customHeight="false" outlineLevel="0" collapsed="false">
      <c r="A329" s="6" t="s">
        <v>7</v>
      </c>
      <c r="B329" s="6" t="n">
        <v>18</v>
      </c>
      <c r="C329" s="7" t="n">
        <v>1968</v>
      </c>
      <c r="D329" s="7" t="n">
        <v>1</v>
      </c>
      <c r="E329" s="8" t="n">
        <v>1.184026</v>
      </c>
      <c r="F329" s="8" t="n">
        <v>32.941044</v>
      </c>
    </row>
    <row r="330" customFormat="false" ht="12.75" hidden="false" customHeight="false" outlineLevel="0" collapsed="false">
      <c r="A330" s="6" t="s">
        <v>7</v>
      </c>
      <c r="B330" s="6" t="n">
        <v>18</v>
      </c>
      <c r="C330" s="7" t="n">
        <v>1968</v>
      </c>
      <c r="D330" s="7" t="n">
        <v>2</v>
      </c>
      <c r="E330" s="8" t="n">
        <v>0.6493525</v>
      </c>
      <c r="F330" s="8" t="n">
        <v>87.7572827</v>
      </c>
    </row>
    <row r="331" customFormat="false" ht="12.75" hidden="false" customHeight="false" outlineLevel="0" collapsed="false">
      <c r="A331" s="6" t="s">
        <v>7</v>
      </c>
      <c r="B331" s="6" t="n">
        <v>18</v>
      </c>
      <c r="C331" s="7" t="n">
        <v>1968</v>
      </c>
      <c r="D331" s="7" t="n">
        <v>3</v>
      </c>
      <c r="E331" s="8" t="n">
        <v>0.6623766</v>
      </c>
      <c r="F331" s="8" t="n">
        <v>69.1713024</v>
      </c>
    </row>
    <row r="332" customFormat="false" ht="12.75" hidden="false" customHeight="false" outlineLevel="0" collapsed="false">
      <c r="A332" s="6" t="s">
        <v>7</v>
      </c>
      <c r="B332" s="6" t="n">
        <v>18</v>
      </c>
      <c r="C332" s="7" t="n">
        <v>1968</v>
      </c>
      <c r="D332" s="7" t="n">
        <v>4</v>
      </c>
      <c r="E332" s="8" t="n">
        <v>0.273441</v>
      </c>
      <c r="F332" s="8" t="n">
        <v>107.3002893</v>
      </c>
    </row>
    <row r="333" customFormat="false" ht="12.75" hidden="false" customHeight="false" outlineLevel="0" collapsed="false">
      <c r="A333" s="6" t="s">
        <v>7</v>
      </c>
      <c r="B333" s="6" t="n">
        <v>18</v>
      </c>
      <c r="C333" s="7" t="n">
        <v>1968</v>
      </c>
      <c r="D333" s="7" t="n">
        <v>5</v>
      </c>
      <c r="E333" s="8" t="n">
        <v>0.47991</v>
      </c>
      <c r="F333" s="8" t="n">
        <v>84.3394228</v>
      </c>
    </row>
    <row r="334" customFormat="false" ht="12.75" hidden="false" customHeight="false" outlineLevel="0" collapsed="false">
      <c r="A334" s="6" t="s">
        <v>7</v>
      </c>
      <c r="B334" s="6" t="n">
        <v>18</v>
      </c>
      <c r="C334" s="7" t="n">
        <v>1968</v>
      </c>
      <c r="D334" s="7" t="n">
        <v>6</v>
      </c>
      <c r="E334" s="8" t="n">
        <v>0.93296</v>
      </c>
      <c r="F334" s="8" t="n">
        <v>48.4228054</v>
      </c>
    </row>
    <row r="335" customFormat="false" ht="12.75" hidden="false" customHeight="false" outlineLevel="0" collapsed="false">
      <c r="A335" s="6" t="s">
        <v>7</v>
      </c>
      <c r="B335" s="6" t="n">
        <v>18</v>
      </c>
      <c r="C335" s="7" t="n">
        <v>1968</v>
      </c>
      <c r="D335" s="7" t="n">
        <v>7</v>
      </c>
      <c r="E335" s="8" t="n">
        <v>1.29129</v>
      </c>
      <c r="F335" s="8" t="n">
        <v>13.861261</v>
      </c>
    </row>
    <row r="336" customFormat="false" ht="12.75" hidden="false" customHeight="false" outlineLevel="0" collapsed="false">
      <c r="A336" s="6" t="s">
        <v>7</v>
      </c>
      <c r="B336" s="6" t="n">
        <v>18</v>
      </c>
      <c r="C336" s="7" t="n">
        <v>1968</v>
      </c>
      <c r="D336" s="7" t="n">
        <v>8</v>
      </c>
      <c r="E336" s="8" t="n">
        <v>1.1989095</v>
      </c>
      <c r="F336" s="8" t="n">
        <v>11.2256594</v>
      </c>
    </row>
    <row r="337" customFormat="false" ht="12.75" hidden="false" customHeight="false" outlineLevel="0" collapsed="false">
      <c r="A337" s="6" t="s">
        <v>7</v>
      </c>
      <c r="B337" s="6" t="n">
        <v>18</v>
      </c>
      <c r="C337" s="7" t="n">
        <v>1968</v>
      </c>
      <c r="D337" s="7" t="n">
        <v>9</v>
      </c>
      <c r="E337" s="8" t="n">
        <v>1.279341</v>
      </c>
      <c r="F337" s="8" t="n">
        <v>10.9634476</v>
      </c>
    </row>
    <row r="338" customFormat="false" ht="12.75" hidden="false" customHeight="false" outlineLevel="0" collapsed="false">
      <c r="A338" s="6" t="s">
        <v>7</v>
      </c>
      <c r="B338" s="6" t="n">
        <v>18</v>
      </c>
      <c r="C338" s="7" t="n">
        <v>1968</v>
      </c>
      <c r="D338" s="7" t="n">
        <v>10</v>
      </c>
      <c r="E338" s="8" t="n">
        <v>0.82431</v>
      </c>
      <c r="F338" s="8" t="n">
        <v>25.3972656</v>
      </c>
    </row>
    <row r="339" customFormat="false" ht="12.75" hidden="false" customHeight="false" outlineLevel="0" collapsed="false">
      <c r="A339" s="6" t="s">
        <v>7</v>
      </c>
      <c r="B339" s="6" t="n">
        <v>18</v>
      </c>
      <c r="C339" s="7" t="n">
        <v>1968</v>
      </c>
      <c r="D339" s="7" t="n">
        <v>11</v>
      </c>
      <c r="E339" s="8" t="n">
        <v>0.2839332</v>
      </c>
      <c r="F339" s="8" t="n">
        <v>92.8654224</v>
      </c>
    </row>
    <row r="340" customFormat="false" ht="12.75" hidden="false" customHeight="false" outlineLevel="0" collapsed="false">
      <c r="A340" s="6" t="s">
        <v>7</v>
      </c>
      <c r="B340" s="6" t="n">
        <v>18</v>
      </c>
      <c r="C340" s="7" t="n">
        <v>1968</v>
      </c>
      <c r="D340" s="7" t="n">
        <v>12</v>
      </c>
      <c r="E340" s="8" t="n">
        <v>0.65321</v>
      </c>
      <c r="F340" s="8" t="n">
        <v>60.00391</v>
      </c>
    </row>
    <row r="341" customFormat="false" ht="12.75" hidden="false" customHeight="false" outlineLevel="0" collapsed="false">
      <c r="A341" s="6" t="s">
        <v>7</v>
      </c>
      <c r="B341" s="6" t="n">
        <v>18</v>
      </c>
      <c r="C341" s="7" t="n">
        <v>1969</v>
      </c>
      <c r="D341" s="7" t="n">
        <v>1</v>
      </c>
      <c r="E341" s="8" t="n">
        <v>0.6640036</v>
      </c>
      <c r="F341" s="8" t="n">
        <v>65.0938051</v>
      </c>
    </row>
    <row r="342" customFormat="false" ht="12.75" hidden="false" customHeight="false" outlineLevel="0" collapsed="false">
      <c r="A342" s="6" t="s">
        <v>7</v>
      </c>
      <c r="B342" s="6" t="n">
        <v>18</v>
      </c>
      <c r="C342" s="7" t="n">
        <v>1969</v>
      </c>
      <c r="D342" s="7" t="n">
        <v>2</v>
      </c>
      <c r="E342" s="8" t="n">
        <v>0.580547</v>
      </c>
      <c r="F342" s="8" t="n">
        <v>76.5475616</v>
      </c>
    </row>
    <row r="343" customFormat="false" ht="12.75" hidden="false" customHeight="false" outlineLevel="0" collapsed="false">
      <c r="A343" s="6" t="s">
        <v>7</v>
      </c>
      <c r="B343" s="6" t="n">
        <v>18</v>
      </c>
      <c r="C343" s="7" t="n">
        <v>1969</v>
      </c>
      <c r="D343" s="7" t="n">
        <v>3</v>
      </c>
      <c r="E343" s="8" t="n">
        <v>2.111648</v>
      </c>
      <c r="F343" s="8" t="n">
        <v>130.4475524</v>
      </c>
    </row>
    <row r="344" customFormat="false" ht="12.75" hidden="false" customHeight="false" outlineLevel="0" collapsed="false">
      <c r="A344" s="6" t="s">
        <v>7</v>
      </c>
      <c r="B344" s="6" t="n">
        <v>18</v>
      </c>
      <c r="C344" s="7" t="n">
        <v>1969</v>
      </c>
      <c r="D344" s="7" t="n">
        <v>4</v>
      </c>
      <c r="E344" s="8" t="n">
        <v>0.426577</v>
      </c>
      <c r="F344" s="8" t="n">
        <v>92.0851691</v>
      </c>
    </row>
    <row r="345" customFormat="false" ht="12.75" hidden="false" customHeight="false" outlineLevel="0" collapsed="false">
      <c r="A345" s="6" t="s">
        <v>7</v>
      </c>
      <c r="B345" s="6" t="n">
        <v>18</v>
      </c>
      <c r="C345" s="7" t="n">
        <v>1969</v>
      </c>
      <c r="D345" s="7" t="n">
        <v>5</v>
      </c>
      <c r="E345" s="8" t="n">
        <v>0.137088</v>
      </c>
      <c r="F345" s="8" t="n">
        <v>119.5954814</v>
      </c>
    </row>
    <row r="346" customFormat="false" ht="12.75" hidden="false" customHeight="false" outlineLevel="0" collapsed="false">
      <c r="A346" s="6" t="s">
        <v>7</v>
      </c>
      <c r="B346" s="6" t="n">
        <v>18</v>
      </c>
      <c r="C346" s="7" t="n">
        <v>1969</v>
      </c>
      <c r="D346" s="7" t="n">
        <v>6</v>
      </c>
      <c r="E346" s="8" t="n">
        <v>0.7404828</v>
      </c>
      <c r="F346" s="8" t="n">
        <v>64.2510824</v>
      </c>
    </row>
    <row r="347" customFormat="false" ht="12.75" hidden="false" customHeight="false" outlineLevel="0" collapsed="false">
      <c r="A347" s="6" t="s">
        <v>7</v>
      </c>
      <c r="B347" s="6" t="n">
        <v>18</v>
      </c>
      <c r="C347" s="7" t="n">
        <v>1969</v>
      </c>
      <c r="D347" s="7" t="n">
        <v>7</v>
      </c>
      <c r="E347" s="8" t="n">
        <v>1.201927</v>
      </c>
      <c r="F347" s="8" t="n">
        <v>21.8944962</v>
      </c>
    </row>
    <row r="348" customFormat="false" ht="12.75" hidden="false" customHeight="false" outlineLevel="0" collapsed="false">
      <c r="A348" s="6" t="s">
        <v>7</v>
      </c>
      <c r="B348" s="6" t="n">
        <v>18</v>
      </c>
      <c r="C348" s="7" t="n">
        <v>1969</v>
      </c>
      <c r="D348" s="7" t="n">
        <v>8</v>
      </c>
      <c r="E348" s="8" t="n">
        <v>1.3032214</v>
      </c>
      <c r="F348" s="8" t="n">
        <v>10.9195963</v>
      </c>
    </row>
    <row r="349" customFormat="false" ht="12.75" hidden="false" customHeight="false" outlineLevel="0" collapsed="false">
      <c r="A349" s="6" t="s">
        <v>7</v>
      </c>
      <c r="B349" s="6" t="n">
        <v>18</v>
      </c>
      <c r="C349" s="7" t="n">
        <v>1969</v>
      </c>
      <c r="D349" s="7" t="n">
        <v>9</v>
      </c>
      <c r="E349" s="8" t="n">
        <v>0.8447495</v>
      </c>
      <c r="F349" s="8" t="n">
        <v>20.1222031</v>
      </c>
    </row>
    <row r="350" customFormat="false" ht="12.75" hidden="false" customHeight="false" outlineLevel="0" collapsed="false">
      <c r="A350" s="6" t="s">
        <v>7</v>
      </c>
      <c r="B350" s="6" t="n">
        <v>18</v>
      </c>
      <c r="C350" s="7" t="n">
        <v>1969</v>
      </c>
      <c r="D350" s="7" t="n">
        <v>10</v>
      </c>
      <c r="E350" s="8" t="n">
        <v>0.739585</v>
      </c>
      <c r="F350" s="8" t="n">
        <v>48.3502502</v>
      </c>
    </row>
    <row r="351" customFormat="false" ht="12.75" hidden="false" customHeight="false" outlineLevel="0" collapsed="false">
      <c r="A351" s="6" t="s">
        <v>7</v>
      </c>
      <c r="B351" s="6" t="n">
        <v>18</v>
      </c>
      <c r="C351" s="7" t="n">
        <v>1969</v>
      </c>
      <c r="D351" s="7" t="n">
        <v>11</v>
      </c>
      <c r="E351" s="8" t="n">
        <v>0.6237396</v>
      </c>
      <c r="F351" s="8" t="n">
        <v>53.0375254</v>
      </c>
    </row>
    <row r="352" customFormat="false" ht="12.75" hidden="false" customHeight="false" outlineLevel="0" collapsed="false">
      <c r="A352" s="6" t="s">
        <v>7</v>
      </c>
      <c r="B352" s="6" t="n">
        <v>18</v>
      </c>
      <c r="C352" s="7" t="n">
        <v>1969</v>
      </c>
      <c r="D352" s="7" t="n">
        <v>12</v>
      </c>
      <c r="E352" s="8" t="n">
        <v>0.8996416</v>
      </c>
      <c r="F352" s="8" t="n">
        <v>37.5200532</v>
      </c>
    </row>
    <row r="353" customFormat="false" ht="12.75" hidden="false" customHeight="false" outlineLevel="0" collapsed="false">
      <c r="A353" s="6" t="s">
        <v>7</v>
      </c>
      <c r="B353" s="6" t="n">
        <v>18</v>
      </c>
      <c r="C353" s="7" t="n">
        <v>1970</v>
      </c>
      <c r="D353" s="7" t="n">
        <v>1</v>
      </c>
      <c r="E353" s="8" t="n">
        <v>3.0165375</v>
      </c>
      <c r="F353" s="8" t="n">
        <v>175.7109663</v>
      </c>
    </row>
    <row r="354" customFormat="false" ht="12.75" hidden="false" customHeight="false" outlineLevel="0" collapsed="false">
      <c r="A354" s="6" t="s">
        <v>7</v>
      </c>
      <c r="B354" s="6" t="n">
        <v>18</v>
      </c>
      <c r="C354" s="7" t="n">
        <v>1970</v>
      </c>
      <c r="D354" s="7" t="n">
        <v>2</v>
      </c>
      <c r="E354" s="8" t="n">
        <v>0.9865842</v>
      </c>
      <c r="F354" s="8" t="n">
        <v>45.9801676</v>
      </c>
    </row>
    <row r="355" customFormat="false" ht="12.75" hidden="false" customHeight="false" outlineLevel="0" collapsed="false">
      <c r="A355" s="6" t="s">
        <v>7</v>
      </c>
      <c r="B355" s="6" t="n">
        <v>18</v>
      </c>
      <c r="C355" s="7" t="n">
        <v>1970</v>
      </c>
      <c r="D355" s="7" t="n">
        <v>3</v>
      </c>
      <c r="E355" s="8" t="n">
        <v>1.0424656</v>
      </c>
      <c r="F355" s="8" t="n">
        <v>37.5467269</v>
      </c>
    </row>
    <row r="356" customFormat="false" ht="12.75" hidden="false" customHeight="false" outlineLevel="0" collapsed="false">
      <c r="A356" s="6" t="s">
        <v>7</v>
      </c>
      <c r="B356" s="6" t="n">
        <v>18</v>
      </c>
      <c r="C356" s="7" t="n">
        <v>1970</v>
      </c>
      <c r="D356" s="7" t="n">
        <v>4</v>
      </c>
      <c r="E356" s="8" t="n">
        <v>0.78894</v>
      </c>
      <c r="F356" s="8" t="n">
        <v>55.549053</v>
      </c>
    </row>
    <row r="357" customFormat="false" ht="12.75" hidden="false" customHeight="false" outlineLevel="0" collapsed="false">
      <c r="A357" s="6" t="s">
        <v>7</v>
      </c>
      <c r="B357" s="6" t="n">
        <v>18</v>
      </c>
      <c r="C357" s="7" t="n">
        <v>1970</v>
      </c>
      <c r="D357" s="7" t="n">
        <v>5</v>
      </c>
      <c r="E357" s="8" t="n">
        <v>0.3997665</v>
      </c>
      <c r="F357" s="8" t="n">
        <v>86.3598455</v>
      </c>
    </row>
    <row r="358" customFormat="false" ht="12.75" hidden="false" customHeight="false" outlineLevel="0" collapsed="false">
      <c r="A358" s="6" t="s">
        <v>7</v>
      </c>
      <c r="B358" s="6" t="n">
        <v>18</v>
      </c>
      <c r="C358" s="7" t="n">
        <v>1970</v>
      </c>
      <c r="D358" s="7" t="n">
        <v>6</v>
      </c>
      <c r="E358" s="8" t="n">
        <v>0.6301387</v>
      </c>
      <c r="F358" s="8" t="n">
        <v>72.5235798</v>
      </c>
    </row>
    <row r="359" customFormat="false" ht="12.75" hidden="false" customHeight="false" outlineLevel="0" collapsed="false">
      <c r="A359" s="6" t="s">
        <v>7</v>
      </c>
      <c r="B359" s="6" t="n">
        <v>18</v>
      </c>
      <c r="C359" s="7" t="n">
        <v>1970</v>
      </c>
      <c r="D359" s="7" t="n">
        <v>7</v>
      </c>
      <c r="E359" s="8" t="n">
        <v>1.242012</v>
      </c>
      <c r="F359" s="8" t="n">
        <v>21.1606178</v>
      </c>
    </row>
    <row r="360" customFormat="false" ht="12.75" hidden="false" customHeight="false" outlineLevel="0" collapsed="false">
      <c r="A360" s="6" t="s">
        <v>7</v>
      </c>
      <c r="B360" s="6" t="n">
        <v>18</v>
      </c>
      <c r="C360" s="7" t="n">
        <v>1970</v>
      </c>
      <c r="D360" s="7" t="n">
        <v>8</v>
      </c>
      <c r="E360" s="8" t="n">
        <v>1.3027464</v>
      </c>
      <c r="F360" s="8" t="n">
        <v>11.2106592</v>
      </c>
    </row>
    <row r="361" customFormat="false" ht="12.75" hidden="false" customHeight="false" outlineLevel="0" collapsed="false">
      <c r="A361" s="6" t="s">
        <v>7</v>
      </c>
      <c r="B361" s="6" t="n">
        <v>18</v>
      </c>
      <c r="C361" s="7" t="n">
        <v>1970</v>
      </c>
      <c r="D361" s="7" t="n">
        <v>9</v>
      </c>
      <c r="E361" s="8" t="n">
        <v>1.2354864</v>
      </c>
      <c r="F361" s="8" t="n">
        <v>10.9684646</v>
      </c>
    </row>
    <row r="362" customFormat="false" ht="12.75" hidden="false" customHeight="false" outlineLevel="0" collapsed="false">
      <c r="A362" s="6" t="s">
        <v>7</v>
      </c>
      <c r="B362" s="6" t="n">
        <v>18</v>
      </c>
      <c r="C362" s="7" t="n">
        <v>1970</v>
      </c>
      <c r="D362" s="7" t="n">
        <v>10</v>
      </c>
      <c r="E362" s="8" t="n">
        <v>1.238028</v>
      </c>
      <c r="F362" s="8" t="n">
        <v>10.541908</v>
      </c>
    </row>
    <row r="363" customFormat="false" ht="12.75" hidden="false" customHeight="false" outlineLevel="0" collapsed="false">
      <c r="A363" s="6" t="s">
        <v>7</v>
      </c>
      <c r="B363" s="6" t="n">
        <v>18</v>
      </c>
      <c r="C363" s="7" t="n">
        <v>1970</v>
      </c>
      <c r="D363" s="7" t="n">
        <v>11</v>
      </c>
      <c r="E363" s="8" t="n">
        <v>0.5364766</v>
      </c>
      <c r="F363" s="8" t="n">
        <v>33.3849271</v>
      </c>
    </row>
    <row r="364" customFormat="false" ht="12.75" hidden="false" customHeight="false" outlineLevel="0" collapsed="false">
      <c r="A364" s="6" t="s">
        <v>7</v>
      </c>
      <c r="B364" s="6" t="n">
        <v>18</v>
      </c>
      <c r="C364" s="7" t="n">
        <v>1970</v>
      </c>
      <c r="D364" s="7" t="n">
        <v>12</v>
      </c>
      <c r="E364" s="8" t="n">
        <v>1.0007862</v>
      </c>
      <c r="F364" s="8" t="n">
        <v>38.646103</v>
      </c>
    </row>
    <row r="365" customFormat="false" ht="12.75" hidden="false" customHeight="false" outlineLevel="0" collapsed="false">
      <c r="A365" s="6" t="s">
        <v>7</v>
      </c>
      <c r="B365" s="6" t="n">
        <v>18</v>
      </c>
      <c r="C365" s="7" t="n">
        <v>1971</v>
      </c>
      <c r="D365" s="7" t="n">
        <v>1</v>
      </c>
      <c r="E365" s="8" t="n">
        <v>0.6761369</v>
      </c>
      <c r="F365" s="8" t="n">
        <v>42.3661029</v>
      </c>
    </row>
    <row r="366" customFormat="false" ht="12.75" hidden="false" customHeight="false" outlineLevel="0" collapsed="false">
      <c r="A366" s="6" t="s">
        <v>7</v>
      </c>
      <c r="B366" s="6" t="n">
        <v>18</v>
      </c>
      <c r="C366" s="7" t="n">
        <v>1971</v>
      </c>
      <c r="D366" s="7" t="n">
        <v>2</v>
      </c>
      <c r="E366" s="8" t="n">
        <v>0.9678543</v>
      </c>
      <c r="F366" s="8" t="n">
        <v>36.5063716</v>
      </c>
    </row>
    <row r="367" customFormat="false" ht="12.75" hidden="false" customHeight="false" outlineLevel="0" collapsed="false">
      <c r="A367" s="6" t="s">
        <v>7</v>
      </c>
      <c r="B367" s="6" t="n">
        <v>18</v>
      </c>
      <c r="C367" s="7" t="n">
        <v>1971</v>
      </c>
      <c r="D367" s="7" t="n">
        <v>3</v>
      </c>
      <c r="E367" s="8" t="n">
        <v>0.7500294</v>
      </c>
      <c r="F367" s="8" t="n">
        <v>43.1293938</v>
      </c>
    </row>
    <row r="368" customFormat="false" ht="12.75" hidden="false" customHeight="false" outlineLevel="0" collapsed="false">
      <c r="A368" s="6" t="s">
        <v>7</v>
      </c>
      <c r="B368" s="6" t="n">
        <v>18</v>
      </c>
      <c r="C368" s="7" t="n">
        <v>1971</v>
      </c>
      <c r="D368" s="7" t="n">
        <v>4</v>
      </c>
      <c r="E368" s="8" t="n">
        <v>0.2532872</v>
      </c>
      <c r="F368" s="8" t="n">
        <v>106.9120118</v>
      </c>
    </row>
    <row r="369" customFormat="false" ht="12.75" hidden="false" customHeight="false" outlineLevel="0" collapsed="false">
      <c r="A369" s="6" t="s">
        <v>7</v>
      </c>
      <c r="B369" s="6" t="n">
        <v>18</v>
      </c>
      <c r="C369" s="7" t="n">
        <v>1971</v>
      </c>
      <c r="D369" s="7" t="n">
        <v>5</v>
      </c>
      <c r="E369" s="8" t="n">
        <v>1.5647451</v>
      </c>
      <c r="F369" s="8" t="n">
        <v>135.1922218</v>
      </c>
    </row>
    <row r="370" customFormat="false" ht="12.75" hidden="false" customHeight="false" outlineLevel="0" collapsed="false">
      <c r="A370" s="6" t="s">
        <v>7</v>
      </c>
      <c r="B370" s="6" t="n">
        <v>18</v>
      </c>
      <c r="C370" s="7" t="n">
        <v>1971</v>
      </c>
      <c r="D370" s="7" t="n">
        <v>6</v>
      </c>
      <c r="E370" s="8" t="n">
        <v>0.329472</v>
      </c>
      <c r="F370" s="8" t="n">
        <v>98.0074651</v>
      </c>
    </row>
    <row r="371" customFormat="false" ht="12.75" hidden="false" customHeight="false" outlineLevel="0" collapsed="false">
      <c r="A371" s="6" t="s">
        <v>7</v>
      </c>
      <c r="B371" s="6" t="n">
        <v>18</v>
      </c>
      <c r="C371" s="7" t="n">
        <v>1971</v>
      </c>
      <c r="D371" s="7" t="n">
        <v>7</v>
      </c>
      <c r="E371" s="8" t="n">
        <v>0.9715288</v>
      </c>
      <c r="F371" s="8" t="n">
        <v>44.9275435</v>
      </c>
    </row>
    <row r="372" customFormat="false" ht="12.75" hidden="false" customHeight="false" outlineLevel="0" collapsed="false">
      <c r="A372" s="6" t="s">
        <v>7</v>
      </c>
      <c r="B372" s="6" t="n">
        <v>18</v>
      </c>
      <c r="C372" s="7" t="n">
        <v>1971</v>
      </c>
      <c r="D372" s="7" t="n">
        <v>8</v>
      </c>
      <c r="E372" s="8" t="n">
        <v>1.361948</v>
      </c>
      <c r="F372" s="8" t="n">
        <v>12.9365278</v>
      </c>
    </row>
    <row r="373" customFormat="false" ht="12.75" hidden="false" customHeight="false" outlineLevel="0" collapsed="false">
      <c r="A373" s="6" t="s">
        <v>7</v>
      </c>
      <c r="B373" s="6" t="n">
        <v>18</v>
      </c>
      <c r="C373" s="7" t="n">
        <v>1971</v>
      </c>
      <c r="D373" s="7" t="n">
        <v>9</v>
      </c>
      <c r="E373" s="8" t="n">
        <v>1.361775</v>
      </c>
      <c r="F373" s="8" t="n">
        <v>11.3416243</v>
      </c>
    </row>
    <row r="374" customFormat="false" ht="12.75" hidden="false" customHeight="false" outlineLevel="0" collapsed="false">
      <c r="A374" s="6" t="s">
        <v>7</v>
      </c>
      <c r="B374" s="6" t="n">
        <v>18</v>
      </c>
      <c r="C374" s="7" t="n">
        <v>1971</v>
      </c>
      <c r="D374" s="7" t="n">
        <v>10</v>
      </c>
      <c r="E374" s="8" t="n">
        <v>1.1954986</v>
      </c>
      <c r="F374" s="8" t="n">
        <v>12.1755296</v>
      </c>
    </row>
    <row r="375" customFormat="false" ht="12.75" hidden="false" customHeight="false" outlineLevel="0" collapsed="false">
      <c r="A375" s="6" t="s">
        <v>7</v>
      </c>
      <c r="B375" s="6" t="n">
        <v>18</v>
      </c>
      <c r="C375" s="7" t="n">
        <v>1971</v>
      </c>
      <c r="D375" s="7" t="n">
        <v>11</v>
      </c>
      <c r="E375" s="8" t="n">
        <v>0.94975</v>
      </c>
      <c r="F375" s="8" t="n">
        <v>16.5279858</v>
      </c>
    </row>
    <row r="376" customFormat="false" ht="12.75" hidden="false" customHeight="false" outlineLevel="0" collapsed="false">
      <c r="A376" s="6" t="s">
        <v>7</v>
      </c>
      <c r="B376" s="6" t="n">
        <v>18</v>
      </c>
      <c r="C376" s="7" t="n">
        <v>1971</v>
      </c>
      <c r="D376" s="7" t="n">
        <v>12</v>
      </c>
      <c r="E376" s="8" t="n">
        <v>1.1378445</v>
      </c>
      <c r="F376" s="8" t="n">
        <v>18.3684547</v>
      </c>
    </row>
    <row r="377" customFormat="false" ht="12.75" hidden="false" customHeight="false" outlineLevel="0" collapsed="false">
      <c r="A377" s="6" t="s">
        <v>7</v>
      </c>
      <c r="B377" s="6" t="n">
        <v>18</v>
      </c>
      <c r="C377" s="7" t="n">
        <v>1972</v>
      </c>
      <c r="D377" s="7" t="n">
        <v>1</v>
      </c>
      <c r="E377" s="8" t="n">
        <v>0.9913299</v>
      </c>
      <c r="F377" s="8" t="n">
        <v>29.7935063</v>
      </c>
    </row>
    <row r="378" customFormat="false" ht="12.75" hidden="false" customHeight="false" outlineLevel="0" collapsed="false">
      <c r="A378" s="6" t="s">
        <v>7</v>
      </c>
      <c r="B378" s="6" t="n">
        <v>18</v>
      </c>
      <c r="C378" s="7" t="n">
        <v>1972</v>
      </c>
      <c r="D378" s="7" t="n">
        <v>2</v>
      </c>
      <c r="E378" s="8" t="n">
        <v>0.276651</v>
      </c>
      <c r="F378" s="8" t="n">
        <v>107.5142032</v>
      </c>
    </row>
    <row r="379" customFormat="false" ht="12.75" hidden="false" customHeight="false" outlineLevel="0" collapsed="false">
      <c r="A379" s="6" t="s">
        <v>7</v>
      </c>
      <c r="B379" s="6" t="n">
        <v>18</v>
      </c>
      <c r="C379" s="7" t="n">
        <v>1972</v>
      </c>
      <c r="D379" s="7" t="n">
        <v>3</v>
      </c>
      <c r="E379" s="8" t="n">
        <v>0.637736</v>
      </c>
      <c r="F379" s="8" t="n">
        <v>70.26609</v>
      </c>
    </row>
    <row r="380" customFormat="false" ht="12.75" hidden="false" customHeight="false" outlineLevel="0" collapsed="false">
      <c r="A380" s="6" t="s">
        <v>7</v>
      </c>
      <c r="B380" s="6" t="n">
        <v>18</v>
      </c>
      <c r="C380" s="7" t="n">
        <v>1972</v>
      </c>
      <c r="D380" s="7" t="n">
        <v>4</v>
      </c>
      <c r="E380" s="8" t="n">
        <v>0.4831964</v>
      </c>
      <c r="F380" s="8" t="n">
        <v>86.5094367</v>
      </c>
    </row>
    <row r="381" customFormat="false" ht="12.75" hidden="false" customHeight="false" outlineLevel="0" collapsed="false">
      <c r="A381" s="6" t="s">
        <v>7</v>
      </c>
      <c r="B381" s="6" t="n">
        <v>18</v>
      </c>
      <c r="C381" s="7" t="n">
        <v>1972</v>
      </c>
      <c r="D381" s="7" t="n">
        <v>5</v>
      </c>
      <c r="E381" s="8" t="n">
        <v>0.3498668</v>
      </c>
      <c r="F381" s="8" t="n">
        <v>95.2940354</v>
      </c>
    </row>
    <row r="382" customFormat="false" ht="12.75" hidden="false" customHeight="false" outlineLevel="0" collapsed="false">
      <c r="A382" s="6" t="s">
        <v>7</v>
      </c>
      <c r="B382" s="6" t="n">
        <v>18</v>
      </c>
      <c r="C382" s="7" t="n">
        <v>1972</v>
      </c>
      <c r="D382" s="7" t="n">
        <v>6</v>
      </c>
      <c r="E382" s="8" t="n">
        <v>0.489723</v>
      </c>
      <c r="F382" s="8" t="n">
        <v>84.5445945</v>
      </c>
    </row>
    <row r="383" customFormat="false" ht="12.75" hidden="false" customHeight="false" outlineLevel="0" collapsed="false">
      <c r="A383" s="6" t="s">
        <v>7</v>
      </c>
      <c r="B383" s="6" t="n">
        <v>18</v>
      </c>
      <c r="C383" s="7" t="n">
        <v>1972</v>
      </c>
      <c r="D383" s="7" t="n">
        <v>7</v>
      </c>
      <c r="E383" s="8" t="n">
        <v>1.1578545</v>
      </c>
      <c r="F383" s="8" t="n">
        <v>31.485333</v>
      </c>
    </row>
    <row r="384" customFormat="false" ht="12.75" hidden="false" customHeight="false" outlineLevel="0" collapsed="false">
      <c r="A384" s="6" t="s">
        <v>7</v>
      </c>
      <c r="B384" s="6" t="n">
        <v>18</v>
      </c>
      <c r="C384" s="7" t="n">
        <v>1972</v>
      </c>
      <c r="D384" s="7" t="n">
        <v>8</v>
      </c>
      <c r="E384" s="8" t="n">
        <v>1.3247038</v>
      </c>
      <c r="F384" s="8" t="n">
        <v>13.4654478</v>
      </c>
    </row>
    <row r="385" customFormat="false" ht="12.75" hidden="false" customHeight="false" outlineLevel="0" collapsed="false">
      <c r="A385" s="6" t="s">
        <v>7</v>
      </c>
      <c r="B385" s="6" t="n">
        <v>18</v>
      </c>
      <c r="C385" s="7" t="n">
        <v>1972</v>
      </c>
      <c r="D385" s="7" t="n">
        <v>9</v>
      </c>
      <c r="E385" s="8" t="n">
        <v>1.0166884</v>
      </c>
      <c r="F385" s="8" t="n">
        <v>21.3368352</v>
      </c>
    </row>
    <row r="386" customFormat="false" ht="12.75" hidden="false" customHeight="false" outlineLevel="0" collapsed="false">
      <c r="A386" s="6" t="s">
        <v>7</v>
      </c>
      <c r="B386" s="6" t="n">
        <v>18</v>
      </c>
      <c r="C386" s="7" t="n">
        <v>1972</v>
      </c>
      <c r="D386" s="7" t="n">
        <v>10</v>
      </c>
      <c r="E386" s="8" t="n">
        <v>0.1723123</v>
      </c>
      <c r="F386" s="8" t="n">
        <v>121.324059</v>
      </c>
    </row>
    <row r="387" customFormat="false" ht="12.75" hidden="false" customHeight="false" outlineLevel="0" collapsed="false">
      <c r="A387" s="6" t="s">
        <v>7</v>
      </c>
      <c r="B387" s="6" t="n">
        <v>18</v>
      </c>
      <c r="C387" s="7" t="n">
        <v>1972</v>
      </c>
      <c r="D387" s="7" t="n">
        <v>11</v>
      </c>
      <c r="E387" s="8" t="n">
        <v>0.55825</v>
      </c>
      <c r="F387" s="8" t="n">
        <v>73.3683125</v>
      </c>
    </row>
    <row r="388" customFormat="false" ht="12.75" hidden="false" customHeight="false" outlineLevel="0" collapsed="false">
      <c r="A388" s="6" t="s">
        <v>7</v>
      </c>
      <c r="B388" s="6" t="n">
        <v>18</v>
      </c>
      <c r="C388" s="7" t="n">
        <v>1972</v>
      </c>
      <c r="D388" s="7" t="n">
        <v>12</v>
      </c>
      <c r="E388" s="8" t="n">
        <v>0.8393</v>
      </c>
      <c r="F388" s="8" t="n">
        <v>65.62834</v>
      </c>
    </row>
    <row r="389" customFormat="false" ht="12.75" hidden="false" customHeight="false" outlineLevel="0" collapsed="false">
      <c r="A389" s="6" t="s">
        <v>7</v>
      </c>
      <c r="B389" s="6" t="n">
        <v>18</v>
      </c>
      <c r="C389" s="7" t="n">
        <v>1973</v>
      </c>
      <c r="D389" s="7" t="n">
        <v>1</v>
      </c>
      <c r="E389" s="8" t="n">
        <v>1.103352</v>
      </c>
      <c r="F389" s="8" t="n">
        <v>54.6237926</v>
      </c>
    </row>
    <row r="390" customFormat="false" ht="12.75" hidden="false" customHeight="false" outlineLevel="0" collapsed="false">
      <c r="A390" s="6" t="s">
        <v>7</v>
      </c>
      <c r="B390" s="6" t="n">
        <v>18</v>
      </c>
      <c r="C390" s="7" t="n">
        <v>1973</v>
      </c>
      <c r="D390" s="7" t="n">
        <v>2</v>
      </c>
      <c r="E390" s="8" t="n">
        <v>1.0655238</v>
      </c>
      <c r="F390" s="8" t="n">
        <v>34.0416753</v>
      </c>
    </row>
    <row r="391" customFormat="false" ht="12.75" hidden="false" customHeight="false" outlineLevel="0" collapsed="false">
      <c r="A391" s="6" t="s">
        <v>7</v>
      </c>
      <c r="B391" s="6" t="n">
        <v>18</v>
      </c>
      <c r="C391" s="7" t="n">
        <v>1973</v>
      </c>
      <c r="D391" s="7" t="n">
        <v>3</v>
      </c>
      <c r="E391" s="8" t="n">
        <v>0.8714684</v>
      </c>
      <c r="F391" s="8" t="n">
        <v>38.3278739</v>
      </c>
    </row>
    <row r="392" customFormat="false" ht="12.75" hidden="false" customHeight="false" outlineLevel="0" collapsed="false">
      <c r="A392" s="6" t="s">
        <v>7</v>
      </c>
      <c r="B392" s="6" t="n">
        <v>18</v>
      </c>
      <c r="C392" s="7" t="n">
        <v>1973</v>
      </c>
      <c r="D392" s="7" t="n">
        <v>4</v>
      </c>
      <c r="E392" s="8" t="n">
        <v>0.8414727</v>
      </c>
      <c r="F392" s="8" t="n">
        <v>53.4132587</v>
      </c>
    </row>
    <row r="393" customFormat="false" ht="12.75" hidden="false" customHeight="false" outlineLevel="0" collapsed="false">
      <c r="A393" s="6" t="s">
        <v>7</v>
      </c>
      <c r="B393" s="6" t="n">
        <v>18</v>
      </c>
      <c r="C393" s="7" t="n">
        <v>1973</v>
      </c>
      <c r="D393" s="7" t="n">
        <v>5</v>
      </c>
      <c r="E393" s="8" t="n">
        <v>0.0319926</v>
      </c>
      <c r="F393" s="8" t="n">
        <v>132.166241</v>
      </c>
    </row>
    <row r="394" customFormat="false" ht="12.75" hidden="false" customHeight="false" outlineLevel="0" collapsed="false">
      <c r="A394" s="6" t="s">
        <v>7</v>
      </c>
      <c r="B394" s="6" t="n">
        <v>18</v>
      </c>
      <c r="C394" s="7" t="n">
        <v>1973</v>
      </c>
      <c r="D394" s="7" t="n">
        <v>6</v>
      </c>
      <c r="E394" s="8" t="n">
        <v>0.5574912</v>
      </c>
      <c r="F394" s="8" t="n">
        <v>66.7654832</v>
      </c>
    </row>
    <row r="395" customFormat="false" ht="12.75" hidden="false" customHeight="false" outlineLevel="0" collapsed="false">
      <c r="A395" s="6" t="s">
        <v>7</v>
      </c>
      <c r="B395" s="6" t="n">
        <v>18</v>
      </c>
      <c r="C395" s="7" t="n">
        <v>1973</v>
      </c>
      <c r="D395" s="7" t="n">
        <v>7</v>
      </c>
      <c r="E395" s="8" t="n">
        <v>1.0951056</v>
      </c>
      <c r="F395" s="8" t="n">
        <v>25.2742117</v>
      </c>
    </row>
    <row r="396" customFormat="false" ht="12.75" hidden="false" customHeight="false" outlineLevel="0" collapsed="false">
      <c r="A396" s="6" t="s">
        <v>7</v>
      </c>
      <c r="B396" s="6" t="n">
        <v>18</v>
      </c>
      <c r="C396" s="7" t="n">
        <v>1973</v>
      </c>
      <c r="D396" s="7" t="n">
        <v>8</v>
      </c>
      <c r="E396" s="8" t="n">
        <v>1.3777582</v>
      </c>
      <c r="F396" s="8" t="n">
        <v>14.0380801</v>
      </c>
    </row>
    <row r="397" customFormat="false" ht="12.75" hidden="false" customHeight="false" outlineLevel="0" collapsed="false">
      <c r="A397" s="6" t="s">
        <v>7</v>
      </c>
      <c r="B397" s="6" t="n">
        <v>18</v>
      </c>
      <c r="C397" s="7" t="n">
        <v>1973</v>
      </c>
      <c r="D397" s="7" t="n">
        <v>9</v>
      </c>
      <c r="E397" s="8" t="n">
        <v>1.3695396</v>
      </c>
      <c r="F397" s="8" t="n">
        <v>11.5471166</v>
      </c>
    </row>
    <row r="398" customFormat="false" ht="12.75" hidden="false" customHeight="false" outlineLevel="0" collapsed="false">
      <c r="A398" s="6" t="s">
        <v>7</v>
      </c>
      <c r="B398" s="6" t="n">
        <v>18</v>
      </c>
      <c r="C398" s="7" t="n">
        <v>1973</v>
      </c>
      <c r="D398" s="7" t="n">
        <v>10</v>
      </c>
      <c r="E398" s="8" t="n">
        <v>0.9625255</v>
      </c>
      <c r="F398" s="8" t="n">
        <v>19.7010143</v>
      </c>
    </row>
    <row r="399" customFormat="false" ht="12.75" hidden="false" customHeight="false" outlineLevel="0" collapsed="false">
      <c r="A399" s="6" t="s">
        <v>7</v>
      </c>
      <c r="B399" s="6" t="n">
        <v>18</v>
      </c>
      <c r="C399" s="7" t="n">
        <v>1973</v>
      </c>
      <c r="D399" s="7" t="n">
        <v>11</v>
      </c>
      <c r="E399" s="8" t="n">
        <v>0.7482804</v>
      </c>
      <c r="F399" s="8" t="n">
        <v>62.0358651</v>
      </c>
    </row>
    <row r="400" customFormat="false" ht="12.75" hidden="false" customHeight="false" outlineLevel="0" collapsed="false">
      <c r="A400" s="6" t="s">
        <v>7</v>
      </c>
      <c r="B400" s="6" t="n">
        <v>18</v>
      </c>
      <c r="C400" s="7" t="n">
        <v>1973</v>
      </c>
      <c r="D400" s="7" t="n">
        <v>12</v>
      </c>
      <c r="E400" s="8" t="n">
        <v>0.8627922</v>
      </c>
      <c r="F400" s="8" t="n">
        <v>36.5161791</v>
      </c>
    </row>
    <row r="401" customFormat="false" ht="12.75" hidden="false" customHeight="false" outlineLevel="0" collapsed="false">
      <c r="A401" s="6" t="s">
        <v>7</v>
      </c>
      <c r="B401" s="6" t="n">
        <v>18</v>
      </c>
      <c r="C401" s="7" t="n">
        <v>1974</v>
      </c>
      <c r="D401" s="7" t="n">
        <v>1</v>
      </c>
      <c r="E401" s="8" t="n">
        <v>0.528793</v>
      </c>
      <c r="F401" s="8" t="n">
        <v>77.8589493</v>
      </c>
    </row>
    <row r="402" customFormat="false" ht="12.75" hidden="false" customHeight="false" outlineLevel="0" collapsed="false">
      <c r="A402" s="6" t="s">
        <v>7</v>
      </c>
      <c r="B402" s="6" t="n">
        <v>18</v>
      </c>
      <c r="C402" s="7" t="n">
        <v>1974</v>
      </c>
      <c r="D402" s="7" t="n">
        <v>2</v>
      </c>
      <c r="E402" s="8" t="n">
        <v>0.7135885</v>
      </c>
      <c r="F402" s="8" t="n">
        <v>58.4969981</v>
      </c>
    </row>
    <row r="403" customFormat="false" ht="12.75" hidden="false" customHeight="false" outlineLevel="0" collapsed="false">
      <c r="A403" s="6" t="s">
        <v>7</v>
      </c>
      <c r="B403" s="6" t="n">
        <v>18</v>
      </c>
      <c r="C403" s="7" t="n">
        <v>1974</v>
      </c>
      <c r="D403" s="7" t="n">
        <v>3</v>
      </c>
      <c r="E403" s="8" t="n">
        <v>0.7367445</v>
      </c>
      <c r="F403" s="8" t="n">
        <v>61.8521556</v>
      </c>
    </row>
    <row r="404" customFormat="false" ht="12.75" hidden="false" customHeight="false" outlineLevel="0" collapsed="false">
      <c r="A404" s="6" t="s">
        <v>7</v>
      </c>
      <c r="B404" s="6" t="n">
        <v>18</v>
      </c>
      <c r="C404" s="7" t="n">
        <v>1974</v>
      </c>
      <c r="D404" s="7" t="n">
        <v>4</v>
      </c>
      <c r="E404" s="8" t="n">
        <v>0.581913</v>
      </c>
      <c r="F404" s="8" t="n">
        <v>71.8055781</v>
      </c>
    </row>
    <row r="405" customFormat="false" ht="12.75" hidden="false" customHeight="false" outlineLevel="0" collapsed="false">
      <c r="A405" s="6" t="s">
        <v>7</v>
      </c>
      <c r="B405" s="6" t="n">
        <v>18</v>
      </c>
      <c r="C405" s="7" t="n">
        <v>1974</v>
      </c>
      <c r="D405" s="7" t="n">
        <v>5</v>
      </c>
      <c r="E405" s="8" t="n">
        <v>0.3823358</v>
      </c>
      <c r="F405" s="8" t="n">
        <v>94.7925642</v>
      </c>
    </row>
    <row r="406" customFormat="false" ht="12.75" hidden="false" customHeight="false" outlineLevel="0" collapsed="false">
      <c r="A406" s="6" t="s">
        <v>7</v>
      </c>
      <c r="B406" s="6" t="n">
        <v>18</v>
      </c>
      <c r="C406" s="7" t="n">
        <v>1974</v>
      </c>
      <c r="D406" s="7" t="n">
        <v>6</v>
      </c>
      <c r="E406" s="8" t="n">
        <v>0.670772</v>
      </c>
      <c r="F406" s="8" t="n">
        <v>69.2355071</v>
      </c>
    </row>
    <row r="407" customFormat="false" ht="12.75" hidden="false" customHeight="false" outlineLevel="0" collapsed="false">
      <c r="A407" s="6" t="s">
        <v>7</v>
      </c>
      <c r="B407" s="6" t="n">
        <v>18</v>
      </c>
      <c r="C407" s="7" t="n">
        <v>1974</v>
      </c>
      <c r="D407" s="7" t="n">
        <v>7</v>
      </c>
      <c r="E407" s="8" t="n">
        <v>1.1339632</v>
      </c>
      <c r="F407" s="8" t="n">
        <v>32.4462666</v>
      </c>
    </row>
    <row r="408" customFormat="false" ht="12.75" hidden="false" customHeight="false" outlineLevel="0" collapsed="false">
      <c r="A408" s="6" t="s">
        <v>7</v>
      </c>
      <c r="B408" s="6" t="n">
        <v>18</v>
      </c>
      <c r="C408" s="7" t="n">
        <v>1974</v>
      </c>
      <c r="D408" s="7" t="n">
        <v>8</v>
      </c>
      <c r="E408" s="8" t="n">
        <v>1.3200942</v>
      </c>
      <c r="F408" s="8" t="n">
        <v>13.6028387</v>
      </c>
    </row>
    <row r="409" customFormat="false" ht="12.75" hidden="false" customHeight="false" outlineLevel="0" collapsed="false">
      <c r="A409" s="6" t="s">
        <v>7</v>
      </c>
      <c r="B409" s="6" t="n">
        <v>18</v>
      </c>
      <c r="C409" s="7" t="n">
        <v>1974</v>
      </c>
      <c r="D409" s="7" t="n">
        <v>9</v>
      </c>
      <c r="E409" s="8" t="n">
        <v>1.2897534</v>
      </c>
      <c r="F409" s="8" t="n">
        <v>12.2777067</v>
      </c>
    </row>
    <row r="410" customFormat="false" ht="12.75" hidden="false" customHeight="false" outlineLevel="0" collapsed="false">
      <c r="A410" s="6" t="s">
        <v>7</v>
      </c>
      <c r="B410" s="6" t="n">
        <v>18</v>
      </c>
      <c r="C410" s="7" t="n">
        <v>1974</v>
      </c>
      <c r="D410" s="7" t="n">
        <v>10</v>
      </c>
      <c r="E410" s="8" t="n">
        <v>1.0970802</v>
      </c>
      <c r="F410" s="8" t="n">
        <v>16.1792973</v>
      </c>
    </row>
    <row r="411" customFormat="false" ht="12.75" hidden="false" customHeight="false" outlineLevel="0" collapsed="false">
      <c r="A411" s="6" t="s">
        <v>7</v>
      </c>
      <c r="B411" s="6" t="n">
        <v>18</v>
      </c>
      <c r="C411" s="7" t="n">
        <v>1974</v>
      </c>
      <c r="D411" s="7" t="n">
        <v>11</v>
      </c>
      <c r="E411" s="8" t="n">
        <v>0.5700156</v>
      </c>
      <c r="F411" s="8" t="n">
        <v>49.1334276</v>
      </c>
    </row>
    <row r="412" customFormat="false" ht="12.75" hidden="false" customHeight="false" outlineLevel="0" collapsed="false">
      <c r="A412" s="6" t="s">
        <v>7</v>
      </c>
      <c r="B412" s="6" t="n">
        <v>18</v>
      </c>
      <c r="C412" s="7" t="n">
        <v>1974</v>
      </c>
      <c r="D412" s="7" t="n">
        <v>12</v>
      </c>
      <c r="E412" s="8" t="n">
        <v>1.1524904</v>
      </c>
      <c r="F412" s="8" t="n">
        <v>30.1011874</v>
      </c>
    </row>
    <row r="413" customFormat="false" ht="12.75" hidden="false" customHeight="false" outlineLevel="0" collapsed="false">
      <c r="A413" s="6" t="s">
        <v>7</v>
      </c>
      <c r="B413" s="6" t="n">
        <v>18</v>
      </c>
      <c r="C413" s="7" t="n">
        <v>1975</v>
      </c>
      <c r="D413" s="7" t="n">
        <v>1</v>
      </c>
      <c r="E413" s="8" t="n">
        <v>0.4948902</v>
      </c>
      <c r="F413" s="8" t="n">
        <v>67.2871714</v>
      </c>
    </row>
    <row r="414" customFormat="false" ht="12.75" hidden="false" customHeight="false" outlineLevel="0" collapsed="false">
      <c r="A414" s="6" t="s">
        <v>7</v>
      </c>
      <c r="B414" s="6" t="n">
        <v>18</v>
      </c>
      <c r="C414" s="7" t="n">
        <v>1975</v>
      </c>
      <c r="D414" s="7" t="n">
        <v>2</v>
      </c>
      <c r="E414" s="8" t="n">
        <v>0.8114394</v>
      </c>
      <c r="F414" s="8" t="n">
        <v>59.9783752</v>
      </c>
    </row>
    <row r="415" customFormat="false" ht="12.75" hidden="false" customHeight="false" outlineLevel="0" collapsed="false">
      <c r="A415" s="6" t="s">
        <v>7</v>
      </c>
      <c r="B415" s="6" t="n">
        <v>18</v>
      </c>
      <c r="C415" s="7" t="n">
        <v>1975</v>
      </c>
      <c r="D415" s="7" t="n">
        <v>3</v>
      </c>
      <c r="E415" s="8" t="n">
        <v>0.5929068</v>
      </c>
      <c r="F415" s="8" t="n">
        <v>72.6066819</v>
      </c>
    </row>
    <row r="416" customFormat="false" ht="12.75" hidden="false" customHeight="false" outlineLevel="0" collapsed="false">
      <c r="A416" s="6" t="s">
        <v>7</v>
      </c>
      <c r="B416" s="6" t="n">
        <v>18</v>
      </c>
      <c r="C416" s="7" t="n">
        <v>1975</v>
      </c>
      <c r="D416" s="7" t="n">
        <v>4</v>
      </c>
      <c r="E416" s="8" t="n">
        <v>0.400475</v>
      </c>
      <c r="F416" s="8" t="n">
        <v>92.08464</v>
      </c>
    </row>
    <row r="417" customFormat="false" ht="12.75" hidden="false" customHeight="false" outlineLevel="0" collapsed="false">
      <c r="A417" s="6" t="s">
        <v>7</v>
      </c>
      <c r="B417" s="6" t="n">
        <v>18</v>
      </c>
      <c r="C417" s="7" t="n">
        <v>1975</v>
      </c>
      <c r="D417" s="7" t="n">
        <v>5</v>
      </c>
      <c r="E417" s="8" t="n">
        <v>0.3800216</v>
      </c>
      <c r="F417" s="8" t="n">
        <v>95.6588145</v>
      </c>
    </row>
    <row r="418" customFormat="false" ht="12.75" hidden="false" customHeight="false" outlineLevel="0" collapsed="false">
      <c r="A418" s="6" t="s">
        <v>7</v>
      </c>
      <c r="B418" s="6" t="n">
        <v>18</v>
      </c>
      <c r="C418" s="7" t="n">
        <v>1975</v>
      </c>
      <c r="D418" s="7" t="n">
        <v>6</v>
      </c>
      <c r="E418" s="8" t="n">
        <v>0.616534</v>
      </c>
      <c r="F418" s="8" t="n">
        <v>70.5985445</v>
      </c>
    </row>
    <row r="419" customFormat="false" ht="12.75" hidden="false" customHeight="false" outlineLevel="0" collapsed="false">
      <c r="A419" s="6" t="s">
        <v>7</v>
      </c>
      <c r="B419" s="6" t="n">
        <v>18</v>
      </c>
      <c r="C419" s="7" t="n">
        <v>1975</v>
      </c>
      <c r="D419" s="7" t="n">
        <v>7</v>
      </c>
      <c r="E419" s="8" t="n">
        <v>1.3510574</v>
      </c>
      <c r="F419" s="8" t="n">
        <v>18.9195975</v>
      </c>
    </row>
    <row r="420" customFormat="false" ht="12.75" hidden="false" customHeight="false" outlineLevel="0" collapsed="false">
      <c r="A420" s="6" t="s">
        <v>7</v>
      </c>
      <c r="B420" s="6" t="n">
        <v>18</v>
      </c>
      <c r="C420" s="7" t="n">
        <v>1975</v>
      </c>
      <c r="D420" s="7" t="n">
        <v>8</v>
      </c>
      <c r="E420" s="8" t="n">
        <v>1.391136</v>
      </c>
      <c r="F420" s="8" t="n">
        <v>12.379688</v>
      </c>
    </row>
    <row r="421" customFormat="false" ht="12.75" hidden="false" customHeight="false" outlineLevel="0" collapsed="false">
      <c r="A421" s="6" t="s">
        <v>7</v>
      </c>
      <c r="B421" s="6" t="n">
        <v>18</v>
      </c>
      <c r="C421" s="7" t="n">
        <v>1975</v>
      </c>
      <c r="D421" s="7" t="n">
        <v>9</v>
      </c>
      <c r="E421" s="8" t="n">
        <v>1.026102</v>
      </c>
      <c r="F421" s="8" t="n">
        <v>14.5900582</v>
      </c>
    </row>
    <row r="422" customFormat="false" ht="12.75" hidden="false" customHeight="false" outlineLevel="0" collapsed="false">
      <c r="A422" s="6" t="s">
        <v>7</v>
      </c>
      <c r="B422" s="6" t="n">
        <v>18</v>
      </c>
      <c r="C422" s="7" t="n">
        <v>1975</v>
      </c>
      <c r="D422" s="7" t="n">
        <v>10</v>
      </c>
      <c r="E422" s="8" t="n">
        <v>1.256451</v>
      </c>
      <c r="F422" s="8" t="n">
        <v>19.390107</v>
      </c>
    </row>
    <row r="423" customFormat="false" ht="12.75" hidden="false" customHeight="false" outlineLevel="0" collapsed="false">
      <c r="A423" s="6" t="s">
        <v>7</v>
      </c>
      <c r="B423" s="6" t="n">
        <v>18</v>
      </c>
      <c r="C423" s="7" t="n">
        <v>1975</v>
      </c>
      <c r="D423" s="7" t="n">
        <v>11</v>
      </c>
      <c r="E423" s="8" t="n">
        <v>0.926211</v>
      </c>
      <c r="F423" s="8" t="n">
        <v>25.288266</v>
      </c>
    </row>
    <row r="424" customFormat="false" ht="12.75" hidden="false" customHeight="false" outlineLevel="0" collapsed="false">
      <c r="A424" s="6" t="s">
        <v>7</v>
      </c>
      <c r="B424" s="6" t="n">
        <v>18</v>
      </c>
      <c r="C424" s="7" t="n">
        <v>1975</v>
      </c>
      <c r="D424" s="7" t="n">
        <v>12</v>
      </c>
      <c r="E424" s="8" t="n">
        <v>0.86099</v>
      </c>
      <c r="F424" s="8" t="n">
        <v>30.46996</v>
      </c>
    </row>
    <row r="425" customFormat="false" ht="12.75" hidden="false" customHeight="false" outlineLevel="0" collapsed="false">
      <c r="A425" s="6" t="s">
        <v>7</v>
      </c>
      <c r="B425" s="6" t="n">
        <v>18</v>
      </c>
      <c r="C425" s="7" t="n">
        <v>1976</v>
      </c>
      <c r="D425" s="7" t="n">
        <v>1</v>
      </c>
      <c r="E425" s="8" t="n">
        <v>1.2165725</v>
      </c>
      <c r="F425" s="8" t="n">
        <v>27.4642621</v>
      </c>
    </row>
    <row r="426" customFormat="false" ht="12.75" hidden="false" customHeight="false" outlineLevel="0" collapsed="false">
      <c r="A426" s="6" t="s">
        <v>7</v>
      </c>
      <c r="B426" s="6" t="n">
        <v>18</v>
      </c>
      <c r="C426" s="7" t="n">
        <v>1976</v>
      </c>
      <c r="D426" s="7" t="n">
        <v>2</v>
      </c>
      <c r="E426" s="8" t="n">
        <v>1.11592</v>
      </c>
      <c r="F426" s="8" t="n">
        <v>37.870819</v>
      </c>
    </row>
    <row r="427" customFormat="false" ht="12.75" hidden="false" customHeight="false" outlineLevel="0" collapsed="false">
      <c r="A427" s="6" t="s">
        <v>7</v>
      </c>
      <c r="B427" s="6" t="n">
        <v>18</v>
      </c>
      <c r="C427" s="7" t="n">
        <v>1976</v>
      </c>
      <c r="D427" s="7" t="n">
        <v>3</v>
      </c>
      <c r="E427" s="8" t="n">
        <v>0.9355705</v>
      </c>
      <c r="F427" s="8" t="n">
        <v>41.7724185</v>
      </c>
    </row>
    <row r="428" customFormat="false" ht="12.75" hidden="false" customHeight="false" outlineLevel="0" collapsed="false">
      <c r="A428" s="6" t="s">
        <v>7</v>
      </c>
      <c r="B428" s="6" t="n">
        <v>18</v>
      </c>
      <c r="C428" s="7" t="n">
        <v>1976</v>
      </c>
      <c r="D428" s="7" t="n">
        <v>4</v>
      </c>
      <c r="E428" s="8" t="n">
        <v>0.6127147</v>
      </c>
      <c r="F428" s="8" t="n">
        <v>59.9092939</v>
      </c>
    </row>
    <row r="429" customFormat="false" ht="12.75" hidden="false" customHeight="false" outlineLevel="0" collapsed="false">
      <c r="A429" s="6" t="s">
        <v>7</v>
      </c>
      <c r="B429" s="6" t="n">
        <v>18</v>
      </c>
      <c r="C429" s="7" t="n">
        <v>1976</v>
      </c>
      <c r="D429" s="7" t="n">
        <v>5</v>
      </c>
      <c r="E429" s="8" t="n">
        <v>0.459701</v>
      </c>
      <c r="F429" s="8" t="n">
        <v>87.7832347</v>
      </c>
    </row>
    <row r="430" customFormat="false" ht="12.75" hidden="false" customHeight="false" outlineLevel="0" collapsed="false">
      <c r="A430" s="6" t="s">
        <v>7</v>
      </c>
      <c r="B430" s="6" t="n">
        <v>18</v>
      </c>
      <c r="C430" s="7" t="n">
        <v>1976</v>
      </c>
      <c r="D430" s="7" t="n">
        <v>6</v>
      </c>
      <c r="E430" s="8" t="n">
        <v>1.0611653</v>
      </c>
      <c r="F430" s="8" t="n">
        <v>39.9671263</v>
      </c>
    </row>
    <row r="431" customFormat="false" ht="12.75" hidden="false" customHeight="false" outlineLevel="0" collapsed="false">
      <c r="A431" s="6" t="s">
        <v>7</v>
      </c>
      <c r="B431" s="6" t="n">
        <v>18</v>
      </c>
      <c r="C431" s="7" t="n">
        <v>1976</v>
      </c>
      <c r="D431" s="7" t="n">
        <v>7</v>
      </c>
      <c r="E431" s="8" t="n">
        <v>0.9726976</v>
      </c>
      <c r="F431" s="8" t="n">
        <v>28.7380558</v>
      </c>
    </row>
    <row r="432" customFormat="false" ht="12.75" hidden="false" customHeight="false" outlineLevel="0" collapsed="false">
      <c r="A432" s="6" t="s">
        <v>7</v>
      </c>
      <c r="B432" s="6" t="n">
        <v>18</v>
      </c>
      <c r="C432" s="7" t="n">
        <v>1976</v>
      </c>
      <c r="D432" s="7" t="n">
        <v>8</v>
      </c>
      <c r="E432" s="8" t="n">
        <v>0.9216748</v>
      </c>
      <c r="F432" s="8" t="n">
        <v>14.9297749</v>
      </c>
    </row>
    <row r="433" customFormat="false" ht="12.75" hidden="false" customHeight="false" outlineLevel="0" collapsed="false">
      <c r="A433" s="6" t="s">
        <v>7</v>
      </c>
      <c r="B433" s="6" t="n">
        <v>18</v>
      </c>
      <c r="C433" s="7" t="n">
        <v>1976</v>
      </c>
      <c r="D433" s="7" t="n">
        <v>9</v>
      </c>
      <c r="E433" s="8" t="n">
        <v>0.6496167</v>
      </c>
      <c r="F433" s="8" t="n">
        <v>51.8491746</v>
      </c>
    </row>
    <row r="434" customFormat="false" ht="12.75" hidden="false" customHeight="false" outlineLevel="0" collapsed="false">
      <c r="A434" s="6" t="s">
        <v>7</v>
      </c>
      <c r="B434" s="6" t="n">
        <v>18</v>
      </c>
      <c r="C434" s="7" t="n">
        <v>1976</v>
      </c>
      <c r="D434" s="7" t="n">
        <v>10</v>
      </c>
      <c r="E434" s="8" t="n">
        <v>0.3789626</v>
      </c>
      <c r="F434" s="8" t="n">
        <v>77.5812918</v>
      </c>
    </row>
    <row r="435" customFormat="false" ht="12.75" hidden="false" customHeight="false" outlineLevel="0" collapsed="false">
      <c r="A435" s="6" t="s">
        <v>7</v>
      </c>
      <c r="B435" s="6" t="n">
        <v>18</v>
      </c>
      <c r="C435" s="7" t="n">
        <v>1976</v>
      </c>
      <c r="D435" s="7" t="n">
        <v>11</v>
      </c>
      <c r="E435" s="8" t="n">
        <v>0.20118</v>
      </c>
      <c r="F435" s="8" t="n">
        <v>105.4443027</v>
      </c>
    </row>
    <row r="436" customFormat="false" ht="12.75" hidden="false" customHeight="false" outlineLevel="0" collapsed="false">
      <c r="A436" s="6" t="s">
        <v>7</v>
      </c>
      <c r="B436" s="6" t="n">
        <v>18</v>
      </c>
      <c r="C436" s="7" t="n">
        <v>1976</v>
      </c>
      <c r="D436" s="7" t="n">
        <v>12</v>
      </c>
      <c r="E436" s="8" t="n">
        <v>0.5141459</v>
      </c>
      <c r="F436" s="8" t="n">
        <v>79.3023093</v>
      </c>
    </row>
    <row r="437" customFormat="false" ht="12.75" hidden="false" customHeight="false" outlineLevel="0" collapsed="false">
      <c r="A437" s="6" t="s">
        <v>7</v>
      </c>
      <c r="B437" s="6" t="n">
        <v>18</v>
      </c>
      <c r="C437" s="7" t="n">
        <v>1977</v>
      </c>
      <c r="D437" s="7" t="n">
        <v>1</v>
      </c>
      <c r="E437" s="8" t="n">
        <v>0.2478444</v>
      </c>
      <c r="F437" s="8" t="n">
        <v>104.3624988</v>
      </c>
    </row>
    <row r="438" customFormat="false" ht="12.75" hidden="false" customHeight="false" outlineLevel="0" collapsed="false">
      <c r="A438" s="6" t="s">
        <v>7</v>
      </c>
      <c r="B438" s="6" t="n">
        <v>18</v>
      </c>
      <c r="C438" s="7" t="n">
        <v>1977</v>
      </c>
      <c r="D438" s="7" t="n">
        <v>2</v>
      </c>
      <c r="E438" s="8" t="n">
        <v>0.2454275</v>
      </c>
      <c r="F438" s="8" t="n">
        <v>106.7988162</v>
      </c>
    </row>
    <row r="439" customFormat="false" ht="12.75" hidden="false" customHeight="false" outlineLevel="0" collapsed="false">
      <c r="A439" s="6" t="s">
        <v>7</v>
      </c>
      <c r="B439" s="6" t="n">
        <v>18</v>
      </c>
      <c r="C439" s="7" t="n">
        <v>1977</v>
      </c>
      <c r="D439" s="7" t="n">
        <v>3</v>
      </c>
      <c r="E439" s="8" t="n">
        <v>0.7141718</v>
      </c>
      <c r="F439" s="8" t="n">
        <v>63.8076174</v>
      </c>
    </row>
    <row r="440" customFormat="false" ht="12.75" hidden="false" customHeight="false" outlineLevel="0" collapsed="false">
      <c r="A440" s="6" t="s">
        <v>7</v>
      </c>
      <c r="B440" s="6" t="n">
        <v>18</v>
      </c>
      <c r="C440" s="7" t="n">
        <v>1977</v>
      </c>
      <c r="D440" s="7" t="n">
        <v>4</v>
      </c>
      <c r="E440" s="8" t="n">
        <v>0.8912064</v>
      </c>
      <c r="F440" s="8" t="n">
        <v>46.3057248</v>
      </c>
    </row>
    <row r="441" customFormat="false" ht="12.75" hidden="false" customHeight="false" outlineLevel="0" collapsed="false">
      <c r="A441" s="6" t="s">
        <v>7</v>
      </c>
      <c r="B441" s="6" t="n">
        <v>18</v>
      </c>
      <c r="C441" s="7" t="n">
        <v>1977</v>
      </c>
      <c r="D441" s="7" t="n">
        <v>5</v>
      </c>
      <c r="E441" s="8" t="n">
        <v>0.6963975</v>
      </c>
      <c r="F441" s="8" t="n">
        <v>41.9552265</v>
      </c>
    </row>
    <row r="442" customFormat="false" ht="12.75" hidden="false" customHeight="false" outlineLevel="0" collapsed="false">
      <c r="A442" s="6" t="s">
        <v>7</v>
      </c>
      <c r="B442" s="6" t="n">
        <v>18</v>
      </c>
      <c r="C442" s="7" t="n">
        <v>1977</v>
      </c>
      <c r="D442" s="7" t="n">
        <v>6</v>
      </c>
      <c r="E442" s="8" t="n">
        <v>0.6547554</v>
      </c>
      <c r="F442" s="8" t="n">
        <v>50.8741606</v>
      </c>
    </row>
    <row r="443" customFormat="false" ht="12.75" hidden="false" customHeight="false" outlineLevel="0" collapsed="false">
      <c r="A443" s="6" t="s">
        <v>7</v>
      </c>
      <c r="B443" s="6" t="n">
        <v>18</v>
      </c>
      <c r="C443" s="7" t="n">
        <v>1977</v>
      </c>
      <c r="D443" s="7" t="n">
        <v>7</v>
      </c>
      <c r="E443" s="8" t="n">
        <v>1.0117044</v>
      </c>
      <c r="F443" s="8" t="n">
        <v>20.202738</v>
      </c>
    </row>
    <row r="444" customFormat="false" ht="12.75" hidden="false" customHeight="false" outlineLevel="0" collapsed="false">
      <c r="A444" s="6" t="s">
        <v>7</v>
      </c>
      <c r="B444" s="6" t="n">
        <v>18</v>
      </c>
      <c r="C444" s="7" t="n">
        <v>1977</v>
      </c>
      <c r="D444" s="7" t="n">
        <v>8</v>
      </c>
      <c r="E444" s="8" t="n">
        <v>1.337553</v>
      </c>
      <c r="F444" s="8" t="n">
        <v>14.489599</v>
      </c>
    </row>
    <row r="445" customFormat="false" ht="12.75" hidden="false" customHeight="false" outlineLevel="0" collapsed="false">
      <c r="A445" s="6" t="s">
        <v>7</v>
      </c>
      <c r="B445" s="6" t="n">
        <v>18</v>
      </c>
      <c r="C445" s="7" t="n">
        <v>1977</v>
      </c>
      <c r="D445" s="7" t="n">
        <v>9</v>
      </c>
      <c r="E445" s="8" t="n">
        <v>1.236807</v>
      </c>
      <c r="F445" s="8" t="n">
        <v>13.8890697</v>
      </c>
    </row>
    <row r="446" customFormat="false" ht="12.75" hidden="false" customHeight="false" outlineLevel="0" collapsed="false">
      <c r="A446" s="6" t="s">
        <v>7</v>
      </c>
      <c r="B446" s="6" t="n">
        <v>18</v>
      </c>
      <c r="C446" s="7" t="n">
        <v>1977</v>
      </c>
      <c r="D446" s="7" t="n">
        <v>10</v>
      </c>
      <c r="E446" s="8" t="n">
        <v>0.5176794</v>
      </c>
      <c r="F446" s="8" t="n">
        <v>68.4158572</v>
      </c>
    </row>
    <row r="447" customFormat="false" ht="12.75" hidden="false" customHeight="false" outlineLevel="0" collapsed="false">
      <c r="A447" s="6" t="s">
        <v>7</v>
      </c>
      <c r="B447" s="6" t="n">
        <v>18</v>
      </c>
      <c r="C447" s="7" t="n">
        <v>1977</v>
      </c>
      <c r="D447" s="7" t="n">
        <v>11</v>
      </c>
      <c r="E447" s="8" t="n">
        <v>0.8300112</v>
      </c>
      <c r="F447" s="8" t="n">
        <v>53.0337688</v>
      </c>
    </row>
    <row r="448" customFormat="false" ht="12.75" hidden="false" customHeight="false" outlineLevel="0" collapsed="false">
      <c r="A448" s="6" t="s">
        <v>7</v>
      </c>
      <c r="B448" s="6" t="n">
        <v>18</v>
      </c>
      <c r="C448" s="7" t="n">
        <v>1977</v>
      </c>
      <c r="D448" s="7" t="n">
        <v>12</v>
      </c>
      <c r="E448" s="8" t="n">
        <v>2.3242244</v>
      </c>
      <c r="F448" s="8" t="n">
        <v>166.0130847</v>
      </c>
    </row>
    <row r="449" customFormat="false" ht="12.75" hidden="false" customHeight="false" outlineLevel="0" collapsed="false">
      <c r="A449" s="6" t="s">
        <v>7</v>
      </c>
      <c r="B449" s="6" t="n">
        <v>18</v>
      </c>
      <c r="C449" s="7" t="n">
        <v>1978</v>
      </c>
      <c r="D449" s="7" t="n">
        <v>1</v>
      </c>
      <c r="E449" s="8" t="n">
        <v>0.691501</v>
      </c>
      <c r="F449" s="8" t="n">
        <v>62.9057027</v>
      </c>
    </row>
    <row r="450" customFormat="false" ht="12.75" hidden="false" customHeight="false" outlineLevel="0" collapsed="false">
      <c r="A450" s="6" t="s">
        <v>7</v>
      </c>
      <c r="B450" s="6" t="n">
        <v>18</v>
      </c>
      <c r="C450" s="7" t="n">
        <v>1978</v>
      </c>
      <c r="D450" s="7" t="n">
        <v>2</v>
      </c>
      <c r="E450" s="8" t="n">
        <v>2.379878</v>
      </c>
      <c r="F450" s="8" t="n">
        <v>151.7727984</v>
      </c>
    </row>
    <row r="451" customFormat="false" ht="12.75" hidden="false" customHeight="false" outlineLevel="0" collapsed="false">
      <c r="A451" s="6" t="s">
        <v>7</v>
      </c>
      <c r="B451" s="6" t="n">
        <v>18</v>
      </c>
      <c r="C451" s="7" t="n">
        <v>1978</v>
      </c>
      <c r="D451" s="7" t="n">
        <v>3</v>
      </c>
      <c r="E451" s="8" t="n">
        <v>0.2336472</v>
      </c>
      <c r="F451" s="8" t="n">
        <v>108.6507632</v>
      </c>
    </row>
    <row r="452" customFormat="false" ht="12.75" hidden="false" customHeight="false" outlineLevel="0" collapsed="false">
      <c r="A452" s="6" t="s">
        <v>7</v>
      </c>
      <c r="B452" s="6" t="n">
        <v>18</v>
      </c>
      <c r="C452" s="7" t="n">
        <v>1978</v>
      </c>
      <c r="D452" s="7" t="n">
        <v>4</v>
      </c>
      <c r="E452" s="8" t="n">
        <v>0.4331665</v>
      </c>
      <c r="F452" s="8" t="n">
        <v>74.4381949</v>
      </c>
    </row>
    <row r="453" customFormat="false" ht="12.75" hidden="false" customHeight="false" outlineLevel="0" collapsed="false">
      <c r="A453" s="6" t="s">
        <v>7</v>
      </c>
      <c r="B453" s="6" t="n">
        <v>18</v>
      </c>
      <c r="C453" s="7" t="n">
        <v>1978</v>
      </c>
      <c r="D453" s="7" t="n">
        <v>5</v>
      </c>
      <c r="E453" s="8" t="n">
        <v>0.2798152</v>
      </c>
      <c r="F453" s="8" t="n">
        <v>104.6467012</v>
      </c>
    </row>
    <row r="454" customFormat="false" ht="12.75" hidden="false" customHeight="false" outlineLevel="0" collapsed="false">
      <c r="A454" s="6" t="s">
        <v>7</v>
      </c>
      <c r="B454" s="6" t="n">
        <v>18</v>
      </c>
      <c r="C454" s="7" t="n">
        <v>1978</v>
      </c>
      <c r="D454" s="7" t="n">
        <v>6</v>
      </c>
      <c r="E454" s="8" t="n">
        <v>0.7136592</v>
      </c>
      <c r="F454" s="8" t="n">
        <v>66.4686965</v>
      </c>
    </row>
    <row r="455" customFormat="false" ht="12.75" hidden="false" customHeight="false" outlineLevel="0" collapsed="false">
      <c r="A455" s="6" t="s">
        <v>7</v>
      </c>
      <c r="B455" s="6" t="n">
        <v>18</v>
      </c>
      <c r="C455" s="7" t="n">
        <v>1978</v>
      </c>
      <c r="D455" s="7" t="n">
        <v>7</v>
      </c>
      <c r="E455" s="8" t="n">
        <v>1.1736864</v>
      </c>
      <c r="F455" s="8" t="n">
        <v>25.9002224</v>
      </c>
    </row>
    <row r="456" customFormat="false" ht="12.75" hidden="false" customHeight="false" outlineLevel="0" collapsed="false">
      <c r="A456" s="6" t="s">
        <v>7</v>
      </c>
      <c r="B456" s="6" t="n">
        <v>18</v>
      </c>
      <c r="C456" s="7" t="n">
        <v>1978</v>
      </c>
      <c r="D456" s="7" t="n">
        <v>8</v>
      </c>
      <c r="E456" s="8" t="n">
        <v>1.2691062</v>
      </c>
      <c r="F456" s="8" t="n">
        <v>13.1009325</v>
      </c>
    </row>
    <row r="457" customFormat="false" ht="12.75" hidden="false" customHeight="false" outlineLevel="0" collapsed="false">
      <c r="A457" s="6" t="s">
        <v>7</v>
      </c>
      <c r="B457" s="6" t="n">
        <v>18</v>
      </c>
      <c r="C457" s="7" t="n">
        <v>1978</v>
      </c>
      <c r="D457" s="7" t="n">
        <v>9</v>
      </c>
      <c r="E457" s="8" t="n">
        <v>1.2311325</v>
      </c>
      <c r="F457" s="8" t="n">
        <v>11.3233464</v>
      </c>
    </row>
    <row r="458" customFormat="false" ht="12.75" hidden="false" customHeight="false" outlineLevel="0" collapsed="false">
      <c r="A458" s="6" t="s">
        <v>7</v>
      </c>
      <c r="B458" s="6" t="n">
        <v>18</v>
      </c>
      <c r="C458" s="7" t="n">
        <v>1978</v>
      </c>
      <c r="D458" s="7" t="n">
        <v>10</v>
      </c>
      <c r="E458" s="8" t="n">
        <v>1.111221</v>
      </c>
      <c r="F458" s="8" t="n">
        <v>15.4895484</v>
      </c>
    </row>
    <row r="459" customFormat="false" ht="12.75" hidden="false" customHeight="false" outlineLevel="0" collapsed="false">
      <c r="A459" s="6" t="s">
        <v>7</v>
      </c>
      <c r="B459" s="6" t="n">
        <v>18</v>
      </c>
      <c r="C459" s="7" t="n">
        <v>1978</v>
      </c>
      <c r="D459" s="7" t="n">
        <v>11</v>
      </c>
      <c r="E459" s="8" t="n">
        <v>0.5863248</v>
      </c>
      <c r="F459" s="8" t="n">
        <v>57.89726</v>
      </c>
    </row>
    <row r="460" customFormat="false" ht="12.75" hidden="false" customHeight="false" outlineLevel="0" collapsed="false">
      <c r="A460" s="6" t="s">
        <v>7</v>
      </c>
      <c r="B460" s="6" t="n">
        <v>18</v>
      </c>
      <c r="C460" s="7" t="n">
        <v>1978</v>
      </c>
      <c r="D460" s="7" t="n">
        <v>12</v>
      </c>
      <c r="E460" s="8" t="n">
        <v>2.7067656</v>
      </c>
      <c r="F460" s="8" t="n">
        <v>218.9198472</v>
      </c>
    </row>
    <row r="461" customFormat="false" ht="12.75" hidden="false" customHeight="false" outlineLevel="0" collapsed="false">
      <c r="A461" s="6" t="s">
        <v>7</v>
      </c>
      <c r="B461" s="6" t="n">
        <v>18</v>
      </c>
      <c r="C461" s="7" t="n">
        <v>1979</v>
      </c>
      <c r="D461" s="7" t="n">
        <v>1</v>
      </c>
      <c r="E461" s="8" t="n">
        <v>2.6493104</v>
      </c>
      <c r="F461" s="8" t="n">
        <v>166.153499</v>
      </c>
    </row>
    <row r="462" customFormat="false" ht="12.75" hidden="false" customHeight="false" outlineLevel="0" collapsed="false">
      <c r="A462" s="6" t="s">
        <v>7</v>
      </c>
      <c r="B462" s="6" t="n">
        <v>18</v>
      </c>
      <c r="C462" s="7" t="n">
        <v>1979</v>
      </c>
      <c r="D462" s="7" t="n">
        <v>2</v>
      </c>
      <c r="E462" s="8" t="n">
        <v>3.2072625</v>
      </c>
      <c r="F462" s="8" t="n">
        <v>227.3957875</v>
      </c>
    </row>
    <row r="463" customFormat="false" ht="12.75" hidden="false" customHeight="false" outlineLevel="0" collapsed="false">
      <c r="A463" s="6" t="s">
        <v>7</v>
      </c>
      <c r="B463" s="6" t="n">
        <v>18</v>
      </c>
      <c r="C463" s="7" t="n">
        <v>1979</v>
      </c>
      <c r="D463" s="7" t="n">
        <v>3</v>
      </c>
      <c r="E463" s="8" t="n">
        <v>2.6817023</v>
      </c>
      <c r="F463" s="8" t="n">
        <v>143.3343557</v>
      </c>
    </row>
    <row r="464" customFormat="false" ht="12.75" hidden="false" customHeight="false" outlineLevel="0" collapsed="false">
      <c r="A464" s="6" t="s">
        <v>7</v>
      </c>
      <c r="B464" s="6" t="n">
        <v>18</v>
      </c>
      <c r="C464" s="7" t="n">
        <v>1979</v>
      </c>
      <c r="D464" s="7" t="n">
        <v>4</v>
      </c>
      <c r="E464" s="8" t="n">
        <v>3.403634</v>
      </c>
      <c r="F464" s="8" t="n">
        <v>171.5257432</v>
      </c>
    </row>
    <row r="465" customFormat="false" ht="12.75" hidden="false" customHeight="false" outlineLevel="0" collapsed="false">
      <c r="A465" s="6" t="s">
        <v>7</v>
      </c>
      <c r="B465" s="6" t="n">
        <v>18</v>
      </c>
      <c r="C465" s="7" t="n">
        <v>1979</v>
      </c>
      <c r="D465" s="7" t="n">
        <v>5</v>
      </c>
      <c r="E465" s="8" t="n">
        <v>0.415002</v>
      </c>
      <c r="F465" s="8" t="n">
        <v>91.7413907</v>
      </c>
    </row>
    <row r="466" customFormat="false" ht="12.75" hidden="false" customHeight="false" outlineLevel="0" collapsed="false">
      <c r="A466" s="6" t="s">
        <v>7</v>
      </c>
      <c r="B466" s="6" t="n">
        <v>18</v>
      </c>
      <c r="C466" s="7" t="n">
        <v>1979</v>
      </c>
      <c r="D466" s="7" t="n">
        <v>6</v>
      </c>
      <c r="E466" s="8" t="n">
        <v>0.877637</v>
      </c>
      <c r="F466" s="8" t="n">
        <v>45.942389</v>
      </c>
    </row>
    <row r="467" customFormat="false" ht="12.75" hidden="false" customHeight="false" outlineLevel="0" collapsed="false">
      <c r="A467" s="6" t="s">
        <v>7</v>
      </c>
      <c r="B467" s="6" t="n">
        <v>18</v>
      </c>
      <c r="C467" s="7" t="n">
        <v>1979</v>
      </c>
      <c r="D467" s="7" t="n">
        <v>7</v>
      </c>
      <c r="E467" s="8" t="n">
        <v>1.1574322</v>
      </c>
      <c r="F467" s="8" t="n">
        <v>17.0534819</v>
      </c>
    </row>
    <row r="468" customFormat="false" ht="12.75" hidden="false" customHeight="false" outlineLevel="0" collapsed="false">
      <c r="A468" s="6" t="s">
        <v>7</v>
      </c>
      <c r="B468" s="6" t="n">
        <v>18</v>
      </c>
      <c r="C468" s="7" t="n">
        <v>1979</v>
      </c>
      <c r="D468" s="7" t="n">
        <v>8</v>
      </c>
      <c r="E468" s="8" t="n">
        <v>1.215768</v>
      </c>
      <c r="F468" s="8" t="n">
        <v>10.1328888</v>
      </c>
    </row>
    <row r="469" customFormat="false" ht="12.75" hidden="false" customHeight="false" outlineLevel="0" collapsed="false">
      <c r="A469" s="6" t="s">
        <v>7</v>
      </c>
      <c r="B469" s="6" t="n">
        <v>18</v>
      </c>
      <c r="C469" s="7" t="n">
        <v>1979</v>
      </c>
      <c r="D469" s="7" t="n">
        <v>9</v>
      </c>
      <c r="E469" s="8" t="n">
        <v>1.0724508</v>
      </c>
      <c r="F469" s="8" t="n">
        <v>11.8068459</v>
      </c>
    </row>
    <row r="470" customFormat="false" ht="12.75" hidden="false" customHeight="false" outlineLevel="0" collapsed="false">
      <c r="A470" s="6" t="s">
        <v>7</v>
      </c>
      <c r="B470" s="6" t="n">
        <v>18</v>
      </c>
      <c r="C470" s="7" t="n">
        <v>1979</v>
      </c>
      <c r="D470" s="7" t="n">
        <v>10</v>
      </c>
      <c r="E470" s="8" t="n">
        <v>2.3707064</v>
      </c>
      <c r="F470" s="8" t="n">
        <v>149.9377168</v>
      </c>
    </row>
    <row r="471" customFormat="false" ht="12.75" hidden="false" customHeight="false" outlineLevel="0" collapsed="false">
      <c r="A471" s="6" t="s">
        <v>7</v>
      </c>
      <c r="B471" s="6" t="n">
        <v>18</v>
      </c>
      <c r="C471" s="7" t="n">
        <v>1979</v>
      </c>
      <c r="D471" s="7" t="n">
        <v>11</v>
      </c>
      <c r="E471" s="8" t="n">
        <v>0.795773</v>
      </c>
      <c r="F471" s="8" t="n">
        <v>45.572337</v>
      </c>
    </row>
    <row r="472" customFormat="false" ht="12.75" hidden="false" customHeight="false" outlineLevel="0" collapsed="false">
      <c r="A472" s="6" t="s">
        <v>7</v>
      </c>
      <c r="B472" s="6" t="n">
        <v>18</v>
      </c>
      <c r="C472" s="7" t="n">
        <v>1979</v>
      </c>
      <c r="D472" s="7" t="n">
        <v>12</v>
      </c>
      <c r="E472" s="8" t="n">
        <v>0.910955</v>
      </c>
      <c r="F472" s="8" t="n">
        <v>34.1429822</v>
      </c>
    </row>
    <row r="473" customFormat="false" ht="12.75" hidden="false" customHeight="false" outlineLevel="0" collapsed="false">
      <c r="A473" s="6" t="s">
        <v>7</v>
      </c>
      <c r="B473" s="6" t="n">
        <v>18</v>
      </c>
      <c r="C473" s="7" t="n">
        <v>1980</v>
      </c>
      <c r="D473" s="7" t="n">
        <v>1</v>
      </c>
      <c r="E473" s="8" t="n">
        <v>1.118168</v>
      </c>
      <c r="F473" s="8" t="n">
        <v>36.4023643</v>
      </c>
    </row>
    <row r="474" customFormat="false" ht="12.75" hidden="false" customHeight="false" outlineLevel="0" collapsed="false">
      <c r="A474" s="6" t="s">
        <v>7</v>
      </c>
      <c r="B474" s="6" t="n">
        <v>18</v>
      </c>
      <c r="C474" s="7" t="n">
        <v>1980</v>
      </c>
      <c r="D474" s="7" t="n">
        <v>2</v>
      </c>
      <c r="E474" s="8" t="n">
        <v>0.9086295</v>
      </c>
      <c r="F474" s="8" t="n">
        <v>42.0248841</v>
      </c>
    </row>
    <row r="475" customFormat="false" ht="12.75" hidden="false" customHeight="false" outlineLevel="0" collapsed="false">
      <c r="A475" s="6" t="s">
        <v>7</v>
      </c>
      <c r="B475" s="6" t="n">
        <v>18</v>
      </c>
      <c r="C475" s="7" t="n">
        <v>1980</v>
      </c>
      <c r="D475" s="7" t="n">
        <v>3</v>
      </c>
      <c r="E475" s="8" t="n">
        <v>0.7764904</v>
      </c>
      <c r="F475" s="8" t="n">
        <v>56.1216472</v>
      </c>
    </row>
    <row r="476" customFormat="false" ht="12.75" hidden="false" customHeight="false" outlineLevel="0" collapsed="false">
      <c r="A476" s="6" t="s">
        <v>7</v>
      </c>
      <c r="B476" s="6" t="n">
        <v>18</v>
      </c>
      <c r="C476" s="7" t="n">
        <v>1980</v>
      </c>
      <c r="D476" s="7" t="n">
        <v>4</v>
      </c>
      <c r="E476" s="8" t="n">
        <v>0.546072</v>
      </c>
      <c r="F476" s="8" t="n">
        <v>81.4286304</v>
      </c>
    </row>
    <row r="477" customFormat="false" ht="12.75" hidden="false" customHeight="false" outlineLevel="0" collapsed="false">
      <c r="A477" s="6" t="s">
        <v>7</v>
      </c>
      <c r="B477" s="6" t="n">
        <v>18</v>
      </c>
      <c r="C477" s="7" t="n">
        <v>1980</v>
      </c>
      <c r="D477" s="7" t="n">
        <v>5</v>
      </c>
      <c r="E477" s="8" t="n">
        <v>0.2709545</v>
      </c>
      <c r="F477" s="8" t="n">
        <v>97.3027264</v>
      </c>
    </row>
    <row r="478" customFormat="false" ht="12.75" hidden="false" customHeight="false" outlineLevel="0" collapsed="false">
      <c r="A478" s="6" t="s">
        <v>7</v>
      </c>
      <c r="B478" s="6" t="n">
        <v>18</v>
      </c>
      <c r="C478" s="7" t="n">
        <v>1980</v>
      </c>
      <c r="D478" s="7" t="n">
        <v>6</v>
      </c>
      <c r="E478" s="8" t="n">
        <v>1.212887</v>
      </c>
      <c r="F478" s="8" t="n">
        <v>27.6798529</v>
      </c>
    </row>
    <row r="479" customFormat="false" ht="12.75" hidden="false" customHeight="false" outlineLevel="0" collapsed="false">
      <c r="A479" s="6" t="s">
        <v>7</v>
      </c>
      <c r="B479" s="6" t="n">
        <v>18</v>
      </c>
      <c r="C479" s="7" t="n">
        <v>1980</v>
      </c>
      <c r="D479" s="7" t="n">
        <v>7</v>
      </c>
      <c r="E479" s="8" t="n">
        <v>1.3657917</v>
      </c>
      <c r="F479" s="8" t="n">
        <v>13.0722405</v>
      </c>
    </row>
    <row r="480" customFormat="false" ht="12.75" hidden="false" customHeight="false" outlineLevel="0" collapsed="false">
      <c r="A480" s="6" t="s">
        <v>7</v>
      </c>
      <c r="B480" s="6" t="n">
        <v>18</v>
      </c>
      <c r="C480" s="7" t="n">
        <v>1980</v>
      </c>
      <c r="D480" s="7" t="n">
        <v>8</v>
      </c>
      <c r="E480" s="8" t="n">
        <v>1.3035204</v>
      </c>
      <c r="F480" s="8" t="n">
        <v>11.9535608</v>
      </c>
    </row>
    <row r="481" customFormat="false" ht="12.75" hidden="false" customHeight="false" outlineLevel="0" collapsed="false">
      <c r="A481" s="6" t="s">
        <v>7</v>
      </c>
      <c r="B481" s="6" t="n">
        <v>18</v>
      </c>
      <c r="C481" s="7" t="n">
        <v>1980</v>
      </c>
      <c r="D481" s="7" t="n">
        <v>9</v>
      </c>
      <c r="E481" s="8" t="n">
        <v>1.288704</v>
      </c>
      <c r="F481" s="8" t="n">
        <v>12.4481152</v>
      </c>
    </row>
    <row r="482" customFormat="false" ht="12.75" hidden="false" customHeight="false" outlineLevel="0" collapsed="false">
      <c r="A482" s="6" t="s">
        <v>7</v>
      </c>
      <c r="B482" s="6" t="n">
        <v>18</v>
      </c>
      <c r="C482" s="7" t="n">
        <v>1980</v>
      </c>
      <c r="D482" s="7" t="n">
        <v>10</v>
      </c>
      <c r="E482" s="8" t="n">
        <v>0.6522887</v>
      </c>
      <c r="F482" s="8" t="n">
        <v>34.0881102</v>
      </c>
    </row>
    <row r="483" customFormat="false" ht="12.75" hidden="false" customHeight="false" outlineLevel="0" collapsed="false">
      <c r="A483" s="6" t="s">
        <v>7</v>
      </c>
      <c r="B483" s="6" t="n">
        <v>18</v>
      </c>
      <c r="C483" s="7" t="n">
        <v>1980</v>
      </c>
      <c r="D483" s="7" t="n">
        <v>11</v>
      </c>
      <c r="E483" s="8" t="n">
        <v>0.4570875</v>
      </c>
      <c r="F483" s="8" t="n">
        <v>77.9332625</v>
      </c>
    </row>
    <row r="484" customFormat="false" ht="12.75" hidden="false" customHeight="false" outlineLevel="0" collapsed="false">
      <c r="A484" s="6" t="s">
        <v>7</v>
      </c>
      <c r="B484" s="6" t="n">
        <v>18</v>
      </c>
      <c r="C484" s="7" t="n">
        <v>1980</v>
      </c>
      <c r="D484" s="7" t="n">
        <v>12</v>
      </c>
      <c r="E484" s="8" t="n">
        <v>0.4479825</v>
      </c>
      <c r="F484" s="8" t="n">
        <v>84.670655</v>
      </c>
    </row>
    <row r="485" customFormat="false" ht="12.75" hidden="false" customHeight="false" outlineLevel="0" collapsed="false">
      <c r="A485" s="6" t="s">
        <v>7</v>
      </c>
      <c r="B485" s="6" t="n">
        <v>18</v>
      </c>
      <c r="C485" s="7" t="n">
        <v>1981</v>
      </c>
      <c r="D485" s="7" t="n">
        <v>1</v>
      </c>
      <c r="E485" s="8" t="n">
        <v>0.6984432</v>
      </c>
      <c r="F485" s="8" t="n">
        <v>72.7438632</v>
      </c>
    </row>
    <row r="486" customFormat="false" ht="12.75" hidden="false" customHeight="false" outlineLevel="0" collapsed="false">
      <c r="A486" s="6" t="s">
        <v>7</v>
      </c>
      <c r="B486" s="6" t="n">
        <v>18</v>
      </c>
      <c r="C486" s="7" t="n">
        <v>1981</v>
      </c>
      <c r="D486" s="7" t="n">
        <v>2</v>
      </c>
      <c r="E486" s="8" t="n">
        <v>0.8202442</v>
      </c>
      <c r="F486" s="8" t="n">
        <v>71.1365739</v>
      </c>
    </row>
    <row r="487" customFormat="false" ht="12.75" hidden="false" customHeight="false" outlineLevel="0" collapsed="false">
      <c r="A487" s="6" t="s">
        <v>7</v>
      </c>
      <c r="B487" s="6" t="n">
        <v>18</v>
      </c>
      <c r="C487" s="7" t="n">
        <v>1981</v>
      </c>
      <c r="D487" s="7" t="n">
        <v>3</v>
      </c>
      <c r="E487" s="8" t="n">
        <v>0.8679825</v>
      </c>
      <c r="F487" s="8" t="n">
        <v>40.095809</v>
      </c>
    </row>
    <row r="488" customFormat="false" ht="12.75" hidden="false" customHeight="false" outlineLevel="0" collapsed="false">
      <c r="A488" s="6" t="s">
        <v>7</v>
      </c>
      <c r="B488" s="6" t="n">
        <v>18</v>
      </c>
      <c r="C488" s="7" t="n">
        <v>1981</v>
      </c>
      <c r="D488" s="7" t="n">
        <v>4</v>
      </c>
      <c r="E488" s="8" t="n">
        <v>0.4035375</v>
      </c>
      <c r="F488" s="8" t="n">
        <v>78.271775</v>
      </c>
    </row>
    <row r="489" customFormat="false" ht="12.75" hidden="false" customHeight="false" outlineLevel="0" collapsed="false">
      <c r="A489" s="6" t="s">
        <v>7</v>
      </c>
      <c r="B489" s="6" t="n">
        <v>18</v>
      </c>
      <c r="C489" s="7" t="n">
        <v>1981</v>
      </c>
      <c r="D489" s="7" t="n">
        <v>5</v>
      </c>
      <c r="E489" s="8" t="n">
        <v>0.5154604</v>
      </c>
      <c r="F489" s="8" t="n">
        <v>82.8453182</v>
      </c>
    </row>
    <row r="490" customFormat="false" ht="12.75" hidden="false" customHeight="false" outlineLevel="0" collapsed="false">
      <c r="A490" s="6" t="s">
        <v>7</v>
      </c>
      <c r="B490" s="6" t="n">
        <v>18</v>
      </c>
      <c r="C490" s="7" t="n">
        <v>1981</v>
      </c>
      <c r="D490" s="7" t="n">
        <v>6</v>
      </c>
      <c r="E490" s="8" t="n">
        <v>1.2441726</v>
      </c>
      <c r="F490" s="8" t="n">
        <v>24.788178</v>
      </c>
    </row>
    <row r="491" customFormat="false" ht="12.75" hidden="false" customHeight="false" outlineLevel="0" collapsed="false">
      <c r="A491" s="6" t="s">
        <v>7</v>
      </c>
      <c r="B491" s="6" t="n">
        <v>18</v>
      </c>
      <c r="C491" s="7" t="n">
        <v>1981</v>
      </c>
      <c r="D491" s="7" t="n">
        <v>7</v>
      </c>
      <c r="E491" s="8" t="n">
        <v>1.3875198</v>
      </c>
      <c r="F491" s="8" t="n">
        <v>12.770251</v>
      </c>
    </row>
    <row r="492" customFormat="false" ht="12.75" hidden="false" customHeight="false" outlineLevel="0" collapsed="false">
      <c r="A492" s="6" t="s">
        <v>7</v>
      </c>
      <c r="B492" s="6" t="n">
        <v>18</v>
      </c>
      <c r="C492" s="7" t="n">
        <v>1981</v>
      </c>
      <c r="D492" s="7" t="n">
        <v>8</v>
      </c>
      <c r="E492" s="8" t="n">
        <v>1.2815751</v>
      </c>
      <c r="F492" s="8" t="n">
        <v>12.2097605</v>
      </c>
    </row>
    <row r="493" customFormat="false" ht="12.75" hidden="false" customHeight="false" outlineLevel="0" collapsed="false">
      <c r="A493" s="6" t="s">
        <v>7</v>
      </c>
      <c r="B493" s="6" t="n">
        <v>18</v>
      </c>
      <c r="C493" s="7" t="n">
        <v>1981</v>
      </c>
      <c r="D493" s="7" t="n">
        <v>9</v>
      </c>
      <c r="E493" s="8" t="n">
        <v>1.123632</v>
      </c>
      <c r="F493" s="8" t="n">
        <v>17.997948</v>
      </c>
    </row>
    <row r="494" customFormat="false" ht="12.75" hidden="false" customHeight="false" outlineLevel="0" collapsed="false">
      <c r="A494" s="6" t="s">
        <v>7</v>
      </c>
      <c r="B494" s="6" t="n">
        <v>18</v>
      </c>
      <c r="C494" s="7" t="n">
        <v>1981</v>
      </c>
      <c r="D494" s="7" t="n">
        <v>10</v>
      </c>
      <c r="E494" s="8" t="n">
        <v>1.1566328</v>
      </c>
      <c r="F494" s="8" t="n">
        <v>23.3296769</v>
      </c>
    </row>
    <row r="495" customFormat="false" ht="12.75" hidden="false" customHeight="false" outlineLevel="0" collapsed="false">
      <c r="A495" s="6" t="s">
        <v>7</v>
      </c>
      <c r="B495" s="6" t="n">
        <v>18</v>
      </c>
      <c r="C495" s="7" t="n">
        <v>1981</v>
      </c>
      <c r="D495" s="7" t="n">
        <v>11</v>
      </c>
      <c r="E495" s="8" t="n">
        <v>1.4310106</v>
      </c>
      <c r="F495" s="8" t="n">
        <v>12.6369474</v>
      </c>
    </row>
    <row r="496" customFormat="false" ht="12.75" hidden="false" customHeight="false" outlineLevel="0" collapsed="false">
      <c r="A496" s="6" t="s">
        <v>7</v>
      </c>
      <c r="B496" s="6" t="n">
        <v>18</v>
      </c>
      <c r="C496" s="7" t="n">
        <v>1981</v>
      </c>
      <c r="D496" s="7" t="n">
        <v>12</v>
      </c>
      <c r="E496" s="8" t="n">
        <v>0.7465866</v>
      </c>
      <c r="F496" s="8" t="n">
        <v>62.9588738</v>
      </c>
    </row>
    <row r="497" customFormat="false" ht="12.75" hidden="false" customHeight="false" outlineLevel="0" collapsed="false">
      <c r="A497" s="6" t="s">
        <v>7</v>
      </c>
      <c r="B497" s="6" t="n">
        <v>18</v>
      </c>
      <c r="C497" s="7" t="n">
        <v>1982</v>
      </c>
      <c r="D497" s="7" t="n">
        <v>1</v>
      </c>
      <c r="E497" s="8" t="n">
        <v>0.760617</v>
      </c>
      <c r="F497" s="8" t="n">
        <v>65.3730962</v>
      </c>
    </row>
    <row r="498" customFormat="false" ht="12.75" hidden="false" customHeight="false" outlineLevel="0" collapsed="false">
      <c r="A498" s="6" t="s">
        <v>7</v>
      </c>
      <c r="B498" s="6" t="n">
        <v>18</v>
      </c>
      <c r="C498" s="7" t="n">
        <v>1982</v>
      </c>
      <c r="D498" s="7" t="n">
        <v>2</v>
      </c>
      <c r="E498" s="8" t="n">
        <v>0.9979851</v>
      </c>
      <c r="F498" s="8" t="n">
        <v>30.039984</v>
      </c>
    </row>
    <row r="499" customFormat="false" ht="12.75" hidden="false" customHeight="false" outlineLevel="0" collapsed="false">
      <c r="A499" s="6" t="s">
        <v>7</v>
      </c>
      <c r="B499" s="6" t="n">
        <v>18</v>
      </c>
      <c r="C499" s="7" t="n">
        <v>1982</v>
      </c>
      <c r="D499" s="7" t="n">
        <v>3</v>
      </c>
      <c r="E499" s="8" t="n">
        <v>1.129984</v>
      </c>
      <c r="F499" s="8" t="n">
        <v>34.69951</v>
      </c>
    </row>
    <row r="500" customFormat="false" ht="12.75" hidden="false" customHeight="false" outlineLevel="0" collapsed="false">
      <c r="A500" s="6" t="s">
        <v>7</v>
      </c>
      <c r="B500" s="6" t="n">
        <v>18</v>
      </c>
      <c r="C500" s="7" t="n">
        <v>1982</v>
      </c>
      <c r="D500" s="7" t="n">
        <v>4</v>
      </c>
      <c r="E500" s="8" t="n">
        <v>0.9047142</v>
      </c>
      <c r="F500" s="8" t="n">
        <v>43.6526256</v>
      </c>
    </row>
    <row r="501" customFormat="false" ht="12.75" hidden="false" customHeight="false" outlineLevel="0" collapsed="false">
      <c r="A501" s="6" t="s">
        <v>7</v>
      </c>
      <c r="B501" s="6" t="n">
        <v>18</v>
      </c>
      <c r="C501" s="7" t="n">
        <v>1982</v>
      </c>
      <c r="D501" s="7" t="n">
        <v>5</v>
      </c>
      <c r="E501" s="8" t="n">
        <v>0.8942187</v>
      </c>
      <c r="F501" s="8" t="n">
        <v>35.2702534</v>
      </c>
    </row>
    <row r="502" customFormat="false" ht="12.75" hidden="false" customHeight="false" outlineLevel="0" collapsed="false">
      <c r="A502" s="6" t="s">
        <v>7</v>
      </c>
      <c r="B502" s="6" t="n">
        <v>18</v>
      </c>
      <c r="C502" s="7" t="n">
        <v>1982</v>
      </c>
      <c r="D502" s="7" t="n">
        <v>6</v>
      </c>
      <c r="E502" s="8" t="n">
        <v>1.0840914</v>
      </c>
      <c r="F502" s="8" t="n">
        <v>24.1188196</v>
      </c>
    </row>
    <row r="503" customFormat="false" ht="12.75" hidden="false" customHeight="false" outlineLevel="0" collapsed="false">
      <c r="A503" s="6" t="s">
        <v>7</v>
      </c>
      <c r="B503" s="6" t="n">
        <v>18</v>
      </c>
      <c r="C503" s="7" t="n">
        <v>1982</v>
      </c>
      <c r="D503" s="7" t="n">
        <v>7</v>
      </c>
      <c r="E503" s="8" t="n">
        <v>1.3659292</v>
      </c>
      <c r="F503" s="8" t="n">
        <v>12.090068</v>
      </c>
    </row>
    <row r="504" customFormat="false" ht="12.75" hidden="false" customHeight="false" outlineLevel="0" collapsed="false">
      <c r="A504" s="6" t="s">
        <v>7</v>
      </c>
      <c r="B504" s="6" t="n">
        <v>18</v>
      </c>
      <c r="C504" s="7" t="n">
        <v>1982</v>
      </c>
      <c r="D504" s="7" t="n">
        <v>8</v>
      </c>
      <c r="E504" s="8" t="n">
        <v>1.3454038</v>
      </c>
      <c r="F504" s="8" t="n">
        <v>11.8835157</v>
      </c>
    </row>
    <row r="505" customFormat="false" ht="12.75" hidden="false" customHeight="false" outlineLevel="0" collapsed="false">
      <c r="A505" s="6" t="s">
        <v>7</v>
      </c>
      <c r="B505" s="6" t="n">
        <v>18</v>
      </c>
      <c r="C505" s="7" t="n">
        <v>1982</v>
      </c>
      <c r="D505" s="7" t="n">
        <v>9</v>
      </c>
      <c r="E505" s="8" t="n">
        <v>1.070919</v>
      </c>
      <c r="F505" s="8" t="n">
        <v>30.3978423</v>
      </c>
    </row>
    <row r="506" customFormat="false" ht="12.75" hidden="false" customHeight="false" outlineLevel="0" collapsed="false">
      <c r="A506" s="6" t="s">
        <v>7</v>
      </c>
      <c r="B506" s="6" t="n">
        <v>18</v>
      </c>
      <c r="C506" s="7" t="n">
        <v>1982</v>
      </c>
      <c r="D506" s="7" t="n">
        <v>10</v>
      </c>
      <c r="E506" s="8" t="n">
        <v>1.0506762</v>
      </c>
      <c r="F506" s="8" t="n">
        <v>23.5986777</v>
      </c>
    </row>
    <row r="507" customFormat="false" ht="12.75" hidden="false" customHeight="false" outlineLevel="0" collapsed="false">
      <c r="A507" s="6" t="s">
        <v>7</v>
      </c>
      <c r="B507" s="6" t="n">
        <v>18</v>
      </c>
      <c r="C507" s="7" t="n">
        <v>1982</v>
      </c>
      <c r="D507" s="7" t="n">
        <v>11</v>
      </c>
      <c r="E507" s="8" t="n">
        <v>2.2294884</v>
      </c>
      <c r="F507" s="8" t="n">
        <v>158.1795345</v>
      </c>
    </row>
    <row r="508" customFormat="false" ht="12.75" hidden="false" customHeight="false" outlineLevel="0" collapsed="false">
      <c r="A508" s="6" t="s">
        <v>7</v>
      </c>
      <c r="B508" s="6" t="n">
        <v>18</v>
      </c>
      <c r="C508" s="7" t="n">
        <v>1982</v>
      </c>
      <c r="D508" s="7" t="n">
        <v>12</v>
      </c>
      <c r="E508" s="8" t="n">
        <v>0.7671114</v>
      </c>
      <c r="F508" s="8" t="n">
        <v>62.3910141</v>
      </c>
    </row>
    <row r="509" customFormat="false" ht="12.75" hidden="false" customHeight="false" outlineLevel="0" collapsed="false">
      <c r="A509" s="6" t="s">
        <v>7</v>
      </c>
      <c r="B509" s="6" t="n">
        <v>18</v>
      </c>
      <c r="C509" s="7" t="n">
        <v>1983</v>
      </c>
      <c r="D509" s="7" t="n">
        <v>1</v>
      </c>
      <c r="E509" s="8" t="n">
        <v>1.1508237</v>
      </c>
      <c r="F509" s="8" t="n">
        <v>35.7451518</v>
      </c>
    </row>
    <row r="510" customFormat="false" ht="12.75" hidden="false" customHeight="false" outlineLevel="0" collapsed="false">
      <c r="A510" s="6" t="s">
        <v>7</v>
      </c>
      <c r="B510" s="6" t="n">
        <v>18</v>
      </c>
      <c r="C510" s="7" t="n">
        <v>1983</v>
      </c>
      <c r="D510" s="7" t="n">
        <v>2</v>
      </c>
      <c r="E510" s="8" t="n">
        <v>1.1406016</v>
      </c>
      <c r="F510" s="8" t="n">
        <v>30.587655</v>
      </c>
    </row>
    <row r="511" customFormat="false" ht="12.75" hidden="false" customHeight="false" outlineLevel="0" collapsed="false">
      <c r="A511" s="6" t="s">
        <v>7</v>
      </c>
      <c r="B511" s="6" t="n">
        <v>18</v>
      </c>
      <c r="C511" s="7" t="n">
        <v>1983</v>
      </c>
      <c r="D511" s="7" t="n">
        <v>3</v>
      </c>
      <c r="E511" s="8" t="n">
        <v>1.1599896</v>
      </c>
      <c r="F511" s="8" t="n">
        <v>20.8874276</v>
      </c>
    </row>
    <row r="512" customFormat="false" ht="12.75" hidden="false" customHeight="false" outlineLevel="0" collapsed="false">
      <c r="A512" s="6" t="s">
        <v>7</v>
      </c>
      <c r="B512" s="6" t="n">
        <v>18</v>
      </c>
      <c r="C512" s="7" t="n">
        <v>1983</v>
      </c>
      <c r="D512" s="7" t="n">
        <v>4</v>
      </c>
      <c r="E512" s="8" t="n">
        <v>0.6303212</v>
      </c>
      <c r="F512" s="8" t="n">
        <v>68.1140581</v>
      </c>
    </row>
    <row r="513" customFormat="false" ht="12.75" hidden="false" customHeight="false" outlineLevel="0" collapsed="false">
      <c r="A513" s="6" t="s">
        <v>7</v>
      </c>
      <c r="B513" s="6" t="n">
        <v>18</v>
      </c>
      <c r="C513" s="7" t="n">
        <v>1983</v>
      </c>
      <c r="D513" s="7" t="n">
        <v>5</v>
      </c>
      <c r="E513" s="8" t="n">
        <v>3.0163806</v>
      </c>
      <c r="F513" s="8" t="n">
        <v>198.3172603</v>
      </c>
    </row>
    <row r="514" customFormat="false" ht="12.75" hidden="false" customHeight="false" outlineLevel="0" collapsed="false">
      <c r="A514" s="6" t="s">
        <v>7</v>
      </c>
      <c r="B514" s="6" t="n">
        <v>18</v>
      </c>
      <c r="C514" s="7" t="n">
        <v>1983</v>
      </c>
      <c r="D514" s="7" t="n">
        <v>6</v>
      </c>
      <c r="E514" s="8" t="n">
        <v>0.5790807</v>
      </c>
      <c r="F514" s="8" t="n">
        <v>80.4216525</v>
      </c>
    </row>
    <row r="515" customFormat="false" ht="12.75" hidden="false" customHeight="false" outlineLevel="0" collapsed="false">
      <c r="A515" s="6" t="s">
        <v>7</v>
      </c>
      <c r="B515" s="6" t="n">
        <v>18</v>
      </c>
      <c r="C515" s="7" t="n">
        <v>1983</v>
      </c>
      <c r="D515" s="7" t="n">
        <v>7</v>
      </c>
      <c r="E515" s="8" t="n">
        <v>1.3186322</v>
      </c>
      <c r="F515" s="8" t="n">
        <v>14.4757639</v>
      </c>
    </row>
    <row r="516" customFormat="false" ht="12.75" hidden="false" customHeight="false" outlineLevel="0" collapsed="false">
      <c r="A516" s="6" t="s">
        <v>7</v>
      </c>
      <c r="B516" s="6" t="n">
        <v>18</v>
      </c>
      <c r="C516" s="7" t="n">
        <v>1983</v>
      </c>
      <c r="D516" s="7" t="n">
        <v>8</v>
      </c>
      <c r="E516" s="8" t="n">
        <v>0.997742</v>
      </c>
      <c r="F516" s="8" t="n">
        <v>12.5736397</v>
      </c>
    </row>
    <row r="517" customFormat="false" ht="12.75" hidden="false" customHeight="false" outlineLevel="0" collapsed="false">
      <c r="A517" s="6" t="s">
        <v>7</v>
      </c>
      <c r="B517" s="6" t="n">
        <v>18</v>
      </c>
      <c r="C517" s="7" t="n">
        <v>1983</v>
      </c>
      <c r="D517" s="7" t="n">
        <v>9</v>
      </c>
      <c r="E517" s="8" t="n">
        <v>1.3123194</v>
      </c>
      <c r="F517" s="8" t="n">
        <v>15.6532975</v>
      </c>
    </row>
    <row r="518" customFormat="false" ht="12.75" hidden="false" customHeight="false" outlineLevel="0" collapsed="false">
      <c r="A518" s="6" t="s">
        <v>7</v>
      </c>
      <c r="B518" s="6" t="n">
        <v>18</v>
      </c>
      <c r="C518" s="7" t="n">
        <v>1983</v>
      </c>
      <c r="D518" s="7" t="n">
        <v>10</v>
      </c>
      <c r="E518" s="8" t="n">
        <v>1.2122344</v>
      </c>
      <c r="F518" s="8" t="n">
        <v>14.8103358</v>
      </c>
    </row>
    <row r="519" customFormat="false" ht="12.75" hidden="false" customHeight="false" outlineLevel="0" collapsed="false">
      <c r="A519" s="6" t="s">
        <v>7</v>
      </c>
      <c r="B519" s="6" t="n">
        <v>18</v>
      </c>
      <c r="C519" s="7" t="n">
        <v>1983</v>
      </c>
      <c r="D519" s="7" t="n">
        <v>11</v>
      </c>
      <c r="E519" s="8" t="n">
        <v>2.373814</v>
      </c>
      <c r="F519" s="8" t="n">
        <v>187.2385406</v>
      </c>
    </row>
    <row r="520" customFormat="false" ht="12.75" hidden="false" customHeight="false" outlineLevel="0" collapsed="false">
      <c r="A520" s="6" t="s">
        <v>7</v>
      </c>
      <c r="B520" s="6" t="n">
        <v>18</v>
      </c>
      <c r="C520" s="7" t="n">
        <v>1983</v>
      </c>
      <c r="D520" s="7" t="n">
        <v>12</v>
      </c>
      <c r="E520" s="8" t="n">
        <v>0.513603</v>
      </c>
      <c r="F520" s="8" t="n">
        <v>83.4196383</v>
      </c>
    </row>
    <row r="521" customFormat="false" ht="12.75" hidden="false" customHeight="false" outlineLevel="0" collapsed="false">
      <c r="A521" s="6" t="s">
        <v>7</v>
      </c>
      <c r="B521" s="6" t="n">
        <v>18</v>
      </c>
      <c r="C521" s="7" t="n">
        <v>1984</v>
      </c>
      <c r="D521" s="7" t="n">
        <v>1</v>
      </c>
      <c r="E521" s="8" t="n">
        <v>0.378963</v>
      </c>
      <c r="F521" s="8" t="n">
        <v>79.7725414</v>
      </c>
    </row>
    <row r="522" customFormat="false" ht="12.75" hidden="false" customHeight="false" outlineLevel="0" collapsed="false">
      <c r="A522" s="6" t="s">
        <v>7</v>
      </c>
      <c r="B522" s="6" t="n">
        <v>18</v>
      </c>
      <c r="C522" s="7" t="n">
        <v>1984</v>
      </c>
      <c r="D522" s="7" t="n">
        <v>2</v>
      </c>
      <c r="E522" s="8" t="n">
        <v>0.9301344</v>
      </c>
      <c r="F522" s="8" t="n">
        <v>53.1964884</v>
      </c>
    </row>
    <row r="523" customFormat="false" ht="12.75" hidden="false" customHeight="false" outlineLevel="0" collapsed="false">
      <c r="A523" s="6" t="s">
        <v>7</v>
      </c>
      <c r="B523" s="6" t="n">
        <v>18</v>
      </c>
      <c r="C523" s="7" t="n">
        <v>1984</v>
      </c>
      <c r="D523" s="7" t="n">
        <v>3</v>
      </c>
      <c r="E523" s="8" t="n">
        <v>0.718865</v>
      </c>
      <c r="F523" s="8" t="n">
        <v>53.8391764</v>
      </c>
    </row>
    <row r="524" customFormat="false" ht="12.75" hidden="false" customHeight="false" outlineLevel="0" collapsed="false">
      <c r="A524" s="6" t="s">
        <v>7</v>
      </c>
      <c r="B524" s="6" t="n">
        <v>18</v>
      </c>
      <c r="C524" s="7" t="n">
        <v>1984</v>
      </c>
      <c r="D524" s="7" t="n">
        <v>4</v>
      </c>
      <c r="E524" s="8" t="n">
        <v>0.038913</v>
      </c>
      <c r="F524" s="8" t="n">
        <v>131.4000058</v>
      </c>
    </row>
    <row r="525" customFormat="false" ht="12.75" hidden="false" customHeight="false" outlineLevel="0" collapsed="false">
      <c r="A525" s="6" t="s">
        <v>7</v>
      </c>
      <c r="B525" s="6" t="n">
        <v>18</v>
      </c>
      <c r="C525" s="7" t="n">
        <v>1984</v>
      </c>
      <c r="D525" s="7" t="n">
        <v>5</v>
      </c>
      <c r="E525" s="8" t="n">
        <v>0.1479702</v>
      </c>
      <c r="F525" s="8" t="n">
        <v>116.2330689</v>
      </c>
    </row>
    <row r="526" customFormat="false" ht="12.75" hidden="false" customHeight="false" outlineLevel="0" collapsed="false">
      <c r="A526" s="6" t="s">
        <v>7</v>
      </c>
      <c r="B526" s="6" t="n">
        <v>18</v>
      </c>
      <c r="C526" s="7" t="n">
        <v>1984</v>
      </c>
      <c r="D526" s="7" t="n">
        <v>6</v>
      </c>
      <c r="E526" s="8" t="n">
        <v>0.3770399</v>
      </c>
      <c r="F526" s="8" t="n">
        <v>97.9232745</v>
      </c>
    </row>
    <row r="527" customFormat="false" ht="12.75" hidden="false" customHeight="false" outlineLevel="0" collapsed="false">
      <c r="A527" s="6" t="s">
        <v>7</v>
      </c>
      <c r="B527" s="6" t="n">
        <v>18</v>
      </c>
      <c r="C527" s="7" t="n">
        <v>1984</v>
      </c>
      <c r="D527" s="7" t="n">
        <v>7</v>
      </c>
      <c r="E527" s="8" t="n">
        <v>1.239</v>
      </c>
      <c r="F527" s="8" t="n">
        <v>22.0581184</v>
      </c>
    </row>
    <row r="528" customFormat="false" ht="12.75" hidden="false" customHeight="false" outlineLevel="0" collapsed="false">
      <c r="A528" s="6" t="s">
        <v>7</v>
      </c>
      <c r="B528" s="6" t="n">
        <v>18</v>
      </c>
      <c r="C528" s="7" t="n">
        <v>1984</v>
      </c>
      <c r="D528" s="7" t="n">
        <v>8</v>
      </c>
      <c r="E528" s="8" t="n">
        <v>1.30884</v>
      </c>
      <c r="F528" s="8" t="n">
        <v>12.2491909</v>
      </c>
    </row>
    <row r="529" customFormat="false" ht="12.75" hidden="false" customHeight="false" outlineLevel="0" collapsed="false">
      <c r="A529" s="6" t="s">
        <v>7</v>
      </c>
      <c r="B529" s="6" t="n">
        <v>18</v>
      </c>
      <c r="C529" s="7" t="n">
        <v>1984</v>
      </c>
      <c r="D529" s="7" t="n">
        <v>9</v>
      </c>
      <c r="E529" s="8" t="n">
        <v>1.2623264</v>
      </c>
      <c r="F529" s="8" t="n">
        <v>11.4909436</v>
      </c>
    </row>
    <row r="530" customFormat="false" ht="12.75" hidden="false" customHeight="false" outlineLevel="0" collapsed="false">
      <c r="A530" s="6" t="s">
        <v>7</v>
      </c>
      <c r="B530" s="6" t="n">
        <v>18</v>
      </c>
      <c r="C530" s="7" t="n">
        <v>1984</v>
      </c>
      <c r="D530" s="7" t="n">
        <v>10</v>
      </c>
      <c r="E530" s="8" t="n">
        <v>0.8888029</v>
      </c>
      <c r="F530" s="8" t="n">
        <v>20.3226885</v>
      </c>
    </row>
    <row r="531" customFormat="false" ht="12.75" hidden="false" customHeight="false" outlineLevel="0" collapsed="false">
      <c r="A531" s="6" t="s">
        <v>7</v>
      </c>
      <c r="B531" s="6" t="n">
        <v>18</v>
      </c>
      <c r="C531" s="7" t="n">
        <v>1984</v>
      </c>
      <c r="D531" s="7" t="n">
        <v>11</v>
      </c>
      <c r="E531" s="8" t="n">
        <v>1.8325456</v>
      </c>
      <c r="F531" s="8" t="n">
        <v>141.5956352</v>
      </c>
    </row>
    <row r="532" customFormat="false" ht="12.75" hidden="false" customHeight="false" outlineLevel="0" collapsed="false">
      <c r="A532" s="6" t="s">
        <v>7</v>
      </c>
      <c r="B532" s="6" t="n">
        <v>18</v>
      </c>
      <c r="C532" s="7" t="n">
        <v>1984</v>
      </c>
      <c r="D532" s="7" t="n">
        <v>12</v>
      </c>
      <c r="E532" s="8" t="n">
        <v>0.3585701</v>
      </c>
      <c r="F532" s="8" t="n">
        <v>101.7634683</v>
      </c>
    </row>
    <row r="533" customFormat="false" ht="12.75" hidden="false" customHeight="false" outlineLevel="0" collapsed="false">
      <c r="A533" s="6" t="s">
        <v>7</v>
      </c>
      <c r="B533" s="6" t="n">
        <v>18</v>
      </c>
      <c r="C533" s="7" t="n">
        <v>1985</v>
      </c>
      <c r="D533" s="7" t="n">
        <v>1</v>
      </c>
      <c r="E533" s="8" t="n">
        <v>0.0095864</v>
      </c>
      <c r="F533" s="8" t="n">
        <v>135.1768646</v>
      </c>
    </row>
    <row r="534" customFormat="false" ht="12.75" hidden="false" customHeight="false" outlineLevel="0" collapsed="false">
      <c r="A534" s="6" t="s">
        <v>7</v>
      </c>
      <c r="B534" s="6" t="n">
        <v>18</v>
      </c>
      <c r="C534" s="7" t="n">
        <v>1985</v>
      </c>
      <c r="D534" s="7" t="n">
        <v>2</v>
      </c>
      <c r="E534" s="8" t="n">
        <v>2.601267</v>
      </c>
      <c r="F534" s="8" t="n">
        <v>182.36242</v>
      </c>
    </row>
    <row r="535" customFormat="false" ht="12.75" hidden="false" customHeight="false" outlineLevel="0" collapsed="false">
      <c r="A535" s="6" t="s">
        <v>7</v>
      </c>
      <c r="B535" s="6" t="n">
        <v>18</v>
      </c>
      <c r="C535" s="7" t="n">
        <v>1985</v>
      </c>
      <c r="D535" s="7" t="n">
        <v>3</v>
      </c>
      <c r="E535" s="8" t="n">
        <v>0.6097266</v>
      </c>
      <c r="F535" s="8" t="n">
        <v>72.6646956</v>
      </c>
    </row>
    <row r="536" customFormat="false" ht="12.75" hidden="false" customHeight="false" outlineLevel="0" collapsed="false">
      <c r="A536" s="6" t="s">
        <v>7</v>
      </c>
      <c r="B536" s="6" t="n">
        <v>18</v>
      </c>
      <c r="C536" s="7" t="n">
        <v>1985</v>
      </c>
      <c r="D536" s="7" t="n">
        <v>4</v>
      </c>
      <c r="E536" s="8" t="n">
        <v>1.966425</v>
      </c>
      <c r="F536" s="8" t="n">
        <v>143.501591</v>
      </c>
    </row>
    <row r="537" customFormat="false" ht="12.75" hidden="false" customHeight="false" outlineLevel="0" collapsed="false">
      <c r="A537" s="6" t="s">
        <v>7</v>
      </c>
      <c r="B537" s="6" t="n">
        <v>18</v>
      </c>
      <c r="C537" s="7" t="n">
        <v>1985</v>
      </c>
      <c r="D537" s="7" t="n">
        <v>5</v>
      </c>
      <c r="E537" s="8" t="n">
        <v>0.398181</v>
      </c>
      <c r="F537" s="8" t="n">
        <v>93.016426</v>
      </c>
    </row>
    <row r="538" customFormat="false" ht="12.75" hidden="false" customHeight="false" outlineLevel="0" collapsed="false">
      <c r="A538" s="6" t="s">
        <v>7</v>
      </c>
      <c r="B538" s="6" t="n">
        <v>18</v>
      </c>
      <c r="C538" s="7" t="n">
        <v>1985</v>
      </c>
      <c r="D538" s="7" t="n">
        <v>6</v>
      </c>
      <c r="E538" s="8" t="n">
        <v>0.6765615</v>
      </c>
      <c r="F538" s="8" t="n">
        <v>71.5186381</v>
      </c>
    </row>
    <row r="539" customFormat="false" ht="12.75" hidden="false" customHeight="false" outlineLevel="0" collapsed="false">
      <c r="A539" s="6" t="s">
        <v>7</v>
      </c>
      <c r="B539" s="6" t="n">
        <v>18</v>
      </c>
      <c r="C539" s="7" t="n">
        <v>1985</v>
      </c>
      <c r="D539" s="7" t="n">
        <v>7</v>
      </c>
      <c r="E539" s="8" t="n">
        <v>1.205184</v>
      </c>
      <c r="F539" s="8" t="n">
        <v>20.1832154</v>
      </c>
    </row>
    <row r="540" customFormat="false" ht="12.75" hidden="false" customHeight="false" outlineLevel="0" collapsed="false">
      <c r="A540" s="6" t="s">
        <v>7</v>
      </c>
      <c r="B540" s="6" t="n">
        <v>18</v>
      </c>
      <c r="C540" s="7" t="n">
        <v>1985</v>
      </c>
      <c r="D540" s="7" t="n">
        <v>8</v>
      </c>
      <c r="E540" s="8" t="n">
        <v>1.2716058</v>
      </c>
      <c r="F540" s="8" t="n">
        <v>11.1344309</v>
      </c>
    </row>
    <row r="541" customFormat="false" ht="12.75" hidden="false" customHeight="false" outlineLevel="0" collapsed="false">
      <c r="A541" s="6" t="s">
        <v>7</v>
      </c>
      <c r="B541" s="6" t="n">
        <v>18</v>
      </c>
      <c r="C541" s="7" t="n">
        <v>1985</v>
      </c>
      <c r="D541" s="7" t="n">
        <v>9</v>
      </c>
      <c r="E541" s="8" t="n">
        <v>1.2222025</v>
      </c>
      <c r="F541" s="8" t="n">
        <v>10.9283755</v>
      </c>
    </row>
    <row r="542" customFormat="false" ht="12.75" hidden="false" customHeight="false" outlineLevel="0" collapsed="false">
      <c r="A542" s="6" t="s">
        <v>7</v>
      </c>
      <c r="B542" s="6" t="n">
        <v>18</v>
      </c>
      <c r="C542" s="7" t="n">
        <v>1985</v>
      </c>
      <c r="D542" s="7" t="n">
        <v>10</v>
      </c>
      <c r="E542" s="8" t="n">
        <v>1.1856464</v>
      </c>
      <c r="F542" s="8" t="n">
        <v>12.577206</v>
      </c>
    </row>
    <row r="543" customFormat="false" ht="12.75" hidden="false" customHeight="false" outlineLevel="0" collapsed="false">
      <c r="A543" s="6" t="s">
        <v>7</v>
      </c>
      <c r="B543" s="6" t="n">
        <v>18</v>
      </c>
      <c r="C543" s="7" t="n">
        <v>1985</v>
      </c>
      <c r="D543" s="7" t="n">
        <v>11</v>
      </c>
      <c r="E543" s="8" t="n">
        <v>0.6908706</v>
      </c>
      <c r="F543" s="8" t="n">
        <v>44.2899677</v>
      </c>
    </row>
    <row r="544" customFormat="false" ht="12.75" hidden="false" customHeight="false" outlineLevel="0" collapsed="false">
      <c r="A544" s="6" t="s">
        <v>7</v>
      </c>
      <c r="B544" s="6" t="n">
        <v>18</v>
      </c>
      <c r="C544" s="7" t="n">
        <v>1985</v>
      </c>
      <c r="D544" s="7" t="n">
        <v>12</v>
      </c>
      <c r="E544" s="8" t="n">
        <v>0.57057</v>
      </c>
      <c r="F544" s="8" t="n">
        <v>53.3490922</v>
      </c>
    </row>
    <row r="545" customFormat="false" ht="12.75" hidden="false" customHeight="false" outlineLevel="0" collapsed="false">
      <c r="A545" s="6" t="s">
        <v>7</v>
      </c>
      <c r="B545" s="6" t="n">
        <v>18</v>
      </c>
      <c r="C545" s="7" t="n">
        <v>1986</v>
      </c>
      <c r="D545" s="7" t="n">
        <v>1</v>
      </c>
      <c r="E545" s="8" t="n">
        <v>0.748739</v>
      </c>
      <c r="F545" s="8" t="n">
        <v>68.464139</v>
      </c>
    </row>
    <row r="546" customFormat="false" ht="12.75" hidden="false" customHeight="false" outlineLevel="0" collapsed="false">
      <c r="A546" s="6" t="s">
        <v>7</v>
      </c>
      <c r="B546" s="6" t="n">
        <v>18</v>
      </c>
      <c r="C546" s="7" t="n">
        <v>1986</v>
      </c>
      <c r="D546" s="7" t="n">
        <v>2</v>
      </c>
      <c r="E546" s="8" t="n">
        <v>0.6558691</v>
      </c>
      <c r="F546" s="8" t="n">
        <v>86.0238987</v>
      </c>
    </row>
    <row r="547" customFormat="false" ht="12.75" hidden="false" customHeight="false" outlineLevel="0" collapsed="false">
      <c r="A547" s="6" t="s">
        <v>7</v>
      </c>
      <c r="B547" s="6" t="n">
        <v>18</v>
      </c>
      <c r="C547" s="7" t="n">
        <v>1986</v>
      </c>
      <c r="D547" s="7" t="n">
        <v>3</v>
      </c>
      <c r="E547" s="8" t="n">
        <v>0.5263726</v>
      </c>
      <c r="F547" s="8" t="n">
        <v>81.6277325</v>
      </c>
    </row>
    <row r="548" customFormat="false" ht="12.75" hidden="false" customHeight="false" outlineLevel="0" collapsed="false">
      <c r="A548" s="6" t="s">
        <v>7</v>
      </c>
      <c r="B548" s="6" t="n">
        <v>18</v>
      </c>
      <c r="C548" s="7" t="n">
        <v>1986</v>
      </c>
      <c r="D548" s="7" t="n">
        <v>4</v>
      </c>
      <c r="E548" s="8" t="n">
        <v>0.714249</v>
      </c>
      <c r="F548" s="8" t="n">
        <v>64.2602828</v>
      </c>
    </row>
    <row r="549" customFormat="false" ht="12.75" hidden="false" customHeight="false" outlineLevel="0" collapsed="false">
      <c r="A549" s="6" t="s">
        <v>7</v>
      </c>
      <c r="B549" s="6" t="n">
        <v>18</v>
      </c>
      <c r="C549" s="7" t="n">
        <v>1986</v>
      </c>
      <c r="D549" s="7" t="n">
        <v>5</v>
      </c>
      <c r="E549" s="8" t="n">
        <v>0.4500088</v>
      </c>
      <c r="F549" s="8" t="n">
        <v>87.5251328</v>
      </c>
    </row>
    <row r="550" customFormat="false" ht="12.75" hidden="false" customHeight="false" outlineLevel="0" collapsed="false">
      <c r="A550" s="6" t="s">
        <v>7</v>
      </c>
      <c r="B550" s="6" t="n">
        <v>18</v>
      </c>
      <c r="C550" s="7" t="n">
        <v>1986</v>
      </c>
      <c r="D550" s="7" t="n">
        <v>6</v>
      </c>
      <c r="E550" s="8" t="n">
        <v>1.0740672</v>
      </c>
      <c r="F550" s="8" t="n">
        <v>29.4266198</v>
      </c>
    </row>
    <row r="551" customFormat="false" ht="12.75" hidden="false" customHeight="false" outlineLevel="0" collapsed="false">
      <c r="A551" s="6" t="s">
        <v>7</v>
      </c>
      <c r="B551" s="6" t="n">
        <v>18</v>
      </c>
      <c r="C551" s="7" t="n">
        <v>1986</v>
      </c>
      <c r="D551" s="7" t="n">
        <v>7</v>
      </c>
      <c r="E551" s="8" t="n">
        <v>1.2372422</v>
      </c>
      <c r="F551" s="8" t="n">
        <v>12.9894864</v>
      </c>
    </row>
    <row r="552" customFormat="false" ht="12.75" hidden="false" customHeight="false" outlineLevel="0" collapsed="false">
      <c r="A552" s="6" t="s">
        <v>7</v>
      </c>
      <c r="B552" s="6" t="n">
        <v>18</v>
      </c>
      <c r="C552" s="7" t="n">
        <v>1986</v>
      </c>
      <c r="D552" s="7" t="n">
        <v>8</v>
      </c>
      <c r="E552" s="8" t="n">
        <v>1.2452841</v>
      </c>
      <c r="F552" s="8" t="n">
        <v>10.8283327</v>
      </c>
    </row>
    <row r="553" customFormat="false" ht="12.75" hidden="false" customHeight="false" outlineLevel="0" collapsed="false">
      <c r="A553" s="6" t="s">
        <v>7</v>
      </c>
      <c r="B553" s="6" t="n">
        <v>18</v>
      </c>
      <c r="C553" s="7" t="n">
        <v>1986</v>
      </c>
      <c r="D553" s="7" t="n">
        <v>9</v>
      </c>
      <c r="E553" s="8" t="n">
        <v>0.9056784</v>
      </c>
      <c r="F553" s="8" t="n">
        <v>34.1255833</v>
      </c>
    </row>
    <row r="554" customFormat="false" ht="12.75" hidden="false" customHeight="false" outlineLevel="0" collapsed="false">
      <c r="A554" s="6" t="s">
        <v>7</v>
      </c>
      <c r="B554" s="6" t="n">
        <v>18</v>
      </c>
      <c r="C554" s="7" t="n">
        <v>1986</v>
      </c>
      <c r="D554" s="7" t="n">
        <v>10</v>
      </c>
      <c r="E554" s="8" t="n">
        <v>0.6932668</v>
      </c>
      <c r="F554" s="8" t="n">
        <v>52.7980696</v>
      </c>
    </row>
    <row r="555" customFormat="false" ht="12.75" hidden="false" customHeight="false" outlineLevel="0" collapsed="false">
      <c r="A555" s="6" t="s">
        <v>7</v>
      </c>
      <c r="B555" s="6" t="n">
        <v>18</v>
      </c>
      <c r="C555" s="7" t="n">
        <v>1986</v>
      </c>
      <c r="D555" s="7" t="n">
        <v>11</v>
      </c>
      <c r="E555" s="8" t="n">
        <v>0.7790276</v>
      </c>
      <c r="F555" s="8" t="n">
        <v>62.0099048</v>
      </c>
    </row>
    <row r="556" customFormat="false" ht="12.75" hidden="false" customHeight="false" outlineLevel="0" collapsed="false">
      <c r="A556" s="6" t="s">
        <v>7</v>
      </c>
      <c r="B556" s="6" t="n">
        <v>18</v>
      </c>
      <c r="C556" s="7" t="n">
        <v>1986</v>
      </c>
      <c r="D556" s="7" t="n">
        <v>12</v>
      </c>
      <c r="E556" s="8" t="n">
        <v>0.7115034</v>
      </c>
      <c r="F556" s="8" t="n">
        <v>54.395763</v>
      </c>
    </row>
    <row r="557" customFormat="false" ht="12.75" hidden="false" customHeight="false" outlineLevel="0" collapsed="false">
      <c r="A557" s="6" t="s">
        <v>7</v>
      </c>
      <c r="B557" s="6" t="n">
        <v>18</v>
      </c>
      <c r="C557" s="7" t="n">
        <v>1987</v>
      </c>
      <c r="D557" s="7" t="n">
        <v>1</v>
      </c>
      <c r="E557" s="8" t="n">
        <v>0.299238</v>
      </c>
      <c r="F557" s="8" t="n">
        <v>110.4718434</v>
      </c>
    </row>
    <row r="558" customFormat="false" ht="12.75" hidden="false" customHeight="false" outlineLevel="0" collapsed="false">
      <c r="A558" s="6" t="s">
        <v>7</v>
      </c>
      <c r="B558" s="6" t="n">
        <v>18</v>
      </c>
      <c r="C558" s="7" t="n">
        <v>1987</v>
      </c>
      <c r="D558" s="7" t="n">
        <v>2</v>
      </c>
      <c r="E558" s="8" t="n">
        <v>0.2156</v>
      </c>
      <c r="F558" s="8" t="n">
        <v>111.06675</v>
      </c>
    </row>
    <row r="559" customFormat="false" ht="12.75" hidden="false" customHeight="false" outlineLevel="0" collapsed="false">
      <c r="A559" s="6" t="s">
        <v>7</v>
      </c>
      <c r="B559" s="6" t="n">
        <v>18</v>
      </c>
      <c r="C559" s="7" t="n">
        <v>1987</v>
      </c>
      <c r="D559" s="7" t="n">
        <v>3</v>
      </c>
      <c r="E559" s="8" t="n">
        <v>0.5435344</v>
      </c>
      <c r="F559" s="8" t="n">
        <v>85.0143641</v>
      </c>
    </row>
    <row r="560" customFormat="false" ht="12.75" hidden="false" customHeight="false" outlineLevel="0" collapsed="false">
      <c r="A560" s="6" t="s">
        <v>7</v>
      </c>
      <c r="B560" s="6" t="n">
        <v>18</v>
      </c>
      <c r="C560" s="7" t="n">
        <v>1987</v>
      </c>
      <c r="D560" s="7" t="n">
        <v>4</v>
      </c>
      <c r="E560" s="8" t="n">
        <v>0.7774776</v>
      </c>
      <c r="F560" s="8" t="n">
        <v>65.0107972</v>
      </c>
    </row>
    <row r="561" customFormat="false" ht="12.75" hidden="false" customHeight="false" outlineLevel="0" collapsed="false">
      <c r="A561" s="6" t="s">
        <v>7</v>
      </c>
      <c r="B561" s="6" t="n">
        <v>18</v>
      </c>
      <c r="C561" s="7" t="n">
        <v>1987</v>
      </c>
      <c r="D561" s="7" t="n">
        <v>5</v>
      </c>
      <c r="E561" s="8" t="n">
        <v>0.616896</v>
      </c>
      <c r="F561" s="8" t="n">
        <v>77.0598252</v>
      </c>
    </row>
    <row r="562" customFormat="false" ht="12.75" hidden="false" customHeight="false" outlineLevel="0" collapsed="false">
      <c r="A562" s="6" t="s">
        <v>7</v>
      </c>
      <c r="B562" s="6" t="n">
        <v>18</v>
      </c>
      <c r="C562" s="7" t="n">
        <v>1987</v>
      </c>
      <c r="D562" s="7" t="n">
        <v>6</v>
      </c>
      <c r="E562" s="8" t="n">
        <v>1.0460038</v>
      </c>
      <c r="F562" s="8" t="n">
        <v>39.6106966</v>
      </c>
    </row>
    <row r="563" customFormat="false" ht="12.75" hidden="false" customHeight="false" outlineLevel="0" collapsed="false">
      <c r="A563" s="6" t="s">
        <v>7</v>
      </c>
      <c r="B563" s="6" t="n">
        <v>18</v>
      </c>
      <c r="C563" s="7" t="n">
        <v>1987</v>
      </c>
      <c r="D563" s="7" t="n">
        <v>7</v>
      </c>
      <c r="E563" s="8" t="n">
        <v>0.7940075</v>
      </c>
      <c r="F563" s="8" t="n">
        <v>34.5952576</v>
      </c>
    </row>
    <row r="564" customFormat="false" ht="12.75" hidden="false" customHeight="false" outlineLevel="0" collapsed="false">
      <c r="A564" s="6" t="s">
        <v>7</v>
      </c>
      <c r="B564" s="6" t="n">
        <v>18</v>
      </c>
      <c r="C564" s="7" t="n">
        <v>1987</v>
      </c>
      <c r="D564" s="7" t="n">
        <v>8</v>
      </c>
      <c r="E564" s="8" t="n">
        <v>1.301355</v>
      </c>
      <c r="F564" s="8" t="n">
        <v>15.2437131</v>
      </c>
    </row>
    <row r="565" customFormat="false" ht="12.75" hidden="false" customHeight="false" outlineLevel="0" collapsed="false">
      <c r="A565" s="6" t="s">
        <v>7</v>
      </c>
      <c r="B565" s="6" t="n">
        <v>18</v>
      </c>
      <c r="C565" s="7" t="n">
        <v>1987</v>
      </c>
      <c r="D565" s="7" t="n">
        <v>9</v>
      </c>
      <c r="E565" s="8" t="n">
        <v>1.080624</v>
      </c>
      <c r="F565" s="8" t="n">
        <v>30.6107121</v>
      </c>
    </row>
    <row r="566" customFormat="false" ht="12.75" hidden="false" customHeight="false" outlineLevel="0" collapsed="false">
      <c r="A566" s="6" t="s">
        <v>7</v>
      </c>
      <c r="B566" s="6" t="n">
        <v>18</v>
      </c>
      <c r="C566" s="7" t="n">
        <v>1987</v>
      </c>
      <c r="D566" s="7" t="n">
        <v>10</v>
      </c>
      <c r="E566" s="8" t="n">
        <v>2.7746763</v>
      </c>
      <c r="F566" s="8" t="n">
        <v>195.713797</v>
      </c>
    </row>
    <row r="567" customFormat="false" ht="12.75" hidden="false" customHeight="false" outlineLevel="0" collapsed="false">
      <c r="A567" s="6" t="s">
        <v>7</v>
      </c>
      <c r="B567" s="6" t="n">
        <v>18</v>
      </c>
      <c r="C567" s="7" t="n">
        <v>1987</v>
      </c>
      <c r="D567" s="7" t="n">
        <v>11</v>
      </c>
      <c r="E567" s="8" t="n">
        <v>3.177521</v>
      </c>
      <c r="F567" s="8" t="n">
        <v>191.9166665</v>
      </c>
    </row>
    <row r="568" customFormat="false" ht="12.75" hidden="false" customHeight="false" outlineLevel="0" collapsed="false">
      <c r="A568" s="6" t="s">
        <v>7</v>
      </c>
      <c r="B568" s="6" t="n">
        <v>18</v>
      </c>
      <c r="C568" s="7" t="n">
        <v>1987</v>
      </c>
      <c r="D568" s="7" t="n">
        <v>12</v>
      </c>
      <c r="E568" s="8" t="n">
        <v>3.6774649</v>
      </c>
      <c r="F568" s="8" t="n">
        <v>238.299412</v>
      </c>
    </row>
    <row r="569" customFormat="false" ht="12.75" hidden="false" customHeight="false" outlineLevel="0" collapsed="false">
      <c r="A569" s="6" t="s">
        <v>7</v>
      </c>
      <c r="B569" s="6" t="n">
        <v>18</v>
      </c>
      <c r="C569" s="7" t="n">
        <v>1988</v>
      </c>
      <c r="D569" s="7" t="n">
        <v>1</v>
      </c>
      <c r="E569" s="8" t="n">
        <v>4.006317</v>
      </c>
      <c r="F569" s="8" t="n">
        <v>223.2769165</v>
      </c>
    </row>
    <row r="570" customFormat="false" ht="12.75" hidden="false" customHeight="false" outlineLevel="0" collapsed="false">
      <c r="A570" s="6" t="s">
        <v>7</v>
      </c>
      <c r="B570" s="6" t="n">
        <v>18</v>
      </c>
      <c r="C570" s="7" t="n">
        <v>1988</v>
      </c>
      <c r="D570" s="7" t="n">
        <v>2</v>
      </c>
      <c r="E570" s="8" t="n">
        <v>3.6339552</v>
      </c>
      <c r="F570" s="8" t="n">
        <v>189.3568326</v>
      </c>
    </row>
    <row r="571" customFormat="false" ht="12.75" hidden="false" customHeight="false" outlineLevel="0" collapsed="false">
      <c r="A571" s="6" t="s">
        <v>7</v>
      </c>
      <c r="B571" s="6" t="n">
        <v>18</v>
      </c>
      <c r="C571" s="7" t="n">
        <v>1988</v>
      </c>
      <c r="D571" s="7" t="n">
        <v>3</v>
      </c>
      <c r="E571" s="8" t="n">
        <v>3.2704776</v>
      </c>
      <c r="F571" s="8" t="n">
        <v>174.3043564</v>
      </c>
    </row>
    <row r="572" customFormat="false" ht="12.75" hidden="false" customHeight="false" outlineLevel="0" collapsed="false">
      <c r="A572" s="6" t="s">
        <v>7</v>
      </c>
      <c r="B572" s="6" t="n">
        <v>18</v>
      </c>
      <c r="C572" s="7" t="n">
        <v>1988</v>
      </c>
      <c r="D572" s="7" t="n">
        <v>4</v>
      </c>
      <c r="E572" s="8" t="n">
        <v>2.7638149</v>
      </c>
      <c r="F572" s="8" t="n">
        <v>200.3796649</v>
      </c>
    </row>
    <row r="573" customFormat="false" ht="12.75" hidden="false" customHeight="false" outlineLevel="0" collapsed="false">
      <c r="A573" s="6" t="s">
        <v>7</v>
      </c>
      <c r="B573" s="6" t="n">
        <v>18</v>
      </c>
      <c r="C573" s="7" t="n">
        <v>1988</v>
      </c>
      <c r="D573" s="7" t="n">
        <v>5</v>
      </c>
      <c r="E573" s="8" t="n">
        <v>2.7371564</v>
      </c>
      <c r="F573" s="8" t="n">
        <v>206.2468072</v>
      </c>
    </row>
    <row r="574" customFormat="false" ht="12.75" hidden="false" customHeight="false" outlineLevel="0" collapsed="false">
      <c r="A574" s="6" t="s">
        <v>7</v>
      </c>
      <c r="B574" s="6" t="n">
        <v>18</v>
      </c>
      <c r="C574" s="7" t="n">
        <v>1988</v>
      </c>
      <c r="D574" s="7" t="n">
        <v>6</v>
      </c>
      <c r="E574" s="8" t="n">
        <v>2.8428083</v>
      </c>
      <c r="F574" s="8" t="n">
        <v>180.4265501</v>
      </c>
    </row>
    <row r="575" customFormat="false" ht="12.75" hidden="false" customHeight="false" outlineLevel="0" collapsed="false">
      <c r="A575" s="6" t="s">
        <v>7</v>
      </c>
      <c r="B575" s="6" t="n">
        <v>18</v>
      </c>
      <c r="C575" s="7" t="n">
        <v>1988</v>
      </c>
      <c r="D575" s="7" t="n">
        <v>7</v>
      </c>
      <c r="E575" s="8" t="n">
        <v>3.328158</v>
      </c>
      <c r="F575" s="8" t="n">
        <v>178.3481164</v>
      </c>
    </row>
    <row r="576" customFormat="false" ht="12.75" hidden="false" customHeight="false" outlineLevel="0" collapsed="false">
      <c r="A576" s="6" t="s">
        <v>7</v>
      </c>
      <c r="B576" s="6" t="n">
        <v>18</v>
      </c>
      <c r="C576" s="7" t="n">
        <v>1988</v>
      </c>
      <c r="D576" s="7" t="n">
        <v>8</v>
      </c>
      <c r="E576" s="8" t="n">
        <v>1.2422654</v>
      </c>
      <c r="F576" s="8" t="n">
        <v>23.8154784</v>
      </c>
    </row>
    <row r="577" customFormat="false" ht="12.75" hidden="false" customHeight="false" outlineLevel="0" collapsed="false">
      <c r="A577" s="6" t="s">
        <v>7</v>
      </c>
      <c r="B577" s="6" t="n">
        <v>18</v>
      </c>
      <c r="C577" s="7" t="n">
        <v>1988</v>
      </c>
      <c r="D577" s="7" t="n">
        <v>9</v>
      </c>
      <c r="E577" s="8" t="n">
        <v>1.2701332</v>
      </c>
      <c r="F577" s="8" t="n">
        <v>18.2687228</v>
      </c>
    </row>
    <row r="578" customFormat="false" ht="12.75" hidden="false" customHeight="false" outlineLevel="0" collapsed="false">
      <c r="A578" s="6" t="s">
        <v>7</v>
      </c>
      <c r="B578" s="6" t="n">
        <v>18</v>
      </c>
      <c r="C578" s="7" t="n">
        <v>1988</v>
      </c>
      <c r="D578" s="7" t="n">
        <v>10</v>
      </c>
      <c r="E578" s="8" t="n">
        <v>0.4611024</v>
      </c>
      <c r="F578" s="8" t="n">
        <v>39.820704</v>
      </c>
    </row>
    <row r="579" customFormat="false" ht="12.75" hidden="false" customHeight="false" outlineLevel="0" collapsed="false">
      <c r="A579" s="6" t="s">
        <v>7</v>
      </c>
      <c r="B579" s="6" t="n">
        <v>18</v>
      </c>
      <c r="C579" s="7" t="n">
        <v>1988</v>
      </c>
      <c r="D579" s="7" t="n">
        <v>11</v>
      </c>
      <c r="E579" s="8" t="n">
        <v>0.646176</v>
      </c>
      <c r="F579" s="8" t="n">
        <v>42.1610181</v>
      </c>
    </row>
    <row r="580" customFormat="false" ht="12.75" hidden="false" customHeight="false" outlineLevel="0" collapsed="false">
      <c r="A580" s="6" t="s">
        <v>7</v>
      </c>
      <c r="B580" s="6" t="n">
        <v>18</v>
      </c>
      <c r="C580" s="7" t="n">
        <v>1988</v>
      </c>
      <c r="D580" s="7" t="n">
        <v>12</v>
      </c>
      <c r="E580" s="8" t="n">
        <v>0.3860838</v>
      </c>
      <c r="F580" s="8" t="n">
        <v>20.5282855</v>
      </c>
    </row>
    <row r="581" customFormat="false" ht="12.75" hidden="false" customHeight="false" outlineLevel="0" collapsed="false">
      <c r="A581" s="6" t="s">
        <v>7</v>
      </c>
      <c r="B581" s="6" t="n">
        <v>18</v>
      </c>
      <c r="C581" s="7" t="n">
        <v>1989</v>
      </c>
      <c r="D581" s="7" t="n">
        <v>1</v>
      </c>
      <c r="E581" s="8" t="n">
        <v>0.331122</v>
      </c>
      <c r="F581" s="8" t="n">
        <v>20.8665492</v>
      </c>
    </row>
    <row r="582" customFormat="false" ht="12.75" hidden="false" customHeight="false" outlineLevel="0" collapsed="false">
      <c r="A582" s="6" t="s">
        <v>7</v>
      </c>
      <c r="B582" s="6" t="n">
        <v>18</v>
      </c>
      <c r="C582" s="7" t="n">
        <v>1989</v>
      </c>
      <c r="D582" s="7" t="n">
        <v>2</v>
      </c>
      <c r="E582" s="8" t="n">
        <v>0.3848064</v>
      </c>
      <c r="F582" s="8" t="n">
        <v>30.3029583</v>
      </c>
    </row>
    <row r="583" customFormat="false" ht="12.75" hidden="false" customHeight="false" outlineLevel="0" collapsed="false">
      <c r="A583" s="6" t="s">
        <v>7</v>
      </c>
      <c r="B583" s="6" t="n">
        <v>18</v>
      </c>
      <c r="C583" s="7" t="n">
        <v>1989</v>
      </c>
      <c r="D583" s="7" t="n">
        <v>3</v>
      </c>
      <c r="E583" s="8" t="n">
        <v>0.499659</v>
      </c>
      <c r="F583" s="8" t="n">
        <v>30.3667225</v>
      </c>
    </row>
    <row r="584" customFormat="false" ht="12.75" hidden="false" customHeight="false" outlineLevel="0" collapsed="false">
      <c r="A584" s="6" t="s">
        <v>7</v>
      </c>
      <c r="B584" s="6" t="n">
        <v>18</v>
      </c>
      <c r="C584" s="7" t="n">
        <v>1989</v>
      </c>
      <c r="D584" s="7" t="n">
        <v>4</v>
      </c>
      <c r="E584" s="8" t="n">
        <v>0.7897065</v>
      </c>
      <c r="F584" s="8" t="n">
        <v>70.1044006</v>
      </c>
    </row>
    <row r="585" customFormat="false" ht="12.75" hidden="false" customHeight="false" outlineLevel="0" collapsed="false">
      <c r="A585" s="6" t="s">
        <v>7</v>
      </c>
      <c r="B585" s="6" t="n">
        <v>18</v>
      </c>
      <c r="C585" s="7" t="n">
        <v>1989</v>
      </c>
      <c r="D585" s="7" t="n">
        <v>5</v>
      </c>
      <c r="E585" s="8" t="n">
        <v>0.6265672</v>
      </c>
      <c r="F585" s="8" t="n">
        <v>39.1183784</v>
      </c>
    </row>
    <row r="586" customFormat="false" ht="12.75" hidden="false" customHeight="false" outlineLevel="0" collapsed="false">
      <c r="A586" s="6" t="s">
        <v>7</v>
      </c>
      <c r="B586" s="6" t="n">
        <v>18</v>
      </c>
      <c r="C586" s="7" t="n">
        <v>1989</v>
      </c>
      <c r="D586" s="7" t="n">
        <v>6</v>
      </c>
      <c r="E586" s="8" t="n">
        <v>0.598995</v>
      </c>
      <c r="F586" s="8" t="n">
        <v>40.874414</v>
      </c>
    </row>
    <row r="587" customFormat="false" ht="12.75" hidden="false" customHeight="false" outlineLevel="0" collapsed="false">
      <c r="A587" s="6" t="s">
        <v>7</v>
      </c>
      <c r="B587" s="6" t="n">
        <v>18</v>
      </c>
      <c r="C587" s="7" t="n">
        <v>1989</v>
      </c>
      <c r="D587" s="7" t="n">
        <v>7</v>
      </c>
      <c r="E587" s="8" t="n">
        <v>0.4656764</v>
      </c>
      <c r="F587" s="8" t="n">
        <v>24.7216768</v>
      </c>
    </row>
    <row r="588" customFormat="false" ht="12.75" hidden="false" customHeight="false" outlineLevel="0" collapsed="false">
      <c r="A588" s="6" t="s">
        <v>7</v>
      </c>
      <c r="B588" s="6" t="n">
        <v>18</v>
      </c>
      <c r="C588" s="7" t="n">
        <v>1989</v>
      </c>
      <c r="D588" s="7" t="n">
        <v>8</v>
      </c>
      <c r="E588" s="8" t="n">
        <v>0.3845541</v>
      </c>
      <c r="F588" s="8" t="n">
        <v>20.1664276</v>
      </c>
    </row>
    <row r="589" customFormat="false" ht="12.75" hidden="false" customHeight="false" outlineLevel="0" collapsed="false">
      <c r="A589" s="6" t="s">
        <v>7</v>
      </c>
      <c r="B589" s="6" t="n">
        <v>18</v>
      </c>
      <c r="C589" s="7" t="n">
        <v>1989</v>
      </c>
      <c r="D589" s="7" t="n">
        <v>9</v>
      </c>
      <c r="E589" s="8" t="n">
        <v>0.2919202</v>
      </c>
      <c r="F589" s="8" t="n">
        <v>21.0037596</v>
      </c>
    </row>
    <row r="590" customFormat="false" ht="12.75" hidden="false" customHeight="false" outlineLevel="0" collapsed="false">
      <c r="A590" s="6" t="s">
        <v>7</v>
      </c>
      <c r="B590" s="6" t="n">
        <v>18</v>
      </c>
      <c r="C590" s="7" t="n">
        <v>1989</v>
      </c>
      <c r="D590" s="7" t="n">
        <v>10</v>
      </c>
      <c r="E590" s="8" t="n">
        <v>0.455304</v>
      </c>
      <c r="F590" s="8" t="n">
        <v>26.805232</v>
      </c>
    </row>
    <row r="591" customFormat="false" ht="12.75" hidden="false" customHeight="false" outlineLevel="0" collapsed="false">
      <c r="A591" s="6" t="s">
        <v>7</v>
      </c>
      <c r="B591" s="6" t="n">
        <v>18</v>
      </c>
      <c r="C591" s="7" t="n">
        <v>1989</v>
      </c>
      <c r="D591" s="7" t="n">
        <v>11</v>
      </c>
      <c r="E591" s="8" t="n">
        <v>2.6874764</v>
      </c>
      <c r="F591" s="8" t="n">
        <v>372.1398978</v>
      </c>
    </row>
    <row r="592" customFormat="false" ht="12.75" hidden="false" customHeight="false" outlineLevel="0" collapsed="false">
      <c r="A592" s="6" t="s">
        <v>7</v>
      </c>
      <c r="B592" s="6" t="n">
        <v>18</v>
      </c>
      <c r="C592" s="7" t="n">
        <v>1989</v>
      </c>
      <c r="D592" s="7" t="n">
        <v>12</v>
      </c>
      <c r="E592" s="8" t="n">
        <v>6.3776052</v>
      </c>
      <c r="F592" s="8" t="n">
        <v>397.0490512</v>
      </c>
    </row>
    <row r="593" customFormat="false" ht="12.75" hidden="false" customHeight="false" outlineLevel="0" collapsed="false">
      <c r="A593" s="6" t="s">
        <v>7</v>
      </c>
      <c r="B593" s="6" t="n">
        <v>18</v>
      </c>
      <c r="C593" s="7" t="n">
        <v>1990</v>
      </c>
      <c r="D593" s="7" t="n">
        <v>1</v>
      </c>
      <c r="E593" s="8" t="n">
        <v>1.5121548</v>
      </c>
      <c r="F593" s="8" t="n">
        <v>87.6872681</v>
      </c>
    </row>
    <row r="594" customFormat="false" ht="12.75" hidden="false" customHeight="false" outlineLevel="0" collapsed="false">
      <c r="A594" s="6" t="s">
        <v>7</v>
      </c>
      <c r="B594" s="6" t="n">
        <v>18</v>
      </c>
      <c r="C594" s="7" t="n">
        <v>1990</v>
      </c>
      <c r="D594" s="7" t="n">
        <v>2</v>
      </c>
      <c r="E594" s="8" t="n">
        <v>0.736866</v>
      </c>
      <c r="F594" s="8" t="n">
        <v>39.9863331</v>
      </c>
    </row>
    <row r="595" customFormat="false" ht="12.75" hidden="false" customHeight="false" outlineLevel="0" collapsed="false">
      <c r="A595" s="6" t="s">
        <v>7</v>
      </c>
      <c r="B595" s="6" t="n">
        <v>18</v>
      </c>
      <c r="C595" s="7" t="n">
        <v>1990</v>
      </c>
      <c r="D595" s="7" t="n">
        <v>3</v>
      </c>
      <c r="E595" s="8" t="n">
        <v>0.5811504</v>
      </c>
      <c r="F595" s="8" t="n">
        <v>32.1189558</v>
      </c>
    </row>
    <row r="596" customFormat="false" ht="12.75" hidden="false" customHeight="false" outlineLevel="0" collapsed="false">
      <c r="A596" s="6" t="s">
        <v>7</v>
      </c>
      <c r="B596" s="6" t="n">
        <v>18</v>
      </c>
      <c r="C596" s="7" t="n">
        <v>1990</v>
      </c>
      <c r="D596" s="7" t="n">
        <v>4</v>
      </c>
      <c r="E596" s="8" t="n">
        <v>0.6106893</v>
      </c>
      <c r="F596" s="8" t="n">
        <v>42.2961672</v>
      </c>
    </row>
    <row r="597" customFormat="false" ht="12.75" hidden="false" customHeight="false" outlineLevel="0" collapsed="false">
      <c r="A597" s="6" t="s">
        <v>7</v>
      </c>
      <c r="B597" s="6" t="n">
        <v>18</v>
      </c>
      <c r="C597" s="7" t="n">
        <v>1990</v>
      </c>
      <c r="D597" s="7" t="n">
        <v>5</v>
      </c>
      <c r="E597" s="8" t="n">
        <v>0.5172012</v>
      </c>
      <c r="F597" s="8" t="n">
        <v>30.0367436</v>
      </c>
    </row>
    <row r="598" customFormat="false" ht="12.75" hidden="false" customHeight="false" outlineLevel="0" collapsed="false">
      <c r="A598" s="6" t="s">
        <v>7</v>
      </c>
      <c r="B598" s="6" t="n">
        <v>18</v>
      </c>
      <c r="C598" s="7" t="n">
        <v>1990</v>
      </c>
      <c r="D598" s="7" t="n">
        <v>6</v>
      </c>
      <c r="E598" s="8" t="n">
        <v>0.3961878</v>
      </c>
      <c r="F598" s="8" t="n">
        <v>21.9958779</v>
      </c>
    </row>
    <row r="599" customFormat="false" ht="12.75" hidden="false" customHeight="false" outlineLevel="0" collapsed="false">
      <c r="A599" s="6" t="s">
        <v>7</v>
      </c>
      <c r="B599" s="6" t="n">
        <v>18</v>
      </c>
      <c r="C599" s="7" t="n">
        <v>1990</v>
      </c>
      <c r="D599" s="7" t="n">
        <v>7</v>
      </c>
      <c r="E599" s="8" t="n">
        <v>0.3254495</v>
      </c>
      <c r="F599" s="8" t="n">
        <v>18.4826115</v>
      </c>
    </row>
    <row r="600" customFormat="false" ht="12.75" hidden="false" customHeight="false" outlineLevel="0" collapsed="false">
      <c r="A600" s="6" t="s">
        <v>7</v>
      </c>
      <c r="B600" s="6" t="n">
        <v>18</v>
      </c>
      <c r="C600" s="7" t="n">
        <v>1990</v>
      </c>
      <c r="D600" s="7" t="n">
        <v>8</v>
      </c>
      <c r="E600" s="8" t="n">
        <v>0.305195</v>
      </c>
      <c r="F600" s="8" t="n">
        <v>18.4930018</v>
      </c>
    </row>
    <row r="601" customFormat="false" ht="12.75" hidden="false" customHeight="false" outlineLevel="0" collapsed="false">
      <c r="A601" s="6" t="s">
        <v>7</v>
      </c>
      <c r="B601" s="6" t="n">
        <v>18</v>
      </c>
      <c r="C601" s="7" t="n">
        <v>1990</v>
      </c>
      <c r="D601" s="7" t="n">
        <v>9</v>
      </c>
      <c r="E601" s="8" t="n">
        <v>0.3262345</v>
      </c>
      <c r="F601" s="8" t="n">
        <v>21.277424</v>
      </c>
    </row>
    <row r="602" customFormat="false" ht="12.75" hidden="false" customHeight="false" outlineLevel="0" collapsed="false">
      <c r="A602" s="6" t="s">
        <v>7</v>
      </c>
      <c r="B602" s="6" t="n">
        <v>18</v>
      </c>
      <c r="C602" s="7" t="n">
        <v>1990</v>
      </c>
      <c r="D602" s="7" t="n">
        <v>10</v>
      </c>
      <c r="E602" s="8" t="n">
        <v>1.2958829</v>
      </c>
      <c r="F602" s="8" t="n">
        <v>135.0663217</v>
      </c>
    </row>
    <row r="603" customFormat="false" ht="12.75" hidden="false" customHeight="false" outlineLevel="0" collapsed="false">
      <c r="A603" s="6" t="s">
        <v>7</v>
      </c>
      <c r="B603" s="6" t="n">
        <v>18</v>
      </c>
      <c r="C603" s="7" t="n">
        <v>1990</v>
      </c>
      <c r="D603" s="7" t="n">
        <v>11</v>
      </c>
      <c r="E603" s="8" t="n">
        <v>0.9394128</v>
      </c>
      <c r="F603" s="8" t="n">
        <v>71.3991072</v>
      </c>
    </row>
    <row r="604" customFormat="false" ht="12.75" hidden="false" customHeight="false" outlineLevel="0" collapsed="false">
      <c r="A604" s="6" t="s">
        <v>7</v>
      </c>
      <c r="B604" s="6" t="n">
        <v>18</v>
      </c>
      <c r="C604" s="7" t="n">
        <v>1990</v>
      </c>
      <c r="D604" s="7" t="n">
        <v>12</v>
      </c>
      <c r="E604" s="8" t="n">
        <v>0.5184065</v>
      </c>
      <c r="F604" s="8" t="n">
        <v>33.2655401</v>
      </c>
    </row>
    <row r="605" customFormat="false" ht="12.75" hidden="false" customHeight="false" outlineLevel="0" collapsed="false">
      <c r="A605" s="6" t="s">
        <v>7</v>
      </c>
      <c r="B605" s="6" t="n">
        <v>18</v>
      </c>
      <c r="C605" s="7" t="n">
        <v>1991</v>
      </c>
      <c r="D605" s="7" t="n">
        <v>1</v>
      </c>
      <c r="E605" s="8" t="n">
        <v>0.7208088</v>
      </c>
      <c r="F605" s="8" t="n">
        <v>42.3531212</v>
      </c>
    </row>
    <row r="606" customFormat="false" ht="12.75" hidden="false" customHeight="false" outlineLevel="0" collapsed="false">
      <c r="A606" s="6" t="s">
        <v>7</v>
      </c>
      <c r="B606" s="6" t="n">
        <v>18</v>
      </c>
      <c r="C606" s="7" t="n">
        <v>1991</v>
      </c>
      <c r="D606" s="7" t="n">
        <v>2</v>
      </c>
      <c r="E606" s="8" t="n">
        <v>0.457905</v>
      </c>
      <c r="F606" s="8" t="n">
        <v>28.03952</v>
      </c>
    </row>
    <row r="607" customFormat="false" ht="12.75" hidden="false" customHeight="false" outlineLevel="0" collapsed="false">
      <c r="A607" s="6" t="s">
        <v>7</v>
      </c>
      <c r="B607" s="6" t="n">
        <v>18</v>
      </c>
      <c r="C607" s="7" t="n">
        <v>1991</v>
      </c>
      <c r="D607" s="7" t="n">
        <v>3</v>
      </c>
      <c r="E607" s="8" t="n">
        <v>2.4676989</v>
      </c>
      <c r="F607" s="8" t="n">
        <v>190.9618997</v>
      </c>
    </row>
    <row r="608" customFormat="false" ht="12.75" hidden="false" customHeight="false" outlineLevel="0" collapsed="false">
      <c r="A608" s="6" t="s">
        <v>7</v>
      </c>
      <c r="B608" s="6" t="n">
        <v>18</v>
      </c>
      <c r="C608" s="7" t="n">
        <v>1991</v>
      </c>
      <c r="D608" s="7" t="n">
        <v>4</v>
      </c>
      <c r="E608" s="8" t="n">
        <v>1.2999424</v>
      </c>
      <c r="F608" s="8" t="n">
        <v>76.8006664</v>
      </c>
    </row>
    <row r="609" customFormat="false" ht="12.75" hidden="false" customHeight="false" outlineLevel="0" collapsed="false">
      <c r="A609" s="6" t="s">
        <v>7</v>
      </c>
      <c r="B609" s="6" t="n">
        <v>18</v>
      </c>
      <c r="C609" s="7" t="n">
        <v>1991</v>
      </c>
      <c r="D609" s="7" t="n">
        <v>5</v>
      </c>
      <c r="E609" s="8" t="n">
        <v>0.9103563</v>
      </c>
      <c r="F609" s="8" t="n">
        <v>50.5679243</v>
      </c>
    </row>
    <row r="610" customFormat="false" ht="12.75" hidden="false" customHeight="false" outlineLevel="0" collapsed="false">
      <c r="A610" s="6" t="s">
        <v>7</v>
      </c>
      <c r="B610" s="6" t="n">
        <v>18</v>
      </c>
      <c r="C610" s="7" t="n">
        <v>1991</v>
      </c>
      <c r="D610" s="7" t="n">
        <v>6</v>
      </c>
      <c r="E610" s="8" t="n">
        <v>0.3554126</v>
      </c>
      <c r="F610" s="8" t="n">
        <v>19.8460011</v>
      </c>
    </row>
    <row r="611" customFormat="false" ht="12.75" hidden="false" customHeight="false" outlineLevel="0" collapsed="false">
      <c r="A611" s="6" t="s">
        <v>7</v>
      </c>
      <c r="B611" s="6" t="n">
        <v>18</v>
      </c>
      <c r="C611" s="7" t="n">
        <v>1991</v>
      </c>
      <c r="D611" s="7" t="n">
        <v>7</v>
      </c>
      <c r="E611" s="8" t="n">
        <v>0.1438472</v>
      </c>
      <c r="F611" s="8" t="n">
        <v>8.1989698</v>
      </c>
    </row>
    <row r="612" customFormat="false" ht="12.75" hidden="false" customHeight="false" outlineLevel="0" collapsed="false">
      <c r="A612" s="6" t="s">
        <v>7</v>
      </c>
      <c r="B612" s="6" t="n">
        <v>18</v>
      </c>
      <c r="C612" s="7" t="n">
        <v>1991</v>
      </c>
      <c r="D612" s="7" t="n">
        <v>8</v>
      </c>
      <c r="E612" s="8" t="n">
        <v>0.0920628</v>
      </c>
      <c r="F612" s="8" t="n">
        <v>5.2036195</v>
      </c>
    </row>
    <row r="613" customFormat="false" ht="12.75" hidden="false" customHeight="false" outlineLevel="0" collapsed="false">
      <c r="A613" s="6" t="s">
        <v>7</v>
      </c>
      <c r="B613" s="6" t="n">
        <v>18</v>
      </c>
      <c r="C613" s="7" t="n">
        <v>1991</v>
      </c>
      <c r="D613" s="7" t="n">
        <v>9</v>
      </c>
      <c r="E613" s="8" t="n">
        <v>0.131742</v>
      </c>
      <c r="F613" s="8" t="n">
        <v>9.26409</v>
      </c>
    </row>
    <row r="614" customFormat="false" ht="12.75" hidden="false" customHeight="false" outlineLevel="0" collapsed="false">
      <c r="A614" s="6" t="s">
        <v>7</v>
      </c>
      <c r="B614" s="6" t="n">
        <v>18</v>
      </c>
      <c r="C614" s="7" t="n">
        <v>1991</v>
      </c>
      <c r="D614" s="7" t="n">
        <v>10</v>
      </c>
      <c r="E614" s="8" t="n">
        <v>0.1881093</v>
      </c>
      <c r="F614" s="8" t="n">
        <v>17.2190059</v>
      </c>
    </row>
    <row r="615" customFormat="false" ht="12.75" hidden="false" customHeight="false" outlineLevel="0" collapsed="false">
      <c r="A615" s="6" t="s">
        <v>7</v>
      </c>
      <c r="B615" s="6" t="n">
        <v>18</v>
      </c>
      <c r="C615" s="7" t="n">
        <v>1991</v>
      </c>
      <c r="D615" s="7" t="n">
        <v>11</v>
      </c>
      <c r="E615" s="8" t="n">
        <v>0.3003564</v>
      </c>
      <c r="F615" s="8" t="n">
        <v>18.0079104</v>
      </c>
    </row>
    <row r="616" customFormat="false" ht="12.75" hidden="false" customHeight="false" outlineLevel="0" collapsed="false">
      <c r="A616" s="6" t="s">
        <v>7</v>
      </c>
      <c r="B616" s="6" t="n">
        <v>18</v>
      </c>
      <c r="C616" s="7" t="n">
        <v>1991</v>
      </c>
      <c r="D616" s="7" t="n">
        <v>12</v>
      </c>
      <c r="E616" s="8" t="n">
        <v>0.3204927</v>
      </c>
      <c r="F616" s="8" t="n">
        <v>17.8997742</v>
      </c>
    </row>
    <row r="617" customFormat="false" ht="12.75" hidden="false" customHeight="false" outlineLevel="0" collapsed="false">
      <c r="A617" s="6" t="s">
        <v>7</v>
      </c>
      <c r="B617" s="6" t="n">
        <v>18</v>
      </c>
      <c r="C617" s="7" t="n">
        <v>1992</v>
      </c>
      <c r="D617" s="7" t="n">
        <v>1</v>
      </c>
      <c r="E617" s="8" t="n">
        <v>0.723855</v>
      </c>
      <c r="F617" s="8" t="n">
        <v>44.48533</v>
      </c>
    </row>
    <row r="618" customFormat="false" ht="12.75" hidden="false" customHeight="false" outlineLevel="0" collapsed="false">
      <c r="A618" s="6" t="s">
        <v>7</v>
      </c>
      <c r="B618" s="6" t="n">
        <v>18</v>
      </c>
      <c r="C618" s="7" t="n">
        <v>1992</v>
      </c>
      <c r="D618" s="7" t="n">
        <v>2</v>
      </c>
      <c r="E618" s="8" t="n">
        <v>0.4707924</v>
      </c>
      <c r="F618" s="8" t="n">
        <v>29.5178296</v>
      </c>
    </row>
    <row r="619" customFormat="false" ht="12.75" hidden="false" customHeight="false" outlineLevel="0" collapsed="false">
      <c r="A619" s="6" t="s">
        <v>7</v>
      </c>
      <c r="B619" s="6" t="n">
        <v>18</v>
      </c>
      <c r="C619" s="7" t="n">
        <v>1992</v>
      </c>
      <c r="D619" s="7" t="n">
        <v>3</v>
      </c>
      <c r="E619" s="8" t="n">
        <v>0.4833752</v>
      </c>
      <c r="F619" s="8" t="n">
        <v>28.5484925</v>
      </c>
    </row>
    <row r="620" customFormat="false" ht="12.75" hidden="false" customHeight="false" outlineLevel="0" collapsed="false">
      <c r="A620" s="6" t="s">
        <v>7</v>
      </c>
      <c r="B620" s="6" t="n">
        <v>18</v>
      </c>
      <c r="C620" s="7" t="n">
        <v>1992</v>
      </c>
      <c r="D620" s="7" t="n">
        <v>4</v>
      </c>
      <c r="E620" s="8" t="n">
        <v>0.6499908</v>
      </c>
      <c r="F620" s="8" t="n">
        <v>56.6088864</v>
      </c>
    </row>
    <row r="621" customFormat="false" ht="12.75" hidden="false" customHeight="false" outlineLevel="0" collapsed="false">
      <c r="A621" s="6" t="s">
        <v>7</v>
      </c>
      <c r="B621" s="6" t="n">
        <v>18</v>
      </c>
      <c r="C621" s="7" t="n">
        <v>1992</v>
      </c>
      <c r="D621" s="7" t="n">
        <v>5</v>
      </c>
      <c r="E621" s="8" t="n">
        <v>0.587703</v>
      </c>
      <c r="F621" s="8" t="n">
        <v>37.6240023</v>
      </c>
    </row>
    <row r="622" customFormat="false" ht="12.75" hidden="false" customHeight="false" outlineLevel="0" collapsed="false">
      <c r="A622" s="6" t="s">
        <v>7</v>
      </c>
      <c r="B622" s="6" t="n">
        <v>18</v>
      </c>
      <c r="C622" s="7" t="n">
        <v>1992</v>
      </c>
      <c r="D622" s="7" t="n">
        <v>6</v>
      </c>
      <c r="E622" s="8" t="n">
        <v>0.467778</v>
      </c>
      <c r="F622" s="8" t="n">
        <v>32.5736395</v>
      </c>
    </row>
    <row r="623" customFormat="false" ht="12.75" hidden="false" customHeight="false" outlineLevel="0" collapsed="false">
      <c r="A623" s="6" t="s">
        <v>7</v>
      </c>
      <c r="B623" s="6" t="n">
        <v>18</v>
      </c>
      <c r="C623" s="7" t="n">
        <v>1992</v>
      </c>
      <c r="D623" s="7" t="n">
        <v>7</v>
      </c>
      <c r="E623" s="8" t="n">
        <v>0.15812</v>
      </c>
      <c r="F623" s="8" t="n">
        <v>8.0927325</v>
      </c>
    </row>
    <row r="624" customFormat="false" ht="12.75" hidden="false" customHeight="false" outlineLevel="0" collapsed="false">
      <c r="A624" s="6" t="s">
        <v>7</v>
      </c>
      <c r="B624" s="6" t="n">
        <v>18</v>
      </c>
      <c r="C624" s="7" t="n">
        <v>1992</v>
      </c>
      <c r="D624" s="7" t="n">
        <v>8</v>
      </c>
      <c r="E624" s="8" t="n">
        <v>0.1555245</v>
      </c>
      <c r="F624" s="8" t="n">
        <v>11.2553962</v>
      </c>
    </row>
    <row r="625" customFormat="false" ht="12.75" hidden="false" customHeight="false" outlineLevel="0" collapsed="false">
      <c r="A625" s="6" t="s">
        <v>7</v>
      </c>
      <c r="B625" s="6" t="n">
        <v>18</v>
      </c>
      <c r="C625" s="7" t="n">
        <v>1992</v>
      </c>
      <c r="D625" s="7" t="n">
        <v>9</v>
      </c>
      <c r="E625" s="8" t="n">
        <v>0.1680725</v>
      </c>
      <c r="F625" s="8" t="n">
        <v>10.0220042</v>
      </c>
    </row>
    <row r="626" customFormat="false" ht="12.75" hidden="false" customHeight="false" outlineLevel="0" collapsed="false">
      <c r="A626" s="6" t="s">
        <v>7</v>
      </c>
      <c r="B626" s="6" t="n">
        <v>18</v>
      </c>
      <c r="C626" s="7" t="n">
        <v>1992</v>
      </c>
      <c r="D626" s="7" t="n">
        <v>10</v>
      </c>
      <c r="E626" s="8" t="n">
        <v>0.2528338</v>
      </c>
      <c r="F626" s="8" t="n">
        <v>30.0709783</v>
      </c>
    </row>
    <row r="627" customFormat="false" ht="12.75" hidden="false" customHeight="false" outlineLevel="0" collapsed="false">
      <c r="A627" s="6" t="s">
        <v>7</v>
      </c>
      <c r="B627" s="6" t="n">
        <v>18</v>
      </c>
      <c r="C627" s="7" t="n">
        <v>1992</v>
      </c>
      <c r="D627" s="7" t="n">
        <v>11</v>
      </c>
      <c r="E627" s="8" t="n">
        <v>0.4149924</v>
      </c>
      <c r="F627" s="8" t="n">
        <v>21.9635624</v>
      </c>
    </row>
    <row r="628" customFormat="false" ht="12.75" hidden="false" customHeight="false" outlineLevel="0" collapsed="false">
      <c r="A628" s="6" t="s">
        <v>7</v>
      </c>
      <c r="B628" s="6" t="n">
        <v>18</v>
      </c>
      <c r="C628" s="7" t="n">
        <v>1992</v>
      </c>
      <c r="D628" s="7" t="n">
        <v>12</v>
      </c>
      <c r="E628" s="8" t="n">
        <v>0.5245196</v>
      </c>
      <c r="F628" s="8" t="n">
        <v>35.9846072</v>
      </c>
    </row>
    <row r="629" customFormat="false" ht="12.75" hidden="false" customHeight="false" outlineLevel="0" collapsed="false">
      <c r="A629" s="6" t="s">
        <v>7</v>
      </c>
      <c r="B629" s="6" t="n">
        <v>18</v>
      </c>
      <c r="C629" s="7" t="n">
        <v>1993</v>
      </c>
      <c r="D629" s="7" t="n">
        <v>1</v>
      </c>
      <c r="E629" s="8" t="n">
        <v>0.2874834</v>
      </c>
      <c r="F629" s="8" t="n">
        <v>14.8463993</v>
      </c>
    </row>
    <row r="630" customFormat="false" ht="12.75" hidden="false" customHeight="false" outlineLevel="0" collapsed="false">
      <c r="A630" s="6" t="s">
        <v>7</v>
      </c>
      <c r="B630" s="6" t="n">
        <v>18</v>
      </c>
      <c r="C630" s="7" t="n">
        <v>1993</v>
      </c>
      <c r="D630" s="7" t="n">
        <v>2</v>
      </c>
      <c r="E630" s="8" t="n">
        <v>0.1944866</v>
      </c>
      <c r="F630" s="8" t="n">
        <v>10.4343588</v>
      </c>
    </row>
    <row r="631" customFormat="false" ht="12.75" hidden="false" customHeight="false" outlineLevel="0" collapsed="false">
      <c r="A631" s="6" t="s">
        <v>7</v>
      </c>
      <c r="B631" s="6" t="n">
        <v>18</v>
      </c>
      <c r="C631" s="7" t="n">
        <v>1993</v>
      </c>
      <c r="D631" s="7" t="n">
        <v>3</v>
      </c>
      <c r="E631" s="8" t="n">
        <v>0.3997308</v>
      </c>
      <c r="F631" s="8" t="n">
        <v>22.6915012</v>
      </c>
    </row>
    <row r="632" customFormat="false" ht="12.75" hidden="false" customHeight="false" outlineLevel="0" collapsed="false">
      <c r="A632" s="6" t="s">
        <v>7</v>
      </c>
      <c r="B632" s="6" t="n">
        <v>18</v>
      </c>
      <c r="C632" s="7" t="n">
        <v>1993</v>
      </c>
      <c r="D632" s="7" t="n">
        <v>4</v>
      </c>
      <c r="E632" s="8" t="n">
        <v>0.3944</v>
      </c>
      <c r="F632" s="8" t="n">
        <v>30.053912</v>
      </c>
    </row>
    <row r="633" customFormat="false" ht="12.75" hidden="false" customHeight="false" outlineLevel="0" collapsed="false">
      <c r="A633" s="6" t="s">
        <v>7</v>
      </c>
      <c r="B633" s="6" t="n">
        <v>18</v>
      </c>
      <c r="C633" s="7" t="n">
        <v>1993</v>
      </c>
      <c r="D633" s="7" t="n">
        <v>5</v>
      </c>
      <c r="E633" s="8" t="n">
        <v>1.1298469</v>
      </c>
      <c r="F633" s="8" t="n">
        <v>98.4377435</v>
      </c>
    </row>
    <row r="634" customFormat="false" ht="12.75" hidden="false" customHeight="false" outlineLevel="0" collapsed="false">
      <c r="A634" s="6" t="s">
        <v>7</v>
      </c>
      <c r="B634" s="6" t="n">
        <v>18</v>
      </c>
      <c r="C634" s="7" t="n">
        <v>1993</v>
      </c>
      <c r="D634" s="7" t="n">
        <v>6</v>
      </c>
      <c r="E634" s="8" t="n">
        <v>0.680886</v>
      </c>
      <c r="F634" s="8" t="n">
        <v>38.5706575</v>
      </c>
    </row>
    <row r="635" customFormat="false" ht="12.75" hidden="false" customHeight="false" outlineLevel="0" collapsed="false">
      <c r="A635" s="6" t="s">
        <v>7</v>
      </c>
      <c r="B635" s="6" t="n">
        <v>18</v>
      </c>
      <c r="C635" s="7" t="n">
        <v>1993</v>
      </c>
      <c r="D635" s="7" t="n">
        <v>7</v>
      </c>
      <c r="E635" s="8" t="n">
        <v>0.221331</v>
      </c>
      <c r="F635" s="8" t="n">
        <v>11.462437</v>
      </c>
    </row>
    <row r="636" customFormat="false" ht="12.75" hidden="false" customHeight="false" outlineLevel="0" collapsed="false">
      <c r="A636" s="6" t="s">
        <v>7</v>
      </c>
      <c r="B636" s="6" t="n">
        <v>18</v>
      </c>
      <c r="C636" s="7" t="n">
        <v>1993</v>
      </c>
      <c r="D636" s="7" t="n">
        <v>8</v>
      </c>
      <c r="E636" s="8" t="n">
        <v>0.131355</v>
      </c>
      <c r="F636" s="8" t="n">
        <v>6.8427976</v>
      </c>
    </row>
    <row r="637" customFormat="false" ht="12.75" hidden="false" customHeight="false" outlineLevel="0" collapsed="false">
      <c r="A637" s="6" t="s">
        <v>7</v>
      </c>
      <c r="B637" s="6" t="n">
        <v>18</v>
      </c>
      <c r="C637" s="7" t="n">
        <v>1993</v>
      </c>
      <c r="D637" s="7" t="n">
        <v>9</v>
      </c>
      <c r="E637" s="8" t="n">
        <v>0.0938561</v>
      </c>
      <c r="F637" s="8" t="n">
        <v>5.1906887</v>
      </c>
    </row>
    <row r="638" customFormat="false" ht="12.75" hidden="false" customHeight="false" outlineLevel="0" collapsed="false">
      <c r="A638" s="6" t="s">
        <v>7</v>
      </c>
      <c r="B638" s="6" t="n">
        <v>18</v>
      </c>
      <c r="C638" s="7" t="n">
        <v>1993</v>
      </c>
      <c r="D638" s="7" t="n">
        <v>10</v>
      </c>
      <c r="E638" s="8" t="n">
        <v>3.212667</v>
      </c>
      <c r="F638" s="8" t="n">
        <v>222.556922</v>
      </c>
    </row>
    <row r="639" customFormat="false" ht="12.75" hidden="false" customHeight="false" outlineLevel="0" collapsed="false">
      <c r="A639" s="6" t="s">
        <v>7</v>
      </c>
      <c r="B639" s="6" t="n">
        <v>18</v>
      </c>
      <c r="C639" s="7" t="n">
        <v>1993</v>
      </c>
      <c r="D639" s="7" t="n">
        <v>11</v>
      </c>
      <c r="E639" s="8" t="n">
        <v>2.8143596</v>
      </c>
      <c r="F639" s="8" t="n">
        <v>209.9664112</v>
      </c>
    </row>
    <row r="640" customFormat="false" ht="12.75" hidden="false" customHeight="false" outlineLevel="0" collapsed="false">
      <c r="A640" s="6" t="s">
        <v>7</v>
      </c>
      <c r="B640" s="6" t="n">
        <v>18</v>
      </c>
      <c r="C640" s="7" t="n">
        <v>1993</v>
      </c>
      <c r="D640" s="7" t="n">
        <v>12</v>
      </c>
      <c r="E640" s="8" t="n">
        <v>0.5744502</v>
      </c>
      <c r="F640" s="8" t="n">
        <v>33.2993648</v>
      </c>
    </row>
    <row r="641" customFormat="false" ht="12.75" hidden="false" customHeight="false" outlineLevel="0" collapsed="false">
      <c r="A641" s="6" t="s">
        <v>7</v>
      </c>
      <c r="B641" s="6" t="n">
        <v>18</v>
      </c>
      <c r="C641" s="7" t="n">
        <v>1994</v>
      </c>
      <c r="D641" s="7" t="n">
        <v>1</v>
      </c>
      <c r="E641" s="8" t="n">
        <v>1.1818855</v>
      </c>
      <c r="F641" s="8" t="n">
        <v>72.9153325</v>
      </c>
    </row>
    <row r="642" customFormat="false" ht="12.75" hidden="false" customHeight="false" outlineLevel="0" collapsed="false">
      <c r="A642" s="6" t="s">
        <v>7</v>
      </c>
      <c r="B642" s="6" t="n">
        <v>18</v>
      </c>
      <c r="C642" s="7" t="n">
        <v>1994</v>
      </c>
      <c r="D642" s="7" t="n">
        <v>2</v>
      </c>
      <c r="E642" s="8" t="n">
        <v>1.1306179</v>
      </c>
      <c r="F642" s="8" t="n">
        <v>57.3148622</v>
      </c>
    </row>
    <row r="643" customFormat="false" ht="12.75" hidden="false" customHeight="false" outlineLevel="0" collapsed="false">
      <c r="A643" s="6" t="s">
        <v>7</v>
      </c>
      <c r="B643" s="6" t="n">
        <v>18</v>
      </c>
      <c r="C643" s="7" t="n">
        <v>1994</v>
      </c>
      <c r="D643" s="7" t="n">
        <v>3</v>
      </c>
      <c r="E643" s="8" t="n">
        <v>1.2710537</v>
      </c>
      <c r="F643" s="8" t="n">
        <v>76.0551552</v>
      </c>
    </row>
    <row r="644" customFormat="false" ht="12.75" hidden="false" customHeight="false" outlineLevel="0" collapsed="false">
      <c r="A644" s="6" t="s">
        <v>7</v>
      </c>
      <c r="B644" s="6" t="n">
        <v>18</v>
      </c>
      <c r="C644" s="7" t="n">
        <v>1994</v>
      </c>
      <c r="D644" s="7" t="n">
        <v>4</v>
      </c>
      <c r="E644" s="8" t="n">
        <v>0.655105</v>
      </c>
      <c r="F644" s="8" t="n">
        <v>37.8066579</v>
      </c>
    </row>
    <row r="645" customFormat="false" ht="12.75" hidden="false" customHeight="false" outlineLevel="0" collapsed="false">
      <c r="A645" s="6" t="s">
        <v>7</v>
      </c>
      <c r="B645" s="6" t="n">
        <v>18</v>
      </c>
      <c r="C645" s="7" t="n">
        <v>1994</v>
      </c>
      <c r="D645" s="7" t="n">
        <v>5</v>
      </c>
      <c r="E645" s="8" t="n">
        <v>3.2318373</v>
      </c>
      <c r="F645" s="8" t="n">
        <v>229.819255</v>
      </c>
    </row>
    <row r="646" customFormat="false" ht="12.75" hidden="false" customHeight="false" outlineLevel="0" collapsed="false">
      <c r="A646" s="6" t="s">
        <v>7</v>
      </c>
      <c r="B646" s="6" t="n">
        <v>18</v>
      </c>
      <c r="C646" s="7" t="n">
        <v>1994</v>
      </c>
      <c r="D646" s="7" t="n">
        <v>6</v>
      </c>
      <c r="E646" s="8" t="n">
        <v>0.6859566</v>
      </c>
      <c r="F646" s="8" t="n">
        <v>38.7597638</v>
      </c>
    </row>
    <row r="647" customFormat="false" ht="12.75" hidden="false" customHeight="false" outlineLevel="0" collapsed="false">
      <c r="A647" s="6" t="s">
        <v>7</v>
      </c>
      <c r="B647" s="6" t="n">
        <v>18</v>
      </c>
      <c r="C647" s="7" t="n">
        <v>1994</v>
      </c>
      <c r="D647" s="7" t="n">
        <v>7</v>
      </c>
      <c r="E647" s="8" t="n">
        <v>0.2249104</v>
      </c>
      <c r="F647" s="8" t="n">
        <v>12.433168</v>
      </c>
    </row>
    <row r="648" customFormat="false" ht="12.75" hidden="false" customHeight="false" outlineLevel="0" collapsed="false">
      <c r="A648" s="6" t="s">
        <v>7</v>
      </c>
      <c r="B648" s="6" t="n">
        <v>18</v>
      </c>
      <c r="C648" s="7" t="n">
        <v>1994</v>
      </c>
      <c r="D648" s="7" t="n">
        <v>8</v>
      </c>
      <c r="E648" s="8" t="n">
        <v>0.1411296</v>
      </c>
      <c r="F648" s="8" t="n">
        <v>7.9219191</v>
      </c>
    </row>
    <row r="649" customFormat="false" ht="12.75" hidden="false" customHeight="false" outlineLevel="0" collapsed="false">
      <c r="A649" s="6" t="s">
        <v>7</v>
      </c>
      <c r="B649" s="6" t="n">
        <v>18</v>
      </c>
      <c r="C649" s="7" t="n">
        <v>1994</v>
      </c>
      <c r="D649" s="7" t="n">
        <v>9</v>
      </c>
      <c r="E649" s="8" t="n">
        <v>0.096807</v>
      </c>
      <c r="F649" s="8" t="n">
        <v>5.7157979</v>
      </c>
    </row>
    <row r="650" customFormat="false" ht="12.75" hidden="false" customHeight="false" outlineLevel="0" collapsed="false">
      <c r="A650" s="6" t="s">
        <v>7</v>
      </c>
      <c r="B650" s="6" t="n">
        <v>18</v>
      </c>
      <c r="C650" s="7" t="n">
        <v>1994</v>
      </c>
      <c r="D650" s="7" t="n">
        <v>10</v>
      </c>
      <c r="E650" s="8" t="n">
        <v>0.0531846</v>
      </c>
      <c r="F650" s="8" t="n">
        <v>5.2199143</v>
      </c>
    </row>
    <row r="651" customFormat="false" ht="12.75" hidden="false" customHeight="false" outlineLevel="0" collapsed="false">
      <c r="A651" s="6" t="s">
        <v>7</v>
      </c>
      <c r="B651" s="6" t="n">
        <v>18</v>
      </c>
      <c r="C651" s="7" t="n">
        <v>1994</v>
      </c>
      <c r="D651" s="7" t="n">
        <v>11</v>
      </c>
      <c r="E651" s="8" t="n">
        <v>0.8427944</v>
      </c>
      <c r="F651" s="8" t="n">
        <v>65.6443944</v>
      </c>
    </row>
    <row r="652" customFormat="false" ht="12.75" hidden="false" customHeight="false" outlineLevel="0" collapsed="false">
      <c r="A652" s="6" t="s">
        <v>7</v>
      </c>
      <c r="B652" s="6" t="n">
        <v>18</v>
      </c>
      <c r="C652" s="7" t="n">
        <v>1994</v>
      </c>
      <c r="D652" s="7" t="n">
        <v>12</v>
      </c>
      <c r="E652" s="8" t="n">
        <v>0.2221344</v>
      </c>
      <c r="F652" s="8" t="n">
        <v>14.2727664</v>
      </c>
    </row>
    <row r="653" customFormat="false" ht="12.75" hidden="false" customHeight="false" outlineLevel="0" collapsed="false">
      <c r="A653" s="6" t="s">
        <v>7</v>
      </c>
      <c r="B653" s="6" t="n">
        <v>18</v>
      </c>
      <c r="C653" s="7" t="n">
        <v>1995</v>
      </c>
      <c r="D653" s="7" t="n">
        <v>1</v>
      </c>
      <c r="E653" s="8" t="n">
        <v>0.511836</v>
      </c>
      <c r="F653" s="8" t="n">
        <v>42.747629</v>
      </c>
    </row>
    <row r="654" customFormat="false" ht="12.75" hidden="false" customHeight="false" outlineLevel="0" collapsed="false">
      <c r="A654" s="6" t="s">
        <v>7</v>
      </c>
      <c r="B654" s="6" t="n">
        <v>18</v>
      </c>
      <c r="C654" s="7" t="n">
        <v>1995</v>
      </c>
      <c r="D654" s="7" t="n">
        <v>2</v>
      </c>
      <c r="E654" s="8" t="n">
        <v>0.70455</v>
      </c>
      <c r="F654" s="8" t="n">
        <v>57.7025</v>
      </c>
    </row>
    <row r="655" customFormat="false" ht="12.75" hidden="false" customHeight="false" outlineLevel="0" collapsed="false">
      <c r="A655" s="6" t="s">
        <v>7</v>
      </c>
      <c r="B655" s="6" t="n">
        <v>18</v>
      </c>
      <c r="C655" s="7" t="n">
        <v>1995</v>
      </c>
      <c r="D655" s="7" t="n">
        <v>3</v>
      </c>
      <c r="E655" s="8" t="n">
        <v>0.5618547</v>
      </c>
      <c r="F655" s="8" t="n">
        <v>32.264091</v>
      </c>
    </row>
    <row r="656" customFormat="false" ht="12.75" hidden="false" customHeight="false" outlineLevel="0" collapsed="false">
      <c r="A656" s="6" t="s">
        <v>7</v>
      </c>
      <c r="B656" s="6" t="n">
        <v>18</v>
      </c>
      <c r="C656" s="7" t="n">
        <v>1995</v>
      </c>
      <c r="D656" s="7" t="n">
        <v>4</v>
      </c>
      <c r="E656" s="8" t="n">
        <v>0.2136855</v>
      </c>
      <c r="F656" s="8" t="n">
        <v>11.8710332</v>
      </c>
    </row>
    <row r="657" customFormat="false" ht="12.75" hidden="false" customHeight="false" outlineLevel="0" collapsed="false">
      <c r="A657" s="6" t="s">
        <v>7</v>
      </c>
      <c r="B657" s="6" t="n">
        <v>18</v>
      </c>
      <c r="C657" s="7" t="n">
        <v>1995</v>
      </c>
      <c r="D657" s="7" t="n">
        <v>5</v>
      </c>
      <c r="E657" s="8" t="n">
        <v>0.243608</v>
      </c>
      <c r="F657" s="8" t="n">
        <v>18.1401244</v>
      </c>
    </row>
    <row r="658" customFormat="false" ht="12.75" hidden="false" customHeight="false" outlineLevel="0" collapsed="false">
      <c r="A658" s="6" t="s">
        <v>7</v>
      </c>
      <c r="B658" s="6" t="n">
        <v>18</v>
      </c>
      <c r="C658" s="7" t="n">
        <v>1995</v>
      </c>
      <c r="D658" s="7" t="n">
        <v>6</v>
      </c>
      <c r="E658" s="8" t="n">
        <v>0.2284535</v>
      </c>
      <c r="F658" s="8" t="n">
        <v>15.6839635</v>
      </c>
    </row>
    <row r="659" customFormat="false" ht="12.75" hidden="false" customHeight="false" outlineLevel="0" collapsed="false">
      <c r="A659" s="6" t="s">
        <v>7</v>
      </c>
      <c r="B659" s="6" t="n">
        <v>18</v>
      </c>
      <c r="C659" s="7" t="n">
        <v>1995</v>
      </c>
      <c r="D659" s="7" t="n">
        <v>7</v>
      </c>
      <c r="E659" s="8" t="n">
        <v>0.1617196</v>
      </c>
      <c r="F659" s="8" t="n">
        <v>8.5538879</v>
      </c>
    </row>
    <row r="660" customFormat="false" ht="12.75" hidden="false" customHeight="false" outlineLevel="0" collapsed="false">
      <c r="A660" s="6" t="s">
        <v>7</v>
      </c>
      <c r="B660" s="6" t="n">
        <v>18</v>
      </c>
      <c r="C660" s="7" t="n">
        <v>1995</v>
      </c>
      <c r="D660" s="7" t="n">
        <v>8</v>
      </c>
      <c r="E660" s="8" t="n">
        <v>0.1113324</v>
      </c>
      <c r="F660" s="8" t="n">
        <v>5.9227839</v>
      </c>
    </row>
    <row r="661" customFormat="false" ht="12.75" hidden="false" customHeight="false" outlineLevel="0" collapsed="false">
      <c r="A661" s="6" t="s">
        <v>7</v>
      </c>
      <c r="B661" s="6" t="n">
        <v>18</v>
      </c>
      <c r="C661" s="7" t="n">
        <v>1995</v>
      </c>
      <c r="D661" s="7" t="n">
        <v>9</v>
      </c>
      <c r="E661" s="8" t="n">
        <v>0.093852</v>
      </c>
      <c r="F661" s="8" t="n">
        <v>5.9365791</v>
      </c>
    </row>
    <row r="662" customFormat="false" ht="12.75" hidden="false" customHeight="false" outlineLevel="0" collapsed="false">
      <c r="A662" s="6" t="s">
        <v>7</v>
      </c>
      <c r="B662" s="6" t="n">
        <v>18</v>
      </c>
      <c r="C662" s="7" t="n">
        <v>1995</v>
      </c>
      <c r="D662" s="7" t="n">
        <v>10</v>
      </c>
      <c r="E662" s="8" t="n">
        <v>0.016614</v>
      </c>
      <c r="F662" s="8" t="n">
        <v>0.985146</v>
      </c>
    </row>
    <row r="663" customFormat="false" ht="12.75" hidden="false" customHeight="false" outlineLevel="0" collapsed="false">
      <c r="A663" s="6" t="s">
        <v>7</v>
      </c>
      <c r="B663" s="6" t="n">
        <v>18</v>
      </c>
      <c r="C663" s="7" t="n">
        <v>1995</v>
      </c>
      <c r="D663" s="7" t="n">
        <v>11</v>
      </c>
      <c r="E663" s="8" t="n">
        <v>0.5754986</v>
      </c>
      <c r="F663" s="8" t="n">
        <v>59.989998</v>
      </c>
    </row>
    <row r="664" customFormat="false" ht="12.75" hidden="false" customHeight="false" outlineLevel="0" collapsed="false">
      <c r="A664" s="6" t="s">
        <v>7</v>
      </c>
      <c r="B664" s="6" t="n">
        <v>18</v>
      </c>
      <c r="C664" s="7" t="n">
        <v>1995</v>
      </c>
      <c r="D664" s="7" t="n">
        <v>12</v>
      </c>
      <c r="E664" s="8" t="n">
        <v>1.93732</v>
      </c>
      <c r="F664" s="8" t="n">
        <v>153.6950702</v>
      </c>
    </row>
    <row r="665" customFormat="false" ht="12.75" hidden="false" customHeight="false" outlineLevel="0" collapsed="false">
      <c r="A665" s="6" t="s">
        <v>7</v>
      </c>
      <c r="B665" s="6" t="n">
        <v>18</v>
      </c>
      <c r="C665" s="7" t="n">
        <v>1996</v>
      </c>
      <c r="D665" s="7" t="n">
        <v>1</v>
      </c>
      <c r="E665" s="8" t="n">
        <v>5.4601484</v>
      </c>
      <c r="F665" s="8" t="n">
        <v>363.8744611</v>
      </c>
    </row>
    <row r="666" customFormat="false" ht="12.75" hidden="false" customHeight="false" outlineLevel="0" collapsed="false">
      <c r="A666" s="6" t="s">
        <v>7</v>
      </c>
      <c r="B666" s="6" t="n">
        <v>18</v>
      </c>
      <c r="C666" s="7" t="n">
        <v>1996</v>
      </c>
      <c r="D666" s="7" t="n">
        <v>2</v>
      </c>
      <c r="E666" s="8" t="n">
        <v>2.601116</v>
      </c>
      <c r="F666" s="8" t="n">
        <v>146.3294296</v>
      </c>
    </row>
    <row r="667" customFormat="false" ht="12.75" hidden="false" customHeight="false" outlineLevel="0" collapsed="false">
      <c r="A667" s="6" t="s">
        <v>7</v>
      </c>
      <c r="B667" s="6" t="n">
        <v>18</v>
      </c>
      <c r="C667" s="7" t="n">
        <v>1996</v>
      </c>
      <c r="D667" s="7" t="n">
        <v>3</v>
      </c>
      <c r="E667" s="8" t="n">
        <v>1.6540881</v>
      </c>
      <c r="F667" s="8" t="n">
        <v>109.2344595</v>
      </c>
    </row>
    <row r="668" customFormat="false" ht="12.75" hidden="false" customHeight="false" outlineLevel="0" collapsed="false">
      <c r="A668" s="6" t="s">
        <v>7</v>
      </c>
      <c r="B668" s="6" t="n">
        <v>18</v>
      </c>
      <c r="C668" s="7" t="n">
        <v>1996</v>
      </c>
      <c r="D668" s="7" t="n">
        <v>4</v>
      </c>
      <c r="E668" s="8" t="n">
        <v>2.8479345</v>
      </c>
      <c r="F668" s="8" t="n">
        <v>187.9107557</v>
      </c>
    </row>
    <row r="669" customFormat="false" ht="12.75" hidden="false" customHeight="false" outlineLevel="0" collapsed="false">
      <c r="A669" s="6" t="s">
        <v>7</v>
      </c>
      <c r="B669" s="6" t="n">
        <v>18</v>
      </c>
      <c r="C669" s="7" t="n">
        <v>1996</v>
      </c>
      <c r="D669" s="7" t="n">
        <v>5</v>
      </c>
      <c r="E669" s="8" t="n">
        <v>3.373686</v>
      </c>
      <c r="F669" s="8" t="n">
        <v>226.6484566</v>
      </c>
    </row>
    <row r="670" customFormat="false" ht="12.75" hidden="false" customHeight="false" outlineLevel="0" collapsed="false">
      <c r="A670" s="6" t="s">
        <v>7</v>
      </c>
      <c r="B670" s="6" t="n">
        <v>18</v>
      </c>
      <c r="C670" s="7" t="n">
        <v>1996</v>
      </c>
      <c r="D670" s="7" t="n">
        <v>6</v>
      </c>
      <c r="E670" s="8" t="n">
        <v>1.0960784</v>
      </c>
      <c r="F670" s="8" t="n">
        <v>59.6826144</v>
      </c>
    </row>
    <row r="671" customFormat="false" ht="12.75" hidden="false" customHeight="false" outlineLevel="0" collapsed="false">
      <c r="A671" s="6" t="s">
        <v>7</v>
      </c>
      <c r="B671" s="6" t="n">
        <v>18</v>
      </c>
      <c r="C671" s="7" t="n">
        <v>1996</v>
      </c>
      <c r="D671" s="7" t="n">
        <v>7</v>
      </c>
      <c r="E671" s="8" t="n">
        <v>0.3267</v>
      </c>
      <c r="F671" s="8" t="n">
        <v>17.7726681</v>
      </c>
    </row>
    <row r="672" customFormat="false" ht="12.75" hidden="false" customHeight="false" outlineLevel="0" collapsed="false">
      <c r="A672" s="6" t="s">
        <v>7</v>
      </c>
      <c r="B672" s="6" t="n">
        <v>18</v>
      </c>
      <c r="C672" s="7" t="n">
        <v>1996</v>
      </c>
      <c r="D672" s="7" t="n">
        <v>8</v>
      </c>
      <c r="E672" s="8" t="n">
        <v>0.1909058</v>
      </c>
      <c r="F672" s="8" t="n">
        <v>10.5873852</v>
      </c>
    </row>
    <row r="673" customFormat="false" ht="12.75" hidden="false" customHeight="false" outlineLevel="0" collapsed="false">
      <c r="A673" s="6" t="s">
        <v>7</v>
      </c>
      <c r="B673" s="6" t="n">
        <v>18</v>
      </c>
      <c r="C673" s="7" t="n">
        <v>1996</v>
      </c>
      <c r="D673" s="7" t="n">
        <v>9</v>
      </c>
      <c r="E673" s="8" t="n">
        <v>0.1519886</v>
      </c>
      <c r="F673" s="8" t="n">
        <v>9.7191611</v>
      </c>
    </row>
    <row r="674" customFormat="false" ht="12.75" hidden="false" customHeight="false" outlineLevel="0" collapsed="false">
      <c r="A674" s="6" t="s">
        <v>7</v>
      </c>
      <c r="B674" s="6" t="n">
        <v>18</v>
      </c>
      <c r="C674" s="7" t="n">
        <v>1996</v>
      </c>
      <c r="D674" s="7" t="n">
        <v>10</v>
      </c>
      <c r="E674" s="8" t="n">
        <v>0.1667274</v>
      </c>
      <c r="F674" s="8" t="n">
        <v>12.2329219</v>
      </c>
    </row>
    <row r="675" customFormat="false" ht="12.75" hidden="false" customHeight="false" outlineLevel="0" collapsed="false">
      <c r="A675" s="6" t="s">
        <v>7</v>
      </c>
      <c r="B675" s="6" t="n">
        <v>18</v>
      </c>
      <c r="C675" s="7" t="n">
        <v>1996</v>
      </c>
      <c r="D675" s="7" t="n">
        <v>11</v>
      </c>
      <c r="E675" s="8" t="n">
        <v>0.2907981</v>
      </c>
      <c r="F675" s="8" t="n">
        <v>22.0996707</v>
      </c>
    </row>
    <row r="676" customFormat="false" ht="12.75" hidden="false" customHeight="false" outlineLevel="0" collapsed="false">
      <c r="A676" s="15" t="s">
        <v>7</v>
      </c>
      <c r="B676" s="15" t="n">
        <v>18</v>
      </c>
      <c r="C676" s="0" t="n">
        <v>1996</v>
      </c>
      <c r="D676" s="0" t="n">
        <v>12</v>
      </c>
      <c r="E676" s="8" t="n">
        <v>4.1884702</v>
      </c>
      <c r="F676" s="8" t="n">
        <v>298.1335451</v>
      </c>
    </row>
    <row r="677" customFormat="false" ht="12.75" hidden="false" customHeight="false" outlineLevel="0" collapsed="false">
      <c r="A677" s="15" t="s">
        <v>7</v>
      </c>
      <c r="B677" s="15" t="n">
        <v>18</v>
      </c>
      <c r="C677" s="0" t="n">
        <v>1997</v>
      </c>
      <c r="D677" s="0" t="n">
        <v>1</v>
      </c>
      <c r="E677" s="8" t="n">
        <v>2.261252</v>
      </c>
      <c r="F677" s="8" t="n">
        <v>126.9253536</v>
      </c>
    </row>
    <row r="678" customFormat="false" ht="12.75" hidden="false" customHeight="false" outlineLevel="0" collapsed="false">
      <c r="A678" s="15" t="s">
        <v>7</v>
      </c>
      <c r="B678" s="15" t="n">
        <v>18</v>
      </c>
      <c r="C678" s="0" t="n">
        <v>1997</v>
      </c>
      <c r="D678" s="0" t="n">
        <v>2</v>
      </c>
      <c r="E678" s="8" t="n">
        <v>1.1260976</v>
      </c>
      <c r="F678" s="8" t="n">
        <v>65.2723775</v>
      </c>
    </row>
    <row r="679" customFormat="false" ht="12.75" hidden="false" customHeight="false" outlineLevel="0" collapsed="false">
      <c r="A679" s="15" t="s">
        <v>7</v>
      </c>
      <c r="B679" s="15" t="n">
        <v>18</v>
      </c>
      <c r="C679" s="0" t="n">
        <v>1997</v>
      </c>
      <c r="D679" s="0" t="n">
        <v>3</v>
      </c>
      <c r="E679" s="8" t="n">
        <v>0.817894</v>
      </c>
      <c r="F679" s="8" t="n">
        <v>47.4831195</v>
      </c>
    </row>
    <row r="680" customFormat="false" ht="12.75" hidden="false" customHeight="false" outlineLevel="0" collapsed="false">
      <c r="A680" s="15" t="s">
        <v>7</v>
      </c>
      <c r="B680" s="15" t="n">
        <v>18</v>
      </c>
      <c r="C680" s="0" t="n">
        <v>1997</v>
      </c>
      <c r="D680" s="0" t="n">
        <v>4</v>
      </c>
      <c r="E680" s="8" t="n">
        <v>0.833861</v>
      </c>
      <c r="F680" s="8" t="n">
        <v>53.2179249</v>
      </c>
    </row>
    <row r="681" customFormat="false" ht="12.75" hidden="false" customHeight="false" outlineLevel="0" collapsed="false">
      <c r="A681" s="15" t="s">
        <v>7</v>
      </c>
      <c r="B681" s="15" t="n">
        <v>18</v>
      </c>
      <c r="C681" s="0" t="n">
        <v>1997</v>
      </c>
      <c r="D681" s="0" t="n">
        <v>5</v>
      </c>
      <c r="E681" s="8" t="n">
        <v>0.6519402</v>
      </c>
      <c r="F681" s="8" t="n">
        <v>46.3855793</v>
      </c>
    </row>
    <row r="682" customFormat="false" ht="12.75" hidden="false" customHeight="false" outlineLevel="0" collapsed="false">
      <c r="A682" s="15" t="s">
        <v>7</v>
      </c>
      <c r="B682" s="15" t="n">
        <v>18</v>
      </c>
      <c r="C682" s="0" t="n">
        <v>1997</v>
      </c>
      <c r="D682" s="0" t="n">
        <v>6</v>
      </c>
      <c r="E682" s="8" t="n">
        <v>0.8981504</v>
      </c>
      <c r="F682" s="8" t="n">
        <v>55.1331457</v>
      </c>
    </row>
    <row r="683" customFormat="false" ht="12.75" hidden="false" customHeight="false" outlineLevel="0" collapsed="false">
      <c r="A683" s="15" t="s">
        <v>7</v>
      </c>
      <c r="B683" s="15" t="n">
        <v>18</v>
      </c>
      <c r="C683" s="0" t="n">
        <v>1997</v>
      </c>
      <c r="D683" s="0" t="n">
        <v>7</v>
      </c>
      <c r="E683" s="8" t="n">
        <v>0.3141</v>
      </c>
      <c r="F683" s="8" t="n">
        <v>19.1854584</v>
      </c>
    </row>
    <row r="684" customFormat="false" ht="12.75" hidden="false" customHeight="false" outlineLevel="0" collapsed="false">
      <c r="A684" s="15" t="s">
        <v>7</v>
      </c>
      <c r="B684" s="15" t="n">
        <v>18</v>
      </c>
      <c r="C684" s="0" t="n">
        <v>1997</v>
      </c>
      <c r="D684" s="0" t="n">
        <v>8</v>
      </c>
      <c r="E684" s="8" t="n">
        <v>0.2296332</v>
      </c>
      <c r="F684" s="8" t="n">
        <v>13.8426478</v>
      </c>
    </row>
    <row r="685" customFormat="false" ht="12.75" hidden="false" customHeight="false" outlineLevel="0" collapsed="false">
      <c r="A685" s="15" t="s">
        <v>7</v>
      </c>
      <c r="B685" s="15" t="n">
        <v>18</v>
      </c>
      <c r="C685" s="0" t="n">
        <v>1997</v>
      </c>
      <c r="D685" s="0" t="n">
        <v>9</v>
      </c>
      <c r="E685" s="8" t="n">
        <v>0.2862615</v>
      </c>
      <c r="F685" s="8" t="n">
        <v>15.8493747</v>
      </c>
    </row>
    <row r="686" customFormat="false" ht="12.75" hidden="false" customHeight="false" outlineLevel="0" collapsed="false">
      <c r="A686" s="15" t="s">
        <v>7</v>
      </c>
      <c r="B686" s="15" t="n">
        <v>18</v>
      </c>
      <c r="C686" s="0" t="n">
        <v>1997</v>
      </c>
      <c r="D686" s="0" t="n">
        <v>10</v>
      </c>
      <c r="E686" s="8" t="n">
        <v>0.380052</v>
      </c>
      <c r="F686" s="8" t="n">
        <v>25.4331677</v>
      </c>
    </row>
    <row r="687" customFormat="false" ht="12.75" hidden="false" customHeight="false" outlineLevel="0" collapsed="false">
      <c r="A687" s="15" t="s">
        <v>7</v>
      </c>
      <c r="B687" s="15" t="n">
        <v>18</v>
      </c>
      <c r="C687" s="0" t="n">
        <v>1997</v>
      </c>
      <c r="D687" s="0" t="n">
        <v>11</v>
      </c>
      <c r="E687" s="8" t="n">
        <v>3.091922</v>
      </c>
      <c r="F687" s="8" t="n">
        <v>295.3902412</v>
      </c>
    </row>
    <row r="688" customFormat="false" ht="12.75" hidden="false" customHeight="false" outlineLevel="0" collapsed="false">
      <c r="A688" s="15" t="s">
        <v>7</v>
      </c>
      <c r="B688" s="15" t="n">
        <v>18</v>
      </c>
      <c r="C688" s="0" t="n">
        <v>1997</v>
      </c>
      <c r="D688" s="0" t="n">
        <v>12</v>
      </c>
      <c r="E688" s="8" t="n">
        <v>5.1103527</v>
      </c>
      <c r="F688" s="8" t="n">
        <v>306.4195247</v>
      </c>
    </row>
    <row r="689" customFormat="false" ht="12.75" hidden="false" customHeight="false" outlineLevel="0" collapsed="false">
      <c r="A689" s="15" t="s">
        <v>7</v>
      </c>
      <c r="B689" s="15" t="n">
        <v>18</v>
      </c>
      <c r="C689" s="0" t="n">
        <v>1998</v>
      </c>
      <c r="D689" s="0" t="n">
        <v>1</v>
      </c>
      <c r="E689" s="8" t="n">
        <v>2.7132827</v>
      </c>
      <c r="F689" s="8" t="n">
        <v>145.4002402</v>
      </c>
    </row>
    <row r="690" customFormat="false" ht="12.75" hidden="false" customHeight="false" outlineLevel="0" collapsed="false">
      <c r="A690" s="15" t="s">
        <v>7</v>
      </c>
      <c r="B690" s="15" t="n">
        <v>18</v>
      </c>
      <c r="C690" s="0" t="n">
        <v>1998</v>
      </c>
      <c r="D690" s="0" t="n">
        <v>2</v>
      </c>
      <c r="E690" s="8" t="n">
        <v>1.6152285</v>
      </c>
      <c r="F690" s="8" t="n">
        <v>87.246543</v>
      </c>
    </row>
    <row r="691" customFormat="false" ht="12.75" hidden="false" customHeight="false" outlineLevel="0" collapsed="false">
      <c r="A691" s="15" t="s">
        <v>7</v>
      </c>
      <c r="B691" s="15" t="n">
        <v>18</v>
      </c>
      <c r="C691" s="0" t="n">
        <v>1998</v>
      </c>
      <c r="D691" s="0" t="n">
        <v>3</v>
      </c>
      <c r="E691" s="8" t="n">
        <v>1.1044099</v>
      </c>
      <c r="F691" s="8" t="n">
        <v>61.7359898</v>
      </c>
    </row>
    <row r="692" customFormat="false" ht="12.75" hidden="false" customHeight="false" outlineLevel="0" collapsed="false">
      <c r="A692" s="15" t="s">
        <v>7</v>
      </c>
      <c r="B692" s="15" t="n">
        <v>18</v>
      </c>
      <c r="C692" s="0" t="n">
        <v>1998</v>
      </c>
      <c r="D692" s="0" t="n">
        <v>4</v>
      </c>
      <c r="E692" s="8" t="n">
        <v>1.0459579</v>
      </c>
      <c r="F692" s="8" t="n">
        <v>75.2679013</v>
      </c>
    </row>
    <row r="693" customFormat="false" ht="12.75" hidden="false" customHeight="false" outlineLevel="0" collapsed="false">
      <c r="A693" s="15" t="s">
        <v>7</v>
      </c>
      <c r="B693" s="15" t="n">
        <v>18</v>
      </c>
      <c r="C693" s="0" t="n">
        <v>1998</v>
      </c>
      <c r="D693" s="0" t="n">
        <v>5</v>
      </c>
      <c r="E693" s="8" t="n">
        <v>1.1742608</v>
      </c>
      <c r="F693" s="8" t="n">
        <v>75.7899026</v>
      </c>
    </row>
    <row r="694" customFormat="false" ht="12.75" hidden="false" customHeight="false" outlineLevel="0" collapsed="false">
      <c r="A694" s="15" t="s">
        <v>7</v>
      </c>
      <c r="B694" s="15" t="n">
        <v>18</v>
      </c>
      <c r="C694" s="0" t="n">
        <v>1998</v>
      </c>
      <c r="D694" s="0" t="n">
        <v>6</v>
      </c>
      <c r="E694" s="8" t="n">
        <v>1.1563587</v>
      </c>
      <c r="F694" s="8" t="n">
        <v>62.9732404</v>
      </c>
    </row>
    <row r="695" customFormat="false" ht="12.75" hidden="false" customHeight="false" outlineLevel="0" collapsed="false">
      <c r="A695" s="15" t="s">
        <v>7</v>
      </c>
      <c r="B695" s="15" t="n">
        <v>18</v>
      </c>
      <c r="C695" s="0" t="n">
        <v>1998</v>
      </c>
      <c r="D695" s="0" t="n">
        <v>7</v>
      </c>
      <c r="E695" s="8" t="n">
        <v>0.2603788</v>
      </c>
      <c r="F695" s="8" t="n">
        <v>14.1235281</v>
      </c>
    </row>
    <row r="696" customFormat="false" ht="12.75" hidden="false" customHeight="false" outlineLevel="0" collapsed="false">
      <c r="A696" s="15" t="s">
        <v>7</v>
      </c>
      <c r="B696" s="15" t="n">
        <v>18</v>
      </c>
      <c r="C696" s="0" t="n">
        <v>1998</v>
      </c>
      <c r="D696" s="0" t="n">
        <v>8</v>
      </c>
      <c r="E696" s="8" t="n">
        <v>0.1603976</v>
      </c>
      <c r="F696" s="8" t="n">
        <v>8.986467</v>
      </c>
    </row>
    <row r="697" customFormat="false" ht="12.75" hidden="false" customHeight="false" outlineLevel="0" collapsed="false">
      <c r="A697" s="15" t="s">
        <v>7</v>
      </c>
      <c r="B697" s="15" t="n">
        <v>18</v>
      </c>
      <c r="C697" s="0" t="n">
        <v>1998</v>
      </c>
      <c r="D697" s="0" t="n">
        <v>9</v>
      </c>
      <c r="E697" s="8" t="n">
        <v>0.519442</v>
      </c>
      <c r="F697" s="8" t="n">
        <v>37.3433298</v>
      </c>
    </row>
    <row r="698" customFormat="false" ht="12.75" hidden="false" customHeight="false" outlineLevel="0" collapsed="false">
      <c r="A698" s="15" t="s">
        <v>7</v>
      </c>
      <c r="B698" s="15" t="n">
        <v>18</v>
      </c>
      <c r="C698" s="0" t="n">
        <v>1998</v>
      </c>
      <c r="D698" s="0" t="n">
        <v>10</v>
      </c>
      <c r="E698" s="8" t="n">
        <v>0.1845987</v>
      </c>
      <c r="F698" s="8" t="n">
        <v>10.1549976</v>
      </c>
    </row>
    <row r="699" customFormat="false" ht="12.75" hidden="false" customHeight="false" outlineLevel="0" collapsed="false">
      <c r="A699" s="15" t="s">
        <v>7</v>
      </c>
      <c r="B699" s="15" t="n">
        <v>18</v>
      </c>
      <c r="C699" s="0" t="n">
        <v>1998</v>
      </c>
      <c r="D699" s="0" t="n">
        <v>11</v>
      </c>
      <c r="E699" s="8" t="n">
        <v>0.1685988</v>
      </c>
      <c r="F699" s="8" t="n">
        <v>11.5504386</v>
      </c>
    </row>
    <row r="700" customFormat="false" ht="12.75" hidden="false" customHeight="false" outlineLevel="0" collapsed="false">
      <c r="A700" s="15" t="s">
        <v>7</v>
      </c>
      <c r="B700" s="15" t="n">
        <v>18</v>
      </c>
      <c r="C700" s="0" t="n">
        <v>1998</v>
      </c>
      <c r="D700" s="0" t="n">
        <v>12</v>
      </c>
      <c r="E700" s="8" t="n">
        <v>0.1212417</v>
      </c>
      <c r="F700" s="8" t="n">
        <v>6.9668731</v>
      </c>
    </row>
    <row r="701" customFormat="false" ht="12.75" hidden="false" customHeight="false" outlineLevel="0" collapsed="false">
      <c r="A701" s="15" t="s">
        <v>7</v>
      </c>
      <c r="B701" s="15" t="n">
        <v>18</v>
      </c>
      <c r="C701" s="0" t="n">
        <v>1999</v>
      </c>
      <c r="D701" s="0" t="n">
        <v>1</v>
      </c>
      <c r="E701" s="8" t="n">
        <v>0.507395</v>
      </c>
      <c r="F701" s="8" t="n">
        <v>29.4869329</v>
      </c>
    </row>
    <row r="702" customFormat="false" ht="12.75" hidden="false" customHeight="false" outlineLevel="0" collapsed="false">
      <c r="A702" s="15" t="s">
        <v>7</v>
      </c>
      <c r="B702" s="15" t="n">
        <v>18</v>
      </c>
      <c r="C702" s="0" t="n">
        <v>1999</v>
      </c>
      <c r="D702" s="0" t="n">
        <v>2</v>
      </c>
      <c r="E702" s="8" t="n">
        <v>0.3967488</v>
      </c>
      <c r="F702" s="8" t="n">
        <v>21.6431475</v>
      </c>
    </row>
    <row r="703" customFormat="false" ht="12.75" hidden="false" customHeight="false" outlineLevel="0" collapsed="false">
      <c r="A703" s="15" t="s">
        <v>7</v>
      </c>
      <c r="B703" s="15" t="n">
        <v>18</v>
      </c>
      <c r="C703" s="0" t="n">
        <v>1999</v>
      </c>
      <c r="D703" s="0" t="n">
        <v>3</v>
      </c>
      <c r="E703" s="8" t="n">
        <v>0.7545005</v>
      </c>
      <c r="F703" s="8" t="n">
        <v>49.4150471</v>
      </c>
    </row>
    <row r="704" customFormat="false" ht="12.75" hidden="false" customHeight="false" outlineLevel="0" collapsed="false">
      <c r="A704" s="15" t="s">
        <v>7</v>
      </c>
      <c r="B704" s="15" t="n">
        <v>18</v>
      </c>
      <c r="C704" s="0" t="n">
        <v>1999</v>
      </c>
      <c r="D704" s="0" t="n">
        <v>4</v>
      </c>
      <c r="E704" s="8" t="n">
        <v>0.693462</v>
      </c>
      <c r="F704" s="8" t="n">
        <v>48.118732</v>
      </c>
    </row>
    <row r="705" customFormat="false" ht="12.75" hidden="false" customHeight="false" outlineLevel="0" collapsed="false">
      <c r="A705" s="15" t="s">
        <v>7</v>
      </c>
      <c r="B705" s="15" t="n">
        <v>18</v>
      </c>
      <c r="C705" s="0" t="n">
        <v>1999</v>
      </c>
      <c r="D705" s="0" t="n">
        <v>5</v>
      </c>
      <c r="E705" s="8" t="n">
        <v>1.0147584</v>
      </c>
      <c r="F705" s="8" t="n">
        <v>64.1659409</v>
      </c>
    </row>
    <row r="706" customFormat="false" ht="12.75" hidden="false" customHeight="false" outlineLevel="0" collapsed="false">
      <c r="A706" s="15" t="s">
        <v>7</v>
      </c>
      <c r="B706" s="15" t="n">
        <v>18</v>
      </c>
      <c r="C706" s="0" t="n">
        <v>1999</v>
      </c>
      <c r="D706" s="0" t="n">
        <v>6</v>
      </c>
      <c r="E706" s="8" t="n">
        <v>0.19131</v>
      </c>
      <c r="F706" s="8" t="n">
        <v>9.9899597</v>
      </c>
    </row>
    <row r="707" customFormat="false" ht="12.75" hidden="false" customHeight="false" outlineLevel="0" collapsed="false">
      <c r="A707" s="15" t="s">
        <v>7</v>
      </c>
      <c r="B707" s="15" t="n">
        <v>18</v>
      </c>
      <c r="C707" s="0" t="n">
        <v>1999</v>
      </c>
      <c r="D707" s="0" t="n">
        <v>7</v>
      </c>
      <c r="E707" s="8" t="n">
        <v>0.1195304</v>
      </c>
      <c r="F707" s="8" t="n">
        <v>6.3243264</v>
      </c>
    </row>
    <row r="708" customFormat="false" ht="12.75" hidden="false" customHeight="false" outlineLevel="0" collapsed="false">
      <c r="A708" s="15" t="s">
        <v>7</v>
      </c>
      <c r="B708" s="15" t="n">
        <v>18</v>
      </c>
      <c r="C708" s="0" t="n">
        <v>1999</v>
      </c>
      <c r="D708" s="0" t="n">
        <v>8</v>
      </c>
      <c r="E708" s="8" t="n">
        <v>0.084537</v>
      </c>
      <c r="F708" s="8" t="n">
        <v>4.5735289</v>
      </c>
    </row>
    <row r="709" customFormat="false" ht="12.75" hidden="false" customHeight="false" outlineLevel="0" collapsed="false">
      <c r="A709" s="15" t="s">
        <v>7</v>
      </c>
      <c r="B709" s="15" t="n">
        <v>18</v>
      </c>
      <c r="C709" s="0" t="n">
        <v>1999</v>
      </c>
      <c r="D709" s="0" t="n">
        <v>9</v>
      </c>
      <c r="E709" s="8" t="n">
        <v>0.2730728</v>
      </c>
      <c r="F709" s="8" t="n">
        <v>26.6202836</v>
      </c>
    </row>
    <row r="710" customFormat="false" ht="12.75" hidden="false" customHeight="false" outlineLevel="0" collapsed="false">
      <c r="A710" s="15" t="s">
        <v>7</v>
      </c>
      <c r="B710" s="15" t="n">
        <v>18</v>
      </c>
      <c r="C710" s="0" t="n">
        <v>1999</v>
      </c>
      <c r="D710" s="0" t="n">
        <v>10</v>
      </c>
      <c r="E710" s="8" t="n">
        <v>2.834136</v>
      </c>
      <c r="F710" s="8" t="n">
        <v>145.8068198</v>
      </c>
    </row>
    <row r="711" customFormat="false" ht="12.75" hidden="false" customHeight="false" outlineLevel="0" collapsed="false">
      <c r="A711" s="15" t="s">
        <v>7</v>
      </c>
      <c r="B711" s="15" t="n">
        <v>18</v>
      </c>
      <c r="C711" s="0" t="n">
        <v>1999</v>
      </c>
      <c r="D711" s="0" t="n">
        <v>11</v>
      </c>
      <c r="E711" s="8" t="n">
        <v>0.752235</v>
      </c>
      <c r="F711" s="8" t="n">
        <v>39.9299425</v>
      </c>
    </row>
    <row r="712" customFormat="false" ht="12.75" hidden="false" customHeight="false" outlineLevel="0" collapsed="false">
      <c r="A712" s="15" t="s">
        <v>7</v>
      </c>
      <c r="B712" s="15" t="n">
        <v>18</v>
      </c>
      <c r="C712" s="0" t="n">
        <v>1999</v>
      </c>
      <c r="D712" s="0" t="n">
        <v>12</v>
      </c>
      <c r="E712" s="8" t="n">
        <v>0.537141</v>
      </c>
      <c r="F712" s="8" t="n">
        <v>33.0176334</v>
      </c>
    </row>
    <row r="713" customFormat="false" ht="12.75" hidden="false" customHeight="false" outlineLevel="0" collapsed="false">
      <c r="A713" s="15" t="s">
        <v>7</v>
      </c>
      <c r="B713" s="15" t="n">
        <v>18</v>
      </c>
      <c r="C713" s="0" t="n">
        <v>2000</v>
      </c>
      <c r="D713" s="0" t="n">
        <v>1</v>
      </c>
      <c r="E713" s="8" t="n">
        <v>0.5103993</v>
      </c>
      <c r="F713" s="8" t="n">
        <v>24.6716113</v>
      </c>
    </row>
    <row r="714" customFormat="false" ht="12.75" hidden="false" customHeight="false" outlineLevel="0" collapsed="false">
      <c r="A714" s="15" t="s">
        <v>7</v>
      </c>
      <c r="B714" s="15" t="n">
        <v>18</v>
      </c>
      <c r="C714" s="0" t="n">
        <v>2000</v>
      </c>
      <c r="D714" s="0" t="n">
        <v>2</v>
      </c>
      <c r="E714" s="8" t="n">
        <v>0.4856595</v>
      </c>
      <c r="F714" s="8" t="n">
        <v>26.7597766</v>
      </c>
    </row>
    <row r="715" customFormat="false" ht="12.75" hidden="false" customHeight="false" outlineLevel="0" collapsed="false">
      <c r="A715" s="15" t="s">
        <v>7</v>
      </c>
      <c r="B715" s="15" t="n">
        <v>18</v>
      </c>
      <c r="C715" s="0" t="n">
        <v>2000</v>
      </c>
      <c r="D715" s="0" t="n">
        <v>3</v>
      </c>
      <c r="E715" s="8" t="n">
        <v>0.297686</v>
      </c>
      <c r="F715" s="8" t="n">
        <v>16.385366</v>
      </c>
    </row>
    <row r="716" customFormat="false" ht="12.75" hidden="false" customHeight="false" outlineLevel="0" collapsed="false">
      <c r="A716" s="15" t="s">
        <v>7</v>
      </c>
      <c r="B716" s="15" t="n">
        <v>18</v>
      </c>
      <c r="C716" s="0" t="n">
        <v>2000</v>
      </c>
      <c r="D716" s="0" t="n">
        <v>4</v>
      </c>
      <c r="E716" s="8" t="n">
        <v>2.5197172</v>
      </c>
      <c r="F716" s="8" t="n">
        <v>156.6913634</v>
      </c>
    </row>
    <row r="717" customFormat="false" ht="12.75" hidden="false" customHeight="false" outlineLevel="0" collapsed="false">
      <c r="A717" s="15" t="s">
        <v>7</v>
      </c>
      <c r="B717" s="15" t="n">
        <v>18</v>
      </c>
      <c r="C717" s="0" t="n">
        <v>2000</v>
      </c>
      <c r="D717" s="0" t="n">
        <v>5</v>
      </c>
      <c r="E717" s="8" t="n">
        <v>2.498928</v>
      </c>
      <c r="F717" s="8" t="n">
        <v>146.412436</v>
      </c>
    </row>
    <row r="718" customFormat="false" ht="12.75" hidden="false" customHeight="false" outlineLevel="0" collapsed="false">
      <c r="A718" s="15" t="s">
        <v>7</v>
      </c>
      <c r="B718" s="15" t="n">
        <v>18</v>
      </c>
      <c r="C718" s="0" t="n">
        <v>2000</v>
      </c>
      <c r="D718" s="0" t="n">
        <v>6</v>
      </c>
      <c r="E718" s="8" t="n">
        <v>0.3737336</v>
      </c>
      <c r="F718" s="8" t="n">
        <v>20.3205644</v>
      </c>
    </row>
    <row r="719" customFormat="false" ht="12.75" hidden="false" customHeight="false" outlineLevel="0" collapsed="false">
      <c r="A719" s="15" t="s">
        <v>7</v>
      </c>
      <c r="B719" s="15" t="n">
        <v>18</v>
      </c>
      <c r="C719" s="0" t="n">
        <v>2000</v>
      </c>
      <c r="D719" s="0" t="n">
        <v>7</v>
      </c>
      <c r="E719" s="8" t="n">
        <v>0.2050308</v>
      </c>
      <c r="F719" s="8" t="n">
        <v>11.060769</v>
      </c>
    </row>
    <row r="720" customFormat="false" ht="12.75" hidden="false" customHeight="false" outlineLevel="0" collapsed="false">
      <c r="A720" s="15" t="s">
        <v>7</v>
      </c>
      <c r="B720" s="15" t="n">
        <v>18</v>
      </c>
      <c r="C720" s="0" t="n">
        <v>2000</v>
      </c>
      <c r="D720" s="0" t="n">
        <v>8</v>
      </c>
      <c r="E720" s="8" t="n">
        <v>0.1233834</v>
      </c>
      <c r="F720" s="8" t="n">
        <v>6.6439694</v>
      </c>
    </row>
    <row r="721" customFormat="false" ht="12.75" hidden="false" customHeight="false" outlineLevel="0" collapsed="false">
      <c r="A721" s="15" t="s">
        <v>7</v>
      </c>
      <c r="B721" s="15" t="n">
        <v>18</v>
      </c>
      <c r="C721" s="0" t="n">
        <v>2000</v>
      </c>
      <c r="D721" s="0" t="n">
        <v>9</v>
      </c>
      <c r="E721" s="8" t="n">
        <v>0.1071752</v>
      </c>
      <c r="F721" s="8" t="n">
        <v>7.0418973</v>
      </c>
    </row>
    <row r="722" customFormat="false" ht="12.75" hidden="false" customHeight="false" outlineLevel="0" collapsed="false">
      <c r="A722" s="15" t="s">
        <v>7</v>
      </c>
      <c r="B722" s="15" t="n">
        <v>18</v>
      </c>
      <c r="C722" s="0" t="n">
        <v>2000</v>
      </c>
      <c r="D722" s="0" t="n">
        <v>10</v>
      </c>
      <c r="E722" s="8" t="n">
        <v>0.039955</v>
      </c>
      <c r="F722" s="8" t="n">
        <v>3.393185</v>
      </c>
    </row>
    <row r="723" customFormat="false" ht="12.75" hidden="false" customHeight="false" outlineLevel="0" collapsed="false">
      <c r="A723" s="15" t="s">
        <v>7</v>
      </c>
      <c r="B723" s="15" t="n">
        <v>18</v>
      </c>
      <c r="C723" s="0" t="n">
        <v>2000</v>
      </c>
      <c r="D723" s="0" t="n">
        <v>11</v>
      </c>
      <c r="E723" s="8" t="n">
        <v>0.5039075</v>
      </c>
      <c r="F723" s="8" t="n">
        <v>49.308755</v>
      </c>
    </row>
    <row r="724" customFormat="false" ht="12.75" hidden="false" customHeight="false" outlineLevel="0" collapsed="false">
      <c r="A724" s="15" t="s">
        <v>7</v>
      </c>
      <c r="B724" s="15" t="n">
        <v>18</v>
      </c>
      <c r="C724" s="0" t="n">
        <v>2000</v>
      </c>
      <c r="D724" s="0" t="n">
        <v>12</v>
      </c>
      <c r="E724" s="8" t="n">
        <v>2.7513915</v>
      </c>
      <c r="F724" s="8" t="n">
        <v>215.0080011</v>
      </c>
    </row>
    <row r="725" customFormat="false" ht="12.75" hidden="false" customHeight="false" outlineLevel="0" collapsed="false">
      <c r="A725" s="15" t="s">
        <v>7</v>
      </c>
      <c r="B725" s="15" t="n">
        <v>18</v>
      </c>
      <c r="C725" s="0" t="n">
        <v>2001</v>
      </c>
      <c r="D725" s="0" t="n">
        <v>1</v>
      </c>
      <c r="E725" s="8" t="n">
        <v>6.7828449</v>
      </c>
      <c r="F725" s="8" t="n">
        <v>415.5793655</v>
      </c>
    </row>
    <row r="726" customFormat="false" ht="12.75" hidden="false" customHeight="false" outlineLevel="0" collapsed="false">
      <c r="A726" s="15" t="s">
        <v>7</v>
      </c>
      <c r="B726" s="15" t="n">
        <v>18</v>
      </c>
      <c r="C726" s="0" t="n">
        <v>2001</v>
      </c>
      <c r="D726" s="0" t="n">
        <v>2</v>
      </c>
      <c r="E726" s="8" t="n">
        <v>4.0386332</v>
      </c>
      <c r="F726" s="8" t="n">
        <v>215.2681292</v>
      </c>
    </row>
    <row r="727" customFormat="false" ht="12.75" hidden="false" customHeight="false" outlineLevel="0" collapsed="false">
      <c r="A727" s="15" t="s">
        <v>7</v>
      </c>
      <c r="B727" s="15" t="n">
        <v>18</v>
      </c>
      <c r="C727" s="0" t="n">
        <v>2001</v>
      </c>
      <c r="D727" s="0" t="n">
        <v>3</v>
      </c>
      <c r="E727" s="8" t="n">
        <v>7.2311341</v>
      </c>
      <c r="F727" s="8" t="n">
        <v>410.5777434</v>
      </c>
    </row>
    <row r="728" customFormat="false" ht="12.75" hidden="false" customHeight="false" outlineLevel="0" collapsed="false">
      <c r="A728" s="15" t="s">
        <v>7</v>
      </c>
      <c r="B728" s="15" t="n">
        <v>18</v>
      </c>
      <c r="C728" s="0" t="n">
        <v>2001</v>
      </c>
      <c r="D728" s="0" t="n">
        <v>4</v>
      </c>
      <c r="E728" s="8" t="n">
        <v>1.2767976</v>
      </c>
      <c r="F728" s="8" t="n">
        <v>74.4163492</v>
      </c>
    </row>
    <row r="729" customFormat="false" ht="12.75" hidden="false" customHeight="false" outlineLevel="0" collapsed="false">
      <c r="A729" s="15" t="s">
        <v>7</v>
      </c>
      <c r="B729" s="15" t="n">
        <v>18</v>
      </c>
      <c r="C729" s="0" t="n">
        <v>2001</v>
      </c>
      <c r="D729" s="0" t="n">
        <v>5</v>
      </c>
      <c r="E729" s="8" t="n">
        <v>0.7495992</v>
      </c>
      <c r="F729" s="8" t="n">
        <v>49.1755372</v>
      </c>
    </row>
    <row r="730" customFormat="false" ht="12.75" hidden="false" customHeight="false" outlineLevel="0" collapsed="false">
      <c r="A730" s="15" t="s">
        <v>7</v>
      </c>
      <c r="B730" s="15" t="n">
        <v>18</v>
      </c>
      <c r="C730" s="0" t="n">
        <v>2001</v>
      </c>
      <c r="D730" s="0" t="n">
        <v>6</v>
      </c>
      <c r="E730" s="8" t="n">
        <v>0.3179336</v>
      </c>
      <c r="F730" s="8" t="n">
        <v>18.4632505</v>
      </c>
    </row>
    <row r="731" customFormat="false" ht="12.75" hidden="false" customHeight="false" outlineLevel="0" collapsed="false">
      <c r="A731" s="15" t="s">
        <v>7</v>
      </c>
      <c r="B731" s="15" t="n">
        <v>18</v>
      </c>
      <c r="C731" s="0" t="n">
        <v>2001</v>
      </c>
      <c r="D731" s="0" t="n">
        <v>7</v>
      </c>
      <c r="E731" s="8" t="n">
        <v>0.212132</v>
      </c>
      <c r="F731" s="8" t="n">
        <v>12.6876848</v>
      </c>
    </row>
    <row r="732" customFormat="false" ht="12.75" hidden="false" customHeight="false" outlineLevel="0" collapsed="false">
      <c r="A732" s="15" t="s">
        <v>7</v>
      </c>
      <c r="B732" s="15" t="n">
        <v>18</v>
      </c>
      <c r="C732" s="0" t="n">
        <v>2001</v>
      </c>
      <c r="D732" s="0" t="n">
        <v>8</v>
      </c>
      <c r="E732" s="8" t="n">
        <v>0.1419436</v>
      </c>
      <c r="F732" s="8" t="n">
        <v>8.199853</v>
      </c>
    </row>
    <row r="733" customFormat="false" ht="12.75" hidden="false" customHeight="false" outlineLevel="0" collapsed="false">
      <c r="A733" s="15" t="s">
        <v>7</v>
      </c>
      <c r="B733" s="15" t="n">
        <v>18</v>
      </c>
      <c r="C733" s="0" t="n">
        <v>2001</v>
      </c>
      <c r="D733" s="0" t="n">
        <v>9</v>
      </c>
      <c r="E733" s="8" t="n">
        <v>0.104104</v>
      </c>
      <c r="F733" s="8" t="n">
        <v>6.3648801</v>
      </c>
    </row>
    <row r="734" customFormat="false" ht="12.75" hidden="false" customHeight="false" outlineLevel="0" collapsed="false">
      <c r="A734" s="15" t="s">
        <v>7</v>
      </c>
      <c r="B734" s="15" t="n">
        <v>18</v>
      </c>
      <c r="C734" s="0" t="n">
        <v>2001</v>
      </c>
      <c r="D734" s="0" t="n">
        <v>10</v>
      </c>
      <c r="E734" s="8" t="n">
        <v>0.707202</v>
      </c>
      <c r="F734" s="8" t="n">
        <v>65.095012</v>
      </c>
    </row>
    <row r="735" customFormat="false" ht="12.75" hidden="false" customHeight="false" outlineLevel="0" collapsed="false">
      <c r="A735" s="15" t="s">
        <v>7</v>
      </c>
      <c r="B735" s="15" t="n">
        <v>18</v>
      </c>
      <c r="C735" s="0" t="n">
        <v>2001</v>
      </c>
      <c r="D735" s="0" t="n">
        <v>11</v>
      </c>
      <c r="E735" s="8" t="n">
        <v>0.286649</v>
      </c>
      <c r="F735" s="8" t="n">
        <v>15.2008908</v>
      </c>
    </row>
    <row r="736" customFormat="false" ht="12.75" hidden="false" customHeight="false" outlineLevel="0" collapsed="false">
      <c r="A736" s="15" t="s">
        <v>7</v>
      </c>
      <c r="B736" s="15" t="n">
        <v>18</v>
      </c>
      <c r="C736" s="0" t="n">
        <v>2001</v>
      </c>
      <c r="D736" s="0" t="n">
        <v>12</v>
      </c>
      <c r="E736" s="8" t="n">
        <v>0.1283865</v>
      </c>
      <c r="F736" s="8" t="n">
        <v>6.8367875</v>
      </c>
    </row>
    <row r="737" customFormat="false" ht="12.75" hidden="false" customHeight="false" outlineLevel="0" collapsed="false">
      <c r="A737" s="15" t="s">
        <v>7</v>
      </c>
      <c r="B737" s="15" t="n">
        <v>18</v>
      </c>
      <c r="C737" s="0" t="n">
        <v>2002</v>
      </c>
      <c r="D737" s="0" t="n">
        <v>1</v>
      </c>
      <c r="E737" s="8" t="n">
        <v>0.8000055</v>
      </c>
      <c r="F737" s="8" t="n">
        <v>58.3105365</v>
      </c>
    </row>
    <row r="738" customFormat="false" ht="12.75" hidden="false" customHeight="false" outlineLevel="0" collapsed="false">
      <c r="A738" s="15" t="s">
        <v>7</v>
      </c>
      <c r="B738" s="15" t="n">
        <v>18</v>
      </c>
      <c r="C738" s="0" t="n">
        <v>2002</v>
      </c>
      <c r="D738" s="0" t="n">
        <v>2</v>
      </c>
      <c r="E738" s="8" t="n">
        <v>0.4957038</v>
      </c>
      <c r="F738" s="8" t="n">
        <v>27.3104904</v>
      </c>
    </row>
    <row r="739" customFormat="false" ht="12.75" hidden="false" customHeight="false" outlineLevel="0" collapsed="false">
      <c r="A739" s="15" t="s">
        <v>7</v>
      </c>
      <c r="B739" s="15" t="n">
        <v>18</v>
      </c>
      <c r="C739" s="0" t="n">
        <v>2002</v>
      </c>
      <c r="D739" s="0" t="n">
        <v>3</v>
      </c>
      <c r="E739" s="8" t="n">
        <v>2.1231216</v>
      </c>
      <c r="F739" s="8" t="n">
        <v>105.4297584</v>
      </c>
    </row>
    <row r="740" customFormat="false" ht="12.75" hidden="false" customHeight="false" outlineLevel="0" collapsed="false">
      <c r="A740" s="15" t="s">
        <v>7</v>
      </c>
      <c r="B740" s="15" t="n">
        <v>18</v>
      </c>
      <c r="C740" s="0" t="n">
        <v>2002</v>
      </c>
      <c r="D740" s="0" t="n">
        <v>4</v>
      </c>
      <c r="E740" s="8" t="n">
        <v>1.6269111</v>
      </c>
      <c r="F740" s="8" t="n">
        <v>84.3247243</v>
      </c>
    </row>
    <row r="741" customFormat="false" ht="12.75" hidden="false" customHeight="false" outlineLevel="0" collapsed="false">
      <c r="A741" s="15" t="s">
        <v>7</v>
      </c>
      <c r="B741" s="15" t="n">
        <v>18</v>
      </c>
      <c r="C741" s="0" t="n">
        <v>2002</v>
      </c>
      <c r="D741" s="0" t="n">
        <v>5</v>
      </c>
      <c r="E741" s="8" t="n">
        <v>1.0757814</v>
      </c>
      <c r="F741" s="8" t="n">
        <v>64.613463</v>
      </c>
    </row>
    <row r="742" customFormat="false" ht="12.75" hidden="false" customHeight="false" outlineLevel="0" collapsed="false">
      <c r="A742" s="15" t="s">
        <v>7</v>
      </c>
      <c r="B742" s="15" t="n">
        <v>18</v>
      </c>
      <c r="C742" s="0" t="n">
        <v>2002</v>
      </c>
      <c r="D742" s="0" t="n">
        <v>6</v>
      </c>
      <c r="E742" s="8" t="n">
        <v>0.309366</v>
      </c>
      <c r="F742" s="8" t="n">
        <v>16.652928</v>
      </c>
    </row>
    <row r="743" customFormat="false" ht="12.75" hidden="false" customHeight="false" outlineLevel="0" collapsed="false">
      <c r="A743" s="15" t="s">
        <v>7</v>
      </c>
      <c r="B743" s="15" t="n">
        <v>18</v>
      </c>
      <c r="C743" s="0" t="n">
        <v>2002</v>
      </c>
      <c r="D743" s="0" t="n">
        <v>7</v>
      </c>
      <c r="E743" s="8" t="n">
        <v>0.1713231</v>
      </c>
      <c r="F743" s="8" t="n">
        <v>8.9052124</v>
      </c>
    </row>
    <row r="744" customFormat="false" ht="12.75" hidden="false" customHeight="false" outlineLevel="0" collapsed="false">
      <c r="A744" s="15" t="s">
        <v>7</v>
      </c>
      <c r="B744" s="15" t="n">
        <v>18</v>
      </c>
      <c r="C744" s="0" t="n">
        <v>2002</v>
      </c>
      <c r="D744" s="0" t="n">
        <v>8</v>
      </c>
      <c r="E744" s="8" t="n">
        <v>0.12502</v>
      </c>
      <c r="F744" s="8" t="n">
        <v>7.2033358</v>
      </c>
    </row>
    <row r="745" customFormat="false" ht="12.75" hidden="false" customHeight="false" outlineLevel="0" collapsed="false">
      <c r="A745" s="15" t="s">
        <v>7</v>
      </c>
      <c r="B745" s="15" t="n">
        <v>18</v>
      </c>
      <c r="C745" s="0" t="n">
        <v>2002</v>
      </c>
      <c r="D745" s="0" t="n">
        <v>9</v>
      </c>
      <c r="E745" s="8" t="n">
        <v>0.5917</v>
      </c>
      <c r="F745" s="8" t="n">
        <v>42.0737265</v>
      </c>
    </row>
    <row r="746" customFormat="false" ht="12.75" hidden="false" customHeight="false" outlineLevel="0" collapsed="false">
      <c r="A746" s="15" t="s">
        <v>7</v>
      </c>
      <c r="B746" s="15" t="n">
        <v>18</v>
      </c>
      <c r="C746" s="0" t="n">
        <v>2002</v>
      </c>
      <c r="D746" s="0" t="n">
        <v>10</v>
      </c>
      <c r="E746" s="8" t="n">
        <v>0.6698028</v>
      </c>
      <c r="F746" s="8" t="n">
        <v>55.772752</v>
      </c>
    </row>
    <row r="747" customFormat="false" ht="12.75" hidden="false" customHeight="false" outlineLevel="0" collapsed="false">
      <c r="A747" s="15" t="s">
        <v>7</v>
      </c>
      <c r="B747" s="15" t="n">
        <v>18</v>
      </c>
      <c r="C747" s="0" t="n">
        <v>2002</v>
      </c>
      <c r="D747" s="0" t="n">
        <v>11</v>
      </c>
      <c r="E747" s="8" t="n">
        <v>1.024263</v>
      </c>
      <c r="F747" s="8" t="n">
        <v>86.9148465</v>
      </c>
    </row>
    <row r="748" customFormat="false" ht="12.75" hidden="false" customHeight="false" outlineLevel="0" collapsed="false">
      <c r="A748" s="15" t="s">
        <v>7</v>
      </c>
      <c r="B748" s="15" t="n">
        <v>18</v>
      </c>
      <c r="C748" s="0" t="n">
        <v>2002</v>
      </c>
      <c r="D748" s="0" t="n">
        <v>12</v>
      </c>
      <c r="E748" s="8" t="n">
        <v>5.1933494</v>
      </c>
      <c r="F748" s="8" t="n">
        <v>313.5654802</v>
      </c>
    </row>
    <row r="749" customFormat="false" ht="12.75" hidden="false" customHeight="false" outlineLevel="0" collapsed="false">
      <c r="A749" s="15" t="s">
        <v>7</v>
      </c>
      <c r="B749" s="15" t="n">
        <v>18</v>
      </c>
      <c r="C749" s="0" t="n">
        <v>2003</v>
      </c>
      <c r="D749" s="0" t="n">
        <v>1</v>
      </c>
      <c r="E749" s="8" t="n">
        <v>3.17084</v>
      </c>
      <c r="F749" s="8" t="n">
        <v>203.6782373</v>
      </c>
    </row>
    <row r="750" customFormat="false" ht="12.75" hidden="false" customHeight="false" outlineLevel="0" collapsed="false">
      <c r="A750" s="15" t="s">
        <v>7</v>
      </c>
      <c r="B750" s="15" t="n">
        <v>18</v>
      </c>
      <c r="C750" s="0" t="n">
        <v>2003</v>
      </c>
      <c r="D750" s="0" t="n">
        <v>2</v>
      </c>
      <c r="E750" s="8" t="n">
        <v>1.4980875</v>
      </c>
      <c r="F750" s="8" t="n">
        <v>83.9633867</v>
      </c>
    </row>
    <row r="751" customFormat="false" ht="12.75" hidden="false" customHeight="false" outlineLevel="0" collapsed="false">
      <c r="A751" s="15" t="s">
        <v>7</v>
      </c>
      <c r="B751" s="15" t="n">
        <v>18</v>
      </c>
      <c r="C751" s="0" t="n">
        <v>2003</v>
      </c>
      <c r="D751" s="0" t="n">
        <v>3</v>
      </c>
      <c r="E751" s="8" t="n">
        <v>1.9469989</v>
      </c>
      <c r="F751" s="8" t="n">
        <v>126.6700281</v>
      </c>
    </row>
    <row r="752" customFormat="false" ht="12.75" hidden="false" customHeight="false" outlineLevel="0" collapsed="false">
      <c r="A752" s="15" t="s">
        <v>7</v>
      </c>
      <c r="B752" s="15" t="n">
        <v>18</v>
      </c>
      <c r="C752" s="0" t="n">
        <v>2003</v>
      </c>
      <c r="D752" s="0" t="n">
        <v>4</v>
      </c>
      <c r="E752" s="8" t="n">
        <v>2.0675898</v>
      </c>
      <c r="F752" s="8" t="n">
        <v>146.0932698</v>
      </c>
    </row>
    <row r="753" customFormat="false" ht="12.75" hidden="false" customHeight="false" outlineLevel="0" collapsed="false">
      <c r="A753" s="15" t="s">
        <v>7</v>
      </c>
      <c r="B753" s="15" t="n">
        <v>18</v>
      </c>
      <c r="C753" s="0" t="n">
        <v>2003</v>
      </c>
      <c r="D753" s="0" t="n">
        <v>5</v>
      </c>
      <c r="E753" s="8" t="n">
        <v>1.290113</v>
      </c>
      <c r="F753" s="8" t="n">
        <v>75.6716897</v>
      </c>
    </row>
    <row r="754" customFormat="false" ht="12.75" hidden="false" customHeight="false" outlineLevel="0" collapsed="false">
      <c r="A754" s="15" t="s">
        <v>7</v>
      </c>
      <c r="B754" s="15" t="n">
        <v>18</v>
      </c>
      <c r="C754" s="0" t="n">
        <v>2003</v>
      </c>
      <c r="D754" s="0" t="n">
        <v>6</v>
      </c>
      <c r="E754" s="8" t="n">
        <v>0.401958</v>
      </c>
      <c r="F754" s="8" t="n">
        <v>22.4293866</v>
      </c>
    </row>
    <row r="755" customFormat="false" ht="12.75" hidden="false" customHeight="false" outlineLevel="0" collapsed="false">
      <c r="A755" s="15" t="s">
        <v>7</v>
      </c>
      <c r="B755" s="15" t="n">
        <v>18</v>
      </c>
      <c r="C755" s="0" t="n">
        <v>2003</v>
      </c>
      <c r="D755" s="0" t="n">
        <v>7</v>
      </c>
      <c r="E755" s="8" t="n">
        <v>0.2447775</v>
      </c>
      <c r="F755" s="8" t="n">
        <v>13.447525</v>
      </c>
    </row>
    <row r="756" customFormat="false" ht="12.75" hidden="false" customHeight="false" outlineLevel="0" collapsed="false">
      <c r="A756" s="15" t="s">
        <v>7</v>
      </c>
      <c r="B756" s="15" t="n">
        <v>18</v>
      </c>
      <c r="C756" s="0" t="n">
        <v>2003</v>
      </c>
      <c r="D756" s="0" t="n">
        <v>8</v>
      </c>
      <c r="E756" s="8" t="n">
        <v>0.184983</v>
      </c>
      <c r="F756" s="8" t="n">
        <v>10.2258768</v>
      </c>
    </row>
    <row r="757" customFormat="false" ht="12.75" hidden="false" customHeight="false" outlineLevel="0" collapsed="false">
      <c r="A757" s="15" t="s">
        <v>7</v>
      </c>
      <c r="B757" s="15" t="n">
        <v>18</v>
      </c>
      <c r="C757" s="0" t="n">
        <v>2003</v>
      </c>
      <c r="D757" s="0" t="n">
        <v>9</v>
      </c>
      <c r="E757" s="8" t="n">
        <v>0.1619072</v>
      </c>
      <c r="F757" s="8" t="n">
        <v>9.8324647</v>
      </c>
    </row>
    <row r="758" customFormat="false" ht="12.75" hidden="false" customHeight="false" outlineLevel="0" collapsed="false">
      <c r="A758" s="15" t="s">
        <v>7</v>
      </c>
      <c r="B758" s="15" t="n">
        <v>18</v>
      </c>
      <c r="C758" s="0" t="n">
        <v>2003</v>
      </c>
      <c r="D758" s="0" t="n">
        <v>10</v>
      </c>
      <c r="E758" s="8" t="n">
        <v>1.957025</v>
      </c>
      <c r="F758" s="8" t="n">
        <v>125.1955278</v>
      </c>
    </row>
    <row r="759" customFormat="false" ht="12.75" hidden="false" customHeight="false" outlineLevel="0" collapsed="false">
      <c r="A759" s="15" t="s">
        <v>7</v>
      </c>
      <c r="B759" s="15" t="n">
        <v>18</v>
      </c>
      <c r="C759" s="0" t="n">
        <v>2003</v>
      </c>
      <c r="D759" s="0" t="n">
        <v>11</v>
      </c>
      <c r="E759" s="8" t="n">
        <v>2.5286512</v>
      </c>
      <c r="F759" s="8" t="n">
        <v>165.3802042</v>
      </c>
    </row>
    <row r="760" customFormat="false" ht="12.75" hidden="false" customHeight="false" outlineLevel="0" collapsed="false">
      <c r="A760" s="15" t="s">
        <v>7</v>
      </c>
      <c r="B760" s="15" t="n">
        <v>18</v>
      </c>
      <c r="C760" s="0" t="n">
        <v>2003</v>
      </c>
      <c r="D760" s="0" t="n">
        <v>12</v>
      </c>
      <c r="E760" s="8" t="n">
        <v>1.5376604</v>
      </c>
      <c r="F760" s="8" t="n">
        <v>101.240809</v>
      </c>
    </row>
    <row r="761" customFormat="false" ht="12.75" hidden="false" customHeight="false" outlineLevel="0" collapsed="false">
      <c r="A761" s="15" t="s">
        <v>7</v>
      </c>
      <c r="B761" s="15" t="n">
        <v>18</v>
      </c>
      <c r="C761" s="0" t="n">
        <v>2004</v>
      </c>
      <c r="D761" s="0" t="n">
        <v>1</v>
      </c>
      <c r="E761" s="8" t="n">
        <v>1.2359918</v>
      </c>
      <c r="F761" s="8" t="n">
        <v>67.284255</v>
      </c>
    </row>
    <row r="762" customFormat="false" ht="12.75" hidden="false" customHeight="false" outlineLevel="0" collapsed="false">
      <c r="A762" s="15" t="s">
        <v>7</v>
      </c>
      <c r="B762" s="15" t="n">
        <v>18</v>
      </c>
      <c r="C762" s="0" t="n">
        <v>2004</v>
      </c>
      <c r="D762" s="0" t="n">
        <v>2</v>
      </c>
      <c r="E762" s="8" t="n">
        <v>0.73769</v>
      </c>
      <c r="F762" s="8" t="n">
        <v>38.9134989</v>
      </c>
    </row>
    <row r="763" customFormat="false" ht="12.75" hidden="false" customHeight="false" outlineLevel="0" collapsed="false">
      <c r="A763" s="15" t="s">
        <v>7</v>
      </c>
      <c r="B763" s="15" t="n">
        <v>18</v>
      </c>
      <c r="C763" s="0" t="n">
        <v>2004</v>
      </c>
      <c r="D763" s="0" t="n">
        <v>3</v>
      </c>
      <c r="E763" s="8" t="n">
        <v>0.6964034</v>
      </c>
      <c r="F763" s="8" t="n">
        <v>45.418432</v>
      </c>
    </row>
    <row r="764" customFormat="false" ht="12.75" hidden="false" customHeight="false" outlineLevel="0" collapsed="false">
      <c r="A764" s="15" t="s">
        <v>7</v>
      </c>
      <c r="B764" s="15" t="n">
        <v>18</v>
      </c>
      <c r="C764" s="0" t="n">
        <v>2004</v>
      </c>
      <c r="D764" s="0" t="n">
        <v>4</v>
      </c>
      <c r="E764" s="8" t="n">
        <v>0.89001</v>
      </c>
      <c r="F764" s="8" t="n">
        <v>49.164353</v>
      </c>
    </row>
    <row r="765" customFormat="false" ht="12.75" hidden="false" customHeight="false" outlineLevel="0" collapsed="false">
      <c r="A765" s="15" t="s">
        <v>7</v>
      </c>
      <c r="B765" s="15" t="n">
        <v>18</v>
      </c>
      <c r="C765" s="0" t="n">
        <v>2004</v>
      </c>
      <c r="D765" s="0" t="n">
        <v>5</v>
      </c>
      <c r="E765" s="8" t="n">
        <v>0.8531512</v>
      </c>
      <c r="F765" s="8" t="n">
        <v>64.5390377</v>
      </c>
    </row>
    <row r="766" customFormat="false" ht="12.75" hidden="false" customHeight="false" outlineLevel="0" collapsed="false">
      <c r="A766" s="15" t="s">
        <v>7</v>
      </c>
      <c r="B766" s="15" t="n">
        <v>18</v>
      </c>
      <c r="C766" s="0" t="n">
        <v>2004</v>
      </c>
      <c r="D766" s="0" t="n">
        <v>6</v>
      </c>
      <c r="E766" s="8" t="n">
        <v>0.4547016</v>
      </c>
      <c r="F766" s="8" t="n">
        <v>25.683248</v>
      </c>
    </row>
    <row r="767" customFormat="false" ht="12.75" hidden="false" customHeight="false" outlineLevel="0" collapsed="false">
      <c r="A767" s="15" t="s">
        <v>7</v>
      </c>
      <c r="B767" s="15" t="n">
        <v>18</v>
      </c>
      <c r="C767" s="0" t="n">
        <v>2004</v>
      </c>
      <c r="D767" s="0" t="n">
        <v>7</v>
      </c>
      <c r="E767" s="8" t="n">
        <v>0.2229624</v>
      </c>
      <c r="F767" s="8" t="n">
        <v>11.7393568</v>
      </c>
    </row>
    <row r="768" customFormat="false" ht="12.75" hidden="false" customHeight="false" outlineLevel="0" collapsed="false">
      <c r="A768" s="15" t="s">
        <v>7</v>
      </c>
      <c r="B768" s="15" t="n">
        <v>18</v>
      </c>
      <c r="C768" s="0" t="n">
        <v>2004</v>
      </c>
      <c r="D768" s="0" t="n">
        <v>8</v>
      </c>
      <c r="E768" s="8" t="n">
        <v>0.1691232</v>
      </c>
      <c r="F768" s="8" t="n">
        <v>9.7577776</v>
      </c>
    </row>
    <row r="769" customFormat="false" ht="12.75" hidden="false" customHeight="false" outlineLevel="0" collapsed="false">
      <c r="A769" s="15" t="s">
        <v>7</v>
      </c>
      <c r="B769" s="15" t="n">
        <v>18</v>
      </c>
      <c r="C769" s="0" t="n">
        <v>2004</v>
      </c>
      <c r="D769" s="0" t="n">
        <v>9</v>
      </c>
      <c r="E769" s="8" t="n">
        <v>0.1007935</v>
      </c>
      <c r="F769" s="8" t="n">
        <v>5.4156525</v>
      </c>
    </row>
    <row r="770" customFormat="false" ht="12.75" hidden="false" customHeight="false" outlineLevel="0" collapsed="false">
      <c r="A770" s="15" t="s">
        <v>7</v>
      </c>
      <c r="B770" s="15" t="n">
        <v>18</v>
      </c>
      <c r="C770" s="0" t="n">
        <v>2004</v>
      </c>
      <c r="D770" s="0" t="n">
        <v>10</v>
      </c>
      <c r="E770" s="8" t="n">
        <v>2.0033568</v>
      </c>
      <c r="F770" s="8" t="n">
        <v>107.2182795</v>
      </c>
    </row>
    <row r="771" customFormat="false" ht="12.75" hidden="false" customHeight="false" outlineLevel="0" collapsed="false">
      <c r="A771" s="15" t="s">
        <v>7</v>
      </c>
      <c r="B771" s="15" t="n">
        <v>18</v>
      </c>
      <c r="C771" s="0" t="n">
        <v>2004</v>
      </c>
      <c r="D771" s="0" t="n">
        <v>11</v>
      </c>
      <c r="E771" s="8" t="n">
        <v>0.8295396</v>
      </c>
      <c r="F771" s="8" t="n">
        <v>46.7307382</v>
      </c>
    </row>
    <row r="772" customFormat="false" ht="12.75" hidden="false" customHeight="false" outlineLevel="0" collapsed="false">
      <c r="A772" s="15" t="s">
        <v>7</v>
      </c>
      <c r="B772" s="15" t="n">
        <v>18</v>
      </c>
      <c r="C772" s="0" t="n">
        <v>2004</v>
      </c>
      <c r="D772" s="0" t="n">
        <v>12</v>
      </c>
      <c r="E772" s="8" t="n">
        <v>0.485745</v>
      </c>
      <c r="F772" s="8" t="n">
        <v>27.4434934</v>
      </c>
    </row>
    <row r="773" customFormat="false" ht="12.75" hidden="false" customHeight="false" outlineLevel="0" collapsed="false">
      <c r="A773" s="15" t="s">
        <v>7</v>
      </c>
      <c r="B773" s="15" t="n">
        <v>18</v>
      </c>
      <c r="C773" s="0" t="n">
        <v>2005</v>
      </c>
      <c r="D773" s="0" t="n">
        <v>1</v>
      </c>
      <c r="E773" s="8" t="n">
        <v>0.260365</v>
      </c>
      <c r="F773" s="8" t="n">
        <v>13.2610698</v>
      </c>
    </row>
    <row r="774" customFormat="false" ht="12.75" hidden="false" customHeight="false" outlineLevel="0" collapsed="false">
      <c r="A774" s="15" t="s">
        <v>7</v>
      </c>
      <c r="B774" s="15" t="n">
        <v>18</v>
      </c>
      <c r="C774" s="0" t="n">
        <v>2005</v>
      </c>
      <c r="D774" s="0" t="n">
        <v>2</v>
      </c>
      <c r="E774" s="8" t="n">
        <v>0.1615113</v>
      </c>
      <c r="F774" s="8" t="n">
        <v>8.0077032</v>
      </c>
    </row>
    <row r="775" customFormat="false" ht="12.75" hidden="false" customHeight="false" outlineLevel="0" collapsed="false">
      <c r="A775" s="15" t="s">
        <v>7</v>
      </c>
      <c r="B775" s="15" t="n">
        <v>18</v>
      </c>
      <c r="C775" s="0" t="n">
        <v>2005</v>
      </c>
      <c r="D775" s="0" t="n">
        <v>3</v>
      </c>
      <c r="E775" s="8" t="n">
        <v>0.3715488</v>
      </c>
      <c r="F775" s="8" t="n">
        <v>25.7483595</v>
      </c>
    </row>
    <row r="776" customFormat="false" ht="12.75" hidden="false" customHeight="false" outlineLevel="0" collapsed="false">
      <c r="A776" s="15" t="s">
        <v>7</v>
      </c>
      <c r="B776" s="15" t="n">
        <v>18</v>
      </c>
      <c r="C776" s="0" t="n">
        <v>2005</v>
      </c>
      <c r="D776" s="0" t="n">
        <v>4</v>
      </c>
      <c r="E776" s="8" t="n">
        <v>0.546715</v>
      </c>
      <c r="F776" s="8" t="n">
        <v>35.6948327</v>
      </c>
    </row>
    <row r="777" customFormat="false" ht="12.75" hidden="false" customHeight="false" outlineLevel="0" collapsed="false">
      <c r="A777" s="15" t="s">
        <v>7</v>
      </c>
      <c r="B777" s="15" t="n">
        <v>18</v>
      </c>
      <c r="C777" s="0" t="n">
        <v>2005</v>
      </c>
      <c r="D777" s="0" t="n">
        <v>5</v>
      </c>
      <c r="E777" s="8" t="n">
        <v>0.168905</v>
      </c>
      <c r="F777" s="8" t="n">
        <v>10.1835205</v>
      </c>
    </row>
    <row r="778" customFormat="false" ht="12.75" hidden="false" customHeight="false" outlineLevel="0" collapsed="false">
      <c r="A778" s="15" t="s">
        <v>7</v>
      </c>
      <c r="B778" s="15" t="n">
        <v>18</v>
      </c>
      <c r="C778" s="0" t="n">
        <v>2005</v>
      </c>
      <c r="D778" s="0" t="n">
        <v>6</v>
      </c>
      <c r="E778" s="8" t="n">
        <v>0.1294568</v>
      </c>
      <c r="F778" s="8" t="n">
        <v>6.8608584</v>
      </c>
    </row>
    <row r="779" customFormat="false" ht="12.75" hidden="false" customHeight="false" outlineLevel="0" collapsed="false">
      <c r="A779" s="15" t="s">
        <v>7</v>
      </c>
      <c r="B779" s="15" t="n">
        <v>18</v>
      </c>
      <c r="C779" s="0" t="n">
        <v>2005</v>
      </c>
      <c r="D779" s="0" t="n">
        <v>7</v>
      </c>
      <c r="E779" s="8" t="n">
        <v>0.0870682</v>
      </c>
      <c r="F779" s="8" t="n">
        <v>4.5773496</v>
      </c>
    </row>
    <row r="780" customFormat="false" ht="12.75" hidden="false" customHeight="false" outlineLevel="0" collapsed="false">
      <c r="A780" s="15" t="s">
        <v>7</v>
      </c>
      <c r="B780" s="15" t="n">
        <v>18</v>
      </c>
      <c r="C780" s="0" t="n">
        <v>2005</v>
      </c>
      <c r="D780" s="0" t="n">
        <v>8</v>
      </c>
      <c r="E780" s="8" t="n">
        <v>0.0596657</v>
      </c>
      <c r="F780" s="8" t="n">
        <v>3.2103405</v>
      </c>
    </row>
    <row r="781" customFormat="false" ht="12.75" hidden="false" customHeight="false" outlineLevel="0" collapsed="false">
      <c r="A781" s="15" t="s">
        <v>7</v>
      </c>
      <c r="B781" s="15" t="n">
        <v>18</v>
      </c>
      <c r="C781" s="0" t="n">
        <v>2005</v>
      </c>
      <c r="D781" s="0" t="n">
        <v>9</v>
      </c>
      <c r="E781" s="8" t="n">
        <v>0.0426384</v>
      </c>
      <c r="F781" s="8" t="n">
        <v>2.350344</v>
      </c>
    </row>
    <row r="782" customFormat="false" ht="12.75" hidden="false" customHeight="false" outlineLevel="0" collapsed="false">
      <c r="A782" s="15" t="s">
        <v>7</v>
      </c>
      <c r="B782" s="15" t="n">
        <v>18</v>
      </c>
      <c r="C782" s="0" t="n">
        <v>2005</v>
      </c>
      <c r="D782" s="0" t="n">
        <v>10</v>
      </c>
      <c r="E782" s="8" t="n">
        <v>1.168013</v>
      </c>
      <c r="F782" s="8" t="n">
        <v>77.0577161</v>
      </c>
    </row>
    <row r="783" customFormat="false" ht="12.75" hidden="false" customHeight="false" outlineLevel="0" collapsed="false">
      <c r="A783" s="15" t="s">
        <v>7</v>
      </c>
      <c r="B783" s="15" t="n">
        <v>18</v>
      </c>
      <c r="C783" s="0" t="n">
        <v>2005</v>
      </c>
      <c r="D783" s="0" t="n">
        <v>11</v>
      </c>
      <c r="E783" s="8" t="n">
        <v>1.0845747</v>
      </c>
      <c r="F783" s="8" t="n">
        <v>76.7977557</v>
      </c>
    </row>
    <row r="784" customFormat="false" ht="12.75" hidden="false" customHeight="false" outlineLevel="0" collapsed="false">
      <c r="A784" s="15" t="s">
        <v>7</v>
      </c>
      <c r="B784" s="15" t="n">
        <v>18</v>
      </c>
      <c r="C784" s="0" t="n">
        <v>2005</v>
      </c>
      <c r="D784" s="0" t="n">
        <v>12</v>
      </c>
      <c r="E784" s="8" t="n">
        <v>0.7821184</v>
      </c>
      <c r="F784" s="8" t="n">
        <v>53.4159373</v>
      </c>
    </row>
    <row r="785" customFormat="false" ht="12.75" hidden="false" customHeight="false" outlineLevel="0" collapsed="false">
      <c r="A785" s="15" t="s">
        <v>7</v>
      </c>
      <c r="B785" s="15" t="n">
        <v>18</v>
      </c>
      <c r="C785" s="0" t="n">
        <v>2006</v>
      </c>
      <c r="D785" s="0" t="n">
        <v>1</v>
      </c>
      <c r="E785" s="8" t="n">
        <v>0.5697504</v>
      </c>
      <c r="F785" s="8" t="n">
        <v>28.777987</v>
      </c>
    </row>
    <row r="786" customFormat="false" ht="12.75" hidden="false" customHeight="false" outlineLevel="0" collapsed="false">
      <c r="A786" s="15" t="s">
        <v>7</v>
      </c>
      <c r="B786" s="15" t="n">
        <v>18</v>
      </c>
      <c r="C786" s="0" t="n">
        <v>2006</v>
      </c>
      <c r="D786" s="0" t="n">
        <v>2</v>
      </c>
      <c r="E786" s="8" t="n">
        <v>0.352824</v>
      </c>
      <c r="F786" s="8" t="n">
        <v>21.180961</v>
      </c>
    </row>
    <row r="787" customFormat="false" ht="12.75" hidden="false" customHeight="false" outlineLevel="0" collapsed="false">
      <c r="A787" s="15" t="s">
        <v>7</v>
      </c>
      <c r="B787" s="15" t="n">
        <v>18</v>
      </c>
      <c r="C787" s="0" t="n">
        <v>2006</v>
      </c>
      <c r="D787" s="0" t="n">
        <v>3</v>
      </c>
      <c r="E787" s="8" t="n">
        <v>2.3237544</v>
      </c>
      <c r="F787" s="8" t="n">
        <v>130.0172936</v>
      </c>
    </row>
    <row r="788" customFormat="false" ht="12.75" hidden="false" customHeight="false" outlineLevel="0" collapsed="false">
      <c r="A788" s="15" t="s">
        <v>7</v>
      </c>
      <c r="B788" s="15" t="n">
        <v>18</v>
      </c>
      <c r="C788" s="0" t="n">
        <v>2006</v>
      </c>
      <c r="D788" s="0" t="n">
        <v>4</v>
      </c>
      <c r="E788" s="8" t="n">
        <v>1.8789024</v>
      </c>
      <c r="F788" s="8" t="n">
        <v>113.2821684</v>
      </c>
    </row>
    <row r="789" customFormat="false" ht="12.75" hidden="false" customHeight="false" outlineLevel="0" collapsed="false">
      <c r="A789" s="15" t="s">
        <v>7</v>
      </c>
      <c r="B789" s="15" t="n">
        <v>18</v>
      </c>
      <c r="C789" s="0" t="n">
        <v>2006</v>
      </c>
      <c r="D789" s="0" t="n">
        <v>5</v>
      </c>
      <c r="E789" s="8" t="n">
        <v>0.6686746</v>
      </c>
      <c r="F789" s="8" t="n">
        <v>38.9570692</v>
      </c>
    </row>
    <row r="790" customFormat="false" ht="12.75" hidden="false" customHeight="false" outlineLevel="0" collapsed="false">
      <c r="A790" s="15" t="s">
        <v>7</v>
      </c>
      <c r="B790" s="15" t="n">
        <v>18</v>
      </c>
      <c r="C790" s="0" t="n">
        <v>2006</v>
      </c>
      <c r="D790" s="0" t="n">
        <v>6</v>
      </c>
      <c r="E790" s="8" t="n">
        <v>0.252252</v>
      </c>
      <c r="F790" s="8" t="n">
        <v>13.755428</v>
      </c>
    </row>
    <row r="791" customFormat="false" ht="12.75" hidden="false" customHeight="false" outlineLevel="0" collapsed="false">
      <c r="A791" s="15" t="s">
        <v>7</v>
      </c>
      <c r="B791" s="15" t="n">
        <v>18</v>
      </c>
      <c r="C791" s="0" t="n">
        <v>2006</v>
      </c>
      <c r="D791" s="0" t="n">
        <v>7</v>
      </c>
      <c r="E791" s="8" t="n">
        <v>0.1584378</v>
      </c>
      <c r="F791" s="8" t="n">
        <v>8.7268957</v>
      </c>
    </row>
    <row r="792" customFormat="false" ht="12.75" hidden="false" customHeight="false" outlineLevel="0" collapsed="false">
      <c r="A792" s="15" t="s">
        <v>7</v>
      </c>
      <c r="B792" s="15" t="n">
        <v>18</v>
      </c>
      <c r="C792" s="0" t="n">
        <v>2006</v>
      </c>
      <c r="D792" s="0" t="n">
        <v>8</v>
      </c>
      <c r="E792" s="8" t="n">
        <v>0.103668</v>
      </c>
      <c r="F792" s="8" t="n">
        <v>5.7497307</v>
      </c>
    </row>
    <row r="793" customFormat="false" ht="12.75" hidden="false" customHeight="false" outlineLevel="0" collapsed="false">
      <c r="A793" s="15" t="s">
        <v>7</v>
      </c>
      <c r="B793" s="15" t="n">
        <v>18</v>
      </c>
      <c r="C793" s="0" t="n">
        <v>2006</v>
      </c>
      <c r="D793" s="0" t="n">
        <v>9</v>
      </c>
      <c r="E793" s="8" t="n">
        <v>0.1221619</v>
      </c>
      <c r="F793" s="8" t="n">
        <v>8.9542328</v>
      </c>
    </row>
    <row r="794" customFormat="false" ht="12.75" hidden="false" customHeight="false" outlineLevel="0" collapsed="false">
      <c r="E794" s="16" t="n">
        <f aca="false">AVERAGE(E2:E793)*12</f>
        <v>12.4746281363636</v>
      </c>
      <c r="F794" s="16" t="n">
        <f aca="false">AVERAGE(F2:F793)*12</f>
        <v>748.356416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15 - Río Tormes desde confluencia con el arroyo de Caballeruelo hasta el embalse de Santa Teres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15</v>
      </c>
      <c r="B6" s="6" t="n">
        <f aca="false">'De la BASE'!B2</f>
        <v>1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009817</v>
      </c>
      <c r="F6" s="24" t="n">
        <f aca="false">IF('De la BASE'!F2&gt;0,'De la BASE'!F2,'De la BASE'!F2+0.001)</f>
        <v>39.502467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15</v>
      </c>
      <c r="B7" s="6" t="n">
        <f aca="false">'De la BASE'!B3</f>
        <v>1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336416</v>
      </c>
      <c r="F7" s="24" t="n">
        <f aca="false">IF('De la BASE'!F3&gt;0,'De la BASE'!F3,'De la BASE'!F3+0.001)</f>
        <v>80.7638697</v>
      </c>
      <c r="G7" s="25" t="n">
        <v>14916</v>
      </c>
      <c r="H7" s="27" t="n">
        <f aca="false">CORREL(E6:E796,E7:E797)</f>
        <v>0.41876784551835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15</v>
      </c>
      <c r="B8" s="6" t="n">
        <f aca="false">'De la BASE'!B4</f>
        <v>1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230816</v>
      </c>
      <c r="F8" s="24" t="n">
        <f aca="false">IF('De la BASE'!F4&gt;0,'De la BASE'!F4,'De la BASE'!F4+0.001)</f>
        <v>36.6553916</v>
      </c>
      <c r="G8" s="25" t="n">
        <v>14946</v>
      </c>
      <c r="H8" s="27" t="n">
        <f aca="false">CORREL(E486:E796,E487:E797)</f>
        <v>0.54009236871073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15</v>
      </c>
      <c r="B9" s="6" t="n">
        <f aca="false">'De la BASE'!B5</f>
        <v>1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243874</v>
      </c>
      <c r="F9" s="24" t="n">
        <f aca="false">IF('De la BASE'!F5&gt;0,'De la BASE'!F5,'De la BASE'!F5+0.001)</f>
        <v>182.245404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15</v>
      </c>
      <c r="B10" s="6" t="n">
        <f aca="false">'De la BASE'!B6</f>
        <v>1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8983504</v>
      </c>
      <c r="F10" s="24" t="n">
        <f aca="false">IF('De la BASE'!F6&gt;0,'De la BASE'!F6,'De la BASE'!F6+0.001)</f>
        <v>193.115341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15</v>
      </c>
      <c r="B11" s="6" t="n">
        <f aca="false">'De la BASE'!B7</f>
        <v>1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668824</v>
      </c>
      <c r="F11" s="24" t="n">
        <f aca="false">IF('De la BASE'!F7&gt;0,'De la BASE'!F7,'De la BASE'!F7+0.001)</f>
        <v>181.143997</v>
      </c>
      <c r="G11" s="25" t="n">
        <v>15036</v>
      </c>
      <c r="H11" s="27" t="n">
        <f aca="false">CORREL(F6:F796,F7:F797)</f>
        <v>0.52239294754062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15</v>
      </c>
      <c r="B12" s="6" t="n">
        <f aca="false">'De la BASE'!B8</f>
        <v>1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2616388</v>
      </c>
      <c r="F12" s="24" t="n">
        <f aca="false">IF('De la BASE'!F8&gt;0,'De la BASE'!F8,'De la BASE'!F8+0.001)</f>
        <v>156.931308</v>
      </c>
      <c r="G12" s="25" t="n">
        <v>15067</v>
      </c>
      <c r="H12" s="27" t="n">
        <f aca="false">CORREL(F486:F796,F487:F797)</f>
        <v>0.53896153145705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15</v>
      </c>
      <c r="B13" s="6" t="n">
        <f aca="false">'De la BASE'!B9</f>
        <v>1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9561504</v>
      </c>
      <c r="F13" s="24" t="n">
        <f aca="false">IF('De la BASE'!F9&gt;0,'De la BASE'!F9,'De la BASE'!F9+0.001)</f>
        <v>194.085862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15</v>
      </c>
      <c r="B14" s="6" t="n">
        <f aca="false">'De la BASE'!B10</f>
        <v>1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3304365</v>
      </c>
      <c r="F14" s="24" t="n">
        <f aca="false">IF('De la BASE'!F10&gt;0,'De la BASE'!F10,'De la BASE'!F10+0.001)</f>
        <v>140.892058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15</v>
      </c>
      <c r="B15" s="6" t="n">
        <f aca="false">'De la BASE'!B11</f>
        <v>1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913645</v>
      </c>
      <c r="F15" s="24" t="n">
        <f aca="false">IF('De la BASE'!F11&gt;0,'De la BASE'!F11,'De la BASE'!F11+0.001)</f>
        <v>58.12067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15</v>
      </c>
      <c r="B16" s="6" t="n">
        <f aca="false">'De la BASE'!B12</f>
        <v>1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1819008</v>
      </c>
      <c r="F16" s="24" t="n">
        <f aca="false">IF('De la BASE'!F12&gt;0,'De la BASE'!F12,'De la BASE'!F12+0.001)</f>
        <v>18.422044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15</v>
      </c>
      <c r="B17" s="6" t="n">
        <f aca="false">'De la BASE'!B13</f>
        <v>1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745248</v>
      </c>
      <c r="F17" s="24" t="n">
        <f aca="false">IF('De la BASE'!F13&gt;0,'De la BASE'!F13,'De la BASE'!F13+0.001)</f>
        <v>15.211782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15</v>
      </c>
      <c r="B18" s="6" t="n">
        <f aca="false">'De la BASE'!B14</f>
        <v>1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1431046</v>
      </c>
      <c r="F18" s="24" t="n">
        <f aca="false">IF('De la BASE'!F14&gt;0,'De la BASE'!F14,'De la BASE'!F14+0.001)</f>
        <v>14.834023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15</v>
      </c>
      <c r="B19" s="6" t="n">
        <f aca="false">'De la BASE'!B15</f>
        <v>1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230655</v>
      </c>
      <c r="F19" s="24" t="n">
        <f aca="false">IF('De la BASE'!F15&gt;0,'De la BASE'!F15,'De la BASE'!F15+0.001)</f>
        <v>82.249084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15</v>
      </c>
      <c r="B20" s="6" t="n">
        <f aca="false">'De la BASE'!B16</f>
        <v>1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509368</v>
      </c>
      <c r="F20" s="24" t="n">
        <f aca="false">IF('De la BASE'!F16&gt;0,'De la BASE'!F16,'De la BASE'!F16+0.001)</f>
        <v>29.74989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15</v>
      </c>
      <c r="B21" s="6" t="n">
        <f aca="false">'De la BASE'!B17</f>
        <v>1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0426635</v>
      </c>
      <c r="F21" s="24" t="n">
        <f aca="false">IF('De la BASE'!F17&gt;0,'De la BASE'!F17,'De la BASE'!F17+0.001)</f>
        <v>27.683944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15</v>
      </c>
      <c r="B22" s="6" t="n">
        <f aca="false">'De la BASE'!B18</f>
        <v>1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166163</v>
      </c>
      <c r="F22" s="24" t="n">
        <f aca="false">IF('De la BASE'!F18&gt;0,'De la BASE'!F18,'De la BASE'!F18+0.001)</f>
        <v>28.456812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15</v>
      </c>
      <c r="B23" s="6" t="n">
        <f aca="false">'De la BASE'!B19</f>
        <v>1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929754</v>
      </c>
      <c r="F23" s="24" t="n">
        <f aca="false">IF('De la BASE'!F19&gt;0,'De la BASE'!F19,'De la BASE'!F19+0.001)</f>
        <v>123.160017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15</v>
      </c>
      <c r="B24" s="6" t="n">
        <f aca="false">'De la BASE'!B20</f>
        <v>1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07813</v>
      </c>
      <c r="F24" s="24" t="n">
        <f aca="false">IF('De la BASE'!F20&gt;0,'De la BASE'!F20,'De la BASE'!F20+0.001)</f>
        <v>88.447183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15</v>
      </c>
      <c r="B25" s="6" t="n">
        <f aca="false">'De la BASE'!B21</f>
        <v>1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594092</v>
      </c>
      <c r="F25" s="24" t="n">
        <f aca="false">IF('De la BASE'!F21&gt;0,'De la BASE'!F21,'De la BASE'!F21+0.001)</f>
        <v>90.932561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15</v>
      </c>
      <c r="B26" s="6" t="n">
        <f aca="false">'De la BASE'!B22</f>
        <v>1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120712</v>
      </c>
      <c r="F26" s="24" t="n">
        <f aca="false">IF('De la BASE'!F22&gt;0,'De la BASE'!F22,'De la BASE'!F22+0.001)</f>
        <v>38.55616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15</v>
      </c>
      <c r="B27" s="6" t="n">
        <f aca="false">'De la BASE'!B23</f>
        <v>1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3306692</v>
      </c>
      <c r="F27" s="24" t="n">
        <f aca="false">IF('De la BASE'!F23&gt;0,'De la BASE'!F23,'De la BASE'!F23+0.001)</f>
        <v>14.783244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15</v>
      </c>
      <c r="B28" s="6" t="n">
        <f aca="false">'De la BASE'!B24</f>
        <v>1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3244891</v>
      </c>
      <c r="F28" s="24" t="n">
        <f aca="false">IF('De la BASE'!F24&gt;0,'De la BASE'!F24,'De la BASE'!F24+0.001)</f>
        <v>11.464216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15</v>
      </c>
      <c r="B29" s="6" t="n">
        <f aca="false">'De la BASE'!B25</f>
        <v>1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03264</v>
      </c>
      <c r="F29" s="24" t="n">
        <f aca="false">IF('De la BASE'!F25&gt;0,'De la BASE'!F25,'De la BASE'!F25+0.001)</f>
        <v>17.96149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15</v>
      </c>
      <c r="B30" s="6" t="n">
        <f aca="false">'De la BASE'!B26</f>
        <v>1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6437</v>
      </c>
      <c r="F30" s="24" t="n">
        <f aca="false">IF('De la BASE'!F26&gt;0,'De la BASE'!F26,'De la BASE'!F26+0.001)</f>
        <v>73.782675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15</v>
      </c>
      <c r="B31" s="6" t="n">
        <f aca="false">'De la BASE'!B27</f>
        <v>1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085844</v>
      </c>
      <c r="F31" s="24" t="n">
        <f aca="false">IF('De la BASE'!F27&gt;0,'De la BASE'!F27,'De la BASE'!F27+0.001)</f>
        <v>134.322030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15</v>
      </c>
      <c r="B32" s="6" t="n">
        <f aca="false">'De la BASE'!B28</f>
        <v>1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73772</v>
      </c>
      <c r="F32" s="24" t="n">
        <f aca="false">IF('De la BASE'!F28&gt;0,'De la BASE'!F28,'De la BASE'!F28+0.001)</f>
        <v>101.369166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15</v>
      </c>
      <c r="B33" s="6" t="n">
        <f aca="false">'De la BASE'!B29</f>
        <v>1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2796366</v>
      </c>
      <c r="F33" s="24" t="n">
        <f aca="false">IF('De la BASE'!F29&gt;0,'De la BASE'!F29,'De la BASE'!F29+0.001)</f>
        <v>160.584343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15</v>
      </c>
      <c r="B34" s="6" t="n">
        <f aca="false">'De la BASE'!B30</f>
        <v>1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215749</v>
      </c>
      <c r="F34" s="24" t="n">
        <f aca="false">IF('De la BASE'!F30&gt;0,'De la BASE'!F30,'De la BASE'!F30+0.001)</f>
        <v>88.65135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15</v>
      </c>
      <c r="B35" s="6" t="n">
        <f aca="false">'De la BASE'!B31</f>
        <v>1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70464</v>
      </c>
      <c r="F35" s="24" t="n">
        <f aca="false">IF('De la BASE'!F31&gt;0,'De la BASE'!F31,'De la BASE'!F31+0.001)</f>
        <v>98.829359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15</v>
      </c>
      <c r="B36" s="6" t="n">
        <f aca="false">'De la BASE'!B32</f>
        <v>1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743696</v>
      </c>
      <c r="F36" s="24" t="n">
        <f aca="false">IF('De la BASE'!F32&gt;0,'De la BASE'!F32,'De la BASE'!F32+0.001)</f>
        <v>128.018411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15</v>
      </c>
      <c r="B37" s="6" t="n">
        <f aca="false">'De la BASE'!B33</f>
        <v>1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251424</v>
      </c>
      <c r="F37" s="24" t="n">
        <f aca="false">IF('De la BASE'!F33&gt;0,'De la BASE'!F33,'De la BASE'!F33+0.001)</f>
        <v>133.385371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15</v>
      </c>
      <c r="B38" s="6" t="n">
        <f aca="false">'De la BASE'!B34</f>
        <v>1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9610916</v>
      </c>
      <c r="F38" s="24" t="n">
        <f aca="false">IF('De la BASE'!F34&gt;0,'De la BASE'!F34,'De la BASE'!F34+0.001)</f>
        <v>51.100398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15</v>
      </c>
      <c r="B39" s="6" t="n">
        <f aca="false">'De la BASE'!B35</f>
        <v>1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1990826</v>
      </c>
      <c r="F39" s="24" t="n">
        <f aca="false">IF('De la BASE'!F35&gt;0,'De la BASE'!F35,'De la BASE'!F35+0.001)</f>
        <v>20.937743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15</v>
      </c>
      <c r="B40" s="6" t="n">
        <f aca="false">'De la BASE'!B36</f>
        <v>1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3891694</v>
      </c>
      <c r="F40" s="24" t="n">
        <f aca="false">IF('De la BASE'!F36&gt;0,'De la BASE'!F36,'De la BASE'!F36+0.001)</f>
        <v>12.306254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15</v>
      </c>
      <c r="B41" s="6" t="n">
        <f aca="false">'De la BASE'!B37</f>
        <v>1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8855713</v>
      </c>
      <c r="F41" s="24" t="n">
        <f aca="false">IF('De la BASE'!F37&gt;0,'De la BASE'!F37,'De la BASE'!F37+0.001)</f>
        <v>50.53291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15</v>
      </c>
      <c r="B42" s="6" t="n">
        <f aca="false">'De la BASE'!B38</f>
        <v>1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648719</v>
      </c>
      <c r="F42" s="24" t="n">
        <f aca="false">IF('De la BASE'!F38&gt;0,'De la BASE'!F38,'De la BASE'!F38+0.001)</f>
        <v>58.544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15</v>
      </c>
      <c r="B43" s="6" t="n">
        <f aca="false">'De la BASE'!B39</f>
        <v>1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7223524</v>
      </c>
      <c r="F43" s="24" t="n">
        <f aca="false">IF('De la BASE'!F39&gt;0,'De la BASE'!F39,'De la BASE'!F39+0.001)</f>
        <v>69.823824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15</v>
      </c>
      <c r="B44" s="6" t="n">
        <f aca="false">'De la BASE'!B40</f>
        <v>1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995108</v>
      </c>
      <c r="F44" s="24" t="n">
        <f aca="false">IF('De la BASE'!F40&gt;0,'De la BASE'!F40,'De la BASE'!F40+0.001)</f>
        <v>46.731099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15</v>
      </c>
      <c r="B45" s="6" t="n">
        <f aca="false">'De la BASE'!B41</f>
        <v>1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1713476</v>
      </c>
      <c r="F45" s="24" t="n">
        <f aca="false">IF('De la BASE'!F41&gt;0,'De la BASE'!F41,'De la BASE'!F41+0.001)</f>
        <v>41.826358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15</v>
      </c>
      <c r="B46" s="6" t="n">
        <f aca="false">'De la BASE'!B42</f>
        <v>1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30361</v>
      </c>
      <c r="F46" s="24" t="n">
        <f aca="false">IF('De la BASE'!F42&gt;0,'De la BASE'!F42,'De la BASE'!F42+0.001)</f>
        <v>27.078784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15</v>
      </c>
      <c r="B47" s="6" t="n">
        <f aca="false">'De la BASE'!B43</f>
        <v>1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1859372</v>
      </c>
      <c r="F47" s="24" t="n">
        <f aca="false">IF('De la BASE'!F43&gt;0,'De la BASE'!F43,'De la BASE'!F43+0.001)</f>
        <v>24.117995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15</v>
      </c>
      <c r="B48" s="6" t="n">
        <f aca="false">'De la BASE'!B44</f>
        <v>1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6926555</v>
      </c>
      <c r="F48" s="24" t="n">
        <f aca="false">IF('De la BASE'!F44&gt;0,'De la BASE'!F44,'De la BASE'!F44+0.001)</f>
        <v>152.356668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15</v>
      </c>
      <c r="B49" s="6" t="n">
        <f aca="false">'De la BASE'!B45</f>
        <v>1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297701</v>
      </c>
      <c r="F49" s="24" t="n">
        <f aca="false">IF('De la BASE'!F45&gt;0,'De la BASE'!F45,'De la BASE'!F45+0.001)</f>
        <v>53.741036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15</v>
      </c>
      <c r="B50" s="6" t="n">
        <f aca="false">'De la BASE'!B46</f>
        <v>1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2120555</v>
      </c>
      <c r="F50" s="24" t="n">
        <f aca="false">IF('De la BASE'!F46&gt;0,'De la BASE'!F46,'De la BASE'!F46+0.001)</f>
        <v>34.73048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15</v>
      </c>
      <c r="B51" s="6" t="n">
        <f aca="false">'De la BASE'!B47</f>
        <v>1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2817104</v>
      </c>
      <c r="F51" s="24" t="n">
        <f aca="false">IF('De la BASE'!F47&gt;0,'De la BASE'!F47,'De la BASE'!F47+0.001)</f>
        <v>22.863419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15</v>
      </c>
      <c r="B52" s="6" t="n">
        <f aca="false">'De la BASE'!B48</f>
        <v>1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3636224</v>
      </c>
      <c r="F52" s="24" t="n">
        <f aca="false">IF('De la BASE'!F48&gt;0,'De la BASE'!F48,'De la BASE'!F48+0.001)</f>
        <v>11.79236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15</v>
      </c>
      <c r="B53" s="6" t="n">
        <f aca="false">'De la BASE'!B49</f>
        <v>1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0887888</v>
      </c>
      <c r="F53" s="24" t="n">
        <f aca="false">IF('De la BASE'!F49&gt;0,'De la BASE'!F49,'De la BASE'!F49+0.001)</f>
        <v>14.050992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15</v>
      </c>
      <c r="B54" s="6" t="n">
        <f aca="false">'De la BASE'!B50</f>
        <v>1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9761526</v>
      </c>
      <c r="F54" s="24" t="n">
        <f aca="false">IF('De la BASE'!F50&gt;0,'De la BASE'!F50,'De la BASE'!F50+0.001)</f>
        <v>15.58454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15</v>
      </c>
      <c r="B55" s="6" t="n">
        <f aca="false">'De la BASE'!B51</f>
        <v>1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9418897</v>
      </c>
      <c r="F55" s="24" t="n">
        <f aca="false">IF('De la BASE'!F51&gt;0,'De la BASE'!F51,'De la BASE'!F51+0.001)</f>
        <v>23.309093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15</v>
      </c>
      <c r="B56" s="6" t="n">
        <f aca="false">'De la BASE'!B52</f>
        <v>1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0256328</v>
      </c>
      <c r="F56" s="24" t="n">
        <f aca="false">IF('De la BASE'!F52&gt;0,'De la BASE'!F52,'De la BASE'!F52+0.001)</f>
        <v>34.937332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15</v>
      </c>
      <c r="B57" s="6" t="n">
        <f aca="false">'De la BASE'!B53</f>
        <v>1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1504224</v>
      </c>
      <c r="F57" s="24" t="n">
        <f aca="false">IF('De la BASE'!F53&gt;0,'De la BASE'!F53,'De la BASE'!F53+0.001)</f>
        <v>29.814696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15</v>
      </c>
      <c r="B58" s="6" t="n">
        <f aca="false">'De la BASE'!B54</f>
        <v>1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7799871</v>
      </c>
      <c r="F58" s="24" t="n">
        <f aca="false">IF('De la BASE'!F54&gt;0,'De la BASE'!F54,'De la BASE'!F54+0.001)</f>
        <v>29.876214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15</v>
      </c>
      <c r="B59" s="6" t="n">
        <f aca="false">'De la BASE'!B55</f>
        <v>1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9546222</v>
      </c>
      <c r="F59" s="24" t="n">
        <f aca="false">IF('De la BASE'!F55&gt;0,'De la BASE'!F55,'De la BASE'!F55+0.001)</f>
        <v>23.931155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15</v>
      </c>
      <c r="B60" s="6" t="n">
        <f aca="false">'De la BASE'!B56</f>
        <v>1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6429445</v>
      </c>
      <c r="F60" s="24" t="n">
        <f aca="false">IF('De la BASE'!F56&gt;0,'De la BASE'!F56,'De la BASE'!F56+0.001)</f>
        <v>51.926032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15</v>
      </c>
      <c r="B61" s="6" t="n">
        <f aca="false">'De la BASE'!B57</f>
        <v>1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9818692</v>
      </c>
      <c r="F61" s="24" t="n">
        <f aca="false">IF('De la BASE'!F57&gt;0,'De la BASE'!F57,'De la BASE'!F57+0.001)</f>
        <v>25.16325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15</v>
      </c>
      <c r="B62" s="6" t="n">
        <f aca="false">'De la BASE'!B58</f>
        <v>1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3173888</v>
      </c>
      <c r="F62" s="24" t="n">
        <f aca="false">IF('De la BASE'!F58&gt;0,'De la BASE'!F58,'De la BASE'!F58+0.001)</f>
        <v>17.096541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15</v>
      </c>
      <c r="B63" s="6" t="n">
        <f aca="false">'De la BASE'!B59</f>
        <v>1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3939863</v>
      </c>
      <c r="F63" s="24" t="n">
        <f aca="false">IF('De la BASE'!F59&gt;0,'De la BASE'!F59,'De la BASE'!F59+0.001)</f>
        <v>11.903009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15</v>
      </c>
      <c r="B64" s="6" t="n">
        <f aca="false">'De la BASE'!B60</f>
        <v>1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4145166</v>
      </c>
      <c r="F64" s="24" t="n">
        <f aca="false">IF('De la BASE'!F60&gt;0,'De la BASE'!F60,'De la BASE'!F60+0.001)</f>
        <v>11.555336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15</v>
      </c>
      <c r="B65" s="6" t="n">
        <f aca="false">'De la BASE'!B61</f>
        <v>1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3795605</v>
      </c>
      <c r="F65" s="24" t="n">
        <f aca="false">IF('De la BASE'!F61&gt;0,'De la BASE'!F61,'De la BASE'!F61+0.001)</f>
        <v>11.36085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15</v>
      </c>
      <c r="B66" s="6" t="n">
        <f aca="false">'De la BASE'!B62</f>
        <v>1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7803</v>
      </c>
      <c r="F66" s="24" t="n">
        <f aca="false">IF('De la BASE'!F62&gt;0,'De la BASE'!F62,'De la BASE'!F62+0.001)</f>
        <v>17.684880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15</v>
      </c>
      <c r="B67" s="6" t="n">
        <f aca="false">'De la BASE'!B63</f>
        <v>1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5934806</v>
      </c>
      <c r="F67" s="24" t="n">
        <f aca="false">IF('De la BASE'!F63&gt;0,'De la BASE'!F63,'De la BASE'!F63+0.001)</f>
        <v>159.146390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15</v>
      </c>
      <c r="B68" s="6" t="n">
        <f aca="false">'De la BASE'!B64</f>
        <v>1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1324752</v>
      </c>
      <c r="F68" s="24" t="n">
        <f aca="false">IF('De la BASE'!F64&gt;0,'De la BASE'!F64,'De la BASE'!F64+0.001)</f>
        <v>182.839952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15</v>
      </c>
      <c r="B69" s="6" t="n">
        <f aca="false">'De la BASE'!B65</f>
        <v>1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28676</v>
      </c>
      <c r="F69" s="24" t="n">
        <f aca="false">IF('De la BASE'!F65&gt;0,'De la BASE'!F65,'De la BASE'!F65+0.001)</f>
        <v>72.365193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15</v>
      </c>
      <c r="B70" s="6" t="n">
        <f aca="false">'De la BASE'!B66</f>
        <v>1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02996</v>
      </c>
      <c r="F70" s="24" t="n">
        <f aca="false">IF('De la BASE'!F66&gt;0,'De la BASE'!F66,'De la BASE'!F66+0.001)</f>
        <v>31.266610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15</v>
      </c>
      <c r="B71" s="6" t="n">
        <f aca="false">'De la BASE'!B67</f>
        <v>1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7941334</v>
      </c>
      <c r="F71" s="24" t="n">
        <f aca="false">IF('De la BASE'!F67&gt;0,'De la BASE'!F67,'De la BASE'!F67+0.001)</f>
        <v>53.464200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15</v>
      </c>
      <c r="B72" s="6" t="n">
        <f aca="false">'De la BASE'!B68</f>
        <v>1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6681595</v>
      </c>
      <c r="F72" s="24" t="n">
        <f aca="false">IF('De la BASE'!F68&gt;0,'De la BASE'!F68,'De la BASE'!F68+0.001)</f>
        <v>197.886941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15</v>
      </c>
      <c r="B73" s="6" t="n">
        <f aca="false">'De la BASE'!B69</f>
        <v>1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682795</v>
      </c>
      <c r="F73" s="24" t="n">
        <f aca="false">IF('De la BASE'!F69&gt;0,'De la BASE'!F69,'De la BASE'!F69+0.001)</f>
        <v>238.771368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15</v>
      </c>
      <c r="B74" s="6" t="n">
        <f aca="false">'De la BASE'!B70</f>
        <v>1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5689888</v>
      </c>
      <c r="F74" s="24" t="n">
        <f aca="false">IF('De la BASE'!F70&gt;0,'De la BASE'!F70,'De la BASE'!F70+0.001)</f>
        <v>138.999434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15</v>
      </c>
      <c r="B75" s="6" t="n">
        <f aca="false">'De la BASE'!B71</f>
        <v>1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979926</v>
      </c>
      <c r="F75" s="24" t="n">
        <f aca="false">IF('De la BASE'!F71&gt;0,'De la BASE'!F71,'De la BASE'!F71+0.001)</f>
        <v>42.190677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15</v>
      </c>
      <c r="B76" s="6" t="n">
        <f aca="false">'De la BASE'!B72</f>
        <v>1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2725952</v>
      </c>
      <c r="F76" s="24" t="n">
        <f aca="false">IF('De la BASE'!F72&gt;0,'De la BASE'!F72,'De la BASE'!F72+0.001)</f>
        <v>12.186783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15</v>
      </c>
      <c r="B77" s="6" t="n">
        <f aca="false">'De la BASE'!B73</f>
        <v>1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209156</v>
      </c>
      <c r="F77" s="24" t="n">
        <f aca="false">IF('De la BASE'!F73&gt;0,'De la BASE'!F73,'De la BASE'!F73+0.001)</f>
        <v>11.60293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15</v>
      </c>
      <c r="B78" s="6" t="n">
        <f aca="false">'De la BASE'!B74</f>
        <v>1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85952</v>
      </c>
      <c r="F78" s="24" t="n">
        <f aca="false">IF('De la BASE'!F74&gt;0,'De la BASE'!F74,'De la BASE'!F74+0.001)</f>
        <v>12.161642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15</v>
      </c>
      <c r="B79" s="6" t="n">
        <f aca="false">'De la BASE'!B75</f>
        <v>1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08881</v>
      </c>
      <c r="F79" s="24" t="n">
        <f aca="false">IF('De la BASE'!F75&gt;0,'De la BASE'!F75,'De la BASE'!F75+0.001)</f>
        <v>29.898164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15</v>
      </c>
      <c r="B80" s="6" t="n">
        <f aca="false">'De la BASE'!B76</f>
        <v>1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902643</v>
      </c>
      <c r="F80" s="24" t="n">
        <f aca="false">IF('De la BASE'!F76&gt;0,'De la BASE'!F76,'De la BASE'!F76+0.001)</f>
        <v>24.866508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15</v>
      </c>
      <c r="B81" s="6" t="n">
        <f aca="false">'De la BASE'!B77</f>
        <v>1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689212</v>
      </c>
      <c r="F81" s="24" t="n">
        <f aca="false">IF('De la BASE'!F77&gt;0,'De la BASE'!F77,'De la BASE'!F77+0.001)</f>
        <v>17.859040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15</v>
      </c>
      <c r="B82" s="6" t="n">
        <f aca="false">'De la BASE'!B78</f>
        <v>1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1575313</v>
      </c>
      <c r="F82" s="24" t="n">
        <f aca="false">IF('De la BASE'!F78&gt;0,'De la BASE'!F78,'De la BASE'!F78+0.001)</f>
        <v>203.10343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15</v>
      </c>
      <c r="B83" s="6" t="n">
        <f aca="false">'De la BASE'!B79</f>
        <v>1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754119</v>
      </c>
      <c r="F83" s="24" t="n">
        <f aca="false">IF('De la BASE'!F79&gt;0,'De la BASE'!F79,'De la BASE'!F79+0.001)</f>
        <v>252.98113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15</v>
      </c>
      <c r="B84" s="6" t="n">
        <f aca="false">'De la BASE'!B80</f>
        <v>1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774015</v>
      </c>
      <c r="F84" s="24" t="n">
        <f aca="false">IF('De la BASE'!F80&gt;0,'De la BASE'!F80,'De la BASE'!F80+0.001)</f>
        <v>89.329878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15</v>
      </c>
      <c r="B85" s="6" t="n">
        <f aca="false">'De la BASE'!B81</f>
        <v>1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808253</v>
      </c>
      <c r="F85" s="24" t="n">
        <f aca="false">IF('De la BASE'!F81&gt;0,'De la BASE'!F81,'De la BASE'!F81+0.001)</f>
        <v>51.72079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15</v>
      </c>
      <c r="B86" s="6" t="n">
        <f aca="false">'De la BASE'!B82</f>
        <v>1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1417228</v>
      </c>
      <c r="F86" s="24" t="n">
        <f aca="false">IF('De la BASE'!F82&gt;0,'De la BASE'!F82,'De la BASE'!F82+0.001)</f>
        <v>28.221006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15</v>
      </c>
      <c r="B87" s="6" t="n">
        <f aca="false">'De la BASE'!B83</f>
        <v>1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2839734</v>
      </c>
      <c r="F87" s="24" t="n">
        <f aca="false">IF('De la BASE'!F83&gt;0,'De la BASE'!F83,'De la BASE'!F83+0.001)</f>
        <v>14.874169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15</v>
      </c>
      <c r="B88" s="6" t="n">
        <f aca="false">'De la BASE'!B84</f>
        <v>1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256895</v>
      </c>
      <c r="F88" s="24" t="n">
        <f aca="false">IF('De la BASE'!F84&gt;0,'De la BASE'!F84,'De la BASE'!F84+0.001)</f>
        <v>11.326854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15</v>
      </c>
      <c r="B89" s="6" t="n">
        <f aca="false">'De la BASE'!B85</f>
        <v>1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361776</v>
      </c>
      <c r="F89" s="24" t="n">
        <f aca="false">IF('De la BASE'!F85&gt;0,'De la BASE'!F85,'De la BASE'!F85+0.001)</f>
        <v>29.406612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15</v>
      </c>
      <c r="B90" s="6" t="n">
        <f aca="false">'De la BASE'!B86</f>
        <v>1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65755</v>
      </c>
      <c r="F90" s="24" t="n">
        <f aca="false">IF('De la BASE'!F86&gt;0,'De la BASE'!F86,'De la BASE'!F86+0.001)</f>
        <v>19.201794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15</v>
      </c>
      <c r="B91" s="6" t="n">
        <f aca="false">'De la BASE'!B87</f>
        <v>1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263644</v>
      </c>
      <c r="F91" s="24" t="n">
        <f aca="false">IF('De la BASE'!F87&gt;0,'De la BASE'!F87,'De la BASE'!F87+0.001)</f>
        <v>23.976969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15</v>
      </c>
      <c r="B92" s="6" t="n">
        <f aca="false">'De la BASE'!B88</f>
        <v>1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07922</v>
      </c>
      <c r="F92" s="24" t="n">
        <f aca="false">IF('De la BASE'!F88&gt;0,'De la BASE'!F88,'De la BASE'!F88+0.001)</f>
        <v>39.18121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15</v>
      </c>
      <c r="B93" s="6" t="n">
        <f aca="false">'De la BASE'!B89</f>
        <v>1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7781192</v>
      </c>
      <c r="F93" s="24" t="n">
        <f aca="false">IF('De la BASE'!F89&gt;0,'De la BASE'!F89,'De la BASE'!F89+0.001)</f>
        <v>152.587937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15</v>
      </c>
      <c r="B94" s="6" t="n">
        <f aca="false">'De la BASE'!B90</f>
        <v>1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690128</v>
      </c>
      <c r="F94" s="24" t="n">
        <f aca="false">IF('De la BASE'!F90&gt;0,'De la BASE'!F90,'De la BASE'!F90+0.001)</f>
        <v>118.311740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15</v>
      </c>
      <c r="B95" s="6" t="n">
        <f aca="false">'De la BASE'!B91</f>
        <v>1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89366</v>
      </c>
      <c r="F95" s="24" t="n">
        <f aca="false">IF('De la BASE'!F91&gt;0,'De la BASE'!F91,'De la BASE'!F91+0.001)</f>
        <v>87.762388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15</v>
      </c>
      <c r="B96" s="6" t="n">
        <f aca="false">'De la BASE'!B92</f>
        <v>1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041036</v>
      </c>
      <c r="F96" s="24" t="n">
        <f aca="false">IF('De la BASE'!F92&gt;0,'De la BASE'!F92,'De la BASE'!F92+0.001)</f>
        <v>54.038289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15</v>
      </c>
      <c r="B97" s="6" t="n">
        <f aca="false">'De la BASE'!B93</f>
        <v>1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4241088</v>
      </c>
      <c r="F97" s="24" t="n">
        <f aca="false">IF('De la BASE'!F93&gt;0,'De la BASE'!F93,'De la BASE'!F93+0.001)</f>
        <v>181.295889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15</v>
      </c>
      <c r="B98" s="6" t="n">
        <f aca="false">'De la BASE'!B94</f>
        <v>1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460736</v>
      </c>
      <c r="F98" s="24" t="n">
        <f aca="false">IF('De la BASE'!F94&gt;0,'De la BASE'!F94,'De la BASE'!F94+0.001)</f>
        <v>41.398638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15</v>
      </c>
      <c r="B99" s="6" t="n">
        <f aca="false">'De la BASE'!B95</f>
        <v>1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3146204</v>
      </c>
      <c r="F99" s="24" t="n">
        <f aca="false">IF('De la BASE'!F95&gt;0,'De la BASE'!F95,'De la BASE'!F95+0.001)</f>
        <v>14.447003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15</v>
      </c>
      <c r="B100" s="6" t="n">
        <f aca="false">'De la BASE'!B96</f>
        <v>1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306998</v>
      </c>
      <c r="F100" s="24" t="n">
        <f aca="false">IF('De la BASE'!F96&gt;0,'De la BASE'!F96,'De la BASE'!F96+0.001)</f>
        <v>11.087551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15</v>
      </c>
      <c r="B101" s="6" t="n">
        <f aca="false">'De la BASE'!B97</f>
        <v>1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2435228</v>
      </c>
      <c r="F101" s="24" t="n">
        <f aca="false">IF('De la BASE'!F97&gt;0,'De la BASE'!F97,'De la BASE'!F97+0.001)</f>
        <v>10.753729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15</v>
      </c>
      <c r="B102" s="6" t="n">
        <f aca="false">'De la BASE'!B98</f>
        <v>1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318038</v>
      </c>
      <c r="F102" s="24" t="n">
        <f aca="false">IF('De la BASE'!F98&gt;0,'De la BASE'!F98,'De la BASE'!F98+0.001)</f>
        <v>13.745173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15</v>
      </c>
      <c r="B103" s="6" t="n">
        <f aca="false">'De la BASE'!B99</f>
        <v>1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240704</v>
      </c>
      <c r="F103" s="24" t="n">
        <f aca="false">IF('De la BASE'!F99&gt;0,'De la BASE'!F99,'De la BASE'!F99+0.001)</f>
        <v>17.36572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15</v>
      </c>
      <c r="B104" s="6" t="n">
        <f aca="false">'De la BASE'!B100</f>
        <v>1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06376</v>
      </c>
      <c r="F104" s="24" t="n">
        <f aca="false">IF('De la BASE'!F100&gt;0,'De la BASE'!F100,'De la BASE'!F100+0.001)</f>
        <v>77.096975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15</v>
      </c>
      <c r="B105" s="6" t="n">
        <f aca="false">'De la BASE'!B101</f>
        <v>1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0822</v>
      </c>
      <c r="F105" s="24" t="n">
        <f aca="false">IF('De la BASE'!F101&gt;0,'De la BASE'!F101,'De la BASE'!F101+0.001)</f>
        <v>43.777359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15</v>
      </c>
      <c r="B106" s="6" t="n">
        <f aca="false">'De la BASE'!B102</f>
        <v>1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099353</v>
      </c>
      <c r="F106" s="24" t="n">
        <f aca="false">IF('De la BASE'!F102&gt;0,'De la BASE'!F102,'De la BASE'!F102+0.001)</f>
        <v>27.841119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15</v>
      </c>
      <c r="B107" s="6" t="n">
        <f aca="false">'De la BASE'!B103</f>
        <v>1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074398</v>
      </c>
      <c r="F107" s="24" t="n">
        <f aca="false">IF('De la BASE'!F103&gt;0,'De la BASE'!F103,'De la BASE'!F103+0.001)</f>
        <v>33.77794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15</v>
      </c>
      <c r="B108" s="6" t="n">
        <f aca="false">'De la BASE'!B104</f>
        <v>1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070072</v>
      </c>
      <c r="F108" s="24" t="n">
        <f aca="false">IF('De la BASE'!F104&gt;0,'De la BASE'!F104,'De la BASE'!F104+0.001)</f>
        <v>79.927607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15</v>
      </c>
      <c r="B109" s="6" t="n">
        <f aca="false">'De la BASE'!B105</f>
        <v>1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675652</v>
      </c>
      <c r="F109" s="24" t="n">
        <f aca="false">IF('De la BASE'!F105&gt;0,'De la BASE'!F105,'De la BASE'!F105+0.001)</f>
        <v>58.554498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15</v>
      </c>
      <c r="B110" s="6" t="n">
        <f aca="false">'De la BASE'!B106</f>
        <v>1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04587</v>
      </c>
      <c r="F110" s="24" t="n">
        <f aca="false">IF('De la BASE'!F106&gt;0,'De la BASE'!F106,'De la BASE'!F106+0.001)</f>
        <v>29.00872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15</v>
      </c>
      <c r="B111" s="6" t="n">
        <f aca="false">'De la BASE'!B107</f>
        <v>1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2462592</v>
      </c>
      <c r="F111" s="24" t="n">
        <f aca="false">IF('De la BASE'!F107&gt;0,'De la BASE'!F107,'De la BASE'!F107+0.001)</f>
        <v>17.892816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15</v>
      </c>
      <c r="B112" s="6" t="n">
        <f aca="false">'De la BASE'!B108</f>
        <v>1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4357922</v>
      </c>
      <c r="F112" s="24" t="n">
        <f aca="false">IF('De la BASE'!F108&gt;0,'De la BASE'!F108,'De la BASE'!F108+0.001)</f>
        <v>11.77938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15</v>
      </c>
      <c r="B113" s="6" t="n">
        <f aca="false">'De la BASE'!B109</f>
        <v>1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915324</v>
      </c>
      <c r="F113" s="24" t="n">
        <f aca="false">IF('De la BASE'!F109&gt;0,'De la BASE'!F109,'De la BASE'!F109+0.001)</f>
        <v>35.789194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15</v>
      </c>
      <c r="B114" s="6" t="n">
        <f aca="false">'De la BASE'!B110</f>
        <v>1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1127027</v>
      </c>
      <c r="F114" s="24" t="n">
        <f aca="false">IF('De la BASE'!F110&gt;0,'De la BASE'!F110,'De la BASE'!F110+0.001)</f>
        <v>31.036310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15</v>
      </c>
      <c r="B115" s="6" t="n">
        <f aca="false">'De la BASE'!B111</f>
        <v>1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514208</v>
      </c>
      <c r="F115" s="24" t="n">
        <f aca="false">IF('De la BASE'!F111&gt;0,'De la BASE'!F111,'De la BASE'!F111+0.001)</f>
        <v>26.471343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15</v>
      </c>
      <c r="B116" s="6" t="n">
        <f aca="false">'De la BASE'!B112</f>
        <v>1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822546</v>
      </c>
      <c r="F116" s="24" t="n">
        <f aca="false">IF('De la BASE'!F112&gt;0,'De la BASE'!F112,'De la BASE'!F112+0.001)</f>
        <v>115.625196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15</v>
      </c>
      <c r="B117" s="6" t="n">
        <f aca="false">'De la BASE'!B113</f>
        <v>1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666325</v>
      </c>
      <c r="F117" s="24" t="n">
        <f aca="false">IF('De la BASE'!F113&gt;0,'De la BASE'!F113,'De la BASE'!F113+0.001)</f>
        <v>113.742080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15</v>
      </c>
      <c r="B118" s="6" t="n">
        <f aca="false">'De la BASE'!B114</f>
        <v>1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901685</v>
      </c>
      <c r="F118" s="24" t="n">
        <f aca="false">IF('De la BASE'!F114&gt;0,'De la BASE'!F114,'De la BASE'!F114+0.001)</f>
        <v>77.69071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15</v>
      </c>
      <c r="B119" s="6" t="n">
        <f aca="false">'De la BASE'!B115</f>
        <v>1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043892</v>
      </c>
      <c r="F119" s="24" t="n">
        <f aca="false">IF('De la BASE'!F115&gt;0,'De la BASE'!F115,'De la BASE'!F115+0.001)</f>
        <v>46.690164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15</v>
      </c>
      <c r="B120" s="6" t="n">
        <f aca="false">'De la BASE'!B116</f>
        <v>1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1162112</v>
      </c>
      <c r="F120" s="24" t="n">
        <f aca="false">IF('De la BASE'!F116&gt;0,'De la BASE'!F116,'De la BASE'!F116+0.001)</f>
        <v>35.193439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15</v>
      </c>
      <c r="B121" s="6" t="n">
        <f aca="false">'De la BASE'!B117</f>
        <v>1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468854</v>
      </c>
      <c r="F121" s="24" t="n">
        <f aca="false">IF('De la BASE'!F117&gt;0,'De la BASE'!F117,'De la BASE'!F117+0.001)</f>
        <v>77.052713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15</v>
      </c>
      <c r="B122" s="6" t="n">
        <f aca="false">'De la BASE'!B118</f>
        <v>1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8018146</v>
      </c>
      <c r="F122" s="24" t="n">
        <f aca="false">IF('De la BASE'!F118&gt;0,'De la BASE'!F118,'De la BASE'!F118+0.001)</f>
        <v>64.977925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15</v>
      </c>
      <c r="B123" s="6" t="n">
        <f aca="false">'De la BASE'!B119</f>
        <v>1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368945</v>
      </c>
      <c r="F123" s="24" t="n">
        <f aca="false">IF('De la BASE'!F119&gt;0,'De la BASE'!F119,'De la BASE'!F119+0.001)</f>
        <v>16.363799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15</v>
      </c>
      <c r="B124" s="6" t="n">
        <f aca="false">'De la BASE'!B120</f>
        <v>1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4046088</v>
      </c>
      <c r="F124" s="24" t="n">
        <f aca="false">IF('De la BASE'!F120&gt;0,'De la BASE'!F120,'De la BASE'!F120+0.001)</f>
        <v>11.523406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15</v>
      </c>
      <c r="B125" s="6" t="n">
        <f aca="false">'De la BASE'!B121</f>
        <v>1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348361</v>
      </c>
      <c r="F125" s="24" t="n">
        <f aca="false">IF('De la BASE'!F121&gt;0,'De la BASE'!F121,'De la BASE'!F121+0.001)</f>
        <v>11.603670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15</v>
      </c>
      <c r="B126" s="6" t="n">
        <f aca="false">'De la BASE'!B122</f>
        <v>1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912925</v>
      </c>
      <c r="F126" s="24" t="n">
        <f aca="false">IF('De la BASE'!F122&gt;0,'De la BASE'!F122,'De la BASE'!F122+0.001)</f>
        <v>15.684270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15</v>
      </c>
      <c r="B127" s="6" t="n">
        <f aca="false">'De la BASE'!B123</f>
        <v>1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888753</v>
      </c>
      <c r="F127" s="24" t="n">
        <f aca="false">IF('De la BASE'!F123&gt;0,'De la BASE'!F123,'De la BASE'!F123+0.001)</f>
        <v>35.356267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15</v>
      </c>
      <c r="B128" s="6" t="n">
        <f aca="false">'De la BASE'!B124</f>
        <v>1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362492</v>
      </c>
      <c r="F128" s="24" t="n">
        <f aca="false">IF('De la BASE'!F124&gt;0,'De la BASE'!F124,'De la BASE'!F124+0.001)</f>
        <v>34.986214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15</v>
      </c>
      <c r="B129" s="6" t="n">
        <f aca="false">'De la BASE'!B125</f>
        <v>1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51474</v>
      </c>
      <c r="F129" s="24" t="n">
        <f aca="false">IF('De la BASE'!F125&gt;0,'De la BASE'!F125,'De la BASE'!F125+0.001)</f>
        <v>40.95139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15</v>
      </c>
      <c r="B130" s="6" t="n">
        <f aca="false">'De la BASE'!B126</f>
        <v>1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2992</v>
      </c>
      <c r="F130" s="24" t="n">
        <f aca="false">IF('De la BASE'!F126&gt;0,'De la BASE'!F126,'De la BASE'!F126+0.001)</f>
        <v>65.88558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15</v>
      </c>
      <c r="B131" s="6" t="n">
        <f aca="false">'De la BASE'!B127</f>
        <v>1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2726186</v>
      </c>
      <c r="F131" s="24" t="n">
        <f aca="false">IF('De la BASE'!F127&gt;0,'De la BASE'!F127,'De la BASE'!F127+0.001)</f>
        <v>178.743179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15</v>
      </c>
      <c r="B132" s="6" t="n">
        <f aca="false">'De la BASE'!B128</f>
        <v>1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475474</v>
      </c>
      <c r="F132" s="24" t="n">
        <f aca="false">IF('De la BASE'!F128&gt;0,'De la BASE'!F128,'De la BASE'!F128+0.001)</f>
        <v>120.554954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15</v>
      </c>
      <c r="B133" s="6" t="n">
        <f aca="false">'De la BASE'!B129</f>
        <v>1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18944</v>
      </c>
      <c r="F133" s="24" t="n">
        <f aca="false">IF('De la BASE'!F129&gt;0,'De la BASE'!F129,'De la BASE'!F129+0.001)</f>
        <v>113.23568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15</v>
      </c>
      <c r="B134" s="6" t="n">
        <f aca="false">'De la BASE'!B130</f>
        <v>1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979232</v>
      </c>
      <c r="F134" s="24" t="n">
        <f aca="false">IF('De la BASE'!F130&gt;0,'De la BASE'!F130,'De la BASE'!F130+0.001)</f>
        <v>54.636666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15</v>
      </c>
      <c r="B135" s="6" t="n">
        <f aca="false">'De la BASE'!B131</f>
        <v>1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242186</v>
      </c>
      <c r="F135" s="24" t="n">
        <f aca="false">IF('De la BASE'!F131&gt;0,'De la BASE'!F131,'De la BASE'!F131+0.001)</f>
        <v>17.035275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15</v>
      </c>
      <c r="B136" s="6" t="n">
        <f aca="false">'De la BASE'!B132</f>
        <v>1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3222374</v>
      </c>
      <c r="F136" s="24" t="n">
        <f aca="false">IF('De la BASE'!F132&gt;0,'De la BASE'!F132,'De la BASE'!F132+0.001)</f>
        <v>11.599240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15</v>
      </c>
      <c r="B137" s="6" t="n">
        <f aca="false">'De la BASE'!B133</f>
        <v>1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1439142</v>
      </c>
      <c r="F137" s="24" t="n">
        <f aca="false">IF('De la BASE'!F133&gt;0,'De la BASE'!F133,'De la BASE'!F133+0.001)</f>
        <v>12.664730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15</v>
      </c>
      <c r="B138" s="6" t="n">
        <f aca="false">'De la BASE'!B134</f>
        <v>1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9115024</v>
      </c>
      <c r="F138" s="24" t="n">
        <f aca="false">IF('De la BASE'!F134&gt;0,'De la BASE'!F134,'De la BASE'!F134+0.001)</f>
        <v>16.05323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15</v>
      </c>
      <c r="B139" s="6" t="n">
        <f aca="false">'De la BASE'!B135</f>
        <v>1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96396</v>
      </c>
      <c r="F139" s="24" t="n">
        <f aca="false">IF('De la BASE'!F135&gt;0,'De la BASE'!F135,'De la BASE'!F135+0.001)</f>
        <v>244.521205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15</v>
      </c>
      <c r="B140" s="6" t="n">
        <f aca="false">'De la BASE'!B136</f>
        <v>1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054092</v>
      </c>
      <c r="F140" s="24" t="n">
        <f aca="false">IF('De la BASE'!F136&gt;0,'De la BASE'!F136,'De la BASE'!F136+0.001)</f>
        <v>54.690646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15</v>
      </c>
      <c r="B141" s="6" t="n">
        <f aca="false">'De la BASE'!B137</f>
        <v>1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1562376</v>
      </c>
      <c r="F141" s="24" t="n">
        <f aca="false">IF('De la BASE'!F137&gt;0,'De la BASE'!F137,'De la BASE'!F137+0.001)</f>
        <v>38.146771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15</v>
      </c>
      <c r="B142" s="6" t="n">
        <f aca="false">'De la BASE'!B138</f>
        <v>1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1999552</v>
      </c>
      <c r="F142" s="24" t="n">
        <f aca="false">IF('De la BASE'!F138&gt;0,'De la BASE'!F138,'De la BASE'!F138+0.001)</f>
        <v>33.628241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15</v>
      </c>
      <c r="B143" s="6" t="n">
        <f aca="false">'De la BASE'!B139</f>
        <v>1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3473762</v>
      </c>
      <c r="F143" s="24" t="n">
        <f aca="false">IF('De la BASE'!F139&gt;0,'De la BASE'!F139,'De la BASE'!F139+0.001)</f>
        <v>134.935290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15</v>
      </c>
      <c r="B144" s="6" t="n">
        <f aca="false">'De la BASE'!B140</f>
        <v>1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2193</v>
      </c>
      <c r="F144" s="24" t="n">
        <f aca="false">IF('De la BASE'!F140&gt;0,'De la BASE'!F140,'De la BASE'!F140+0.001)</f>
        <v>105.985525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15</v>
      </c>
      <c r="B145" s="6" t="n">
        <f aca="false">'De la BASE'!B141</f>
        <v>1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6421135</v>
      </c>
      <c r="F145" s="24" t="n">
        <f aca="false">IF('De la BASE'!F141&gt;0,'De la BASE'!F141,'De la BASE'!F141+0.001)</f>
        <v>146.64138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15</v>
      </c>
      <c r="B146" s="6" t="n">
        <f aca="false">'De la BASE'!B142</f>
        <v>1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279935</v>
      </c>
      <c r="F146" s="24" t="n">
        <f aca="false">IF('De la BASE'!F142&gt;0,'De la BASE'!F142,'De la BASE'!F142+0.001)</f>
        <v>69.896234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15</v>
      </c>
      <c r="B147" s="6" t="n">
        <f aca="false">'De la BASE'!B143</f>
        <v>1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54883</v>
      </c>
      <c r="F147" s="24" t="n">
        <f aca="false">IF('De la BASE'!F143&gt;0,'De la BASE'!F143,'De la BASE'!F143+0.001)</f>
        <v>35.332817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15</v>
      </c>
      <c r="B148" s="6" t="n">
        <f aca="false">'De la BASE'!B144</f>
        <v>1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3381092</v>
      </c>
      <c r="F148" s="24" t="n">
        <f aca="false">IF('De la BASE'!F144&gt;0,'De la BASE'!F144,'De la BASE'!F144+0.001)</f>
        <v>16.39499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15</v>
      </c>
      <c r="B149" s="6" t="n">
        <f aca="false">'De la BASE'!B145</f>
        <v>1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1431462</v>
      </c>
      <c r="F149" s="24" t="n">
        <f aca="false">IF('De la BASE'!F145&gt;0,'De la BASE'!F145,'De la BASE'!F145+0.001)</f>
        <v>29.219984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15</v>
      </c>
      <c r="B150" s="6" t="n">
        <f aca="false">'De la BASE'!B146</f>
        <v>1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0642226</v>
      </c>
      <c r="F150" s="24" t="n">
        <f aca="false">IF('De la BASE'!F146&gt;0,'De la BASE'!F146,'De la BASE'!F146+0.001)</f>
        <v>22.262600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15</v>
      </c>
      <c r="B151" s="6" t="n">
        <f aca="false">'De la BASE'!B147</f>
        <v>1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778234</v>
      </c>
      <c r="F151" s="24" t="n">
        <f aca="false">IF('De la BASE'!F147&gt;0,'De la BASE'!F147,'De la BASE'!F147+0.001)</f>
        <v>59.591067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15</v>
      </c>
      <c r="B152" s="6" t="n">
        <f aca="false">'De la BASE'!B148</f>
        <v>1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059551</v>
      </c>
      <c r="F152" s="24" t="n">
        <f aca="false">IF('De la BASE'!F148&gt;0,'De la BASE'!F148,'De la BASE'!F148+0.001)</f>
        <v>86.950874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15</v>
      </c>
      <c r="B153" s="6" t="n">
        <f aca="false">'De la BASE'!B149</f>
        <v>1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1996487</v>
      </c>
      <c r="F153" s="24" t="n">
        <f aca="false">IF('De la BASE'!F149&gt;0,'De la BASE'!F149,'De la BASE'!F149+0.001)</f>
        <v>39.021529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15</v>
      </c>
      <c r="B154" s="6" t="n">
        <f aca="false">'De la BASE'!B150</f>
        <v>1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2311631</v>
      </c>
      <c r="F154" s="24" t="n">
        <f aca="false">IF('De la BASE'!F150&gt;0,'De la BASE'!F150,'De la BASE'!F150+0.001)</f>
        <v>32.507230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15</v>
      </c>
      <c r="B155" s="6" t="n">
        <f aca="false">'De la BASE'!B151</f>
        <v>1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2115</v>
      </c>
      <c r="F155" s="24" t="n">
        <f aca="false">IF('De la BASE'!F151&gt;0,'De la BASE'!F151,'De la BASE'!F151+0.001)</f>
        <v>42.718008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15</v>
      </c>
      <c r="B156" s="6" t="n">
        <f aca="false">'De la BASE'!B152</f>
        <v>1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386165</v>
      </c>
      <c r="F156" s="24" t="n">
        <f aca="false">IF('De la BASE'!F152&gt;0,'De la BASE'!F152,'De la BASE'!F152+0.001)</f>
        <v>120.499581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15</v>
      </c>
      <c r="B157" s="6" t="n">
        <f aca="false">'De la BASE'!B153</f>
        <v>1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822171</v>
      </c>
      <c r="F157" s="24" t="n">
        <f aca="false">IF('De la BASE'!F153&gt;0,'De la BASE'!F153,'De la BASE'!F153+0.001)</f>
        <v>73.457393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15</v>
      </c>
      <c r="B158" s="6" t="n">
        <f aca="false">'De la BASE'!B154</f>
        <v>1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898734</v>
      </c>
      <c r="F158" s="24" t="n">
        <f aca="false">IF('De la BASE'!F154&gt;0,'De la BASE'!F154,'De la BASE'!F154+0.001)</f>
        <v>30.32463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15</v>
      </c>
      <c r="B159" s="6" t="n">
        <f aca="false">'De la BASE'!B155</f>
        <v>1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3742276</v>
      </c>
      <c r="F159" s="24" t="n">
        <f aca="false">IF('De la BASE'!F155&gt;0,'De la BASE'!F155,'De la BASE'!F155+0.001)</f>
        <v>16.269206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15</v>
      </c>
      <c r="B160" s="6" t="n">
        <f aca="false">'De la BASE'!B156</f>
        <v>1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4057572</v>
      </c>
      <c r="F160" s="24" t="n">
        <f aca="false">IF('De la BASE'!F156&gt;0,'De la BASE'!F156,'De la BASE'!F156+0.001)</f>
        <v>11.562661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15</v>
      </c>
      <c r="B161" s="6" t="n">
        <f aca="false">'De la BASE'!B157</f>
        <v>1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269094</v>
      </c>
      <c r="F161" s="24" t="n">
        <f aca="false">IF('De la BASE'!F157&gt;0,'De la BASE'!F157,'De la BASE'!F157+0.001)</f>
        <v>12.110739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15</v>
      </c>
      <c r="B162" s="6" t="n">
        <f aca="false">'De la BASE'!B158</f>
        <v>1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971888</v>
      </c>
      <c r="F162" s="24" t="n">
        <f aca="false">IF('De la BASE'!F158&gt;0,'De la BASE'!F158,'De la BASE'!F158+0.001)</f>
        <v>62.199495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15</v>
      </c>
      <c r="B163" s="6" t="n">
        <f aca="false">'De la BASE'!B159</f>
        <v>1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7337244</v>
      </c>
      <c r="F163" s="24" t="n">
        <f aca="false">IF('De la BASE'!F159&gt;0,'De la BASE'!F159,'De la BASE'!F159+0.001)</f>
        <v>53.484418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15</v>
      </c>
      <c r="B164" s="6" t="n">
        <f aca="false">'De la BASE'!B160</f>
        <v>1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8037183</v>
      </c>
      <c r="F164" s="24" t="n">
        <f aca="false">IF('De la BASE'!F160&gt;0,'De la BASE'!F160,'De la BASE'!F160+0.001)</f>
        <v>176.831411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15</v>
      </c>
      <c r="B165" s="6" t="n">
        <f aca="false">'De la BASE'!B161</f>
        <v>1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246818</v>
      </c>
      <c r="F165" s="24" t="n">
        <f aca="false">IF('De la BASE'!F161&gt;0,'De la BASE'!F161,'De la BASE'!F161+0.001)</f>
        <v>35.965309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15</v>
      </c>
      <c r="B166" s="6" t="n">
        <f aca="false">'De la BASE'!B162</f>
        <v>1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1786289</v>
      </c>
      <c r="F166" s="24" t="n">
        <f aca="false">IF('De la BASE'!F162&gt;0,'De la BASE'!F162,'De la BASE'!F162+0.001)</f>
        <v>36.332022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15</v>
      </c>
      <c r="B167" s="6" t="n">
        <f aca="false">'De la BASE'!B163</f>
        <v>1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94114</v>
      </c>
      <c r="F167" s="24" t="n">
        <f aca="false">IF('De la BASE'!F163&gt;0,'De la BASE'!F163,'De la BASE'!F163+0.001)</f>
        <v>70.763447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15</v>
      </c>
      <c r="B168" s="6" t="n">
        <f aca="false">'De la BASE'!B164</f>
        <v>1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36136</v>
      </c>
      <c r="F168" s="24" t="n">
        <f aca="false">IF('De la BASE'!F164&gt;0,'De la BASE'!F164,'De la BASE'!F164+0.001)</f>
        <v>55.430081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15</v>
      </c>
      <c r="B169" s="6" t="n">
        <f aca="false">'De la BASE'!B165</f>
        <v>1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347867</v>
      </c>
      <c r="F169" s="24" t="n">
        <f aca="false">IF('De la BASE'!F165&gt;0,'De la BASE'!F165,'De la BASE'!F165+0.001)</f>
        <v>72.257316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15</v>
      </c>
      <c r="B170" s="6" t="n">
        <f aca="false">'De la BASE'!B166</f>
        <v>1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0464608</v>
      </c>
      <c r="F170" s="24" t="n">
        <f aca="false">IF('De la BASE'!F166&gt;0,'De la BASE'!F166,'De la BASE'!F166+0.001)</f>
        <v>39.473457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15</v>
      </c>
      <c r="B171" s="6" t="n">
        <f aca="false">'De la BASE'!B167</f>
        <v>1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352184</v>
      </c>
      <c r="F171" s="24" t="n">
        <f aca="false">IF('De la BASE'!F167&gt;0,'De la BASE'!F167,'De la BASE'!F167+0.001)</f>
        <v>15.640769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15</v>
      </c>
      <c r="B172" s="6" t="n">
        <f aca="false">'De la BASE'!B168</f>
        <v>1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359564</v>
      </c>
      <c r="F172" s="24" t="n">
        <f aca="false">IF('De la BASE'!F168&gt;0,'De la BASE'!F168,'De la BASE'!F168+0.001)</f>
        <v>11.815242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15</v>
      </c>
      <c r="B173" s="6" t="n">
        <f aca="false">'De la BASE'!B169</f>
        <v>1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346373</v>
      </c>
      <c r="F173" s="24" t="n">
        <f aca="false">IF('De la BASE'!F169&gt;0,'De la BASE'!F169,'De la BASE'!F169+0.001)</f>
        <v>11.452412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15</v>
      </c>
      <c r="B174" s="6" t="n">
        <f aca="false">'De la BASE'!B170</f>
        <v>1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0962</v>
      </c>
      <c r="F174" s="24" t="n">
        <f aca="false">IF('De la BASE'!F170&gt;0,'De la BASE'!F170,'De la BASE'!F170+0.001)</f>
        <v>12.4409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15</v>
      </c>
      <c r="B175" s="6" t="n">
        <f aca="false">'De la BASE'!B171</f>
        <v>1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658811</v>
      </c>
      <c r="F175" s="24" t="n">
        <f aca="false">IF('De la BASE'!F171&gt;0,'De la BASE'!F171,'De la BASE'!F171+0.001)</f>
        <v>83.724306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15</v>
      </c>
      <c r="B176" s="6" t="n">
        <f aca="false">'De la BASE'!B172</f>
        <v>1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903904</v>
      </c>
      <c r="F176" s="24" t="n">
        <f aca="false">IF('De la BASE'!F172&gt;0,'De la BASE'!F172,'De la BASE'!F172+0.001)</f>
        <v>48.050294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15</v>
      </c>
      <c r="B177" s="6" t="n">
        <f aca="false">'De la BASE'!B173</f>
        <v>1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350293</v>
      </c>
      <c r="F177" s="24" t="n">
        <f aca="false">IF('De la BASE'!F173&gt;0,'De la BASE'!F173,'De la BASE'!F173+0.001)</f>
        <v>106.656013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15</v>
      </c>
      <c r="B178" s="6" t="n">
        <f aca="false">'De la BASE'!B174</f>
        <v>1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2397658</v>
      </c>
      <c r="F178" s="24" t="n">
        <f aca="false">IF('De la BASE'!F174&gt;0,'De la BASE'!F174,'De la BASE'!F174+0.001)</f>
        <v>115.649809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15</v>
      </c>
      <c r="B179" s="6" t="n">
        <f aca="false">'De la BASE'!B175</f>
        <v>1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291144</v>
      </c>
      <c r="F179" s="24" t="n">
        <f aca="false">IF('De la BASE'!F175&gt;0,'De la BASE'!F175,'De la BASE'!F175+0.001)</f>
        <v>80.630931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15</v>
      </c>
      <c r="B180" s="6" t="n">
        <f aca="false">'De la BASE'!B176</f>
        <v>1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730776</v>
      </c>
      <c r="F180" s="24" t="n">
        <f aca="false">IF('De la BASE'!F176&gt;0,'De la BASE'!F176,'De la BASE'!F176+0.001)</f>
        <v>68.803439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15</v>
      </c>
      <c r="B181" s="6" t="n">
        <f aca="false">'De la BASE'!B177</f>
        <v>1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844778</v>
      </c>
      <c r="F181" s="24" t="n">
        <f aca="false">IF('De la BASE'!F177&gt;0,'De la BASE'!F177,'De la BASE'!F177+0.001)</f>
        <v>47.327932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15</v>
      </c>
      <c r="B182" s="6" t="n">
        <f aca="false">'De la BASE'!B178</f>
        <v>1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680352</v>
      </c>
      <c r="F182" s="24" t="n">
        <f aca="false">IF('De la BASE'!F178&gt;0,'De la BASE'!F178,'De la BASE'!F178+0.001)</f>
        <v>30.256247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15</v>
      </c>
      <c r="B183" s="6" t="n">
        <f aca="false">'De la BASE'!B179</f>
        <v>1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3037964</v>
      </c>
      <c r="F183" s="24" t="n">
        <f aca="false">IF('De la BASE'!F179&gt;0,'De la BASE'!F179,'De la BASE'!F179+0.001)</f>
        <v>12.747894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15</v>
      </c>
      <c r="B184" s="6" t="n">
        <f aca="false">'De la BASE'!B180</f>
        <v>1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2281736</v>
      </c>
      <c r="F184" s="24" t="n">
        <f aca="false">IF('De la BASE'!F180&gt;0,'De la BASE'!F180,'De la BASE'!F180+0.001)</f>
        <v>11.352364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15</v>
      </c>
      <c r="B185" s="6" t="n">
        <f aca="false">'De la BASE'!B181</f>
        <v>1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3177125</v>
      </c>
      <c r="F185" s="24" t="n">
        <f aca="false">IF('De la BASE'!F181&gt;0,'De la BASE'!F181,'De la BASE'!F181+0.001)</f>
        <v>11.59043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15</v>
      </c>
      <c r="B186" s="6" t="n">
        <f aca="false">'De la BASE'!B182</f>
        <v>1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9094008</v>
      </c>
      <c r="F186" s="24" t="n">
        <f aca="false">IF('De la BASE'!F182&gt;0,'De la BASE'!F182,'De la BASE'!F182+0.001)</f>
        <v>18.803601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15</v>
      </c>
      <c r="B187" s="6" t="n">
        <f aca="false">'De la BASE'!B183</f>
        <v>1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248922</v>
      </c>
      <c r="F187" s="24" t="n">
        <f aca="false">IF('De la BASE'!F183&gt;0,'De la BASE'!F183,'De la BASE'!F183+0.001)</f>
        <v>143.40027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15</v>
      </c>
      <c r="B188" s="6" t="n">
        <f aca="false">'De la BASE'!B184</f>
        <v>1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061512</v>
      </c>
      <c r="F188" s="24" t="n">
        <f aca="false">IF('De la BASE'!F184&gt;0,'De la BASE'!F184,'De la BASE'!F184+0.001)</f>
        <v>166.165983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15</v>
      </c>
      <c r="B189" s="6" t="n">
        <f aca="false">'De la BASE'!B185</f>
        <v>1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695537</v>
      </c>
      <c r="F189" s="24" t="n">
        <f aca="false">IF('De la BASE'!F185&gt;0,'De la BASE'!F185,'De la BASE'!F185+0.001)</f>
        <v>134.559663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15</v>
      </c>
      <c r="B190" s="6" t="n">
        <f aca="false">'De la BASE'!B186</f>
        <v>1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029949</v>
      </c>
      <c r="F190" s="24" t="n">
        <f aca="false">IF('De la BASE'!F186&gt;0,'De la BASE'!F186,'De la BASE'!F186+0.001)</f>
        <v>45.946285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15</v>
      </c>
      <c r="B191" s="6" t="n">
        <f aca="false">'De la BASE'!B187</f>
        <v>1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1279356</v>
      </c>
      <c r="F191" s="24" t="n">
        <f aca="false">IF('De la BASE'!F187&gt;0,'De la BASE'!F187,'De la BASE'!F187+0.001)</f>
        <v>120.733653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15</v>
      </c>
      <c r="B192" s="6" t="n">
        <f aca="false">'De la BASE'!B188</f>
        <v>1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1603582</v>
      </c>
      <c r="F192" s="24" t="n">
        <f aca="false">IF('De la BASE'!F188&gt;0,'De la BASE'!F188,'De la BASE'!F188+0.001)</f>
        <v>144.200645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15</v>
      </c>
      <c r="B193" s="6" t="n">
        <f aca="false">'De la BASE'!B189</f>
        <v>1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1898915</v>
      </c>
      <c r="F193" s="24" t="n">
        <f aca="false">IF('De la BASE'!F189&gt;0,'De la BASE'!F189,'De la BASE'!F189+0.001)</f>
        <v>113.86866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15</v>
      </c>
      <c r="B194" s="6" t="n">
        <f aca="false">'De la BASE'!B190</f>
        <v>1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17171</v>
      </c>
      <c r="F194" s="24" t="n">
        <f aca="false">IF('De la BASE'!F190&gt;0,'De la BASE'!F190,'De la BASE'!F190+0.001)</f>
        <v>67.417082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15</v>
      </c>
      <c r="B195" s="6" t="n">
        <f aca="false">'De la BASE'!B191</f>
        <v>1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439162</v>
      </c>
      <c r="F195" s="24" t="n">
        <f aca="false">IF('De la BASE'!F191&gt;0,'De la BASE'!F191,'De la BASE'!F191+0.001)</f>
        <v>34.896541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15</v>
      </c>
      <c r="B196" s="6" t="n">
        <f aca="false">'De la BASE'!B192</f>
        <v>1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03839</v>
      </c>
      <c r="F196" s="24" t="n">
        <f aca="false">IF('De la BASE'!F192&gt;0,'De la BASE'!F192,'De la BASE'!F192+0.001)</f>
        <v>13.615057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15</v>
      </c>
      <c r="B197" s="6" t="n">
        <f aca="false">'De la BASE'!B193</f>
        <v>1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0054856</v>
      </c>
      <c r="F197" s="24" t="n">
        <f aca="false">IF('De la BASE'!F193&gt;0,'De la BASE'!F193,'De la BASE'!F193+0.001)</f>
        <v>22.817456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15</v>
      </c>
      <c r="B198" s="6" t="n">
        <f aca="false">'De la BASE'!B194</f>
        <v>1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653964</v>
      </c>
      <c r="F198" s="24" t="n">
        <f aca="false">IF('De la BASE'!F194&gt;0,'De la BASE'!F194,'De la BASE'!F194+0.001)</f>
        <v>46.1227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15</v>
      </c>
      <c r="B199" s="6" t="n">
        <f aca="false">'De la BASE'!B195</f>
        <v>1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1123136</v>
      </c>
      <c r="F199" s="24" t="n">
        <f aca="false">IF('De la BASE'!F195&gt;0,'De la BASE'!F195,'De la BASE'!F195+0.001)</f>
        <v>27.39944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15</v>
      </c>
      <c r="B200" s="6" t="n">
        <f aca="false">'De la BASE'!B196</f>
        <v>1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1707083</v>
      </c>
      <c r="F200" s="24" t="n">
        <f aca="false">IF('De la BASE'!F196&gt;0,'De la BASE'!F196,'De la BASE'!F196+0.001)</f>
        <v>19.987343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15</v>
      </c>
      <c r="B201" s="6" t="n">
        <f aca="false">'De la BASE'!B197</f>
        <v>1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2069915</v>
      </c>
      <c r="F201" s="24" t="n">
        <f aca="false">IF('De la BASE'!F197&gt;0,'De la BASE'!F197,'De la BASE'!F197+0.001)</f>
        <v>17.554982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15</v>
      </c>
      <c r="B202" s="6" t="n">
        <f aca="false">'De la BASE'!B198</f>
        <v>1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858824</v>
      </c>
      <c r="F202" s="24" t="n">
        <f aca="false">IF('De la BASE'!F198&gt;0,'De la BASE'!F198,'De la BASE'!F198+0.001)</f>
        <v>37.40029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15</v>
      </c>
      <c r="B203" s="6" t="n">
        <f aca="false">'De la BASE'!B199</f>
        <v>1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46909</v>
      </c>
      <c r="F203" s="24" t="n">
        <f aca="false">IF('De la BASE'!F199&gt;0,'De la BASE'!F199,'De la BASE'!F199+0.001)</f>
        <v>53.626437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15</v>
      </c>
      <c r="B204" s="6" t="n">
        <f aca="false">'De la BASE'!B200</f>
        <v>1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325232</v>
      </c>
      <c r="F204" s="24" t="n">
        <f aca="false">IF('De la BASE'!F200&gt;0,'De la BASE'!F200,'De la BASE'!F200+0.001)</f>
        <v>47.13974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15</v>
      </c>
      <c r="B205" s="6" t="n">
        <f aca="false">'De la BASE'!B201</f>
        <v>1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918912</v>
      </c>
      <c r="F205" s="24" t="n">
        <f aca="false">IF('De la BASE'!F201&gt;0,'De la BASE'!F201,'De la BASE'!F201+0.001)</f>
        <v>52.438852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15</v>
      </c>
      <c r="B206" s="6" t="n">
        <f aca="false">'De la BASE'!B202</f>
        <v>1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0904148</v>
      </c>
      <c r="F206" s="24" t="n">
        <f aca="false">IF('De la BASE'!F202&gt;0,'De la BASE'!F202,'De la BASE'!F202+0.001)</f>
        <v>36.044449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15</v>
      </c>
      <c r="B207" s="6" t="n">
        <f aca="false">'De la BASE'!B203</f>
        <v>1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3777008</v>
      </c>
      <c r="F207" s="24" t="n">
        <f aca="false">IF('De la BASE'!F203&gt;0,'De la BASE'!F203,'De la BASE'!F203+0.001)</f>
        <v>15.482766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15</v>
      </c>
      <c r="B208" s="6" t="n">
        <f aca="false">'De la BASE'!B204</f>
        <v>1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394723</v>
      </c>
      <c r="F208" s="24" t="n">
        <f aca="false">IF('De la BASE'!F204&gt;0,'De la BASE'!F204,'De la BASE'!F204+0.001)</f>
        <v>11.678642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15</v>
      </c>
      <c r="B209" s="6" t="n">
        <f aca="false">'De la BASE'!B205</f>
        <v>1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1236337</v>
      </c>
      <c r="F209" s="24" t="n">
        <f aca="false">IF('De la BASE'!F205&gt;0,'De la BASE'!F205,'De la BASE'!F205+0.001)</f>
        <v>12.656812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15</v>
      </c>
      <c r="B210" s="6" t="n">
        <f aca="false">'De la BASE'!B206</f>
        <v>1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88294</v>
      </c>
      <c r="F210" s="24" t="n">
        <f aca="false">IF('De la BASE'!F206&gt;0,'De la BASE'!F206,'De la BASE'!F206+0.001)</f>
        <v>16.9532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15</v>
      </c>
      <c r="B211" s="6" t="n">
        <f aca="false">'De la BASE'!B207</f>
        <v>1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8754236</v>
      </c>
      <c r="F211" s="24" t="n">
        <f aca="false">IF('De la BASE'!F207&gt;0,'De la BASE'!F207,'De la BASE'!F207+0.001)</f>
        <v>38.61658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15</v>
      </c>
      <c r="B212" s="6" t="n">
        <f aca="false">'De la BASE'!B208</f>
        <v>1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8849855</v>
      </c>
      <c r="F212" s="24" t="n">
        <f aca="false">IF('De la BASE'!F208&gt;0,'De la BASE'!F208,'De la BASE'!F208+0.001)</f>
        <v>27.663821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15</v>
      </c>
      <c r="B213" s="6" t="n">
        <f aca="false">'De la BASE'!B209</f>
        <v>1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73219</v>
      </c>
      <c r="F213" s="24" t="n">
        <f aca="false">IF('De la BASE'!F209&gt;0,'De la BASE'!F209,'De la BASE'!F209+0.001)</f>
        <v>67.071448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15</v>
      </c>
      <c r="B214" s="6" t="n">
        <f aca="false">'De la BASE'!B210</f>
        <v>1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33232</v>
      </c>
      <c r="F214" s="24" t="n">
        <f aca="false">IF('De la BASE'!F210&gt;0,'De la BASE'!F210,'De la BASE'!F210+0.001)</f>
        <v>133.223856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15</v>
      </c>
      <c r="B215" s="6" t="n">
        <f aca="false">'De la BASE'!B211</f>
        <v>1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508864</v>
      </c>
      <c r="F215" s="24" t="n">
        <f aca="false">IF('De la BASE'!F211&gt;0,'De la BASE'!F211,'De la BASE'!F211+0.001)</f>
        <v>109.794374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15</v>
      </c>
      <c r="B216" s="6" t="n">
        <f aca="false">'De la BASE'!B212</f>
        <v>1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751226</v>
      </c>
      <c r="F216" s="24" t="n">
        <f aca="false">IF('De la BASE'!F212&gt;0,'De la BASE'!F212,'De la BASE'!F212+0.001)</f>
        <v>98.918080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15</v>
      </c>
      <c r="B217" s="6" t="n">
        <f aca="false">'De la BASE'!B213</f>
        <v>1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84232</v>
      </c>
      <c r="F217" s="24" t="n">
        <f aca="false">IF('De la BASE'!F213&gt;0,'De la BASE'!F213,'De la BASE'!F213+0.001)</f>
        <v>65.76750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15</v>
      </c>
      <c r="B218" s="6" t="n">
        <f aca="false">'De la BASE'!B214</f>
        <v>1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828981</v>
      </c>
      <c r="F218" s="24" t="n">
        <f aca="false">IF('De la BASE'!F214&gt;0,'De la BASE'!F214,'De la BASE'!F214+0.001)</f>
        <v>38.947696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15</v>
      </c>
      <c r="B219" s="6" t="n">
        <f aca="false">'De la BASE'!B215</f>
        <v>1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2962052</v>
      </c>
      <c r="F219" s="24" t="n">
        <f aca="false">IF('De la BASE'!F215&gt;0,'De la BASE'!F215,'De la BASE'!F215+0.001)</f>
        <v>20.229682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15</v>
      </c>
      <c r="B220" s="6" t="n">
        <f aca="false">'De la BASE'!B216</f>
        <v>1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3400302</v>
      </c>
      <c r="F220" s="24" t="n">
        <f aca="false">IF('De la BASE'!F216&gt;0,'De la BASE'!F216,'De la BASE'!F216+0.001)</f>
        <v>11.688801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15</v>
      </c>
      <c r="B221" s="6" t="n">
        <f aca="false">'De la BASE'!B217</f>
        <v>1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272008</v>
      </c>
      <c r="F221" s="24" t="n">
        <f aca="false">IF('De la BASE'!F217&gt;0,'De la BASE'!F217,'De la BASE'!F217+0.001)</f>
        <v>11.626712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15</v>
      </c>
      <c r="B222" s="6" t="n">
        <f aca="false">'De la BASE'!B218</f>
        <v>1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8948086</v>
      </c>
      <c r="F222" s="24" t="n">
        <f aca="false">IF('De la BASE'!F218&gt;0,'De la BASE'!F218,'De la BASE'!F218+0.001)</f>
        <v>19.183783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15</v>
      </c>
      <c r="B223" s="6" t="n">
        <f aca="false">'De la BASE'!B219</f>
        <v>1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25715</v>
      </c>
      <c r="F223" s="24" t="n">
        <f aca="false">IF('De la BASE'!F219&gt;0,'De la BASE'!F219,'De la BASE'!F219+0.001)</f>
        <v>19.312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15</v>
      </c>
      <c r="B224" s="6" t="n">
        <f aca="false">'De la BASE'!B220</f>
        <v>1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6750264</v>
      </c>
      <c r="F224" s="24" t="n">
        <f aca="false">IF('De la BASE'!F220&gt;0,'De la BASE'!F220,'De la BASE'!F220+0.001)</f>
        <v>164.090756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15</v>
      </c>
      <c r="B225" s="6" t="n">
        <f aca="false">'De la BASE'!B221</f>
        <v>1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354295</v>
      </c>
      <c r="F225" s="24" t="n">
        <f aca="false">IF('De la BASE'!F221&gt;0,'De la BASE'!F221,'De la BASE'!F221+0.001)</f>
        <v>112.537226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15</v>
      </c>
      <c r="B226" s="6" t="n">
        <f aca="false">'De la BASE'!B222</f>
        <v>1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452</v>
      </c>
      <c r="F226" s="24" t="n">
        <f aca="false">IF('De la BASE'!F222&gt;0,'De la BASE'!F222,'De la BASE'!F222+0.001)</f>
        <v>46.499609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15</v>
      </c>
      <c r="B227" s="6" t="n">
        <f aca="false">'De la BASE'!B223</f>
        <v>1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315518</v>
      </c>
      <c r="F227" s="24" t="n">
        <f aca="false">IF('De la BASE'!F223&gt;0,'De la BASE'!F223,'De la BASE'!F223+0.001)</f>
        <v>84.189032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15</v>
      </c>
      <c r="B228" s="6" t="n">
        <f aca="false">'De la BASE'!B224</f>
        <v>1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618575</v>
      </c>
      <c r="F228" s="24" t="n">
        <f aca="false">IF('De la BASE'!F224&gt;0,'De la BASE'!F224,'De la BASE'!F224+0.001)</f>
        <v>92.627021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15</v>
      </c>
      <c r="B229" s="6" t="n">
        <f aca="false">'De la BASE'!B225</f>
        <v>1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428129</v>
      </c>
      <c r="F229" s="24" t="n">
        <f aca="false">IF('De la BASE'!F225&gt;0,'De la BASE'!F225,'De la BASE'!F225+0.001)</f>
        <v>107.748520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15</v>
      </c>
      <c r="B230" s="6" t="n">
        <f aca="false">'De la BASE'!B226</f>
        <v>1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268917</v>
      </c>
      <c r="F230" s="24" t="n">
        <f aca="false">IF('De la BASE'!F226&gt;0,'De la BASE'!F226,'De la BASE'!F226+0.001)</f>
        <v>49.814595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15</v>
      </c>
      <c r="B231" s="6" t="n">
        <f aca="false">'De la BASE'!B227</f>
        <v>1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580374</v>
      </c>
      <c r="F231" s="24" t="n">
        <f aca="false">IF('De la BASE'!F227&gt;0,'De la BASE'!F227,'De la BASE'!F227+0.001)</f>
        <v>18.707258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15</v>
      </c>
      <c r="B232" s="6" t="n">
        <f aca="false">'De la BASE'!B228</f>
        <v>1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219988</v>
      </c>
      <c r="F232" s="24" t="n">
        <f aca="false">IF('De la BASE'!F228&gt;0,'De la BASE'!F228,'De la BASE'!F228+0.001)</f>
        <v>15.958391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15</v>
      </c>
      <c r="B233" s="6" t="n">
        <f aca="false">'De la BASE'!B229</f>
        <v>1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9855718</v>
      </c>
      <c r="F233" s="24" t="n">
        <f aca="false">IF('De la BASE'!F229&gt;0,'De la BASE'!F229,'De la BASE'!F229+0.001)</f>
        <v>28.797082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15</v>
      </c>
      <c r="B234" s="6" t="n">
        <f aca="false">'De la BASE'!B230</f>
        <v>1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590718</v>
      </c>
      <c r="F234" s="24" t="n">
        <f aca="false">IF('De la BASE'!F230&gt;0,'De la BASE'!F230,'De la BASE'!F230+0.001)</f>
        <v>82.567979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15</v>
      </c>
      <c r="B235" s="6" t="n">
        <f aca="false">'De la BASE'!B231</f>
        <v>1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03094</v>
      </c>
      <c r="F235" s="24" t="n">
        <f aca="false">IF('De la BASE'!F231&gt;0,'De la BASE'!F231,'De la BASE'!F231+0.001)</f>
        <v>88.174063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15</v>
      </c>
      <c r="B236" s="6" t="n">
        <f aca="false">'De la BASE'!B232</f>
        <v>1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5337428</v>
      </c>
      <c r="F236" s="24" t="n">
        <f aca="false">IF('De la BASE'!F232&gt;0,'De la BASE'!F232,'De la BASE'!F232+0.001)</f>
        <v>160.619973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15</v>
      </c>
      <c r="B237" s="6" t="n">
        <f aca="false">'De la BASE'!B233</f>
        <v>1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4063545</v>
      </c>
      <c r="F237" s="24" t="n">
        <f aca="false">IF('De la BASE'!F233&gt;0,'De la BASE'!F233,'De la BASE'!F233+0.001)</f>
        <v>105.858024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15</v>
      </c>
      <c r="B238" s="6" t="n">
        <f aca="false">'De la BASE'!B234</f>
        <v>1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7793168</v>
      </c>
      <c r="F238" s="24" t="n">
        <f aca="false">IF('De la BASE'!F234&gt;0,'De la BASE'!F234,'De la BASE'!F234+0.001)</f>
        <v>203.547056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15</v>
      </c>
      <c r="B239" s="6" t="n">
        <f aca="false">'De la BASE'!B235</f>
        <v>1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2199552</v>
      </c>
      <c r="F239" s="24" t="n">
        <f aca="false">IF('De la BASE'!F235&gt;0,'De la BASE'!F235,'De la BASE'!F235+0.001)</f>
        <v>117.2091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15</v>
      </c>
      <c r="B240" s="6" t="n">
        <f aca="false">'De la BASE'!B236</f>
        <v>1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749021</v>
      </c>
      <c r="F240" s="24" t="n">
        <f aca="false">IF('De la BASE'!F236&gt;0,'De la BASE'!F236,'De la BASE'!F236+0.001)</f>
        <v>89.019494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15</v>
      </c>
      <c r="B241" s="6" t="n">
        <f aca="false">'De la BASE'!B237</f>
        <v>1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913072</v>
      </c>
      <c r="F241" s="24" t="n">
        <f aca="false">IF('De la BASE'!F237&gt;0,'De la BASE'!F237,'De la BASE'!F237+0.001)</f>
        <v>115.839149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15</v>
      </c>
      <c r="B242" s="6" t="n">
        <f aca="false">'De la BASE'!B238</f>
        <v>1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311993</v>
      </c>
      <c r="F242" s="24" t="n">
        <f aca="false">IF('De la BASE'!F238&gt;0,'De la BASE'!F238,'De la BASE'!F238+0.001)</f>
        <v>64.293403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15</v>
      </c>
      <c r="B243" s="6" t="n">
        <f aca="false">'De la BASE'!B239</f>
        <v>1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2013326</v>
      </c>
      <c r="F243" s="24" t="n">
        <f aca="false">IF('De la BASE'!F239&gt;0,'De la BASE'!F239,'De la BASE'!F239+0.001)</f>
        <v>18.197560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15</v>
      </c>
      <c r="B244" s="6" t="n">
        <f aca="false">'De la BASE'!B240</f>
        <v>1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141513</v>
      </c>
      <c r="F244" s="24" t="n">
        <f aca="false">IF('De la BASE'!F240&gt;0,'De la BASE'!F240,'De la BASE'!F240+0.001)</f>
        <v>12.341763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15</v>
      </c>
      <c r="B245" s="6" t="n">
        <f aca="false">'De la BASE'!B241</f>
        <v>1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2588595</v>
      </c>
      <c r="F245" s="24" t="n">
        <f aca="false">IF('De la BASE'!F241&gt;0,'De la BASE'!F241,'De la BASE'!F241+0.001)</f>
        <v>12.108357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15</v>
      </c>
      <c r="B246" s="6" t="n">
        <f aca="false">'De la BASE'!B242</f>
        <v>1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7443185</v>
      </c>
      <c r="F246" s="24" t="n">
        <f aca="false">IF('De la BASE'!F242&gt;0,'De la BASE'!F242,'De la BASE'!F242+0.001)</f>
        <v>161.903671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15</v>
      </c>
      <c r="B247" s="6" t="n">
        <f aca="false">'De la BASE'!B243</f>
        <v>1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373822</v>
      </c>
      <c r="F247" s="24" t="n">
        <f aca="false">IF('De la BASE'!F243&gt;0,'De la BASE'!F243,'De la BASE'!F243+0.001)</f>
        <v>156.080887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15</v>
      </c>
      <c r="B248" s="6" t="n">
        <f aca="false">'De la BASE'!B244</f>
        <v>1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6147726</v>
      </c>
      <c r="F248" s="24" t="n">
        <f aca="false">IF('De la BASE'!F244&gt;0,'De la BASE'!F244,'De la BASE'!F244+0.001)</f>
        <v>66.53582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15</v>
      </c>
      <c r="B249" s="6" t="n">
        <f aca="false">'De la BASE'!B245</f>
        <v>1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7850349</v>
      </c>
      <c r="F249" s="24" t="n">
        <f aca="false">IF('De la BASE'!F245&gt;0,'De la BASE'!F245,'De la BASE'!F245+0.001)</f>
        <v>54.342388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15</v>
      </c>
      <c r="B250" s="6" t="n">
        <f aca="false">'De la BASE'!B246</f>
        <v>1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626292</v>
      </c>
      <c r="F250" s="24" t="n">
        <f aca="false">IF('De la BASE'!F246&gt;0,'De la BASE'!F246,'De la BASE'!F246+0.001)</f>
        <v>40.193099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15</v>
      </c>
      <c r="B251" s="6" t="n">
        <f aca="false">'De la BASE'!B247</f>
        <v>1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364454</v>
      </c>
      <c r="F251" s="24" t="n">
        <f aca="false">IF('De la BASE'!F247&gt;0,'De la BASE'!F247,'De la BASE'!F247+0.001)</f>
        <v>45.094088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15</v>
      </c>
      <c r="B252" s="6" t="n">
        <f aca="false">'De la BASE'!B248</f>
        <v>1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952406</v>
      </c>
      <c r="F252" s="24" t="n">
        <f aca="false">IF('De la BASE'!F248&gt;0,'De la BASE'!F248,'De la BASE'!F248+0.001)</f>
        <v>77.973199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15</v>
      </c>
      <c r="B253" s="6" t="n">
        <f aca="false">'De la BASE'!B249</f>
        <v>1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631232</v>
      </c>
      <c r="F253" s="24" t="n">
        <f aca="false">IF('De la BASE'!F249&gt;0,'De la BASE'!F249,'De la BASE'!F249+0.001)</f>
        <v>62.783286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15</v>
      </c>
      <c r="B254" s="6" t="n">
        <f aca="false">'De la BASE'!B250</f>
        <v>1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450756</v>
      </c>
      <c r="F254" s="24" t="n">
        <f aca="false">IF('De la BASE'!F250&gt;0,'De la BASE'!F250,'De la BASE'!F250+0.001)</f>
        <v>50.651153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15</v>
      </c>
      <c r="B255" s="6" t="n">
        <f aca="false">'De la BASE'!B251</f>
        <v>1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130322</v>
      </c>
      <c r="F255" s="24" t="n">
        <f aca="false">IF('De la BASE'!F251&gt;0,'De la BASE'!F251,'De la BASE'!F251+0.001)</f>
        <v>24.420751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15</v>
      </c>
      <c r="B256" s="6" t="n">
        <f aca="false">'De la BASE'!B252</f>
        <v>1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3373258</v>
      </c>
      <c r="F256" s="24" t="n">
        <f aca="false">IF('De la BASE'!F252&gt;0,'De la BASE'!F252,'De la BASE'!F252+0.001)</f>
        <v>11.45687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15</v>
      </c>
      <c r="B257" s="6" t="n">
        <f aca="false">'De la BASE'!B253</f>
        <v>1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241624</v>
      </c>
      <c r="F257" s="24" t="n">
        <f aca="false">IF('De la BASE'!F253&gt;0,'De la BASE'!F253,'De la BASE'!F253+0.001)</f>
        <v>20.391779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15</v>
      </c>
      <c r="B258" s="6" t="n">
        <f aca="false">'De la BASE'!B254</f>
        <v>1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526016</v>
      </c>
      <c r="F258" s="24" t="n">
        <f aca="false">IF('De la BASE'!F254&gt;0,'De la BASE'!F254,'De la BASE'!F254+0.001)</f>
        <v>26.135583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15</v>
      </c>
      <c r="B259" s="6" t="n">
        <f aca="false">'De la BASE'!B255</f>
        <v>1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8233865</v>
      </c>
      <c r="F259" s="24" t="n">
        <f aca="false">IF('De la BASE'!F255&gt;0,'De la BASE'!F255,'De la BASE'!F255+0.001)</f>
        <v>159.504716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15</v>
      </c>
      <c r="B260" s="6" t="n">
        <f aca="false">'De la BASE'!B256</f>
        <v>1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2423652</v>
      </c>
      <c r="F260" s="24" t="n">
        <f aca="false">IF('De la BASE'!F256&gt;0,'De la BASE'!F256,'De la BASE'!F256+0.001)</f>
        <v>111.482832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15</v>
      </c>
      <c r="B261" s="6" t="n">
        <f aca="false">'De la BASE'!B257</f>
        <v>1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1590902</v>
      </c>
      <c r="F261" s="24" t="n">
        <f aca="false">IF('De la BASE'!F257&gt;0,'De la BASE'!F257,'De la BASE'!F257+0.001)</f>
        <v>184.932910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15</v>
      </c>
      <c r="B262" s="6" t="n">
        <f aca="false">'De la BASE'!B258</f>
        <v>1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076202</v>
      </c>
      <c r="F262" s="24" t="n">
        <f aca="false">IF('De la BASE'!F258&gt;0,'De la BASE'!F258,'De la BASE'!F258+0.001)</f>
        <v>38.837776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15</v>
      </c>
      <c r="B263" s="6" t="n">
        <f aca="false">'De la BASE'!B259</f>
        <v>1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8625943</v>
      </c>
      <c r="F263" s="24" t="n">
        <f aca="false">IF('De la BASE'!F259&gt;0,'De la BASE'!F259,'De la BASE'!F259+0.001)</f>
        <v>159.694464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15</v>
      </c>
      <c r="B264" s="6" t="n">
        <f aca="false">'De la BASE'!B260</f>
        <v>1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23712</v>
      </c>
      <c r="F264" s="24" t="n">
        <f aca="false">IF('De la BASE'!F260&gt;0,'De la BASE'!F260,'De la BASE'!F260+0.001)</f>
        <v>113.150695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15</v>
      </c>
      <c r="B265" s="6" t="n">
        <f aca="false">'De la BASE'!B261</f>
        <v>1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5136</v>
      </c>
      <c r="F265" s="24" t="n">
        <f aca="false">IF('De la BASE'!F261&gt;0,'De la BASE'!F261,'De la BASE'!F261+0.001)</f>
        <v>90.53865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15</v>
      </c>
      <c r="B266" s="6" t="n">
        <f aca="false">'De la BASE'!B262</f>
        <v>1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976232</v>
      </c>
      <c r="F266" s="24" t="n">
        <f aca="false">IF('De la BASE'!F262&gt;0,'De la BASE'!F262,'De la BASE'!F262+0.001)</f>
        <v>53.897454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15</v>
      </c>
      <c r="B267" s="6" t="n">
        <f aca="false">'De la BASE'!B263</f>
        <v>1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243721</v>
      </c>
      <c r="F267" s="24" t="n">
        <f aca="false">IF('De la BASE'!F263&gt;0,'De la BASE'!F263,'De la BASE'!F263+0.001)</f>
        <v>18.72842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15</v>
      </c>
      <c r="B268" s="6" t="n">
        <f aca="false">'De la BASE'!B264</f>
        <v>1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296814</v>
      </c>
      <c r="F268" s="24" t="n">
        <f aca="false">IF('De la BASE'!F264&gt;0,'De la BASE'!F264,'De la BASE'!F264+0.001)</f>
        <v>10.720945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15</v>
      </c>
      <c r="B269" s="6" t="n">
        <f aca="false">'De la BASE'!B265</f>
        <v>1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1059691</v>
      </c>
      <c r="F269" s="24" t="n">
        <f aca="false">IF('De la BASE'!F265&gt;0,'De la BASE'!F265,'De la BASE'!F265+0.001)</f>
        <v>12.572336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15</v>
      </c>
      <c r="B270" s="6" t="n">
        <f aca="false">'De la BASE'!B266</f>
        <v>1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403888</v>
      </c>
      <c r="F270" s="24" t="n">
        <f aca="false">IF('De la BASE'!F266&gt;0,'De la BASE'!F266,'De la BASE'!F266+0.001)</f>
        <v>71.156916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15</v>
      </c>
      <c r="B271" s="6" t="n">
        <f aca="false">'De la BASE'!B267</f>
        <v>1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9351056</v>
      </c>
      <c r="F271" s="24" t="n">
        <f aca="false">IF('De la BASE'!F267&gt;0,'De la BASE'!F267,'De la BASE'!F267+0.001)</f>
        <v>38.074577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15</v>
      </c>
      <c r="B272" s="6" t="n">
        <f aca="false">'De la BASE'!B268</f>
        <v>1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54802</v>
      </c>
      <c r="F272" s="24" t="n">
        <f aca="false">IF('De la BASE'!F268&gt;0,'De la BASE'!F268,'De la BASE'!F268+0.001)</f>
        <v>36.417447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15</v>
      </c>
      <c r="B273" s="6" t="n">
        <f aca="false">'De la BASE'!B269</f>
        <v>1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5814339</v>
      </c>
      <c r="F273" s="24" t="n">
        <f aca="false">IF('De la BASE'!F269&gt;0,'De la BASE'!F269,'De la BASE'!F269+0.001)</f>
        <v>166.558105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15</v>
      </c>
      <c r="B274" s="6" t="n">
        <f aca="false">'De la BASE'!B270</f>
        <v>1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235992</v>
      </c>
      <c r="F274" s="24" t="n">
        <f aca="false">IF('De la BASE'!F270&gt;0,'De la BASE'!F270,'De la BASE'!F270+0.001)</f>
        <v>69.176990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15</v>
      </c>
      <c r="B275" s="6" t="n">
        <f aca="false">'De la BASE'!B271</f>
        <v>1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4951065</v>
      </c>
      <c r="F275" s="24" t="n">
        <f aca="false">IF('De la BASE'!F271&gt;0,'De la BASE'!F271,'De la BASE'!F271+0.001)</f>
        <v>85.957300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15</v>
      </c>
      <c r="B276" s="6" t="n">
        <f aca="false">'De la BASE'!B272</f>
        <v>1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853356</v>
      </c>
      <c r="F276" s="24" t="n">
        <f aca="false">IF('De la BASE'!F272&gt;0,'De la BASE'!F272,'De la BASE'!F272+0.001)</f>
        <v>96.151533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15</v>
      </c>
      <c r="B277" s="6" t="n">
        <f aca="false">'De la BASE'!B273</f>
        <v>1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536566</v>
      </c>
      <c r="F277" s="24" t="n">
        <f aca="false">IF('De la BASE'!F273&gt;0,'De la BASE'!F273,'De la BASE'!F273+0.001)</f>
        <v>79.971800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15</v>
      </c>
      <c r="B278" s="6" t="n">
        <f aca="false">'De la BASE'!B274</f>
        <v>1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707952</v>
      </c>
      <c r="F278" s="24" t="n">
        <f aca="false">IF('De la BASE'!F274&gt;0,'De la BASE'!F274,'De la BASE'!F274+0.001)</f>
        <v>66.711523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15</v>
      </c>
      <c r="B279" s="6" t="n">
        <f aca="false">'De la BASE'!B275</f>
        <v>1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2304552</v>
      </c>
      <c r="F279" s="24" t="n">
        <f aca="false">IF('De la BASE'!F275&gt;0,'De la BASE'!F275,'De la BASE'!F275+0.001)</f>
        <v>21.344869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15</v>
      </c>
      <c r="B280" s="6" t="n">
        <f aca="false">'De la BASE'!B276</f>
        <v>1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3179194</v>
      </c>
      <c r="F280" s="24" t="n">
        <f aca="false">IF('De la BASE'!F276&gt;0,'De la BASE'!F276,'De la BASE'!F276+0.001)</f>
        <v>11.171232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15</v>
      </c>
      <c r="B281" s="6" t="n">
        <f aca="false">'De la BASE'!B277</f>
        <v>1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9884329</v>
      </c>
      <c r="F281" s="24" t="n">
        <f aca="false">IF('De la BASE'!F277&gt;0,'De la BASE'!F277,'De la BASE'!F277+0.001)</f>
        <v>18.118407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15</v>
      </c>
      <c r="B282" s="6" t="n">
        <f aca="false">'De la BASE'!B278</f>
        <v>1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175957</v>
      </c>
      <c r="F282" s="24" t="n">
        <f aca="false">IF('De la BASE'!F278&gt;0,'De la BASE'!F278,'De la BASE'!F278+0.001)</f>
        <v>16.930437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15</v>
      </c>
      <c r="B283" s="6" t="n">
        <f aca="false">'De la BASE'!B279</f>
        <v>1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1760526</v>
      </c>
      <c r="F283" s="24" t="n">
        <f aca="false">IF('De la BASE'!F279&gt;0,'De la BASE'!F279,'De la BASE'!F279+0.001)</f>
        <v>210.297699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15</v>
      </c>
      <c r="B284" s="6" t="n">
        <f aca="false">'De la BASE'!B280</f>
        <v>1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5134503</v>
      </c>
      <c r="F284" s="24" t="n">
        <f aca="false">IF('De la BASE'!F280&gt;0,'De la BASE'!F280,'De la BASE'!F280+0.001)</f>
        <v>92.920108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15</v>
      </c>
      <c r="B285" s="6" t="n">
        <f aca="false">'De la BASE'!B281</f>
        <v>1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632392</v>
      </c>
      <c r="F285" s="24" t="n">
        <f aca="false">IF('De la BASE'!F281&gt;0,'De la BASE'!F281,'De la BASE'!F281+0.001)</f>
        <v>52.972892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15</v>
      </c>
      <c r="B286" s="6" t="n">
        <f aca="false">'De la BASE'!B282</f>
        <v>1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5351481</v>
      </c>
      <c r="F286" s="24" t="n">
        <f aca="false">IF('De la BASE'!F282&gt;0,'De la BASE'!F282,'De la BASE'!F282+0.001)</f>
        <v>94.09421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15</v>
      </c>
      <c r="B287" s="6" t="n">
        <f aca="false">'De la BASE'!B283</f>
        <v>1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3499371</v>
      </c>
      <c r="F287" s="24" t="n">
        <f aca="false">IF('De la BASE'!F283&gt;0,'De la BASE'!F283,'De la BASE'!F283+0.001)</f>
        <v>136.847777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15</v>
      </c>
      <c r="B288" s="6" t="n">
        <f aca="false">'De la BASE'!B284</f>
        <v>1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662122</v>
      </c>
      <c r="F288" s="24" t="n">
        <f aca="false">IF('De la BASE'!F284&gt;0,'De la BASE'!F284,'De la BASE'!F284+0.001)</f>
        <v>73.320836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15</v>
      </c>
      <c r="B289" s="6" t="n">
        <f aca="false">'De la BASE'!B285</f>
        <v>1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06768</v>
      </c>
      <c r="F289" s="24" t="n">
        <f aca="false">IF('De la BASE'!F285&gt;0,'De la BASE'!F285,'De la BASE'!F285+0.001)</f>
        <v>105.553198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15</v>
      </c>
      <c r="B290" s="6" t="n">
        <f aca="false">'De la BASE'!B286</f>
        <v>1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004245</v>
      </c>
      <c r="F290" s="24" t="n">
        <f aca="false">IF('De la BASE'!F286&gt;0,'De la BASE'!F286,'De la BASE'!F286+0.001)</f>
        <v>63.004431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15</v>
      </c>
      <c r="B291" s="6" t="n">
        <f aca="false">'De la BASE'!B287</f>
        <v>1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65634</v>
      </c>
      <c r="F291" s="24" t="n">
        <f aca="false">IF('De la BASE'!F287&gt;0,'De la BASE'!F287,'De la BASE'!F287+0.001)</f>
        <v>26.7539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15</v>
      </c>
      <c r="B292" s="6" t="n">
        <f aca="false">'De la BASE'!B288</f>
        <v>1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3162824</v>
      </c>
      <c r="F292" s="24" t="n">
        <f aca="false">IF('De la BASE'!F288&gt;0,'De la BASE'!F288,'De la BASE'!F288+0.001)</f>
        <v>11.07539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15</v>
      </c>
      <c r="B293" s="6" t="n">
        <f aca="false">'De la BASE'!B289</f>
        <v>1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036736</v>
      </c>
      <c r="F293" s="24" t="n">
        <f aca="false">IF('De la BASE'!F289&gt;0,'De la BASE'!F289,'De la BASE'!F289+0.001)</f>
        <v>13.780436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15</v>
      </c>
      <c r="B294" s="6" t="n">
        <f aca="false">'De la BASE'!B290</f>
        <v>1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1391108</v>
      </c>
      <c r="F294" s="24" t="n">
        <f aca="false">IF('De la BASE'!F290&gt;0,'De la BASE'!F290,'De la BASE'!F290+0.001)</f>
        <v>19.01773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15</v>
      </c>
      <c r="B295" s="6" t="n">
        <f aca="false">'De la BASE'!B291</f>
        <v>1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2093146</v>
      </c>
      <c r="F295" s="24" t="n">
        <f aca="false">IF('De la BASE'!F291&gt;0,'De la BASE'!F291,'De la BASE'!F291+0.001)</f>
        <v>15.768649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15</v>
      </c>
      <c r="B296" s="6" t="n">
        <f aca="false">'De la BASE'!B292</f>
        <v>1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0030059</v>
      </c>
      <c r="F296" s="24" t="n">
        <f aca="false">IF('De la BASE'!F292&gt;0,'De la BASE'!F292,'De la BASE'!F292+0.001)</f>
        <v>16.946297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15</v>
      </c>
      <c r="B297" s="6" t="n">
        <f aca="false">'De la BASE'!B293</f>
        <v>1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03624</v>
      </c>
      <c r="F297" s="24" t="n">
        <f aca="false">IF('De la BASE'!F293&gt;0,'De la BASE'!F293,'De la BASE'!F293+0.001)</f>
        <v>34.42773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15</v>
      </c>
      <c r="B298" s="6" t="n">
        <f aca="false">'De la BASE'!B294</f>
        <v>1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81902</v>
      </c>
      <c r="F298" s="24" t="n">
        <f aca="false">IF('De la BASE'!F294&gt;0,'De la BASE'!F294,'De la BASE'!F294+0.001)</f>
        <v>69.615306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15</v>
      </c>
      <c r="B299" s="6" t="n">
        <f aca="false">'De la BASE'!B295</f>
        <v>1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362594</v>
      </c>
      <c r="F299" s="24" t="n">
        <f aca="false">IF('De la BASE'!F295&gt;0,'De la BASE'!F295,'De la BASE'!F295+0.001)</f>
        <v>93.556525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15</v>
      </c>
      <c r="B300" s="6" t="n">
        <f aca="false">'De la BASE'!B296</f>
        <v>1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696353</v>
      </c>
      <c r="F300" s="24" t="n">
        <f aca="false">IF('De la BASE'!F296&gt;0,'De la BASE'!F296,'De la BASE'!F296+0.001)</f>
        <v>63.218078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15</v>
      </c>
      <c r="B301" s="6" t="n">
        <f aca="false">'De la BASE'!B297</f>
        <v>1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785184</v>
      </c>
      <c r="F301" s="24" t="n">
        <f aca="false">IF('De la BASE'!F297&gt;0,'De la BASE'!F297,'De la BASE'!F297+0.001)</f>
        <v>53.696820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15</v>
      </c>
      <c r="B302" s="6" t="n">
        <f aca="false">'De la BASE'!B298</f>
        <v>1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2371769</v>
      </c>
      <c r="F302" s="24" t="n">
        <f aca="false">IF('De la BASE'!F298&gt;0,'De la BASE'!F298,'De la BASE'!F298+0.001)</f>
        <v>23.949718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15</v>
      </c>
      <c r="B303" s="6" t="n">
        <f aca="false">'De la BASE'!B299</f>
        <v>1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3636368</v>
      </c>
      <c r="F303" s="24" t="n">
        <f aca="false">IF('De la BASE'!F299&gt;0,'De la BASE'!F299,'De la BASE'!F299+0.001)</f>
        <v>12.028153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15</v>
      </c>
      <c r="B304" s="6" t="n">
        <f aca="false">'De la BASE'!B300</f>
        <v>1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3385694</v>
      </c>
      <c r="F304" s="24" t="n">
        <f aca="false">IF('De la BASE'!F300&gt;0,'De la BASE'!F300,'De la BASE'!F300+0.001)</f>
        <v>11.170175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15</v>
      </c>
      <c r="B305" s="6" t="n">
        <f aca="false">'De la BASE'!B301</f>
        <v>1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0456796</v>
      </c>
      <c r="F305" s="24" t="n">
        <f aca="false">IF('De la BASE'!F301&gt;0,'De la BASE'!F301,'De la BASE'!F301+0.001)</f>
        <v>25.797244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15</v>
      </c>
      <c r="B306" s="6" t="n">
        <f aca="false">'De la BASE'!B302</f>
        <v>1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593396</v>
      </c>
      <c r="F306" s="24" t="n">
        <f aca="false">IF('De la BASE'!F302&gt;0,'De la BASE'!F302,'De la BASE'!F302+0.001)</f>
        <v>101.908504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15</v>
      </c>
      <c r="B307" s="6" t="n">
        <f aca="false">'De la BASE'!B303</f>
        <v>1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9611801</v>
      </c>
      <c r="F307" s="24" t="n">
        <f aca="false">IF('De la BASE'!F303&gt;0,'De la BASE'!F303,'De la BASE'!F303+0.001)</f>
        <v>137.334013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15</v>
      </c>
      <c r="B308" s="6" t="n">
        <f aca="false">'De la BASE'!B304</f>
        <v>1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69525</v>
      </c>
      <c r="F308" s="24" t="n">
        <f aca="false">IF('De la BASE'!F304&gt;0,'De la BASE'!F304,'De la BASE'!F304+0.001)</f>
        <v>86.727981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15</v>
      </c>
      <c r="B309" s="6" t="n">
        <f aca="false">'De la BASE'!B305</f>
        <v>1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0541534</v>
      </c>
      <c r="F309" s="24" t="n">
        <f aca="false">IF('De la BASE'!F305&gt;0,'De la BASE'!F305,'De la BASE'!F305+0.001)</f>
        <v>129.962286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15</v>
      </c>
      <c r="B310" s="6" t="n">
        <f aca="false">'De la BASE'!B306</f>
        <v>1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434122</v>
      </c>
      <c r="F310" s="24" t="n">
        <f aca="false">IF('De la BASE'!F306&gt;0,'De la BASE'!F306,'De la BASE'!F306+0.001)</f>
        <v>133.368426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15</v>
      </c>
      <c r="B311" s="6" t="n">
        <f aca="false">'De la BASE'!B307</f>
        <v>1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7386304</v>
      </c>
      <c r="F311" s="24" t="n">
        <f aca="false">IF('De la BASE'!F307&gt;0,'De la BASE'!F307,'De la BASE'!F307+0.001)</f>
        <v>71.12190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15</v>
      </c>
      <c r="B312" s="6" t="n">
        <f aca="false">'De la BASE'!B308</f>
        <v>1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126519</v>
      </c>
      <c r="F312" s="24" t="n">
        <f aca="false">IF('De la BASE'!F308&gt;0,'De la BASE'!F308,'De la BASE'!F308+0.001)</f>
        <v>123.183357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15</v>
      </c>
      <c r="B313" s="6" t="n">
        <f aca="false">'De la BASE'!B309</f>
        <v>1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7000224</v>
      </c>
      <c r="F313" s="24" t="n">
        <f aca="false">IF('De la BASE'!F309&gt;0,'De la BASE'!F309,'De la BASE'!F309+0.001)</f>
        <v>68.117255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15</v>
      </c>
      <c r="B314" s="6" t="n">
        <f aca="false">'De la BASE'!B310</f>
        <v>1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690079</v>
      </c>
      <c r="F314" s="24" t="n">
        <f aca="false">IF('De la BASE'!F310&gt;0,'De la BASE'!F310,'De la BASE'!F310+0.001)</f>
        <v>64.155203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15</v>
      </c>
      <c r="B315" s="6" t="n">
        <f aca="false">'De la BASE'!B311</f>
        <v>1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27351</v>
      </c>
      <c r="F315" s="24" t="n">
        <f aca="false">IF('De la BASE'!F311&gt;0,'De la BASE'!F311,'De la BASE'!F311+0.001)</f>
        <v>16.202564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15</v>
      </c>
      <c r="B316" s="6" t="n">
        <f aca="false">'De la BASE'!B312</f>
        <v>1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286775</v>
      </c>
      <c r="F316" s="24" t="n">
        <f aca="false">IF('De la BASE'!F312&gt;0,'De la BASE'!F312,'De la BASE'!F312+0.001)</f>
        <v>10.801135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15</v>
      </c>
      <c r="B317" s="6" t="n">
        <f aca="false">'De la BASE'!B313</f>
        <v>1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708928</v>
      </c>
      <c r="F317" s="24" t="n">
        <f aca="false">IF('De la BASE'!F313&gt;0,'De la BASE'!F313,'De la BASE'!F313+0.001)</f>
        <v>11.002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15</v>
      </c>
      <c r="B318" s="6" t="n">
        <f aca="false">'De la BASE'!B314</f>
        <v>1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5457046</v>
      </c>
      <c r="F318" s="24" t="n">
        <f aca="false">IF('De la BASE'!F314&gt;0,'De la BASE'!F314,'De la BASE'!F314+0.001)</f>
        <v>135.624657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15</v>
      </c>
      <c r="B319" s="6" t="n">
        <f aca="false">'De la BASE'!B315</f>
        <v>1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858333</v>
      </c>
      <c r="F319" s="24" t="n">
        <f aca="false">IF('De la BASE'!F315&gt;0,'De la BASE'!F315,'De la BASE'!F315+0.001)</f>
        <v>93.696310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15</v>
      </c>
      <c r="B320" s="6" t="n">
        <f aca="false">'De la BASE'!B316</f>
        <v>1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813873</v>
      </c>
      <c r="F320" s="24" t="n">
        <f aca="false">IF('De la BASE'!F316&gt;0,'De la BASE'!F316,'De la BASE'!F316+0.001)</f>
        <v>45.177991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15</v>
      </c>
      <c r="B321" s="6" t="n">
        <f aca="false">'De la BASE'!B317</f>
        <v>1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745666</v>
      </c>
      <c r="F321" s="24" t="n">
        <f aca="false">IF('De la BASE'!F317&gt;0,'De la BASE'!F317,'De la BASE'!F317+0.001)</f>
        <v>37.594315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15</v>
      </c>
      <c r="B322" s="6" t="n">
        <f aca="false">'De la BASE'!B318</f>
        <v>1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561888</v>
      </c>
      <c r="F322" s="24" t="n">
        <f aca="false">IF('De la BASE'!F318&gt;0,'De la BASE'!F318,'De la BASE'!F318+0.001)</f>
        <v>48.926899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15</v>
      </c>
      <c r="B323" s="6" t="n">
        <f aca="false">'De la BASE'!B319</f>
        <v>1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97908</v>
      </c>
      <c r="F323" s="24" t="n">
        <f aca="false">IF('De la BASE'!F319&gt;0,'De la BASE'!F319,'De la BASE'!F319+0.001)</f>
        <v>92.435987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15</v>
      </c>
      <c r="B324" s="6" t="n">
        <f aca="false">'De la BASE'!B320</f>
        <v>1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094238</v>
      </c>
      <c r="F324" s="24" t="n">
        <f aca="false">IF('De la BASE'!F320&gt;0,'De la BASE'!F320,'De la BASE'!F320+0.001)</f>
        <v>55.617065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15</v>
      </c>
      <c r="B325" s="6" t="n">
        <f aca="false">'De la BASE'!B321</f>
        <v>1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25625</v>
      </c>
      <c r="F325" s="24" t="n">
        <f aca="false">IF('De la BASE'!F321&gt;0,'De la BASE'!F321,'De la BASE'!F321+0.001)</f>
        <v>120.74513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15</v>
      </c>
      <c r="B326" s="6" t="n">
        <f aca="false">'De la BASE'!B322</f>
        <v>1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67659</v>
      </c>
      <c r="F326" s="24" t="n">
        <f aca="false">IF('De la BASE'!F322&gt;0,'De la BASE'!F322,'De la BASE'!F322+0.001)</f>
        <v>46.539487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15</v>
      </c>
      <c r="B327" s="6" t="n">
        <f aca="false">'De la BASE'!B323</f>
        <v>1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3045179</v>
      </c>
      <c r="F327" s="24" t="n">
        <f aca="false">IF('De la BASE'!F323&gt;0,'De la BASE'!F323,'De la BASE'!F323+0.001)</f>
        <v>14.230366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15</v>
      </c>
      <c r="B328" s="6" t="n">
        <f aca="false">'De la BASE'!B324</f>
        <v>1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2640284</v>
      </c>
      <c r="F328" s="24" t="n">
        <f aca="false">IF('De la BASE'!F324&gt;0,'De la BASE'!F324,'De la BASE'!F324+0.001)</f>
        <v>11.105194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15</v>
      </c>
      <c r="B329" s="6" t="n">
        <f aca="false">'De la BASE'!B325</f>
        <v>1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2630464</v>
      </c>
      <c r="F329" s="24" t="n">
        <f aca="false">IF('De la BASE'!F325&gt;0,'De la BASE'!F325,'De la BASE'!F325+0.001)</f>
        <v>10.911467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15</v>
      </c>
      <c r="B330" s="6" t="n">
        <f aca="false">'De la BASE'!B326</f>
        <v>1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7274739</v>
      </c>
      <c r="F330" s="24" t="n">
        <f aca="false">IF('De la BASE'!F326&gt;0,'De la BASE'!F326,'De la BASE'!F326+0.001)</f>
        <v>23.648373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15</v>
      </c>
      <c r="B331" s="6" t="n">
        <f aca="false">'De la BASE'!B327</f>
        <v>1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489744</v>
      </c>
      <c r="F331" s="24" t="n">
        <f aca="false">IF('De la BASE'!F327&gt;0,'De la BASE'!F327,'De la BASE'!F327+0.001)</f>
        <v>88.326444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15</v>
      </c>
      <c r="B332" s="6" t="n">
        <f aca="false">'De la BASE'!B328</f>
        <v>1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038116</v>
      </c>
      <c r="F332" s="24" t="n">
        <f aca="false">IF('De la BASE'!F328&gt;0,'De la BASE'!F328,'De la BASE'!F328+0.001)</f>
        <v>60.081872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15</v>
      </c>
      <c r="B333" s="6" t="n">
        <f aca="false">'De la BASE'!B329</f>
        <v>1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184026</v>
      </c>
      <c r="F333" s="24" t="n">
        <f aca="false">IF('De la BASE'!F329&gt;0,'De la BASE'!F329,'De la BASE'!F329+0.001)</f>
        <v>32.94104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15</v>
      </c>
      <c r="B334" s="6" t="n">
        <f aca="false">'De la BASE'!B330</f>
        <v>1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493525</v>
      </c>
      <c r="F334" s="24" t="n">
        <f aca="false">IF('De la BASE'!F330&gt;0,'De la BASE'!F330,'De la BASE'!F330+0.001)</f>
        <v>87.757282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15</v>
      </c>
      <c r="B335" s="6" t="n">
        <f aca="false">'De la BASE'!B331</f>
        <v>1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623766</v>
      </c>
      <c r="F335" s="24" t="n">
        <f aca="false">IF('De la BASE'!F331&gt;0,'De la BASE'!F331,'De la BASE'!F331+0.001)</f>
        <v>69.171302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15</v>
      </c>
      <c r="B336" s="6" t="n">
        <f aca="false">'De la BASE'!B332</f>
        <v>1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73441</v>
      </c>
      <c r="F336" s="24" t="n">
        <f aca="false">IF('De la BASE'!F332&gt;0,'De la BASE'!F332,'De la BASE'!F332+0.001)</f>
        <v>107.300289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15</v>
      </c>
      <c r="B337" s="6" t="n">
        <f aca="false">'De la BASE'!B333</f>
        <v>1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7991</v>
      </c>
      <c r="F337" s="24" t="n">
        <f aca="false">IF('De la BASE'!F333&gt;0,'De la BASE'!F333,'De la BASE'!F333+0.001)</f>
        <v>84.339422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15</v>
      </c>
      <c r="B338" s="6" t="n">
        <f aca="false">'De la BASE'!B334</f>
        <v>1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3296</v>
      </c>
      <c r="F338" s="24" t="n">
        <f aca="false">IF('De la BASE'!F334&gt;0,'De la BASE'!F334,'De la BASE'!F334+0.001)</f>
        <v>48.422805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15</v>
      </c>
      <c r="B339" s="6" t="n">
        <f aca="false">'De la BASE'!B335</f>
        <v>1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29129</v>
      </c>
      <c r="F339" s="24" t="n">
        <f aca="false">IF('De la BASE'!F335&gt;0,'De la BASE'!F335,'De la BASE'!F335+0.001)</f>
        <v>13.86126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15</v>
      </c>
      <c r="B340" s="6" t="n">
        <f aca="false">'De la BASE'!B336</f>
        <v>1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1989095</v>
      </c>
      <c r="F340" s="24" t="n">
        <f aca="false">IF('De la BASE'!F336&gt;0,'De la BASE'!F336,'De la BASE'!F336+0.001)</f>
        <v>11.225659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15</v>
      </c>
      <c r="B341" s="6" t="n">
        <f aca="false">'De la BASE'!B337</f>
        <v>1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279341</v>
      </c>
      <c r="F341" s="24" t="n">
        <f aca="false">IF('De la BASE'!F337&gt;0,'De la BASE'!F337,'De la BASE'!F337+0.001)</f>
        <v>10.963447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15</v>
      </c>
      <c r="B342" s="6" t="n">
        <f aca="false">'De la BASE'!B338</f>
        <v>1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82431</v>
      </c>
      <c r="F342" s="24" t="n">
        <f aca="false">IF('De la BASE'!F338&gt;0,'De la BASE'!F338,'De la BASE'!F338+0.001)</f>
        <v>25.397265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15</v>
      </c>
      <c r="B343" s="6" t="n">
        <f aca="false">'De la BASE'!B339</f>
        <v>1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839332</v>
      </c>
      <c r="F343" s="24" t="n">
        <f aca="false">IF('De la BASE'!F339&gt;0,'De la BASE'!F339,'De la BASE'!F339+0.001)</f>
        <v>92.865422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15</v>
      </c>
      <c r="B344" s="6" t="n">
        <f aca="false">'De la BASE'!B340</f>
        <v>1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5321</v>
      </c>
      <c r="F344" s="24" t="n">
        <f aca="false">IF('De la BASE'!F340&gt;0,'De la BASE'!F340,'De la BASE'!F340+0.001)</f>
        <v>60.0039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15</v>
      </c>
      <c r="B345" s="6" t="n">
        <f aca="false">'De la BASE'!B341</f>
        <v>1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640036</v>
      </c>
      <c r="F345" s="24" t="n">
        <f aca="false">IF('De la BASE'!F341&gt;0,'De la BASE'!F341,'De la BASE'!F341+0.001)</f>
        <v>65.093805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15</v>
      </c>
      <c r="B346" s="6" t="n">
        <f aca="false">'De la BASE'!B342</f>
        <v>1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80547</v>
      </c>
      <c r="F346" s="24" t="n">
        <f aca="false">IF('De la BASE'!F342&gt;0,'De la BASE'!F342,'De la BASE'!F342+0.001)</f>
        <v>76.547561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15</v>
      </c>
      <c r="B347" s="6" t="n">
        <f aca="false">'De la BASE'!B343</f>
        <v>1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111648</v>
      </c>
      <c r="F347" s="24" t="n">
        <f aca="false">IF('De la BASE'!F343&gt;0,'De la BASE'!F343,'De la BASE'!F343+0.001)</f>
        <v>130.447552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15</v>
      </c>
      <c r="B348" s="6" t="n">
        <f aca="false">'De la BASE'!B344</f>
        <v>1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26577</v>
      </c>
      <c r="F348" s="24" t="n">
        <f aca="false">IF('De la BASE'!F344&gt;0,'De la BASE'!F344,'De la BASE'!F344+0.001)</f>
        <v>92.085169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15</v>
      </c>
      <c r="B349" s="6" t="n">
        <f aca="false">'De la BASE'!B345</f>
        <v>1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137088</v>
      </c>
      <c r="F349" s="24" t="n">
        <f aca="false">IF('De la BASE'!F345&gt;0,'De la BASE'!F345,'De la BASE'!F345+0.001)</f>
        <v>119.595481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15</v>
      </c>
      <c r="B350" s="6" t="n">
        <f aca="false">'De la BASE'!B346</f>
        <v>1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404828</v>
      </c>
      <c r="F350" s="24" t="n">
        <f aca="false">IF('De la BASE'!F346&gt;0,'De la BASE'!F346,'De la BASE'!F346+0.001)</f>
        <v>64.251082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15</v>
      </c>
      <c r="B351" s="6" t="n">
        <f aca="false">'De la BASE'!B347</f>
        <v>1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201927</v>
      </c>
      <c r="F351" s="24" t="n">
        <f aca="false">IF('De la BASE'!F347&gt;0,'De la BASE'!F347,'De la BASE'!F347+0.001)</f>
        <v>21.894496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15</v>
      </c>
      <c r="B352" s="6" t="n">
        <f aca="false">'De la BASE'!B348</f>
        <v>1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3032214</v>
      </c>
      <c r="F352" s="24" t="n">
        <f aca="false">IF('De la BASE'!F348&gt;0,'De la BASE'!F348,'De la BASE'!F348+0.001)</f>
        <v>10.919596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15</v>
      </c>
      <c r="B353" s="6" t="n">
        <f aca="false">'De la BASE'!B349</f>
        <v>1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447495</v>
      </c>
      <c r="F353" s="24" t="n">
        <f aca="false">IF('De la BASE'!F349&gt;0,'De la BASE'!F349,'De la BASE'!F349+0.001)</f>
        <v>20.122203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15</v>
      </c>
      <c r="B354" s="6" t="n">
        <f aca="false">'De la BASE'!B350</f>
        <v>1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39585</v>
      </c>
      <c r="F354" s="24" t="n">
        <f aca="false">IF('De la BASE'!F350&gt;0,'De la BASE'!F350,'De la BASE'!F350+0.001)</f>
        <v>48.350250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15</v>
      </c>
      <c r="B355" s="6" t="n">
        <f aca="false">'De la BASE'!B351</f>
        <v>1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237396</v>
      </c>
      <c r="F355" s="24" t="n">
        <f aca="false">IF('De la BASE'!F351&gt;0,'De la BASE'!F351,'De la BASE'!F351+0.001)</f>
        <v>53.037525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15</v>
      </c>
      <c r="B356" s="6" t="n">
        <f aca="false">'De la BASE'!B352</f>
        <v>1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996416</v>
      </c>
      <c r="F356" s="24" t="n">
        <f aca="false">IF('De la BASE'!F352&gt;0,'De la BASE'!F352,'De la BASE'!F352+0.001)</f>
        <v>37.520053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15</v>
      </c>
      <c r="B357" s="6" t="n">
        <f aca="false">'De la BASE'!B353</f>
        <v>1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0165375</v>
      </c>
      <c r="F357" s="24" t="n">
        <f aca="false">IF('De la BASE'!F353&gt;0,'De la BASE'!F353,'De la BASE'!F353+0.001)</f>
        <v>175.710966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15</v>
      </c>
      <c r="B358" s="6" t="n">
        <f aca="false">'De la BASE'!B354</f>
        <v>1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865842</v>
      </c>
      <c r="F358" s="24" t="n">
        <f aca="false">IF('De la BASE'!F354&gt;0,'De la BASE'!F354,'De la BASE'!F354+0.001)</f>
        <v>45.980167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15</v>
      </c>
      <c r="B359" s="6" t="n">
        <f aca="false">'De la BASE'!B355</f>
        <v>1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424656</v>
      </c>
      <c r="F359" s="24" t="n">
        <f aca="false">IF('De la BASE'!F355&gt;0,'De la BASE'!F355,'De la BASE'!F355+0.001)</f>
        <v>37.546726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15</v>
      </c>
      <c r="B360" s="6" t="n">
        <f aca="false">'De la BASE'!B356</f>
        <v>1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8894</v>
      </c>
      <c r="F360" s="24" t="n">
        <f aca="false">IF('De la BASE'!F356&gt;0,'De la BASE'!F356,'De la BASE'!F356+0.001)</f>
        <v>55.54905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15</v>
      </c>
      <c r="B361" s="6" t="n">
        <f aca="false">'De la BASE'!B357</f>
        <v>1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997665</v>
      </c>
      <c r="F361" s="24" t="n">
        <f aca="false">IF('De la BASE'!F357&gt;0,'De la BASE'!F357,'De la BASE'!F357+0.001)</f>
        <v>86.359845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15</v>
      </c>
      <c r="B362" s="6" t="n">
        <f aca="false">'De la BASE'!B358</f>
        <v>1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301387</v>
      </c>
      <c r="F362" s="24" t="n">
        <f aca="false">IF('De la BASE'!F358&gt;0,'De la BASE'!F358,'De la BASE'!F358+0.001)</f>
        <v>72.523579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15</v>
      </c>
      <c r="B363" s="6" t="n">
        <f aca="false">'De la BASE'!B359</f>
        <v>1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242012</v>
      </c>
      <c r="F363" s="24" t="n">
        <f aca="false">IF('De la BASE'!F359&gt;0,'De la BASE'!F359,'De la BASE'!F359+0.001)</f>
        <v>21.16061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15</v>
      </c>
      <c r="B364" s="6" t="n">
        <f aca="false">'De la BASE'!B360</f>
        <v>1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3027464</v>
      </c>
      <c r="F364" s="24" t="n">
        <f aca="false">IF('De la BASE'!F360&gt;0,'De la BASE'!F360,'De la BASE'!F360+0.001)</f>
        <v>11.210659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15</v>
      </c>
      <c r="B365" s="6" t="n">
        <f aca="false">'De la BASE'!B361</f>
        <v>1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2354864</v>
      </c>
      <c r="F365" s="24" t="n">
        <f aca="false">IF('De la BASE'!F361&gt;0,'De la BASE'!F361,'De la BASE'!F361+0.001)</f>
        <v>10.968464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15</v>
      </c>
      <c r="B366" s="6" t="n">
        <f aca="false">'De la BASE'!B362</f>
        <v>1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238028</v>
      </c>
      <c r="F366" s="24" t="n">
        <f aca="false">IF('De la BASE'!F362&gt;0,'De la BASE'!F362,'De la BASE'!F362+0.001)</f>
        <v>10.54190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15</v>
      </c>
      <c r="B367" s="6" t="n">
        <f aca="false">'De la BASE'!B363</f>
        <v>1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364766</v>
      </c>
      <c r="F367" s="24" t="n">
        <f aca="false">IF('De la BASE'!F363&gt;0,'De la BASE'!F363,'De la BASE'!F363+0.001)</f>
        <v>33.384927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15</v>
      </c>
      <c r="B368" s="6" t="n">
        <f aca="false">'De la BASE'!B364</f>
        <v>1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0007862</v>
      </c>
      <c r="F368" s="24" t="n">
        <f aca="false">IF('De la BASE'!F364&gt;0,'De la BASE'!F364,'De la BASE'!F364+0.001)</f>
        <v>38.64610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15</v>
      </c>
      <c r="B369" s="6" t="n">
        <f aca="false">'De la BASE'!B365</f>
        <v>1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761369</v>
      </c>
      <c r="F369" s="24" t="n">
        <f aca="false">IF('De la BASE'!F365&gt;0,'De la BASE'!F365,'De la BASE'!F365+0.001)</f>
        <v>42.366102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15</v>
      </c>
      <c r="B370" s="6" t="n">
        <f aca="false">'De la BASE'!B366</f>
        <v>1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9678543</v>
      </c>
      <c r="F370" s="24" t="n">
        <f aca="false">IF('De la BASE'!F366&gt;0,'De la BASE'!F366,'De la BASE'!F366+0.001)</f>
        <v>36.506371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15</v>
      </c>
      <c r="B371" s="6" t="n">
        <f aca="false">'De la BASE'!B367</f>
        <v>1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500294</v>
      </c>
      <c r="F371" s="24" t="n">
        <f aca="false">IF('De la BASE'!F367&gt;0,'De la BASE'!F367,'De la BASE'!F367+0.001)</f>
        <v>43.129393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15</v>
      </c>
      <c r="B372" s="6" t="n">
        <f aca="false">'De la BASE'!B368</f>
        <v>1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532872</v>
      </c>
      <c r="F372" s="24" t="n">
        <f aca="false">IF('De la BASE'!F368&gt;0,'De la BASE'!F368,'De la BASE'!F368+0.001)</f>
        <v>106.912011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15</v>
      </c>
      <c r="B373" s="6" t="n">
        <f aca="false">'De la BASE'!B369</f>
        <v>1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5647451</v>
      </c>
      <c r="F373" s="24" t="n">
        <f aca="false">IF('De la BASE'!F369&gt;0,'De la BASE'!F369,'De la BASE'!F369+0.001)</f>
        <v>135.192221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15</v>
      </c>
      <c r="B374" s="6" t="n">
        <f aca="false">'De la BASE'!B370</f>
        <v>1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29472</v>
      </c>
      <c r="F374" s="24" t="n">
        <f aca="false">IF('De la BASE'!F370&gt;0,'De la BASE'!F370,'De la BASE'!F370+0.001)</f>
        <v>98.007465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15</v>
      </c>
      <c r="B375" s="6" t="n">
        <f aca="false">'De la BASE'!B371</f>
        <v>1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715288</v>
      </c>
      <c r="F375" s="24" t="n">
        <f aca="false">IF('De la BASE'!F371&gt;0,'De la BASE'!F371,'De la BASE'!F371+0.001)</f>
        <v>44.927543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15</v>
      </c>
      <c r="B376" s="6" t="n">
        <f aca="false">'De la BASE'!B372</f>
        <v>1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361948</v>
      </c>
      <c r="F376" s="24" t="n">
        <f aca="false">IF('De la BASE'!F372&gt;0,'De la BASE'!F372,'De la BASE'!F372+0.001)</f>
        <v>12.936527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15</v>
      </c>
      <c r="B377" s="6" t="n">
        <f aca="false">'De la BASE'!B373</f>
        <v>1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361775</v>
      </c>
      <c r="F377" s="24" t="n">
        <f aca="false">IF('De la BASE'!F373&gt;0,'De la BASE'!F373,'De la BASE'!F373+0.001)</f>
        <v>11.341624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15</v>
      </c>
      <c r="B378" s="6" t="n">
        <f aca="false">'De la BASE'!B374</f>
        <v>1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1954986</v>
      </c>
      <c r="F378" s="24" t="n">
        <f aca="false">IF('De la BASE'!F374&gt;0,'De la BASE'!F374,'De la BASE'!F374+0.001)</f>
        <v>12.175529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15</v>
      </c>
      <c r="B379" s="6" t="n">
        <f aca="false">'De la BASE'!B375</f>
        <v>1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94975</v>
      </c>
      <c r="F379" s="24" t="n">
        <f aca="false">IF('De la BASE'!F375&gt;0,'De la BASE'!F375,'De la BASE'!F375+0.001)</f>
        <v>16.52798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15</v>
      </c>
      <c r="B380" s="6" t="n">
        <f aca="false">'De la BASE'!B376</f>
        <v>1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1378445</v>
      </c>
      <c r="F380" s="24" t="n">
        <f aca="false">IF('De la BASE'!F376&gt;0,'De la BASE'!F376,'De la BASE'!F376+0.001)</f>
        <v>18.368454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15</v>
      </c>
      <c r="B381" s="6" t="n">
        <f aca="false">'De la BASE'!B377</f>
        <v>1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9913299</v>
      </c>
      <c r="F381" s="24" t="n">
        <f aca="false">IF('De la BASE'!F377&gt;0,'De la BASE'!F377,'De la BASE'!F377+0.001)</f>
        <v>29.793506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15</v>
      </c>
      <c r="B382" s="6" t="n">
        <f aca="false">'De la BASE'!B378</f>
        <v>1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76651</v>
      </c>
      <c r="F382" s="24" t="n">
        <f aca="false">IF('De la BASE'!F378&gt;0,'De la BASE'!F378,'De la BASE'!F378+0.001)</f>
        <v>107.514203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15</v>
      </c>
      <c r="B383" s="6" t="n">
        <f aca="false">'De la BASE'!B379</f>
        <v>1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37736</v>
      </c>
      <c r="F383" s="24" t="n">
        <f aca="false">IF('De la BASE'!F379&gt;0,'De la BASE'!F379,'De la BASE'!F379+0.001)</f>
        <v>70.2660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15</v>
      </c>
      <c r="B384" s="6" t="n">
        <f aca="false">'De la BASE'!B380</f>
        <v>1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831964</v>
      </c>
      <c r="F384" s="24" t="n">
        <f aca="false">IF('De la BASE'!F380&gt;0,'De la BASE'!F380,'De la BASE'!F380+0.001)</f>
        <v>86.509436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15</v>
      </c>
      <c r="B385" s="6" t="n">
        <f aca="false">'De la BASE'!B381</f>
        <v>1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498668</v>
      </c>
      <c r="F385" s="24" t="n">
        <f aca="false">IF('De la BASE'!F381&gt;0,'De la BASE'!F381,'De la BASE'!F381+0.001)</f>
        <v>95.294035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15</v>
      </c>
      <c r="B386" s="6" t="n">
        <f aca="false">'De la BASE'!B382</f>
        <v>1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89723</v>
      </c>
      <c r="F386" s="24" t="n">
        <f aca="false">IF('De la BASE'!F382&gt;0,'De la BASE'!F382,'De la BASE'!F382+0.001)</f>
        <v>84.544594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15</v>
      </c>
      <c r="B387" s="6" t="n">
        <f aca="false">'De la BASE'!B383</f>
        <v>1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1578545</v>
      </c>
      <c r="F387" s="24" t="n">
        <f aca="false">IF('De la BASE'!F383&gt;0,'De la BASE'!F383,'De la BASE'!F383+0.001)</f>
        <v>31.48533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15</v>
      </c>
      <c r="B388" s="6" t="n">
        <f aca="false">'De la BASE'!B384</f>
        <v>1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3247038</v>
      </c>
      <c r="F388" s="24" t="n">
        <f aca="false">IF('De la BASE'!F384&gt;0,'De la BASE'!F384,'De la BASE'!F384+0.001)</f>
        <v>13.465447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15</v>
      </c>
      <c r="B389" s="6" t="n">
        <f aca="false">'De la BASE'!B385</f>
        <v>1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0166884</v>
      </c>
      <c r="F389" s="24" t="n">
        <f aca="false">IF('De la BASE'!F385&gt;0,'De la BASE'!F385,'De la BASE'!F385+0.001)</f>
        <v>21.336835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15</v>
      </c>
      <c r="B390" s="6" t="n">
        <f aca="false">'De la BASE'!B386</f>
        <v>1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723123</v>
      </c>
      <c r="F390" s="24" t="n">
        <f aca="false">IF('De la BASE'!F386&gt;0,'De la BASE'!F386,'De la BASE'!F386+0.001)</f>
        <v>121.32405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15</v>
      </c>
      <c r="B391" s="6" t="n">
        <f aca="false">'De la BASE'!B387</f>
        <v>1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5825</v>
      </c>
      <c r="F391" s="24" t="n">
        <f aca="false">IF('De la BASE'!F387&gt;0,'De la BASE'!F387,'De la BASE'!F387+0.001)</f>
        <v>73.368312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15</v>
      </c>
      <c r="B392" s="6" t="n">
        <f aca="false">'De la BASE'!B388</f>
        <v>1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393</v>
      </c>
      <c r="F392" s="24" t="n">
        <f aca="false">IF('De la BASE'!F388&gt;0,'De la BASE'!F388,'De la BASE'!F388+0.001)</f>
        <v>65.6283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15</v>
      </c>
      <c r="B393" s="6" t="n">
        <f aca="false">'De la BASE'!B389</f>
        <v>1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103352</v>
      </c>
      <c r="F393" s="24" t="n">
        <f aca="false">IF('De la BASE'!F389&gt;0,'De la BASE'!F389,'De la BASE'!F389+0.001)</f>
        <v>54.623792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15</v>
      </c>
      <c r="B394" s="6" t="n">
        <f aca="false">'De la BASE'!B390</f>
        <v>1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655238</v>
      </c>
      <c r="F394" s="24" t="n">
        <f aca="false">IF('De la BASE'!F390&gt;0,'De la BASE'!F390,'De la BASE'!F390+0.001)</f>
        <v>34.041675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15</v>
      </c>
      <c r="B395" s="6" t="n">
        <f aca="false">'De la BASE'!B391</f>
        <v>1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714684</v>
      </c>
      <c r="F395" s="24" t="n">
        <f aca="false">IF('De la BASE'!F391&gt;0,'De la BASE'!F391,'De la BASE'!F391+0.001)</f>
        <v>38.327873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15</v>
      </c>
      <c r="B396" s="6" t="n">
        <f aca="false">'De la BASE'!B392</f>
        <v>1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414727</v>
      </c>
      <c r="F396" s="24" t="n">
        <f aca="false">IF('De la BASE'!F392&gt;0,'De la BASE'!F392,'De la BASE'!F392+0.001)</f>
        <v>53.413258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15</v>
      </c>
      <c r="B397" s="6" t="n">
        <f aca="false">'De la BASE'!B393</f>
        <v>1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319926</v>
      </c>
      <c r="F397" s="24" t="n">
        <f aca="false">IF('De la BASE'!F393&gt;0,'De la BASE'!F393,'De la BASE'!F393+0.001)</f>
        <v>132.16624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15</v>
      </c>
      <c r="B398" s="6" t="n">
        <f aca="false">'De la BASE'!B394</f>
        <v>1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574912</v>
      </c>
      <c r="F398" s="24" t="n">
        <f aca="false">IF('De la BASE'!F394&gt;0,'De la BASE'!F394,'De la BASE'!F394+0.001)</f>
        <v>66.765483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15</v>
      </c>
      <c r="B399" s="6" t="n">
        <f aca="false">'De la BASE'!B395</f>
        <v>1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951056</v>
      </c>
      <c r="F399" s="24" t="n">
        <f aca="false">IF('De la BASE'!F395&gt;0,'De la BASE'!F395,'De la BASE'!F395+0.001)</f>
        <v>25.274211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15</v>
      </c>
      <c r="B400" s="6" t="n">
        <f aca="false">'De la BASE'!B396</f>
        <v>1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3777582</v>
      </c>
      <c r="F400" s="24" t="n">
        <f aca="false">IF('De la BASE'!F396&gt;0,'De la BASE'!F396,'De la BASE'!F396+0.001)</f>
        <v>14.038080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15</v>
      </c>
      <c r="B401" s="6" t="n">
        <f aca="false">'De la BASE'!B397</f>
        <v>1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3695396</v>
      </c>
      <c r="F401" s="24" t="n">
        <f aca="false">IF('De la BASE'!F397&gt;0,'De la BASE'!F397,'De la BASE'!F397+0.001)</f>
        <v>11.547116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15</v>
      </c>
      <c r="B402" s="6" t="n">
        <f aca="false">'De la BASE'!B398</f>
        <v>1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9625255</v>
      </c>
      <c r="F402" s="24" t="n">
        <f aca="false">IF('De la BASE'!F398&gt;0,'De la BASE'!F398,'De la BASE'!F398+0.001)</f>
        <v>19.701014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15</v>
      </c>
      <c r="B403" s="6" t="n">
        <f aca="false">'De la BASE'!B399</f>
        <v>1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482804</v>
      </c>
      <c r="F403" s="24" t="n">
        <f aca="false">IF('De la BASE'!F399&gt;0,'De la BASE'!F399,'De la BASE'!F399+0.001)</f>
        <v>62.035865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15</v>
      </c>
      <c r="B404" s="6" t="n">
        <f aca="false">'De la BASE'!B400</f>
        <v>1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627922</v>
      </c>
      <c r="F404" s="24" t="n">
        <f aca="false">IF('De la BASE'!F400&gt;0,'De la BASE'!F400,'De la BASE'!F400+0.001)</f>
        <v>36.516179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15</v>
      </c>
      <c r="B405" s="6" t="n">
        <f aca="false">'De la BASE'!B401</f>
        <v>1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528793</v>
      </c>
      <c r="F405" s="24" t="n">
        <f aca="false">IF('De la BASE'!F401&gt;0,'De la BASE'!F401,'De la BASE'!F401+0.001)</f>
        <v>77.858949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15</v>
      </c>
      <c r="B406" s="6" t="n">
        <f aca="false">'De la BASE'!B402</f>
        <v>1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135885</v>
      </c>
      <c r="F406" s="24" t="n">
        <f aca="false">IF('De la BASE'!F402&gt;0,'De la BASE'!F402,'De la BASE'!F402+0.001)</f>
        <v>58.496998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15</v>
      </c>
      <c r="B407" s="6" t="n">
        <f aca="false">'De la BASE'!B403</f>
        <v>1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367445</v>
      </c>
      <c r="F407" s="24" t="n">
        <f aca="false">IF('De la BASE'!F403&gt;0,'De la BASE'!F403,'De la BASE'!F403+0.001)</f>
        <v>61.852155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15</v>
      </c>
      <c r="B408" s="6" t="n">
        <f aca="false">'De la BASE'!B404</f>
        <v>1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81913</v>
      </c>
      <c r="F408" s="24" t="n">
        <f aca="false">IF('De la BASE'!F404&gt;0,'De la BASE'!F404,'De la BASE'!F404+0.001)</f>
        <v>71.805578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15</v>
      </c>
      <c r="B409" s="6" t="n">
        <f aca="false">'De la BASE'!B405</f>
        <v>1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823358</v>
      </c>
      <c r="F409" s="24" t="n">
        <f aca="false">IF('De la BASE'!F405&gt;0,'De la BASE'!F405,'De la BASE'!F405+0.001)</f>
        <v>94.792564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15</v>
      </c>
      <c r="B410" s="6" t="n">
        <f aca="false">'De la BASE'!B406</f>
        <v>1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70772</v>
      </c>
      <c r="F410" s="24" t="n">
        <f aca="false">IF('De la BASE'!F406&gt;0,'De la BASE'!F406,'De la BASE'!F406+0.001)</f>
        <v>69.235507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15</v>
      </c>
      <c r="B411" s="6" t="n">
        <f aca="false">'De la BASE'!B407</f>
        <v>1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339632</v>
      </c>
      <c r="F411" s="24" t="n">
        <f aca="false">IF('De la BASE'!F407&gt;0,'De la BASE'!F407,'De la BASE'!F407+0.001)</f>
        <v>32.446266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15</v>
      </c>
      <c r="B412" s="6" t="n">
        <f aca="false">'De la BASE'!B408</f>
        <v>1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3200942</v>
      </c>
      <c r="F412" s="24" t="n">
        <f aca="false">IF('De la BASE'!F408&gt;0,'De la BASE'!F408,'De la BASE'!F408+0.001)</f>
        <v>13.602838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15</v>
      </c>
      <c r="B413" s="6" t="n">
        <f aca="false">'De la BASE'!B409</f>
        <v>1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2897534</v>
      </c>
      <c r="F413" s="24" t="n">
        <f aca="false">IF('De la BASE'!F409&gt;0,'De la BASE'!F409,'De la BASE'!F409+0.001)</f>
        <v>12.277706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15</v>
      </c>
      <c r="B414" s="6" t="n">
        <f aca="false">'De la BASE'!B410</f>
        <v>1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0970802</v>
      </c>
      <c r="F414" s="24" t="n">
        <f aca="false">IF('De la BASE'!F410&gt;0,'De la BASE'!F410,'De la BASE'!F410+0.001)</f>
        <v>16.179297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15</v>
      </c>
      <c r="B415" s="6" t="n">
        <f aca="false">'De la BASE'!B411</f>
        <v>1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700156</v>
      </c>
      <c r="F415" s="24" t="n">
        <f aca="false">IF('De la BASE'!F411&gt;0,'De la BASE'!F411,'De la BASE'!F411+0.001)</f>
        <v>49.133427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15</v>
      </c>
      <c r="B416" s="6" t="n">
        <f aca="false">'De la BASE'!B412</f>
        <v>1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1524904</v>
      </c>
      <c r="F416" s="24" t="n">
        <f aca="false">IF('De la BASE'!F412&gt;0,'De la BASE'!F412,'De la BASE'!F412+0.001)</f>
        <v>30.101187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15</v>
      </c>
      <c r="B417" s="6" t="n">
        <f aca="false">'De la BASE'!B413</f>
        <v>1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948902</v>
      </c>
      <c r="F417" s="24" t="n">
        <f aca="false">IF('De la BASE'!F413&gt;0,'De la BASE'!F413,'De la BASE'!F413+0.001)</f>
        <v>67.287171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15</v>
      </c>
      <c r="B418" s="6" t="n">
        <f aca="false">'De la BASE'!B414</f>
        <v>1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8114394</v>
      </c>
      <c r="F418" s="24" t="n">
        <f aca="false">IF('De la BASE'!F414&gt;0,'De la BASE'!F414,'De la BASE'!F414+0.001)</f>
        <v>59.978375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15</v>
      </c>
      <c r="B419" s="6" t="n">
        <f aca="false">'De la BASE'!B415</f>
        <v>1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929068</v>
      </c>
      <c r="F419" s="24" t="n">
        <f aca="false">IF('De la BASE'!F415&gt;0,'De la BASE'!F415,'De la BASE'!F415+0.001)</f>
        <v>72.606681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15</v>
      </c>
      <c r="B420" s="6" t="n">
        <f aca="false">'De la BASE'!B416</f>
        <v>1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00475</v>
      </c>
      <c r="F420" s="24" t="n">
        <f aca="false">IF('De la BASE'!F416&gt;0,'De la BASE'!F416,'De la BASE'!F416+0.001)</f>
        <v>92.0846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15</v>
      </c>
      <c r="B421" s="6" t="n">
        <f aca="false">'De la BASE'!B417</f>
        <v>1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800216</v>
      </c>
      <c r="F421" s="24" t="n">
        <f aca="false">IF('De la BASE'!F417&gt;0,'De la BASE'!F417,'De la BASE'!F417+0.001)</f>
        <v>95.658814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15</v>
      </c>
      <c r="B422" s="6" t="n">
        <f aca="false">'De la BASE'!B418</f>
        <v>1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16534</v>
      </c>
      <c r="F422" s="24" t="n">
        <f aca="false">IF('De la BASE'!F418&gt;0,'De la BASE'!F418,'De la BASE'!F418+0.001)</f>
        <v>70.598544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15</v>
      </c>
      <c r="B423" s="6" t="n">
        <f aca="false">'De la BASE'!B419</f>
        <v>1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3510574</v>
      </c>
      <c r="F423" s="24" t="n">
        <f aca="false">IF('De la BASE'!F419&gt;0,'De la BASE'!F419,'De la BASE'!F419+0.001)</f>
        <v>18.919597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15</v>
      </c>
      <c r="B424" s="6" t="n">
        <f aca="false">'De la BASE'!B420</f>
        <v>1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391136</v>
      </c>
      <c r="F424" s="24" t="n">
        <f aca="false">IF('De la BASE'!F420&gt;0,'De la BASE'!F420,'De la BASE'!F420+0.001)</f>
        <v>12.37968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15</v>
      </c>
      <c r="B425" s="6" t="n">
        <f aca="false">'De la BASE'!B421</f>
        <v>1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026102</v>
      </c>
      <c r="F425" s="24" t="n">
        <f aca="false">IF('De la BASE'!F421&gt;0,'De la BASE'!F421,'De la BASE'!F421+0.001)</f>
        <v>14.590058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15</v>
      </c>
      <c r="B426" s="6" t="n">
        <f aca="false">'De la BASE'!B422</f>
        <v>1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256451</v>
      </c>
      <c r="F426" s="24" t="n">
        <f aca="false">IF('De la BASE'!F422&gt;0,'De la BASE'!F422,'De la BASE'!F422+0.001)</f>
        <v>19.39010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15</v>
      </c>
      <c r="B427" s="6" t="n">
        <f aca="false">'De la BASE'!B423</f>
        <v>1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926211</v>
      </c>
      <c r="F427" s="24" t="n">
        <f aca="false">IF('De la BASE'!F423&gt;0,'De la BASE'!F423,'De la BASE'!F423+0.001)</f>
        <v>25.28826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15</v>
      </c>
      <c r="B428" s="6" t="n">
        <f aca="false">'De la BASE'!B424</f>
        <v>1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86099</v>
      </c>
      <c r="F428" s="24" t="n">
        <f aca="false">IF('De la BASE'!F424&gt;0,'De la BASE'!F424,'De la BASE'!F424+0.001)</f>
        <v>30.4699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15</v>
      </c>
      <c r="B429" s="6" t="n">
        <f aca="false">'De la BASE'!B425</f>
        <v>1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2165725</v>
      </c>
      <c r="F429" s="24" t="n">
        <f aca="false">IF('De la BASE'!F425&gt;0,'De la BASE'!F425,'De la BASE'!F425+0.001)</f>
        <v>27.464262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15</v>
      </c>
      <c r="B430" s="6" t="n">
        <f aca="false">'De la BASE'!B426</f>
        <v>1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11592</v>
      </c>
      <c r="F430" s="24" t="n">
        <f aca="false">IF('De la BASE'!F426&gt;0,'De la BASE'!F426,'De la BASE'!F426+0.001)</f>
        <v>37.87081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15</v>
      </c>
      <c r="B431" s="6" t="n">
        <f aca="false">'De la BASE'!B427</f>
        <v>1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9355705</v>
      </c>
      <c r="F431" s="24" t="n">
        <f aca="false">IF('De la BASE'!F427&gt;0,'De la BASE'!F427,'De la BASE'!F427+0.001)</f>
        <v>41.77241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15</v>
      </c>
      <c r="B432" s="6" t="n">
        <f aca="false">'De la BASE'!B428</f>
        <v>1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6127147</v>
      </c>
      <c r="F432" s="24" t="n">
        <f aca="false">IF('De la BASE'!F428&gt;0,'De la BASE'!F428,'De la BASE'!F428+0.001)</f>
        <v>59.909293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15</v>
      </c>
      <c r="B433" s="6" t="n">
        <f aca="false">'De la BASE'!B429</f>
        <v>1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59701</v>
      </c>
      <c r="F433" s="24" t="n">
        <f aca="false">IF('De la BASE'!F429&gt;0,'De la BASE'!F429,'De la BASE'!F429+0.001)</f>
        <v>87.783234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15</v>
      </c>
      <c r="B434" s="6" t="n">
        <f aca="false">'De la BASE'!B430</f>
        <v>1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0611653</v>
      </c>
      <c r="F434" s="24" t="n">
        <f aca="false">IF('De la BASE'!F430&gt;0,'De la BASE'!F430,'De la BASE'!F430+0.001)</f>
        <v>39.967126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15</v>
      </c>
      <c r="B435" s="6" t="n">
        <f aca="false">'De la BASE'!B431</f>
        <v>1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9726976</v>
      </c>
      <c r="F435" s="24" t="n">
        <f aca="false">IF('De la BASE'!F431&gt;0,'De la BASE'!F431,'De la BASE'!F431+0.001)</f>
        <v>28.738055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15</v>
      </c>
      <c r="B436" s="6" t="n">
        <f aca="false">'De la BASE'!B432</f>
        <v>1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9216748</v>
      </c>
      <c r="F436" s="24" t="n">
        <f aca="false">IF('De la BASE'!F432&gt;0,'De la BASE'!F432,'De la BASE'!F432+0.001)</f>
        <v>14.929774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15</v>
      </c>
      <c r="B437" s="6" t="n">
        <f aca="false">'De la BASE'!B433</f>
        <v>1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496167</v>
      </c>
      <c r="F437" s="24" t="n">
        <f aca="false">IF('De la BASE'!F433&gt;0,'De la BASE'!F433,'De la BASE'!F433+0.001)</f>
        <v>51.849174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15</v>
      </c>
      <c r="B438" s="6" t="n">
        <f aca="false">'De la BASE'!B434</f>
        <v>1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789626</v>
      </c>
      <c r="F438" s="24" t="n">
        <f aca="false">IF('De la BASE'!F434&gt;0,'De la BASE'!F434,'De la BASE'!F434+0.001)</f>
        <v>77.581291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15</v>
      </c>
      <c r="B439" s="6" t="n">
        <f aca="false">'De la BASE'!B435</f>
        <v>1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0118</v>
      </c>
      <c r="F439" s="24" t="n">
        <f aca="false">IF('De la BASE'!F435&gt;0,'De la BASE'!F435,'De la BASE'!F435+0.001)</f>
        <v>105.444302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15</v>
      </c>
      <c r="B440" s="6" t="n">
        <f aca="false">'De la BASE'!B436</f>
        <v>1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141459</v>
      </c>
      <c r="F440" s="24" t="n">
        <f aca="false">IF('De la BASE'!F436&gt;0,'De la BASE'!F436,'De la BASE'!F436+0.001)</f>
        <v>79.302309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15</v>
      </c>
      <c r="B441" s="6" t="n">
        <f aca="false">'De la BASE'!B437</f>
        <v>1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2478444</v>
      </c>
      <c r="F441" s="24" t="n">
        <f aca="false">IF('De la BASE'!F437&gt;0,'De la BASE'!F437,'De la BASE'!F437+0.001)</f>
        <v>104.362498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15</v>
      </c>
      <c r="B442" s="6" t="n">
        <f aca="false">'De la BASE'!B438</f>
        <v>1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2454275</v>
      </c>
      <c r="F442" s="24" t="n">
        <f aca="false">IF('De la BASE'!F438&gt;0,'De la BASE'!F438,'De la BASE'!F438+0.001)</f>
        <v>106.798816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15</v>
      </c>
      <c r="B443" s="6" t="n">
        <f aca="false">'De la BASE'!B439</f>
        <v>1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141718</v>
      </c>
      <c r="F443" s="24" t="n">
        <f aca="false">IF('De la BASE'!F439&gt;0,'De la BASE'!F439,'De la BASE'!F439+0.001)</f>
        <v>63.807617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15</v>
      </c>
      <c r="B444" s="6" t="n">
        <f aca="false">'De la BASE'!B440</f>
        <v>1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912064</v>
      </c>
      <c r="F444" s="24" t="n">
        <f aca="false">IF('De la BASE'!F440&gt;0,'De la BASE'!F440,'De la BASE'!F440+0.001)</f>
        <v>46.305724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15</v>
      </c>
      <c r="B445" s="6" t="n">
        <f aca="false">'De la BASE'!B441</f>
        <v>1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963975</v>
      </c>
      <c r="F445" s="24" t="n">
        <f aca="false">IF('De la BASE'!F441&gt;0,'De la BASE'!F441,'De la BASE'!F441+0.001)</f>
        <v>41.955226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15</v>
      </c>
      <c r="B446" s="6" t="n">
        <f aca="false">'De la BASE'!B442</f>
        <v>1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547554</v>
      </c>
      <c r="F446" s="24" t="n">
        <f aca="false">IF('De la BASE'!F442&gt;0,'De la BASE'!F442,'De la BASE'!F442+0.001)</f>
        <v>50.874160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15</v>
      </c>
      <c r="B447" s="6" t="n">
        <f aca="false">'De la BASE'!B443</f>
        <v>1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117044</v>
      </c>
      <c r="F447" s="24" t="n">
        <f aca="false">IF('De la BASE'!F443&gt;0,'De la BASE'!F443,'De la BASE'!F443+0.001)</f>
        <v>20.20273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15</v>
      </c>
      <c r="B448" s="6" t="n">
        <f aca="false">'De la BASE'!B444</f>
        <v>1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337553</v>
      </c>
      <c r="F448" s="24" t="n">
        <f aca="false">IF('De la BASE'!F444&gt;0,'De la BASE'!F444,'De la BASE'!F444+0.001)</f>
        <v>14.48959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15</v>
      </c>
      <c r="B449" s="6" t="n">
        <f aca="false">'De la BASE'!B445</f>
        <v>1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236807</v>
      </c>
      <c r="F449" s="24" t="n">
        <f aca="false">IF('De la BASE'!F445&gt;0,'De la BASE'!F445,'De la BASE'!F445+0.001)</f>
        <v>13.889069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15</v>
      </c>
      <c r="B450" s="6" t="n">
        <f aca="false">'De la BASE'!B446</f>
        <v>1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176794</v>
      </c>
      <c r="F450" s="24" t="n">
        <f aca="false">IF('De la BASE'!F446&gt;0,'De la BASE'!F446,'De la BASE'!F446+0.001)</f>
        <v>68.415857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15</v>
      </c>
      <c r="B451" s="6" t="n">
        <f aca="false">'De la BASE'!B447</f>
        <v>1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300112</v>
      </c>
      <c r="F451" s="24" t="n">
        <f aca="false">IF('De la BASE'!F447&gt;0,'De la BASE'!F447,'De la BASE'!F447+0.001)</f>
        <v>53.033768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15</v>
      </c>
      <c r="B452" s="6" t="n">
        <f aca="false">'De la BASE'!B448</f>
        <v>1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3242244</v>
      </c>
      <c r="F452" s="24" t="n">
        <f aca="false">IF('De la BASE'!F448&gt;0,'De la BASE'!F448,'De la BASE'!F448+0.001)</f>
        <v>166.013084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15</v>
      </c>
      <c r="B453" s="6" t="n">
        <f aca="false">'De la BASE'!B449</f>
        <v>1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91501</v>
      </c>
      <c r="F453" s="24" t="n">
        <f aca="false">IF('De la BASE'!F449&gt;0,'De la BASE'!F449,'De la BASE'!F449+0.001)</f>
        <v>62.905702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15</v>
      </c>
      <c r="B454" s="6" t="n">
        <f aca="false">'De la BASE'!B450</f>
        <v>1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379878</v>
      </c>
      <c r="F454" s="24" t="n">
        <f aca="false">IF('De la BASE'!F450&gt;0,'De la BASE'!F450,'De la BASE'!F450+0.001)</f>
        <v>151.772798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15</v>
      </c>
      <c r="B455" s="6" t="n">
        <f aca="false">'De la BASE'!B451</f>
        <v>1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2336472</v>
      </c>
      <c r="F455" s="24" t="n">
        <f aca="false">IF('De la BASE'!F451&gt;0,'De la BASE'!F451,'De la BASE'!F451+0.001)</f>
        <v>108.650763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15</v>
      </c>
      <c r="B456" s="6" t="n">
        <f aca="false">'De la BASE'!B452</f>
        <v>1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4331665</v>
      </c>
      <c r="F456" s="24" t="n">
        <f aca="false">IF('De la BASE'!F452&gt;0,'De la BASE'!F452,'De la BASE'!F452+0.001)</f>
        <v>74.438194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15</v>
      </c>
      <c r="B457" s="6" t="n">
        <f aca="false">'De la BASE'!B453</f>
        <v>1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798152</v>
      </c>
      <c r="F457" s="24" t="n">
        <f aca="false">IF('De la BASE'!F453&gt;0,'De la BASE'!F453,'De la BASE'!F453+0.001)</f>
        <v>104.646701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15</v>
      </c>
      <c r="B458" s="6" t="n">
        <f aca="false">'De la BASE'!B454</f>
        <v>1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136592</v>
      </c>
      <c r="F458" s="24" t="n">
        <f aca="false">IF('De la BASE'!F454&gt;0,'De la BASE'!F454,'De la BASE'!F454+0.001)</f>
        <v>66.468696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15</v>
      </c>
      <c r="B459" s="6" t="n">
        <f aca="false">'De la BASE'!B455</f>
        <v>1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736864</v>
      </c>
      <c r="F459" s="24" t="n">
        <f aca="false">IF('De la BASE'!F455&gt;0,'De la BASE'!F455,'De la BASE'!F455+0.001)</f>
        <v>25.900222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15</v>
      </c>
      <c r="B460" s="6" t="n">
        <f aca="false">'De la BASE'!B456</f>
        <v>1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2691062</v>
      </c>
      <c r="F460" s="24" t="n">
        <f aca="false">IF('De la BASE'!F456&gt;0,'De la BASE'!F456,'De la BASE'!F456+0.001)</f>
        <v>13.100932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15</v>
      </c>
      <c r="B461" s="6" t="n">
        <f aca="false">'De la BASE'!B457</f>
        <v>1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2311325</v>
      </c>
      <c r="F461" s="24" t="n">
        <f aca="false">IF('De la BASE'!F457&gt;0,'De la BASE'!F457,'De la BASE'!F457+0.001)</f>
        <v>11.323346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15</v>
      </c>
      <c r="B462" s="6" t="n">
        <f aca="false">'De la BASE'!B458</f>
        <v>1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111221</v>
      </c>
      <c r="F462" s="24" t="n">
        <f aca="false">IF('De la BASE'!F458&gt;0,'De la BASE'!F458,'De la BASE'!F458+0.001)</f>
        <v>15.489548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15</v>
      </c>
      <c r="B463" s="6" t="n">
        <f aca="false">'De la BASE'!B459</f>
        <v>1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863248</v>
      </c>
      <c r="F463" s="24" t="n">
        <f aca="false">IF('De la BASE'!F459&gt;0,'De la BASE'!F459,'De la BASE'!F459+0.001)</f>
        <v>57.8972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15</v>
      </c>
      <c r="B464" s="6" t="n">
        <f aca="false">'De la BASE'!B460</f>
        <v>1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7067656</v>
      </c>
      <c r="F464" s="24" t="n">
        <f aca="false">IF('De la BASE'!F460&gt;0,'De la BASE'!F460,'De la BASE'!F460+0.001)</f>
        <v>218.919847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15</v>
      </c>
      <c r="B465" s="6" t="n">
        <f aca="false">'De la BASE'!B461</f>
        <v>1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6493104</v>
      </c>
      <c r="F465" s="24" t="n">
        <f aca="false">IF('De la BASE'!F461&gt;0,'De la BASE'!F461,'De la BASE'!F461+0.001)</f>
        <v>166.15349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15</v>
      </c>
      <c r="B466" s="6" t="n">
        <f aca="false">'De la BASE'!B462</f>
        <v>1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2072625</v>
      </c>
      <c r="F466" s="24" t="n">
        <f aca="false">IF('De la BASE'!F462&gt;0,'De la BASE'!F462,'De la BASE'!F462+0.001)</f>
        <v>227.395787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15</v>
      </c>
      <c r="B467" s="6" t="n">
        <f aca="false">'De la BASE'!B463</f>
        <v>1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6817023</v>
      </c>
      <c r="F467" s="24" t="n">
        <f aca="false">IF('De la BASE'!F463&gt;0,'De la BASE'!F463,'De la BASE'!F463+0.001)</f>
        <v>143.334355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15</v>
      </c>
      <c r="B468" s="6" t="n">
        <f aca="false">'De la BASE'!B464</f>
        <v>1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403634</v>
      </c>
      <c r="F468" s="24" t="n">
        <f aca="false">IF('De la BASE'!F464&gt;0,'De la BASE'!F464,'De la BASE'!F464+0.001)</f>
        <v>171.525743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15</v>
      </c>
      <c r="B469" s="6" t="n">
        <f aca="false">'De la BASE'!B465</f>
        <v>1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15002</v>
      </c>
      <c r="F469" s="24" t="n">
        <f aca="false">IF('De la BASE'!F465&gt;0,'De la BASE'!F465,'De la BASE'!F465+0.001)</f>
        <v>91.741390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15</v>
      </c>
      <c r="B470" s="6" t="n">
        <f aca="false">'De la BASE'!B466</f>
        <v>1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77637</v>
      </c>
      <c r="F470" s="24" t="n">
        <f aca="false">IF('De la BASE'!F466&gt;0,'De la BASE'!F466,'De la BASE'!F466+0.001)</f>
        <v>45.94238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15</v>
      </c>
      <c r="B471" s="6" t="n">
        <f aca="false">'De la BASE'!B467</f>
        <v>1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1574322</v>
      </c>
      <c r="F471" s="24" t="n">
        <f aca="false">IF('De la BASE'!F467&gt;0,'De la BASE'!F467,'De la BASE'!F467+0.001)</f>
        <v>17.053481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15</v>
      </c>
      <c r="B472" s="6" t="n">
        <f aca="false">'De la BASE'!B468</f>
        <v>1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215768</v>
      </c>
      <c r="F472" s="24" t="n">
        <f aca="false">IF('De la BASE'!F468&gt;0,'De la BASE'!F468,'De la BASE'!F468+0.001)</f>
        <v>10.13288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15</v>
      </c>
      <c r="B473" s="6" t="n">
        <f aca="false">'De la BASE'!B469</f>
        <v>1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0724508</v>
      </c>
      <c r="F473" s="24" t="n">
        <f aca="false">IF('De la BASE'!F469&gt;0,'De la BASE'!F469,'De la BASE'!F469+0.001)</f>
        <v>11.806845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15</v>
      </c>
      <c r="B474" s="6" t="n">
        <f aca="false">'De la BASE'!B470</f>
        <v>1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3707064</v>
      </c>
      <c r="F474" s="24" t="n">
        <f aca="false">IF('De la BASE'!F470&gt;0,'De la BASE'!F470,'De la BASE'!F470+0.001)</f>
        <v>149.937716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15</v>
      </c>
      <c r="B475" s="6" t="n">
        <f aca="false">'De la BASE'!B471</f>
        <v>1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95773</v>
      </c>
      <c r="F475" s="24" t="n">
        <f aca="false">IF('De la BASE'!F471&gt;0,'De la BASE'!F471,'De la BASE'!F471+0.001)</f>
        <v>45.57233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15</v>
      </c>
      <c r="B476" s="6" t="n">
        <f aca="false">'De la BASE'!B472</f>
        <v>1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10955</v>
      </c>
      <c r="F476" s="24" t="n">
        <f aca="false">IF('De la BASE'!F472&gt;0,'De la BASE'!F472,'De la BASE'!F472+0.001)</f>
        <v>34.142982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15</v>
      </c>
      <c r="B477" s="6" t="n">
        <f aca="false">'De la BASE'!B473</f>
        <v>1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18168</v>
      </c>
      <c r="F477" s="24" t="n">
        <f aca="false">IF('De la BASE'!F473&gt;0,'De la BASE'!F473,'De la BASE'!F473+0.001)</f>
        <v>36.402364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15</v>
      </c>
      <c r="B478" s="6" t="n">
        <f aca="false">'De la BASE'!B474</f>
        <v>1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086295</v>
      </c>
      <c r="F478" s="24" t="n">
        <f aca="false">IF('De la BASE'!F474&gt;0,'De la BASE'!F474,'De la BASE'!F474+0.001)</f>
        <v>42.024884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15</v>
      </c>
      <c r="B479" s="6" t="n">
        <f aca="false">'De la BASE'!B475</f>
        <v>1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7764904</v>
      </c>
      <c r="F479" s="24" t="n">
        <f aca="false">IF('De la BASE'!F475&gt;0,'De la BASE'!F475,'De la BASE'!F475+0.001)</f>
        <v>56.121647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15</v>
      </c>
      <c r="B480" s="6" t="n">
        <f aca="false">'De la BASE'!B476</f>
        <v>1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46072</v>
      </c>
      <c r="F480" s="24" t="n">
        <f aca="false">IF('De la BASE'!F476&gt;0,'De la BASE'!F476,'De la BASE'!F476+0.001)</f>
        <v>81.428630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15</v>
      </c>
      <c r="B481" s="6" t="n">
        <f aca="false">'De la BASE'!B477</f>
        <v>1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709545</v>
      </c>
      <c r="F481" s="24" t="n">
        <f aca="false">IF('De la BASE'!F477&gt;0,'De la BASE'!F477,'De la BASE'!F477+0.001)</f>
        <v>97.302726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15</v>
      </c>
      <c r="B482" s="6" t="n">
        <f aca="false">'De la BASE'!B478</f>
        <v>1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12887</v>
      </c>
      <c r="F482" s="24" t="n">
        <f aca="false">IF('De la BASE'!F478&gt;0,'De la BASE'!F478,'De la BASE'!F478+0.001)</f>
        <v>27.679852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15</v>
      </c>
      <c r="B483" s="6" t="n">
        <f aca="false">'De la BASE'!B479</f>
        <v>1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3657917</v>
      </c>
      <c r="F483" s="24" t="n">
        <f aca="false">IF('De la BASE'!F479&gt;0,'De la BASE'!F479,'De la BASE'!F479+0.001)</f>
        <v>13.072240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15</v>
      </c>
      <c r="B484" s="6" t="n">
        <f aca="false">'De la BASE'!B480</f>
        <v>1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3035204</v>
      </c>
      <c r="F484" s="24" t="n">
        <f aca="false">IF('De la BASE'!F480&gt;0,'De la BASE'!F480,'De la BASE'!F480+0.001)</f>
        <v>11.953560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15</v>
      </c>
      <c r="B485" s="6" t="n">
        <f aca="false">'De la BASE'!B481</f>
        <v>1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288704</v>
      </c>
      <c r="F485" s="24" t="n">
        <f aca="false">IF('De la BASE'!F481&gt;0,'De la BASE'!F481,'De la BASE'!F481+0.001)</f>
        <v>12.448115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15</v>
      </c>
      <c r="B486" s="6" t="n">
        <f aca="false">'De la BASE'!B482</f>
        <v>1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522887</v>
      </c>
      <c r="F486" s="24" t="n">
        <f aca="false">IF('De la BASE'!F482&gt;0,'De la BASE'!F482,'De la BASE'!F482+0.001)</f>
        <v>34.088110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15</v>
      </c>
      <c r="B487" s="6" t="n">
        <f aca="false">'De la BASE'!B483</f>
        <v>1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570875</v>
      </c>
      <c r="F487" s="24" t="n">
        <f aca="false">IF('De la BASE'!F483&gt;0,'De la BASE'!F483,'De la BASE'!F483+0.001)</f>
        <v>77.933262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15</v>
      </c>
      <c r="B488" s="6" t="n">
        <f aca="false">'De la BASE'!B484</f>
        <v>1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479825</v>
      </c>
      <c r="F488" s="24" t="n">
        <f aca="false">IF('De la BASE'!F484&gt;0,'De la BASE'!F484,'De la BASE'!F484+0.001)</f>
        <v>84.6706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15</v>
      </c>
      <c r="B489" s="6" t="n">
        <f aca="false">'De la BASE'!B485</f>
        <v>1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984432</v>
      </c>
      <c r="F489" s="24" t="n">
        <f aca="false">IF('De la BASE'!F485&gt;0,'De la BASE'!F485,'De la BASE'!F485+0.001)</f>
        <v>72.743863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15</v>
      </c>
      <c r="B490" s="6" t="n">
        <f aca="false">'De la BASE'!B486</f>
        <v>1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8202442</v>
      </c>
      <c r="F490" s="24" t="n">
        <f aca="false">IF('De la BASE'!F486&gt;0,'De la BASE'!F486,'De la BASE'!F486+0.001)</f>
        <v>71.136573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15</v>
      </c>
      <c r="B491" s="6" t="n">
        <f aca="false">'De la BASE'!B487</f>
        <v>1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8679825</v>
      </c>
      <c r="F491" s="24" t="n">
        <f aca="false">IF('De la BASE'!F487&gt;0,'De la BASE'!F487,'De la BASE'!F487+0.001)</f>
        <v>40.09580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15</v>
      </c>
      <c r="B492" s="6" t="n">
        <f aca="false">'De la BASE'!B488</f>
        <v>1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035375</v>
      </c>
      <c r="F492" s="24" t="n">
        <f aca="false">IF('De la BASE'!F488&gt;0,'De la BASE'!F488,'De la BASE'!F488+0.001)</f>
        <v>78.27177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15</v>
      </c>
      <c r="B493" s="6" t="n">
        <f aca="false">'De la BASE'!B489</f>
        <v>1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154604</v>
      </c>
      <c r="F493" s="24" t="n">
        <f aca="false">IF('De la BASE'!F489&gt;0,'De la BASE'!F489,'De la BASE'!F489+0.001)</f>
        <v>82.845318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15</v>
      </c>
      <c r="B494" s="6" t="n">
        <f aca="false">'De la BASE'!B490</f>
        <v>1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2441726</v>
      </c>
      <c r="F494" s="24" t="n">
        <f aca="false">IF('De la BASE'!F490&gt;0,'De la BASE'!F490,'De la BASE'!F490+0.001)</f>
        <v>24.78817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15</v>
      </c>
      <c r="B495" s="6" t="n">
        <f aca="false">'De la BASE'!B491</f>
        <v>1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3875198</v>
      </c>
      <c r="F495" s="24" t="n">
        <f aca="false">IF('De la BASE'!F491&gt;0,'De la BASE'!F491,'De la BASE'!F491+0.001)</f>
        <v>12.77025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15</v>
      </c>
      <c r="B496" s="6" t="n">
        <f aca="false">'De la BASE'!B492</f>
        <v>1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2815751</v>
      </c>
      <c r="F496" s="24" t="n">
        <f aca="false">IF('De la BASE'!F492&gt;0,'De la BASE'!F492,'De la BASE'!F492+0.001)</f>
        <v>12.209760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15</v>
      </c>
      <c r="B497" s="6" t="n">
        <f aca="false">'De la BASE'!B493</f>
        <v>1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123632</v>
      </c>
      <c r="F497" s="24" t="n">
        <f aca="false">IF('De la BASE'!F493&gt;0,'De la BASE'!F493,'De la BASE'!F493+0.001)</f>
        <v>17.99794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15</v>
      </c>
      <c r="B498" s="6" t="n">
        <f aca="false">'De la BASE'!B494</f>
        <v>1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1566328</v>
      </c>
      <c r="F498" s="24" t="n">
        <f aca="false">IF('De la BASE'!F494&gt;0,'De la BASE'!F494,'De la BASE'!F494+0.001)</f>
        <v>23.329676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15</v>
      </c>
      <c r="B499" s="6" t="n">
        <f aca="false">'De la BASE'!B495</f>
        <v>1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4310106</v>
      </c>
      <c r="F499" s="24" t="n">
        <f aca="false">IF('De la BASE'!F495&gt;0,'De la BASE'!F495,'De la BASE'!F495+0.001)</f>
        <v>12.636947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15</v>
      </c>
      <c r="B500" s="6" t="n">
        <f aca="false">'De la BASE'!B496</f>
        <v>1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465866</v>
      </c>
      <c r="F500" s="24" t="n">
        <f aca="false">IF('De la BASE'!F496&gt;0,'De la BASE'!F496,'De la BASE'!F496+0.001)</f>
        <v>62.958873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15</v>
      </c>
      <c r="B501" s="6" t="n">
        <f aca="false">'De la BASE'!B497</f>
        <v>1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60617</v>
      </c>
      <c r="F501" s="24" t="n">
        <f aca="false">IF('De la BASE'!F497&gt;0,'De la BASE'!F497,'De la BASE'!F497+0.001)</f>
        <v>65.373096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15</v>
      </c>
      <c r="B502" s="6" t="n">
        <f aca="false">'De la BASE'!B498</f>
        <v>1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979851</v>
      </c>
      <c r="F502" s="24" t="n">
        <f aca="false">IF('De la BASE'!F498&gt;0,'De la BASE'!F498,'De la BASE'!F498+0.001)</f>
        <v>30.0399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15</v>
      </c>
      <c r="B503" s="6" t="n">
        <f aca="false">'De la BASE'!B499</f>
        <v>1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129984</v>
      </c>
      <c r="F503" s="24" t="n">
        <f aca="false">IF('De la BASE'!F499&gt;0,'De la BASE'!F499,'De la BASE'!F499+0.001)</f>
        <v>34.6995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15</v>
      </c>
      <c r="B504" s="6" t="n">
        <f aca="false">'De la BASE'!B500</f>
        <v>1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047142</v>
      </c>
      <c r="F504" s="24" t="n">
        <f aca="false">IF('De la BASE'!F500&gt;0,'De la BASE'!F500,'De la BASE'!F500+0.001)</f>
        <v>43.652625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15</v>
      </c>
      <c r="B505" s="6" t="n">
        <f aca="false">'De la BASE'!B501</f>
        <v>1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8942187</v>
      </c>
      <c r="F505" s="24" t="n">
        <f aca="false">IF('De la BASE'!F501&gt;0,'De la BASE'!F501,'De la BASE'!F501+0.001)</f>
        <v>35.270253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15</v>
      </c>
      <c r="B506" s="6" t="n">
        <f aca="false">'De la BASE'!B502</f>
        <v>1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840914</v>
      </c>
      <c r="F506" s="24" t="n">
        <f aca="false">IF('De la BASE'!F502&gt;0,'De la BASE'!F502,'De la BASE'!F502+0.001)</f>
        <v>24.118819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15</v>
      </c>
      <c r="B507" s="6" t="n">
        <f aca="false">'De la BASE'!B503</f>
        <v>1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3659292</v>
      </c>
      <c r="F507" s="24" t="n">
        <f aca="false">IF('De la BASE'!F503&gt;0,'De la BASE'!F503,'De la BASE'!F503+0.001)</f>
        <v>12.09006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15</v>
      </c>
      <c r="B508" s="6" t="n">
        <f aca="false">'De la BASE'!B504</f>
        <v>1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3454038</v>
      </c>
      <c r="F508" s="24" t="n">
        <f aca="false">IF('De la BASE'!F504&gt;0,'De la BASE'!F504,'De la BASE'!F504+0.001)</f>
        <v>11.883515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15</v>
      </c>
      <c r="B509" s="6" t="n">
        <f aca="false">'De la BASE'!B505</f>
        <v>1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070919</v>
      </c>
      <c r="F509" s="24" t="n">
        <f aca="false">IF('De la BASE'!F505&gt;0,'De la BASE'!F505,'De la BASE'!F505+0.001)</f>
        <v>30.397842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15</v>
      </c>
      <c r="B510" s="6" t="n">
        <f aca="false">'De la BASE'!B506</f>
        <v>1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0506762</v>
      </c>
      <c r="F510" s="24" t="n">
        <f aca="false">IF('De la BASE'!F506&gt;0,'De la BASE'!F506,'De la BASE'!F506+0.001)</f>
        <v>23.598677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15</v>
      </c>
      <c r="B511" s="6" t="n">
        <f aca="false">'De la BASE'!B507</f>
        <v>1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2294884</v>
      </c>
      <c r="F511" s="24" t="n">
        <f aca="false">IF('De la BASE'!F507&gt;0,'De la BASE'!F507,'De la BASE'!F507+0.001)</f>
        <v>158.179534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15</v>
      </c>
      <c r="B512" s="6" t="n">
        <f aca="false">'De la BASE'!B508</f>
        <v>1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671114</v>
      </c>
      <c r="F512" s="24" t="n">
        <f aca="false">IF('De la BASE'!F508&gt;0,'De la BASE'!F508,'De la BASE'!F508+0.001)</f>
        <v>62.391014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15</v>
      </c>
      <c r="B513" s="6" t="n">
        <f aca="false">'De la BASE'!B509</f>
        <v>1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1508237</v>
      </c>
      <c r="F513" s="24" t="n">
        <f aca="false">IF('De la BASE'!F509&gt;0,'De la BASE'!F509,'De la BASE'!F509+0.001)</f>
        <v>35.745151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15</v>
      </c>
      <c r="B514" s="6" t="n">
        <f aca="false">'De la BASE'!B510</f>
        <v>1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1406016</v>
      </c>
      <c r="F514" s="24" t="n">
        <f aca="false">IF('De la BASE'!F510&gt;0,'De la BASE'!F510,'De la BASE'!F510+0.001)</f>
        <v>30.58765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15</v>
      </c>
      <c r="B515" s="6" t="n">
        <f aca="false">'De la BASE'!B511</f>
        <v>1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1599896</v>
      </c>
      <c r="F515" s="24" t="n">
        <f aca="false">IF('De la BASE'!F511&gt;0,'De la BASE'!F511,'De la BASE'!F511+0.001)</f>
        <v>20.887427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15</v>
      </c>
      <c r="B516" s="6" t="n">
        <f aca="false">'De la BASE'!B512</f>
        <v>1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303212</v>
      </c>
      <c r="F516" s="24" t="n">
        <f aca="false">IF('De la BASE'!F512&gt;0,'De la BASE'!F512,'De la BASE'!F512+0.001)</f>
        <v>68.114058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15</v>
      </c>
      <c r="B517" s="6" t="n">
        <f aca="false">'De la BASE'!B513</f>
        <v>1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0163806</v>
      </c>
      <c r="F517" s="24" t="n">
        <f aca="false">IF('De la BASE'!F513&gt;0,'De la BASE'!F513,'De la BASE'!F513+0.001)</f>
        <v>198.317260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15</v>
      </c>
      <c r="B518" s="6" t="n">
        <f aca="false">'De la BASE'!B514</f>
        <v>1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790807</v>
      </c>
      <c r="F518" s="24" t="n">
        <f aca="false">IF('De la BASE'!F514&gt;0,'De la BASE'!F514,'De la BASE'!F514+0.001)</f>
        <v>80.421652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15</v>
      </c>
      <c r="B519" s="6" t="n">
        <f aca="false">'De la BASE'!B515</f>
        <v>1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3186322</v>
      </c>
      <c r="F519" s="24" t="n">
        <f aca="false">IF('De la BASE'!F515&gt;0,'De la BASE'!F515,'De la BASE'!F515+0.001)</f>
        <v>14.475763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15</v>
      </c>
      <c r="B520" s="6" t="n">
        <f aca="false">'De la BASE'!B516</f>
        <v>1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97742</v>
      </c>
      <c r="F520" s="24" t="n">
        <f aca="false">IF('De la BASE'!F516&gt;0,'De la BASE'!F516,'De la BASE'!F516+0.001)</f>
        <v>12.573639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15</v>
      </c>
      <c r="B521" s="6" t="n">
        <f aca="false">'De la BASE'!B517</f>
        <v>1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3123194</v>
      </c>
      <c r="F521" s="24" t="n">
        <f aca="false">IF('De la BASE'!F517&gt;0,'De la BASE'!F517,'De la BASE'!F517+0.001)</f>
        <v>15.653297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15</v>
      </c>
      <c r="B522" s="6" t="n">
        <f aca="false">'De la BASE'!B518</f>
        <v>1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2122344</v>
      </c>
      <c r="F522" s="24" t="n">
        <f aca="false">IF('De la BASE'!F518&gt;0,'De la BASE'!F518,'De la BASE'!F518+0.001)</f>
        <v>14.810335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15</v>
      </c>
      <c r="B523" s="6" t="n">
        <f aca="false">'De la BASE'!B519</f>
        <v>1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373814</v>
      </c>
      <c r="F523" s="24" t="n">
        <f aca="false">IF('De la BASE'!F519&gt;0,'De la BASE'!F519,'De la BASE'!F519+0.001)</f>
        <v>187.238540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15</v>
      </c>
      <c r="B524" s="6" t="n">
        <f aca="false">'De la BASE'!B520</f>
        <v>1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13603</v>
      </c>
      <c r="F524" s="24" t="n">
        <f aca="false">IF('De la BASE'!F520&gt;0,'De la BASE'!F520,'De la BASE'!F520+0.001)</f>
        <v>83.419638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15</v>
      </c>
      <c r="B525" s="6" t="n">
        <f aca="false">'De la BASE'!B521</f>
        <v>1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78963</v>
      </c>
      <c r="F525" s="24" t="n">
        <f aca="false">IF('De la BASE'!F521&gt;0,'De la BASE'!F521,'De la BASE'!F521+0.001)</f>
        <v>79.772541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15</v>
      </c>
      <c r="B526" s="6" t="n">
        <f aca="false">'De la BASE'!B522</f>
        <v>1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301344</v>
      </c>
      <c r="F526" s="24" t="n">
        <f aca="false">IF('De la BASE'!F522&gt;0,'De la BASE'!F522,'De la BASE'!F522+0.001)</f>
        <v>53.196488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15</v>
      </c>
      <c r="B527" s="6" t="n">
        <f aca="false">'De la BASE'!B523</f>
        <v>1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18865</v>
      </c>
      <c r="F527" s="24" t="n">
        <f aca="false">IF('De la BASE'!F523&gt;0,'De la BASE'!F523,'De la BASE'!F523+0.001)</f>
        <v>53.839176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15</v>
      </c>
      <c r="B528" s="6" t="n">
        <f aca="false">'De la BASE'!B524</f>
        <v>1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38913</v>
      </c>
      <c r="F528" s="24" t="n">
        <f aca="false">IF('De la BASE'!F524&gt;0,'De la BASE'!F524,'De la BASE'!F524+0.001)</f>
        <v>131.400005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15</v>
      </c>
      <c r="B529" s="6" t="n">
        <f aca="false">'De la BASE'!B525</f>
        <v>1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479702</v>
      </c>
      <c r="F529" s="24" t="n">
        <f aca="false">IF('De la BASE'!F525&gt;0,'De la BASE'!F525,'De la BASE'!F525+0.001)</f>
        <v>116.233068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15</v>
      </c>
      <c r="B530" s="6" t="n">
        <f aca="false">'De la BASE'!B526</f>
        <v>1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770399</v>
      </c>
      <c r="F530" s="24" t="n">
        <f aca="false">IF('De la BASE'!F526&gt;0,'De la BASE'!F526,'De la BASE'!F526+0.001)</f>
        <v>97.923274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15</v>
      </c>
      <c r="B531" s="6" t="n">
        <f aca="false">'De la BASE'!B527</f>
        <v>1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239</v>
      </c>
      <c r="F531" s="24" t="n">
        <f aca="false">IF('De la BASE'!F527&gt;0,'De la BASE'!F527,'De la BASE'!F527+0.001)</f>
        <v>22.058118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15</v>
      </c>
      <c r="B532" s="6" t="n">
        <f aca="false">'De la BASE'!B528</f>
        <v>1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30884</v>
      </c>
      <c r="F532" s="24" t="n">
        <f aca="false">IF('De la BASE'!F528&gt;0,'De la BASE'!F528,'De la BASE'!F528+0.001)</f>
        <v>12.249190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15</v>
      </c>
      <c r="B533" s="6" t="n">
        <f aca="false">'De la BASE'!B529</f>
        <v>1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2623264</v>
      </c>
      <c r="F533" s="24" t="n">
        <f aca="false">IF('De la BASE'!F529&gt;0,'De la BASE'!F529,'De la BASE'!F529+0.001)</f>
        <v>11.4909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15</v>
      </c>
      <c r="B534" s="6" t="n">
        <f aca="false">'De la BASE'!B530</f>
        <v>1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8888029</v>
      </c>
      <c r="F534" s="24" t="n">
        <f aca="false">IF('De la BASE'!F530&gt;0,'De la BASE'!F530,'De la BASE'!F530+0.001)</f>
        <v>20.322688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15</v>
      </c>
      <c r="B535" s="6" t="n">
        <f aca="false">'De la BASE'!B531</f>
        <v>1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8325456</v>
      </c>
      <c r="F535" s="24" t="n">
        <f aca="false">IF('De la BASE'!F531&gt;0,'De la BASE'!F531,'De la BASE'!F531+0.001)</f>
        <v>141.595635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15</v>
      </c>
      <c r="B536" s="6" t="n">
        <f aca="false">'De la BASE'!B532</f>
        <v>1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585701</v>
      </c>
      <c r="F536" s="24" t="n">
        <f aca="false">IF('De la BASE'!F532&gt;0,'De la BASE'!F532,'De la BASE'!F532+0.001)</f>
        <v>101.763468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15</v>
      </c>
      <c r="B537" s="6" t="n">
        <f aca="false">'De la BASE'!B533</f>
        <v>1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095864</v>
      </c>
      <c r="F537" s="24" t="n">
        <f aca="false">IF('De la BASE'!F533&gt;0,'De la BASE'!F533,'De la BASE'!F533+0.001)</f>
        <v>135.176864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15</v>
      </c>
      <c r="B538" s="6" t="n">
        <f aca="false">'De la BASE'!B534</f>
        <v>1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601267</v>
      </c>
      <c r="F538" s="24" t="n">
        <f aca="false">IF('De la BASE'!F534&gt;0,'De la BASE'!F534,'De la BASE'!F534+0.001)</f>
        <v>182.3624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15</v>
      </c>
      <c r="B539" s="6" t="n">
        <f aca="false">'De la BASE'!B535</f>
        <v>1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097266</v>
      </c>
      <c r="F539" s="24" t="n">
        <f aca="false">IF('De la BASE'!F535&gt;0,'De la BASE'!F535,'De la BASE'!F535+0.001)</f>
        <v>72.664695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15</v>
      </c>
      <c r="B540" s="6" t="n">
        <f aca="false">'De la BASE'!B536</f>
        <v>1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966425</v>
      </c>
      <c r="F540" s="24" t="n">
        <f aca="false">IF('De la BASE'!F536&gt;0,'De la BASE'!F536,'De la BASE'!F536+0.001)</f>
        <v>143.50159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15</v>
      </c>
      <c r="B541" s="6" t="n">
        <f aca="false">'De la BASE'!B537</f>
        <v>1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98181</v>
      </c>
      <c r="F541" s="24" t="n">
        <f aca="false">IF('De la BASE'!F537&gt;0,'De la BASE'!F537,'De la BASE'!F537+0.001)</f>
        <v>93.01642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15</v>
      </c>
      <c r="B542" s="6" t="n">
        <f aca="false">'De la BASE'!B538</f>
        <v>1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765615</v>
      </c>
      <c r="F542" s="24" t="n">
        <f aca="false">IF('De la BASE'!F538&gt;0,'De la BASE'!F538,'De la BASE'!F538+0.001)</f>
        <v>71.518638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15</v>
      </c>
      <c r="B543" s="6" t="n">
        <f aca="false">'De la BASE'!B539</f>
        <v>1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205184</v>
      </c>
      <c r="F543" s="24" t="n">
        <f aca="false">IF('De la BASE'!F539&gt;0,'De la BASE'!F539,'De la BASE'!F539+0.001)</f>
        <v>20.183215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15</v>
      </c>
      <c r="B544" s="6" t="n">
        <f aca="false">'De la BASE'!B540</f>
        <v>1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2716058</v>
      </c>
      <c r="F544" s="24" t="n">
        <f aca="false">IF('De la BASE'!F540&gt;0,'De la BASE'!F540,'De la BASE'!F540+0.001)</f>
        <v>11.134430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15</v>
      </c>
      <c r="B545" s="6" t="n">
        <f aca="false">'De la BASE'!B541</f>
        <v>1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2222025</v>
      </c>
      <c r="F545" s="24" t="n">
        <f aca="false">IF('De la BASE'!F541&gt;0,'De la BASE'!F541,'De la BASE'!F541+0.001)</f>
        <v>10.928375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15</v>
      </c>
      <c r="B546" s="6" t="n">
        <f aca="false">'De la BASE'!B542</f>
        <v>1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1856464</v>
      </c>
      <c r="F546" s="24" t="n">
        <f aca="false">IF('De la BASE'!F542&gt;0,'De la BASE'!F542,'De la BASE'!F542+0.001)</f>
        <v>12.57720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15</v>
      </c>
      <c r="B547" s="6" t="n">
        <f aca="false">'De la BASE'!B543</f>
        <v>1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908706</v>
      </c>
      <c r="F547" s="24" t="n">
        <f aca="false">IF('De la BASE'!F543&gt;0,'De la BASE'!F543,'De la BASE'!F543+0.001)</f>
        <v>44.289967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15</v>
      </c>
      <c r="B548" s="6" t="n">
        <f aca="false">'De la BASE'!B544</f>
        <v>1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7057</v>
      </c>
      <c r="F548" s="24" t="n">
        <f aca="false">IF('De la BASE'!F544&gt;0,'De la BASE'!F544,'De la BASE'!F544+0.001)</f>
        <v>53.349092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15</v>
      </c>
      <c r="B549" s="6" t="n">
        <f aca="false">'De la BASE'!B545</f>
        <v>1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48739</v>
      </c>
      <c r="F549" s="24" t="n">
        <f aca="false">IF('De la BASE'!F545&gt;0,'De la BASE'!F545,'De la BASE'!F545+0.001)</f>
        <v>68.46413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15</v>
      </c>
      <c r="B550" s="6" t="n">
        <f aca="false">'De la BASE'!B546</f>
        <v>1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6558691</v>
      </c>
      <c r="F550" s="24" t="n">
        <f aca="false">IF('De la BASE'!F546&gt;0,'De la BASE'!F546,'De la BASE'!F546+0.001)</f>
        <v>86.023898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15</v>
      </c>
      <c r="B551" s="6" t="n">
        <f aca="false">'De la BASE'!B547</f>
        <v>1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263726</v>
      </c>
      <c r="F551" s="24" t="n">
        <f aca="false">IF('De la BASE'!F547&gt;0,'De la BASE'!F547,'De la BASE'!F547+0.001)</f>
        <v>81.627732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15</v>
      </c>
      <c r="B552" s="6" t="n">
        <f aca="false">'De la BASE'!B548</f>
        <v>1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14249</v>
      </c>
      <c r="F552" s="24" t="n">
        <f aca="false">IF('De la BASE'!F548&gt;0,'De la BASE'!F548,'De la BASE'!F548+0.001)</f>
        <v>64.260282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15</v>
      </c>
      <c r="B553" s="6" t="n">
        <f aca="false">'De la BASE'!B549</f>
        <v>1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500088</v>
      </c>
      <c r="F553" s="24" t="n">
        <f aca="false">IF('De la BASE'!F549&gt;0,'De la BASE'!F549,'De la BASE'!F549+0.001)</f>
        <v>87.525132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15</v>
      </c>
      <c r="B554" s="6" t="n">
        <f aca="false">'De la BASE'!B550</f>
        <v>1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740672</v>
      </c>
      <c r="F554" s="24" t="n">
        <f aca="false">IF('De la BASE'!F550&gt;0,'De la BASE'!F550,'De la BASE'!F550+0.001)</f>
        <v>29.426619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15</v>
      </c>
      <c r="B555" s="6" t="n">
        <f aca="false">'De la BASE'!B551</f>
        <v>1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2372422</v>
      </c>
      <c r="F555" s="24" t="n">
        <f aca="false">IF('De la BASE'!F551&gt;0,'De la BASE'!F551,'De la BASE'!F551+0.001)</f>
        <v>12.989486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15</v>
      </c>
      <c r="B556" s="6" t="n">
        <f aca="false">'De la BASE'!B552</f>
        <v>1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2452841</v>
      </c>
      <c r="F556" s="24" t="n">
        <f aca="false">IF('De la BASE'!F552&gt;0,'De la BASE'!F552,'De la BASE'!F552+0.001)</f>
        <v>10.828332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15</v>
      </c>
      <c r="B557" s="6" t="n">
        <f aca="false">'De la BASE'!B553</f>
        <v>1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056784</v>
      </c>
      <c r="F557" s="24" t="n">
        <f aca="false">IF('De la BASE'!F553&gt;0,'De la BASE'!F553,'De la BASE'!F553+0.001)</f>
        <v>34.125583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15</v>
      </c>
      <c r="B558" s="6" t="n">
        <f aca="false">'De la BASE'!B554</f>
        <v>1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932668</v>
      </c>
      <c r="F558" s="24" t="n">
        <f aca="false">IF('De la BASE'!F554&gt;0,'De la BASE'!F554,'De la BASE'!F554+0.001)</f>
        <v>52.798069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15</v>
      </c>
      <c r="B559" s="6" t="n">
        <f aca="false">'De la BASE'!B555</f>
        <v>1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7790276</v>
      </c>
      <c r="F559" s="24" t="n">
        <f aca="false">IF('De la BASE'!F555&gt;0,'De la BASE'!F555,'De la BASE'!F555+0.001)</f>
        <v>62.009904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15</v>
      </c>
      <c r="B560" s="6" t="n">
        <f aca="false">'De la BASE'!B556</f>
        <v>1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7115034</v>
      </c>
      <c r="F560" s="24" t="n">
        <f aca="false">IF('De la BASE'!F556&gt;0,'De la BASE'!F556,'De la BASE'!F556+0.001)</f>
        <v>54.39576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15</v>
      </c>
      <c r="B561" s="6" t="n">
        <f aca="false">'De la BASE'!B557</f>
        <v>1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99238</v>
      </c>
      <c r="F561" s="24" t="n">
        <f aca="false">IF('De la BASE'!F557&gt;0,'De la BASE'!F557,'De la BASE'!F557+0.001)</f>
        <v>110.471843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15</v>
      </c>
      <c r="B562" s="6" t="n">
        <f aca="false">'De la BASE'!B558</f>
        <v>1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156</v>
      </c>
      <c r="F562" s="24" t="n">
        <f aca="false">IF('De la BASE'!F558&gt;0,'De la BASE'!F558,'De la BASE'!F558+0.001)</f>
        <v>111.0667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15</v>
      </c>
      <c r="B563" s="6" t="n">
        <f aca="false">'De la BASE'!B559</f>
        <v>1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435344</v>
      </c>
      <c r="F563" s="24" t="n">
        <f aca="false">IF('De la BASE'!F559&gt;0,'De la BASE'!F559,'De la BASE'!F559+0.001)</f>
        <v>85.014364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15</v>
      </c>
      <c r="B564" s="6" t="n">
        <f aca="false">'De la BASE'!B560</f>
        <v>1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774776</v>
      </c>
      <c r="F564" s="24" t="n">
        <f aca="false">IF('De la BASE'!F560&gt;0,'De la BASE'!F560,'De la BASE'!F560+0.001)</f>
        <v>65.010797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15</v>
      </c>
      <c r="B565" s="6" t="n">
        <f aca="false">'De la BASE'!B561</f>
        <v>1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16896</v>
      </c>
      <c r="F565" s="24" t="n">
        <f aca="false">IF('De la BASE'!F561&gt;0,'De la BASE'!F561,'De la BASE'!F561+0.001)</f>
        <v>77.059825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15</v>
      </c>
      <c r="B566" s="6" t="n">
        <f aca="false">'De la BASE'!B562</f>
        <v>1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0460038</v>
      </c>
      <c r="F566" s="24" t="n">
        <f aca="false">IF('De la BASE'!F562&gt;0,'De la BASE'!F562,'De la BASE'!F562+0.001)</f>
        <v>39.610696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15</v>
      </c>
      <c r="B567" s="6" t="n">
        <f aca="false">'De la BASE'!B563</f>
        <v>1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940075</v>
      </c>
      <c r="F567" s="24" t="n">
        <f aca="false">IF('De la BASE'!F563&gt;0,'De la BASE'!F563,'De la BASE'!F563+0.001)</f>
        <v>34.595257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15</v>
      </c>
      <c r="B568" s="6" t="n">
        <f aca="false">'De la BASE'!B564</f>
        <v>1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301355</v>
      </c>
      <c r="F568" s="24" t="n">
        <f aca="false">IF('De la BASE'!F564&gt;0,'De la BASE'!F564,'De la BASE'!F564+0.001)</f>
        <v>15.243713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15</v>
      </c>
      <c r="B569" s="6" t="n">
        <f aca="false">'De la BASE'!B565</f>
        <v>1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080624</v>
      </c>
      <c r="F569" s="24" t="n">
        <f aca="false">IF('De la BASE'!F565&gt;0,'De la BASE'!F565,'De la BASE'!F565+0.001)</f>
        <v>30.610712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15</v>
      </c>
      <c r="B570" s="6" t="n">
        <f aca="false">'De la BASE'!B566</f>
        <v>1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7746763</v>
      </c>
      <c r="F570" s="24" t="n">
        <f aca="false">IF('De la BASE'!F566&gt;0,'De la BASE'!F566,'De la BASE'!F566+0.001)</f>
        <v>195.71379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15</v>
      </c>
      <c r="B571" s="6" t="n">
        <f aca="false">'De la BASE'!B567</f>
        <v>1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3.177521</v>
      </c>
      <c r="F571" s="24" t="n">
        <f aca="false">IF('De la BASE'!F567&gt;0,'De la BASE'!F567,'De la BASE'!F567+0.001)</f>
        <v>191.916666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15</v>
      </c>
      <c r="B572" s="6" t="n">
        <f aca="false">'De la BASE'!B568</f>
        <v>1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6774649</v>
      </c>
      <c r="F572" s="24" t="n">
        <f aca="false">IF('De la BASE'!F568&gt;0,'De la BASE'!F568,'De la BASE'!F568+0.001)</f>
        <v>238.29941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15</v>
      </c>
      <c r="B573" s="6" t="n">
        <f aca="false">'De la BASE'!B569</f>
        <v>1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006317</v>
      </c>
      <c r="F573" s="24" t="n">
        <f aca="false">IF('De la BASE'!F569&gt;0,'De la BASE'!F569,'De la BASE'!F569+0.001)</f>
        <v>223.276916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15</v>
      </c>
      <c r="B574" s="6" t="n">
        <f aca="false">'De la BASE'!B570</f>
        <v>1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6339552</v>
      </c>
      <c r="F574" s="24" t="n">
        <f aca="false">IF('De la BASE'!F570&gt;0,'De la BASE'!F570,'De la BASE'!F570+0.001)</f>
        <v>189.356832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15</v>
      </c>
      <c r="B575" s="6" t="n">
        <f aca="false">'De la BASE'!B571</f>
        <v>1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2704776</v>
      </c>
      <c r="F575" s="24" t="n">
        <f aca="false">IF('De la BASE'!F571&gt;0,'De la BASE'!F571,'De la BASE'!F571+0.001)</f>
        <v>174.304356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15</v>
      </c>
      <c r="B576" s="6" t="n">
        <f aca="false">'De la BASE'!B572</f>
        <v>1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7638149</v>
      </c>
      <c r="F576" s="24" t="n">
        <f aca="false">IF('De la BASE'!F572&gt;0,'De la BASE'!F572,'De la BASE'!F572+0.001)</f>
        <v>200.379664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15</v>
      </c>
      <c r="B577" s="6" t="n">
        <f aca="false">'De la BASE'!B573</f>
        <v>1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7371564</v>
      </c>
      <c r="F577" s="24" t="n">
        <f aca="false">IF('De la BASE'!F573&gt;0,'De la BASE'!F573,'De la BASE'!F573+0.001)</f>
        <v>206.246807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15</v>
      </c>
      <c r="B578" s="6" t="n">
        <f aca="false">'De la BASE'!B574</f>
        <v>1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8428083</v>
      </c>
      <c r="F578" s="24" t="n">
        <f aca="false">IF('De la BASE'!F574&gt;0,'De la BASE'!F574,'De la BASE'!F574+0.001)</f>
        <v>180.426550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15</v>
      </c>
      <c r="B579" s="6" t="n">
        <f aca="false">'De la BASE'!B575</f>
        <v>1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328158</v>
      </c>
      <c r="F579" s="24" t="n">
        <f aca="false">IF('De la BASE'!F575&gt;0,'De la BASE'!F575,'De la BASE'!F575+0.001)</f>
        <v>178.348116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15</v>
      </c>
      <c r="B580" s="6" t="n">
        <f aca="false">'De la BASE'!B576</f>
        <v>1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2422654</v>
      </c>
      <c r="F580" s="24" t="n">
        <f aca="false">IF('De la BASE'!F576&gt;0,'De la BASE'!F576,'De la BASE'!F576+0.001)</f>
        <v>23.815478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15</v>
      </c>
      <c r="B581" s="6" t="n">
        <f aca="false">'De la BASE'!B577</f>
        <v>1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2701332</v>
      </c>
      <c r="F581" s="24" t="n">
        <f aca="false">IF('De la BASE'!F577&gt;0,'De la BASE'!F577,'De la BASE'!F577+0.001)</f>
        <v>18.268722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15</v>
      </c>
      <c r="B582" s="6" t="n">
        <f aca="false">'De la BASE'!B578</f>
        <v>1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611024</v>
      </c>
      <c r="F582" s="24" t="n">
        <f aca="false">IF('De la BASE'!F578&gt;0,'De la BASE'!F578,'De la BASE'!F578+0.001)</f>
        <v>39.82070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15</v>
      </c>
      <c r="B583" s="6" t="n">
        <f aca="false">'De la BASE'!B579</f>
        <v>1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46176</v>
      </c>
      <c r="F583" s="24" t="n">
        <f aca="false">IF('De la BASE'!F579&gt;0,'De la BASE'!F579,'De la BASE'!F579+0.001)</f>
        <v>42.161018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15</v>
      </c>
      <c r="B584" s="6" t="n">
        <f aca="false">'De la BASE'!B580</f>
        <v>1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860838</v>
      </c>
      <c r="F584" s="24" t="n">
        <f aca="false">IF('De la BASE'!F580&gt;0,'De la BASE'!F580,'De la BASE'!F580+0.001)</f>
        <v>20.528285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15</v>
      </c>
      <c r="B585" s="6" t="n">
        <f aca="false">'De la BASE'!B581</f>
        <v>1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31122</v>
      </c>
      <c r="F585" s="24" t="n">
        <f aca="false">IF('De la BASE'!F581&gt;0,'De la BASE'!F581,'De la BASE'!F581+0.001)</f>
        <v>20.866549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15</v>
      </c>
      <c r="B586" s="6" t="n">
        <f aca="false">'De la BASE'!B582</f>
        <v>1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848064</v>
      </c>
      <c r="F586" s="24" t="n">
        <f aca="false">IF('De la BASE'!F582&gt;0,'De la BASE'!F582,'De la BASE'!F582+0.001)</f>
        <v>30.302958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15</v>
      </c>
      <c r="B587" s="6" t="n">
        <f aca="false">'De la BASE'!B583</f>
        <v>1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99659</v>
      </c>
      <c r="F587" s="24" t="n">
        <f aca="false">IF('De la BASE'!F583&gt;0,'De la BASE'!F583,'De la BASE'!F583+0.001)</f>
        <v>30.366722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15</v>
      </c>
      <c r="B588" s="6" t="n">
        <f aca="false">'De la BASE'!B584</f>
        <v>1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897065</v>
      </c>
      <c r="F588" s="24" t="n">
        <f aca="false">IF('De la BASE'!F584&gt;0,'De la BASE'!F584,'De la BASE'!F584+0.001)</f>
        <v>70.104400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15</v>
      </c>
      <c r="B589" s="6" t="n">
        <f aca="false">'De la BASE'!B585</f>
        <v>1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265672</v>
      </c>
      <c r="F589" s="24" t="n">
        <f aca="false">IF('De la BASE'!F585&gt;0,'De la BASE'!F585,'De la BASE'!F585+0.001)</f>
        <v>39.118378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15</v>
      </c>
      <c r="B590" s="6" t="n">
        <f aca="false">'De la BASE'!B586</f>
        <v>1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98995</v>
      </c>
      <c r="F590" s="24" t="n">
        <f aca="false">IF('De la BASE'!F586&gt;0,'De la BASE'!F586,'De la BASE'!F586+0.001)</f>
        <v>40.87441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15</v>
      </c>
      <c r="B591" s="6" t="n">
        <f aca="false">'De la BASE'!B587</f>
        <v>1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656764</v>
      </c>
      <c r="F591" s="24" t="n">
        <f aca="false">IF('De la BASE'!F587&gt;0,'De la BASE'!F587,'De la BASE'!F587+0.001)</f>
        <v>24.721676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15</v>
      </c>
      <c r="B592" s="6" t="n">
        <f aca="false">'De la BASE'!B588</f>
        <v>1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845541</v>
      </c>
      <c r="F592" s="24" t="n">
        <f aca="false">IF('De la BASE'!F588&gt;0,'De la BASE'!F588,'De la BASE'!F588+0.001)</f>
        <v>20.166427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15</v>
      </c>
      <c r="B593" s="6" t="n">
        <f aca="false">'De la BASE'!B589</f>
        <v>1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919202</v>
      </c>
      <c r="F593" s="24" t="n">
        <f aca="false">IF('De la BASE'!F589&gt;0,'De la BASE'!F589,'De la BASE'!F589+0.001)</f>
        <v>21.003759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15</v>
      </c>
      <c r="B594" s="6" t="n">
        <f aca="false">'De la BASE'!B590</f>
        <v>1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55304</v>
      </c>
      <c r="F594" s="24" t="n">
        <f aca="false">IF('De la BASE'!F590&gt;0,'De la BASE'!F590,'De la BASE'!F590+0.001)</f>
        <v>26.80523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15</v>
      </c>
      <c r="B595" s="6" t="n">
        <f aca="false">'De la BASE'!B591</f>
        <v>1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6874764</v>
      </c>
      <c r="F595" s="24" t="n">
        <f aca="false">IF('De la BASE'!F591&gt;0,'De la BASE'!F591,'De la BASE'!F591+0.001)</f>
        <v>372.139897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15</v>
      </c>
      <c r="B596" s="6" t="n">
        <f aca="false">'De la BASE'!B592</f>
        <v>1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3776052</v>
      </c>
      <c r="F596" s="24" t="n">
        <f aca="false">IF('De la BASE'!F592&gt;0,'De la BASE'!F592,'De la BASE'!F592+0.001)</f>
        <v>397.049051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15</v>
      </c>
      <c r="B597" s="6" t="n">
        <f aca="false">'De la BASE'!B593</f>
        <v>1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5121548</v>
      </c>
      <c r="F597" s="24" t="n">
        <f aca="false">IF('De la BASE'!F593&gt;0,'De la BASE'!F593,'De la BASE'!F593+0.001)</f>
        <v>87.687268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15</v>
      </c>
      <c r="B598" s="6" t="n">
        <f aca="false">'De la BASE'!B594</f>
        <v>1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36866</v>
      </c>
      <c r="F598" s="24" t="n">
        <f aca="false">IF('De la BASE'!F594&gt;0,'De la BASE'!F594,'De la BASE'!F594+0.001)</f>
        <v>39.986333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15</v>
      </c>
      <c r="B599" s="6" t="n">
        <f aca="false">'De la BASE'!B595</f>
        <v>1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811504</v>
      </c>
      <c r="F599" s="24" t="n">
        <f aca="false">IF('De la BASE'!F595&gt;0,'De la BASE'!F595,'De la BASE'!F595+0.001)</f>
        <v>32.118955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15</v>
      </c>
      <c r="B600" s="6" t="n">
        <f aca="false">'De la BASE'!B596</f>
        <v>1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106893</v>
      </c>
      <c r="F600" s="24" t="n">
        <f aca="false">IF('De la BASE'!F596&gt;0,'De la BASE'!F596,'De la BASE'!F596+0.001)</f>
        <v>42.296167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15</v>
      </c>
      <c r="B601" s="6" t="n">
        <f aca="false">'De la BASE'!B597</f>
        <v>1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172012</v>
      </c>
      <c r="F601" s="24" t="n">
        <f aca="false">IF('De la BASE'!F597&gt;0,'De la BASE'!F597,'De la BASE'!F597+0.001)</f>
        <v>30.036743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15</v>
      </c>
      <c r="B602" s="6" t="n">
        <f aca="false">'De la BASE'!B598</f>
        <v>1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961878</v>
      </c>
      <c r="F602" s="24" t="n">
        <f aca="false">IF('De la BASE'!F598&gt;0,'De la BASE'!F598,'De la BASE'!F598+0.001)</f>
        <v>21.995877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15</v>
      </c>
      <c r="B603" s="6" t="n">
        <f aca="false">'De la BASE'!B599</f>
        <v>1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254495</v>
      </c>
      <c r="F603" s="24" t="n">
        <f aca="false">IF('De la BASE'!F599&gt;0,'De la BASE'!F599,'De la BASE'!F599+0.001)</f>
        <v>18.482611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15</v>
      </c>
      <c r="B604" s="6" t="n">
        <f aca="false">'De la BASE'!B600</f>
        <v>1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05195</v>
      </c>
      <c r="F604" s="24" t="n">
        <f aca="false">IF('De la BASE'!F600&gt;0,'De la BASE'!F600,'De la BASE'!F600+0.001)</f>
        <v>18.493001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15</v>
      </c>
      <c r="B605" s="6" t="n">
        <f aca="false">'De la BASE'!B601</f>
        <v>1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262345</v>
      </c>
      <c r="F605" s="24" t="n">
        <f aca="false">IF('De la BASE'!F601&gt;0,'De la BASE'!F601,'De la BASE'!F601+0.001)</f>
        <v>21.27742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15</v>
      </c>
      <c r="B606" s="6" t="n">
        <f aca="false">'De la BASE'!B602</f>
        <v>1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2958829</v>
      </c>
      <c r="F606" s="24" t="n">
        <f aca="false">IF('De la BASE'!F602&gt;0,'De la BASE'!F602,'De la BASE'!F602+0.001)</f>
        <v>135.066321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15</v>
      </c>
      <c r="B607" s="6" t="n">
        <f aca="false">'De la BASE'!B603</f>
        <v>1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9394128</v>
      </c>
      <c r="F607" s="24" t="n">
        <f aca="false">IF('De la BASE'!F603&gt;0,'De la BASE'!F603,'De la BASE'!F603+0.001)</f>
        <v>71.399107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15</v>
      </c>
      <c r="B608" s="6" t="n">
        <f aca="false">'De la BASE'!B604</f>
        <v>1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184065</v>
      </c>
      <c r="F608" s="24" t="n">
        <f aca="false">IF('De la BASE'!F604&gt;0,'De la BASE'!F604,'De la BASE'!F604+0.001)</f>
        <v>33.265540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15</v>
      </c>
      <c r="B609" s="6" t="n">
        <f aca="false">'De la BASE'!B605</f>
        <v>1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208088</v>
      </c>
      <c r="F609" s="24" t="n">
        <f aca="false">IF('De la BASE'!F605&gt;0,'De la BASE'!F605,'De la BASE'!F605+0.001)</f>
        <v>42.353121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15</v>
      </c>
      <c r="B610" s="6" t="n">
        <f aca="false">'De la BASE'!B606</f>
        <v>1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57905</v>
      </c>
      <c r="F610" s="24" t="n">
        <f aca="false">IF('De la BASE'!F606&gt;0,'De la BASE'!F606,'De la BASE'!F606+0.001)</f>
        <v>28.0395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15</v>
      </c>
      <c r="B611" s="6" t="n">
        <f aca="false">'De la BASE'!B607</f>
        <v>1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4676989</v>
      </c>
      <c r="F611" s="24" t="n">
        <f aca="false">IF('De la BASE'!F607&gt;0,'De la BASE'!F607,'De la BASE'!F607+0.001)</f>
        <v>190.961899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15</v>
      </c>
      <c r="B612" s="6" t="n">
        <f aca="false">'De la BASE'!B608</f>
        <v>1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2999424</v>
      </c>
      <c r="F612" s="24" t="n">
        <f aca="false">IF('De la BASE'!F608&gt;0,'De la BASE'!F608,'De la BASE'!F608+0.001)</f>
        <v>76.800666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15</v>
      </c>
      <c r="B613" s="6" t="n">
        <f aca="false">'De la BASE'!B609</f>
        <v>1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103563</v>
      </c>
      <c r="F613" s="24" t="n">
        <f aca="false">IF('De la BASE'!F609&gt;0,'De la BASE'!F609,'De la BASE'!F609+0.001)</f>
        <v>50.567924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15</v>
      </c>
      <c r="B614" s="6" t="n">
        <f aca="false">'De la BASE'!B610</f>
        <v>1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554126</v>
      </c>
      <c r="F614" s="24" t="n">
        <f aca="false">IF('De la BASE'!F610&gt;0,'De la BASE'!F610,'De la BASE'!F610+0.001)</f>
        <v>19.846001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15</v>
      </c>
      <c r="B615" s="6" t="n">
        <f aca="false">'De la BASE'!B611</f>
        <v>1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438472</v>
      </c>
      <c r="F615" s="24" t="n">
        <f aca="false">IF('De la BASE'!F611&gt;0,'De la BASE'!F611,'De la BASE'!F611+0.001)</f>
        <v>8.198969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15</v>
      </c>
      <c r="B616" s="6" t="n">
        <f aca="false">'De la BASE'!B612</f>
        <v>1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920628</v>
      </c>
      <c r="F616" s="24" t="n">
        <f aca="false">IF('De la BASE'!F612&gt;0,'De la BASE'!F612,'De la BASE'!F612+0.001)</f>
        <v>5.203619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15</v>
      </c>
      <c r="B617" s="6" t="n">
        <f aca="false">'De la BASE'!B613</f>
        <v>1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31742</v>
      </c>
      <c r="F617" s="24" t="n">
        <f aca="false">IF('De la BASE'!F613&gt;0,'De la BASE'!F613,'De la BASE'!F613+0.001)</f>
        <v>9.2640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15</v>
      </c>
      <c r="B618" s="6" t="n">
        <f aca="false">'De la BASE'!B614</f>
        <v>1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881093</v>
      </c>
      <c r="F618" s="24" t="n">
        <f aca="false">IF('De la BASE'!F614&gt;0,'De la BASE'!F614,'De la BASE'!F614+0.001)</f>
        <v>17.219005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15</v>
      </c>
      <c r="B619" s="6" t="n">
        <f aca="false">'De la BASE'!B615</f>
        <v>1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003564</v>
      </c>
      <c r="F619" s="24" t="n">
        <f aca="false">IF('De la BASE'!F615&gt;0,'De la BASE'!F615,'De la BASE'!F615+0.001)</f>
        <v>18.007910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15</v>
      </c>
      <c r="B620" s="6" t="n">
        <f aca="false">'De la BASE'!B616</f>
        <v>1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204927</v>
      </c>
      <c r="F620" s="24" t="n">
        <f aca="false">IF('De la BASE'!F616&gt;0,'De la BASE'!F616,'De la BASE'!F616+0.001)</f>
        <v>17.899774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15</v>
      </c>
      <c r="B621" s="6" t="n">
        <f aca="false">'De la BASE'!B617</f>
        <v>1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723855</v>
      </c>
      <c r="F621" s="24" t="n">
        <f aca="false">IF('De la BASE'!F617&gt;0,'De la BASE'!F617,'De la BASE'!F617+0.001)</f>
        <v>44.4853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15</v>
      </c>
      <c r="B622" s="6" t="n">
        <f aca="false">'De la BASE'!B618</f>
        <v>1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707924</v>
      </c>
      <c r="F622" s="24" t="n">
        <f aca="false">IF('De la BASE'!F618&gt;0,'De la BASE'!F618,'De la BASE'!F618+0.001)</f>
        <v>29.517829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15</v>
      </c>
      <c r="B623" s="6" t="n">
        <f aca="false">'De la BASE'!B619</f>
        <v>1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833752</v>
      </c>
      <c r="F623" s="24" t="n">
        <f aca="false">IF('De la BASE'!F619&gt;0,'De la BASE'!F619,'De la BASE'!F619+0.001)</f>
        <v>28.548492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15</v>
      </c>
      <c r="B624" s="6" t="n">
        <f aca="false">'De la BASE'!B620</f>
        <v>1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499908</v>
      </c>
      <c r="F624" s="24" t="n">
        <f aca="false">IF('De la BASE'!F620&gt;0,'De la BASE'!F620,'De la BASE'!F620+0.001)</f>
        <v>56.608886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15</v>
      </c>
      <c r="B625" s="6" t="n">
        <f aca="false">'De la BASE'!B621</f>
        <v>1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87703</v>
      </c>
      <c r="F625" s="24" t="n">
        <f aca="false">IF('De la BASE'!F621&gt;0,'De la BASE'!F621,'De la BASE'!F621+0.001)</f>
        <v>37.624002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15</v>
      </c>
      <c r="B626" s="6" t="n">
        <f aca="false">'De la BASE'!B622</f>
        <v>1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67778</v>
      </c>
      <c r="F626" s="24" t="n">
        <f aca="false">IF('De la BASE'!F622&gt;0,'De la BASE'!F622,'De la BASE'!F622+0.001)</f>
        <v>32.573639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15</v>
      </c>
      <c r="B627" s="6" t="n">
        <f aca="false">'De la BASE'!B623</f>
        <v>1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5812</v>
      </c>
      <c r="F627" s="24" t="n">
        <f aca="false">IF('De la BASE'!F623&gt;0,'De la BASE'!F623,'De la BASE'!F623+0.001)</f>
        <v>8.09273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15</v>
      </c>
      <c r="B628" s="6" t="n">
        <f aca="false">'De la BASE'!B624</f>
        <v>1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555245</v>
      </c>
      <c r="F628" s="24" t="n">
        <f aca="false">IF('De la BASE'!F624&gt;0,'De la BASE'!F624,'De la BASE'!F624+0.001)</f>
        <v>11.255396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15</v>
      </c>
      <c r="B629" s="6" t="n">
        <f aca="false">'De la BASE'!B625</f>
        <v>1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680725</v>
      </c>
      <c r="F629" s="24" t="n">
        <f aca="false">IF('De la BASE'!F625&gt;0,'De la BASE'!F625,'De la BASE'!F625+0.001)</f>
        <v>10.022004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15</v>
      </c>
      <c r="B630" s="6" t="n">
        <f aca="false">'De la BASE'!B626</f>
        <v>1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528338</v>
      </c>
      <c r="F630" s="24" t="n">
        <f aca="false">IF('De la BASE'!F626&gt;0,'De la BASE'!F626,'De la BASE'!F626+0.001)</f>
        <v>30.070978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15</v>
      </c>
      <c r="B631" s="6" t="n">
        <f aca="false">'De la BASE'!B627</f>
        <v>1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149924</v>
      </c>
      <c r="F631" s="24" t="n">
        <f aca="false">IF('De la BASE'!F627&gt;0,'De la BASE'!F627,'De la BASE'!F627+0.001)</f>
        <v>21.963562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15</v>
      </c>
      <c r="B632" s="6" t="n">
        <f aca="false">'De la BASE'!B628</f>
        <v>1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245196</v>
      </c>
      <c r="F632" s="24" t="n">
        <f aca="false">IF('De la BASE'!F628&gt;0,'De la BASE'!F628,'De la BASE'!F628+0.001)</f>
        <v>35.984607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15</v>
      </c>
      <c r="B633" s="6" t="n">
        <f aca="false">'De la BASE'!B629</f>
        <v>1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874834</v>
      </c>
      <c r="F633" s="24" t="n">
        <f aca="false">IF('De la BASE'!F629&gt;0,'De la BASE'!F629,'De la BASE'!F629+0.001)</f>
        <v>14.846399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15</v>
      </c>
      <c r="B634" s="6" t="n">
        <f aca="false">'De la BASE'!B630</f>
        <v>1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944866</v>
      </c>
      <c r="F634" s="24" t="n">
        <f aca="false">IF('De la BASE'!F630&gt;0,'De la BASE'!F630,'De la BASE'!F630+0.001)</f>
        <v>10.434358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15</v>
      </c>
      <c r="B635" s="6" t="n">
        <f aca="false">'De la BASE'!B631</f>
        <v>1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997308</v>
      </c>
      <c r="F635" s="24" t="n">
        <f aca="false">IF('De la BASE'!F631&gt;0,'De la BASE'!F631,'De la BASE'!F631+0.001)</f>
        <v>22.691501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15</v>
      </c>
      <c r="B636" s="6" t="n">
        <f aca="false">'De la BASE'!B632</f>
        <v>1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944</v>
      </c>
      <c r="F636" s="24" t="n">
        <f aca="false">IF('De la BASE'!F632&gt;0,'De la BASE'!F632,'De la BASE'!F632+0.001)</f>
        <v>30.05391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15</v>
      </c>
      <c r="B637" s="6" t="n">
        <f aca="false">'De la BASE'!B633</f>
        <v>1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1298469</v>
      </c>
      <c r="F637" s="24" t="n">
        <f aca="false">IF('De la BASE'!F633&gt;0,'De la BASE'!F633,'De la BASE'!F633+0.001)</f>
        <v>98.437743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15</v>
      </c>
      <c r="B638" s="6" t="n">
        <f aca="false">'De la BASE'!B634</f>
        <v>1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80886</v>
      </c>
      <c r="F638" s="24" t="n">
        <f aca="false">IF('De la BASE'!F634&gt;0,'De la BASE'!F634,'De la BASE'!F634+0.001)</f>
        <v>38.570657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15</v>
      </c>
      <c r="B639" s="6" t="n">
        <f aca="false">'De la BASE'!B635</f>
        <v>1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21331</v>
      </c>
      <c r="F639" s="24" t="n">
        <f aca="false">IF('De la BASE'!F635&gt;0,'De la BASE'!F635,'De la BASE'!F635+0.001)</f>
        <v>11.46243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15</v>
      </c>
      <c r="B640" s="6" t="n">
        <f aca="false">'De la BASE'!B636</f>
        <v>1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31355</v>
      </c>
      <c r="F640" s="24" t="n">
        <f aca="false">IF('De la BASE'!F636&gt;0,'De la BASE'!F636,'De la BASE'!F636+0.001)</f>
        <v>6.842797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15</v>
      </c>
      <c r="B641" s="6" t="n">
        <f aca="false">'De la BASE'!B637</f>
        <v>1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938561</v>
      </c>
      <c r="F641" s="24" t="n">
        <f aca="false">IF('De la BASE'!F637&gt;0,'De la BASE'!F637,'De la BASE'!F637+0.001)</f>
        <v>5.190688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15</v>
      </c>
      <c r="B642" s="6" t="n">
        <f aca="false">'De la BASE'!B638</f>
        <v>1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212667</v>
      </c>
      <c r="F642" s="24" t="n">
        <f aca="false">IF('De la BASE'!F638&gt;0,'De la BASE'!F638,'De la BASE'!F638+0.001)</f>
        <v>222.55692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15</v>
      </c>
      <c r="B643" s="6" t="n">
        <f aca="false">'De la BASE'!B639</f>
        <v>1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8143596</v>
      </c>
      <c r="F643" s="24" t="n">
        <f aca="false">IF('De la BASE'!F639&gt;0,'De la BASE'!F639,'De la BASE'!F639+0.001)</f>
        <v>209.966411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15</v>
      </c>
      <c r="B644" s="6" t="n">
        <f aca="false">'De la BASE'!B640</f>
        <v>1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744502</v>
      </c>
      <c r="F644" s="24" t="n">
        <f aca="false">IF('De la BASE'!F640&gt;0,'De la BASE'!F640,'De la BASE'!F640+0.001)</f>
        <v>33.299364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15</v>
      </c>
      <c r="B645" s="6" t="n">
        <f aca="false">'De la BASE'!B641</f>
        <v>1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1818855</v>
      </c>
      <c r="F645" s="24" t="n">
        <f aca="false">IF('De la BASE'!F641&gt;0,'De la BASE'!F641,'De la BASE'!F641+0.001)</f>
        <v>72.915332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15</v>
      </c>
      <c r="B646" s="6" t="n">
        <f aca="false">'De la BASE'!B642</f>
        <v>1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306179</v>
      </c>
      <c r="F646" s="24" t="n">
        <f aca="false">IF('De la BASE'!F642&gt;0,'De la BASE'!F642,'De la BASE'!F642+0.001)</f>
        <v>57.314862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15</v>
      </c>
      <c r="B647" s="6" t="n">
        <f aca="false">'De la BASE'!B643</f>
        <v>1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2710537</v>
      </c>
      <c r="F647" s="24" t="n">
        <f aca="false">IF('De la BASE'!F643&gt;0,'De la BASE'!F643,'De la BASE'!F643+0.001)</f>
        <v>76.055155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15</v>
      </c>
      <c r="B648" s="6" t="n">
        <f aca="false">'De la BASE'!B644</f>
        <v>1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55105</v>
      </c>
      <c r="F648" s="24" t="n">
        <f aca="false">IF('De la BASE'!F644&gt;0,'De la BASE'!F644,'De la BASE'!F644+0.001)</f>
        <v>37.806657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15</v>
      </c>
      <c r="B649" s="6" t="n">
        <f aca="false">'De la BASE'!B645</f>
        <v>1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2318373</v>
      </c>
      <c r="F649" s="24" t="n">
        <f aca="false">IF('De la BASE'!F645&gt;0,'De la BASE'!F645,'De la BASE'!F645+0.001)</f>
        <v>229.81925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15</v>
      </c>
      <c r="B650" s="6" t="n">
        <f aca="false">'De la BASE'!B646</f>
        <v>1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859566</v>
      </c>
      <c r="F650" s="24" t="n">
        <f aca="false">IF('De la BASE'!F646&gt;0,'De la BASE'!F646,'De la BASE'!F646+0.001)</f>
        <v>38.759763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15</v>
      </c>
      <c r="B651" s="6" t="n">
        <f aca="false">'De la BASE'!B647</f>
        <v>1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249104</v>
      </c>
      <c r="F651" s="24" t="n">
        <f aca="false">IF('De la BASE'!F647&gt;0,'De la BASE'!F647,'De la BASE'!F647+0.001)</f>
        <v>12.43316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15</v>
      </c>
      <c r="B652" s="6" t="n">
        <f aca="false">'De la BASE'!B648</f>
        <v>1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411296</v>
      </c>
      <c r="F652" s="24" t="n">
        <f aca="false">IF('De la BASE'!F648&gt;0,'De la BASE'!F648,'De la BASE'!F648+0.001)</f>
        <v>7.921919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15</v>
      </c>
      <c r="B653" s="6" t="n">
        <f aca="false">'De la BASE'!B649</f>
        <v>1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96807</v>
      </c>
      <c r="F653" s="24" t="n">
        <f aca="false">IF('De la BASE'!F649&gt;0,'De la BASE'!F649,'De la BASE'!F649+0.001)</f>
        <v>5.715797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15</v>
      </c>
      <c r="B654" s="6" t="n">
        <f aca="false">'De la BASE'!B650</f>
        <v>1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531846</v>
      </c>
      <c r="F654" s="24" t="n">
        <f aca="false">IF('De la BASE'!F650&gt;0,'De la BASE'!F650,'De la BASE'!F650+0.001)</f>
        <v>5.219914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15</v>
      </c>
      <c r="B655" s="6" t="n">
        <f aca="false">'De la BASE'!B651</f>
        <v>1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427944</v>
      </c>
      <c r="F655" s="24" t="n">
        <f aca="false">IF('De la BASE'!F651&gt;0,'De la BASE'!F651,'De la BASE'!F651+0.001)</f>
        <v>65.644394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15</v>
      </c>
      <c r="B656" s="6" t="n">
        <f aca="false">'De la BASE'!B652</f>
        <v>1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221344</v>
      </c>
      <c r="F656" s="24" t="n">
        <f aca="false">IF('De la BASE'!F652&gt;0,'De la BASE'!F652,'De la BASE'!F652+0.001)</f>
        <v>14.272766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15</v>
      </c>
      <c r="B657" s="6" t="n">
        <f aca="false">'De la BASE'!B653</f>
        <v>1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11836</v>
      </c>
      <c r="F657" s="24" t="n">
        <f aca="false">IF('De la BASE'!F653&gt;0,'De la BASE'!F653,'De la BASE'!F653+0.001)</f>
        <v>42.74762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15</v>
      </c>
      <c r="B658" s="6" t="n">
        <f aca="false">'De la BASE'!B654</f>
        <v>1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0455</v>
      </c>
      <c r="F658" s="24" t="n">
        <f aca="false">IF('De la BASE'!F654&gt;0,'De la BASE'!F654,'De la BASE'!F654+0.001)</f>
        <v>57.702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15</v>
      </c>
      <c r="B659" s="6" t="n">
        <f aca="false">'De la BASE'!B655</f>
        <v>1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618547</v>
      </c>
      <c r="F659" s="24" t="n">
        <f aca="false">IF('De la BASE'!F655&gt;0,'De la BASE'!F655,'De la BASE'!F655+0.001)</f>
        <v>32.26409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15</v>
      </c>
      <c r="B660" s="6" t="n">
        <f aca="false">'De la BASE'!B656</f>
        <v>1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136855</v>
      </c>
      <c r="F660" s="24" t="n">
        <f aca="false">IF('De la BASE'!F656&gt;0,'De la BASE'!F656,'De la BASE'!F656+0.001)</f>
        <v>11.871033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15</v>
      </c>
      <c r="B661" s="6" t="n">
        <f aca="false">'De la BASE'!B657</f>
        <v>1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43608</v>
      </c>
      <c r="F661" s="24" t="n">
        <f aca="false">IF('De la BASE'!F657&gt;0,'De la BASE'!F657,'De la BASE'!F657+0.001)</f>
        <v>18.140124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15</v>
      </c>
      <c r="B662" s="6" t="n">
        <f aca="false">'De la BASE'!B658</f>
        <v>1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284535</v>
      </c>
      <c r="F662" s="24" t="n">
        <f aca="false">IF('De la BASE'!F658&gt;0,'De la BASE'!F658,'De la BASE'!F658+0.001)</f>
        <v>15.683963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15</v>
      </c>
      <c r="B663" s="6" t="n">
        <f aca="false">'De la BASE'!B659</f>
        <v>1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617196</v>
      </c>
      <c r="F663" s="24" t="n">
        <f aca="false">IF('De la BASE'!F659&gt;0,'De la BASE'!F659,'De la BASE'!F659+0.001)</f>
        <v>8.553887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15</v>
      </c>
      <c r="B664" s="6" t="n">
        <f aca="false">'De la BASE'!B660</f>
        <v>1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13324</v>
      </c>
      <c r="F664" s="24" t="n">
        <f aca="false">IF('De la BASE'!F660&gt;0,'De la BASE'!F660,'De la BASE'!F660+0.001)</f>
        <v>5.922783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15</v>
      </c>
      <c r="B665" s="6" t="n">
        <f aca="false">'De la BASE'!B661</f>
        <v>1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93852</v>
      </c>
      <c r="F665" s="24" t="n">
        <f aca="false">IF('De la BASE'!F661&gt;0,'De la BASE'!F661,'De la BASE'!F661+0.001)</f>
        <v>5.936579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15</v>
      </c>
      <c r="B666" s="6" t="n">
        <f aca="false">'De la BASE'!B662</f>
        <v>1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16614</v>
      </c>
      <c r="F666" s="24" t="n">
        <f aca="false">IF('De la BASE'!F662&gt;0,'De la BASE'!F662,'De la BASE'!F662+0.001)</f>
        <v>0.98514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15</v>
      </c>
      <c r="B667" s="6" t="n">
        <f aca="false">'De la BASE'!B663</f>
        <v>1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754986</v>
      </c>
      <c r="F667" s="24" t="n">
        <f aca="false">IF('De la BASE'!F663&gt;0,'De la BASE'!F663,'De la BASE'!F663+0.001)</f>
        <v>59.98999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15</v>
      </c>
      <c r="B668" s="6" t="n">
        <f aca="false">'De la BASE'!B664</f>
        <v>1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93732</v>
      </c>
      <c r="F668" s="24" t="n">
        <f aca="false">IF('De la BASE'!F664&gt;0,'De la BASE'!F664,'De la BASE'!F664+0.001)</f>
        <v>153.695070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15</v>
      </c>
      <c r="B669" s="6" t="n">
        <f aca="false">'De la BASE'!B665</f>
        <v>1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4601484</v>
      </c>
      <c r="F669" s="24" t="n">
        <f aca="false">IF('De la BASE'!F665&gt;0,'De la BASE'!F665,'De la BASE'!F665+0.001)</f>
        <v>363.874461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15</v>
      </c>
      <c r="B670" s="6" t="n">
        <f aca="false">'De la BASE'!B666</f>
        <v>1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601116</v>
      </c>
      <c r="F670" s="24" t="n">
        <f aca="false">IF('De la BASE'!F666&gt;0,'De la BASE'!F666,'De la BASE'!F666+0.001)</f>
        <v>146.329429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15</v>
      </c>
      <c r="B671" s="6" t="n">
        <f aca="false">'De la BASE'!B667</f>
        <v>1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6540881</v>
      </c>
      <c r="F671" s="24" t="n">
        <f aca="false">IF('De la BASE'!F667&gt;0,'De la BASE'!F667,'De la BASE'!F667+0.001)</f>
        <v>109.234459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15</v>
      </c>
      <c r="B672" s="6" t="n">
        <f aca="false">'De la BASE'!B668</f>
        <v>1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8479345</v>
      </c>
      <c r="F672" s="24" t="n">
        <f aca="false">IF('De la BASE'!F668&gt;0,'De la BASE'!F668,'De la BASE'!F668+0.001)</f>
        <v>187.910755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15</v>
      </c>
      <c r="B673" s="6" t="n">
        <f aca="false">'De la BASE'!B669</f>
        <v>1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373686</v>
      </c>
      <c r="F673" s="24" t="n">
        <f aca="false">IF('De la BASE'!F669&gt;0,'De la BASE'!F669,'De la BASE'!F669+0.001)</f>
        <v>226.648456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15</v>
      </c>
      <c r="B674" s="6" t="n">
        <f aca="false">'De la BASE'!B670</f>
        <v>1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960784</v>
      </c>
      <c r="F674" s="24" t="n">
        <f aca="false">IF('De la BASE'!F670&gt;0,'De la BASE'!F670,'De la BASE'!F670+0.001)</f>
        <v>59.682614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15</v>
      </c>
      <c r="B675" s="6" t="n">
        <f aca="false">'De la BASE'!B671</f>
        <v>1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267</v>
      </c>
      <c r="F675" s="24" t="n">
        <f aca="false">IF('De la BASE'!F671&gt;0,'De la BASE'!F671,'De la BASE'!F671+0.001)</f>
        <v>17.772668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15</v>
      </c>
      <c r="B676" s="6" t="n">
        <f aca="false">'De la BASE'!B672</f>
        <v>1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909058</v>
      </c>
      <c r="F676" s="24" t="n">
        <f aca="false">IF('De la BASE'!F672&gt;0,'De la BASE'!F672,'De la BASE'!F672+0.001)</f>
        <v>10.587385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15</v>
      </c>
      <c r="B677" s="6" t="n">
        <f aca="false">'De la BASE'!B673</f>
        <v>1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519886</v>
      </c>
      <c r="F677" s="24" t="n">
        <f aca="false">IF('De la BASE'!F673&gt;0,'De la BASE'!F673,'De la BASE'!F673+0.001)</f>
        <v>9.719161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15</v>
      </c>
      <c r="B678" s="6" t="n">
        <f aca="false">'De la BASE'!B674</f>
        <v>1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667274</v>
      </c>
      <c r="F678" s="24" t="n">
        <f aca="false">IF('De la BASE'!F674&gt;0,'De la BASE'!F674,'De la BASE'!F674+0.001)</f>
        <v>12.232921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15</v>
      </c>
      <c r="B679" s="6" t="n">
        <f aca="false">'De la BASE'!B675</f>
        <v>1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907981</v>
      </c>
      <c r="F679" s="24" t="n">
        <f aca="false">IF('De la BASE'!F675&gt;0,'De la BASE'!F675,'De la BASE'!F675+0.001)</f>
        <v>22.099670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15</v>
      </c>
      <c r="B680" s="6" t="n">
        <f aca="false">'De la BASE'!B676</f>
        <v>1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1884702</v>
      </c>
      <c r="F680" s="24" t="n">
        <f aca="false">IF('De la BASE'!F676&gt;0,'De la BASE'!F676,'De la BASE'!F676+0.001)</f>
        <v>298.133545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15</v>
      </c>
      <c r="B681" s="6" t="n">
        <f aca="false">'De la BASE'!B677</f>
        <v>1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261252</v>
      </c>
      <c r="F681" s="24" t="n">
        <f aca="false">IF('De la BASE'!F677&gt;0,'De la BASE'!F677,'De la BASE'!F677+0.001)</f>
        <v>126.925353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15</v>
      </c>
      <c r="B682" s="6" t="n">
        <f aca="false">'De la BASE'!B678</f>
        <v>1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260976</v>
      </c>
      <c r="F682" s="24" t="n">
        <f aca="false">IF('De la BASE'!F678&gt;0,'De la BASE'!F678,'De la BASE'!F678+0.001)</f>
        <v>65.272377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15</v>
      </c>
      <c r="B683" s="6" t="n">
        <f aca="false">'De la BASE'!B679</f>
        <v>1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17894</v>
      </c>
      <c r="F683" s="24" t="n">
        <f aca="false">IF('De la BASE'!F679&gt;0,'De la BASE'!F679,'De la BASE'!F679+0.001)</f>
        <v>47.483119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15</v>
      </c>
      <c r="B684" s="6" t="n">
        <f aca="false">'De la BASE'!B680</f>
        <v>1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33861</v>
      </c>
      <c r="F684" s="24" t="n">
        <f aca="false">IF('De la BASE'!F680&gt;0,'De la BASE'!F680,'De la BASE'!F680+0.001)</f>
        <v>53.217924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15</v>
      </c>
      <c r="B685" s="6" t="n">
        <f aca="false">'De la BASE'!B681</f>
        <v>1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519402</v>
      </c>
      <c r="F685" s="24" t="n">
        <f aca="false">IF('De la BASE'!F681&gt;0,'De la BASE'!F681,'De la BASE'!F681+0.001)</f>
        <v>46.385579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15</v>
      </c>
      <c r="B686" s="6" t="n">
        <f aca="false">'De la BASE'!B682</f>
        <v>1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981504</v>
      </c>
      <c r="F686" s="24" t="n">
        <f aca="false">IF('De la BASE'!F682&gt;0,'De la BASE'!F682,'De la BASE'!F682+0.001)</f>
        <v>55.133145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15</v>
      </c>
      <c r="B687" s="6" t="n">
        <f aca="false">'De la BASE'!B683</f>
        <v>1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141</v>
      </c>
      <c r="F687" s="24" t="n">
        <f aca="false">IF('De la BASE'!F683&gt;0,'De la BASE'!F683,'De la BASE'!F683+0.001)</f>
        <v>19.185458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15</v>
      </c>
      <c r="B688" s="6" t="n">
        <f aca="false">'De la BASE'!B684</f>
        <v>1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296332</v>
      </c>
      <c r="F688" s="24" t="n">
        <f aca="false">IF('De la BASE'!F684&gt;0,'De la BASE'!F684,'De la BASE'!F684+0.001)</f>
        <v>13.842647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15</v>
      </c>
      <c r="B689" s="6" t="n">
        <f aca="false">'De la BASE'!B685</f>
        <v>1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862615</v>
      </c>
      <c r="F689" s="24" t="n">
        <f aca="false">IF('De la BASE'!F685&gt;0,'De la BASE'!F685,'De la BASE'!F685+0.001)</f>
        <v>15.849374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15</v>
      </c>
      <c r="B690" s="6" t="n">
        <f aca="false">'De la BASE'!B686</f>
        <v>1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80052</v>
      </c>
      <c r="F690" s="24" t="n">
        <f aca="false">IF('De la BASE'!F686&gt;0,'De la BASE'!F686,'De la BASE'!F686+0.001)</f>
        <v>25.433167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15</v>
      </c>
      <c r="B691" s="6" t="n">
        <f aca="false">'De la BASE'!B687</f>
        <v>1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091922</v>
      </c>
      <c r="F691" s="24" t="n">
        <f aca="false">IF('De la BASE'!F687&gt;0,'De la BASE'!F687,'De la BASE'!F687+0.001)</f>
        <v>295.390241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15</v>
      </c>
      <c r="B692" s="6" t="n">
        <f aca="false">'De la BASE'!B688</f>
        <v>1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1103527</v>
      </c>
      <c r="F692" s="24" t="n">
        <f aca="false">IF('De la BASE'!F688&gt;0,'De la BASE'!F688,'De la BASE'!F688+0.001)</f>
        <v>306.419524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15</v>
      </c>
      <c r="B693" s="6" t="n">
        <f aca="false">'De la BASE'!B689</f>
        <v>1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7132827</v>
      </c>
      <c r="F693" s="24" t="n">
        <f aca="false">IF('De la BASE'!F689&gt;0,'De la BASE'!F689,'De la BASE'!F689+0.001)</f>
        <v>145.400240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15</v>
      </c>
      <c r="B694" s="6" t="n">
        <f aca="false">'De la BASE'!B690</f>
        <v>1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152285</v>
      </c>
      <c r="F694" s="24" t="n">
        <f aca="false">IF('De la BASE'!F690&gt;0,'De la BASE'!F690,'De la BASE'!F690+0.001)</f>
        <v>87.24654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15</v>
      </c>
      <c r="B695" s="6" t="n">
        <f aca="false">'De la BASE'!B691</f>
        <v>1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044099</v>
      </c>
      <c r="F695" s="24" t="n">
        <f aca="false">IF('De la BASE'!F691&gt;0,'De la BASE'!F691,'De la BASE'!F691+0.001)</f>
        <v>61.735989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15</v>
      </c>
      <c r="B696" s="6" t="n">
        <f aca="false">'De la BASE'!B692</f>
        <v>1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0459579</v>
      </c>
      <c r="F696" s="24" t="n">
        <f aca="false">IF('De la BASE'!F692&gt;0,'De la BASE'!F692,'De la BASE'!F692+0.001)</f>
        <v>75.267901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15</v>
      </c>
      <c r="B697" s="6" t="n">
        <f aca="false">'De la BASE'!B693</f>
        <v>1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742608</v>
      </c>
      <c r="F697" s="24" t="n">
        <f aca="false">IF('De la BASE'!F693&gt;0,'De la BASE'!F693,'De la BASE'!F693+0.001)</f>
        <v>75.789902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15</v>
      </c>
      <c r="B698" s="6" t="n">
        <f aca="false">'De la BASE'!B694</f>
        <v>1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563587</v>
      </c>
      <c r="F698" s="24" t="n">
        <f aca="false">IF('De la BASE'!F694&gt;0,'De la BASE'!F694,'De la BASE'!F694+0.001)</f>
        <v>62.973240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15</v>
      </c>
      <c r="B699" s="6" t="n">
        <f aca="false">'De la BASE'!B695</f>
        <v>1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603788</v>
      </c>
      <c r="F699" s="24" t="n">
        <f aca="false">IF('De la BASE'!F695&gt;0,'De la BASE'!F695,'De la BASE'!F695+0.001)</f>
        <v>14.12352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15</v>
      </c>
      <c r="B700" s="6" t="n">
        <f aca="false">'De la BASE'!B696</f>
        <v>1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603976</v>
      </c>
      <c r="F700" s="24" t="n">
        <f aca="false">IF('De la BASE'!F696&gt;0,'De la BASE'!F696,'De la BASE'!F696+0.001)</f>
        <v>8.98646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15</v>
      </c>
      <c r="B701" s="6" t="n">
        <f aca="false">'De la BASE'!B697</f>
        <v>1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19442</v>
      </c>
      <c r="F701" s="24" t="n">
        <f aca="false">IF('De la BASE'!F697&gt;0,'De la BASE'!F697,'De la BASE'!F697+0.001)</f>
        <v>37.343329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15</v>
      </c>
      <c r="B702" s="6" t="n">
        <f aca="false">'De la BASE'!B698</f>
        <v>1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845987</v>
      </c>
      <c r="F702" s="24" t="n">
        <f aca="false">IF('De la BASE'!F698&gt;0,'De la BASE'!F698,'De la BASE'!F698+0.001)</f>
        <v>10.154997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15</v>
      </c>
      <c r="B703" s="6" t="n">
        <f aca="false">'De la BASE'!B699</f>
        <v>1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685988</v>
      </c>
      <c r="F703" s="24" t="n">
        <f aca="false">IF('De la BASE'!F699&gt;0,'De la BASE'!F699,'De la BASE'!F699+0.001)</f>
        <v>11.550438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15</v>
      </c>
      <c r="B704" s="6" t="n">
        <f aca="false">'De la BASE'!B700</f>
        <v>1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212417</v>
      </c>
      <c r="F704" s="24" t="n">
        <f aca="false">IF('De la BASE'!F700&gt;0,'De la BASE'!F700,'De la BASE'!F700+0.001)</f>
        <v>6.966873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15</v>
      </c>
      <c r="B705" s="6" t="n">
        <f aca="false">'De la BASE'!B701</f>
        <v>1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07395</v>
      </c>
      <c r="F705" s="24" t="n">
        <f aca="false">IF('De la BASE'!F701&gt;0,'De la BASE'!F701,'De la BASE'!F701+0.001)</f>
        <v>29.486932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15</v>
      </c>
      <c r="B706" s="6" t="n">
        <f aca="false">'De la BASE'!B702</f>
        <v>1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967488</v>
      </c>
      <c r="F706" s="24" t="n">
        <f aca="false">IF('De la BASE'!F702&gt;0,'De la BASE'!F702,'De la BASE'!F702+0.001)</f>
        <v>21.643147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15</v>
      </c>
      <c r="B707" s="6" t="n">
        <f aca="false">'De la BASE'!B703</f>
        <v>1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7545005</v>
      </c>
      <c r="F707" s="24" t="n">
        <f aca="false">IF('De la BASE'!F703&gt;0,'De la BASE'!F703,'De la BASE'!F703+0.001)</f>
        <v>49.415047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15</v>
      </c>
      <c r="B708" s="6" t="n">
        <f aca="false">'De la BASE'!B704</f>
        <v>1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93462</v>
      </c>
      <c r="F708" s="24" t="n">
        <f aca="false">IF('De la BASE'!F704&gt;0,'De la BASE'!F704,'De la BASE'!F704+0.001)</f>
        <v>48.11873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15</v>
      </c>
      <c r="B709" s="6" t="n">
        <f aca="false">'De la BASE'!B705</f>
        <v>1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0147584</v>
      </c>
      <c r="F709" s="24" t="n">
        <f aca="false">IF('De la BASE'!F705&gt;0,'De la BASE'!F705,'De la BASE'!F705+0.001)</f>
        <v>64.165940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15</v>
      </c>
      <c r="B710" s="6" t="n">
        <f aca="false">'De la BASE'!B706</f>
        <v>1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9131</v>
      </c>
      <c r="F710" s="24" t="n">
        <f aca="false">IF('De la BASE'!F706&gt;0,'De la BASE'!F706,'De la BASE'!F706+0.001)</f>
        <v>9.989959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15</v>
      </c>
      <c r="B711" s="6" t="n">
        <f aca="false">'De la BASE'!B707</f>
        <v>1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195304</v>
      </c>
      <c r="F711" s="24" t="n">
        <f aca="false">IF('De la BASE'!F707&gt;0,'De la BASE'!F707,'De la BASE'!F707+0.001)</f>
        <v>6.324326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15</v>
      </c>
      <c r="B712" s="6" t="n">
        <f aca="false">'De la BASE'!B708</f>
        <v>1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84537</v>
      </c>
      <c r="F712" s="24" t="n">
        <f aca="false">IF('De la BASE'!F708&gt;0,'De la BASE'!F708,'De la BASE'!F708+0.001)</f>
        <v>4.573528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15</v>
      </c>
      <c r="B713" s="6" t="n">
        <f aca="false">'De la BASE'!B709</f>
        <v>1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730728</v>
      </c>
      <c r="F713" s="24" t="n">
        <f aca="false">IF('De la BASE'!F709&gt;0,'De la BASE'!F709,'De la BASE'!F709+0.001)</f>
        <v>26.620283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15</v>
      </c>
      <c r="B714" s="6" t="n">
        <f aca="false">'De la BASE'!B710</f>
        <v>1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834136</v>
      </c>
      <c r="F714" s="24" t="n">
        <f aca="false">IF('De la BASE'!F710&gt;0,'De la BASE'!F710,'De la BASE'!F710+0.001)</f>
        <v>145.806819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15</v>
      </c>
      <c r="B715" s="6" t="n">
        <f aca="false">'De la BASE'!B711</f>
        <v>1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52235</v>
      </c>
      <c r="F715" s="24" t="n">
        <f aca="false">IF('De la BASE'!F711&gt;0,'De la BASE'!F711,'De la BASE'!F711+0.001)</f>
        <v>39.9299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15</v>
      </c>
      <c r="B716" s="6" t="n">
        <f aca="false">'De la BASE'!B712</f>
        <v>1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37141</v>
      </c>
      <c r="F716" s="24" t="n">
        <f aca="false">IF('De la BASE'!F712&gt;0,'De la BASE'!F712,'De la BASE'!F712+0.001)</f>
        <v>33.017633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15</v>
      </c>
      <c r="B717" s="6" t="n">
        <f aca="false">'De la BASE'!B713</f>
        <v>1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103993</v>
      </c>
      <c r="F717" s="24" t="n">
        <f aca="false">IF('De la BASE'!F713&gt;0,'De la BASE'!F713,'De la BASE'!F713+0.001)</f>
        <v>24.671611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15</v>
      </c>
      <c r="B718" s="6" t="n">
        <f aca="false">'De la BASE'!B714</f>
        <v>1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856595</v>
      </c>
      <c r="F718" s="24" t="n">
        <f aca="false">IF('De la BASE'!F714&gt;0,'De la BASE'!F714,'De la BASE'!F714+0.001)</f>
        <v>26.759776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15</v>
      </c>
      <c r="B719" s="6" t="n">
        <f aca="false">'De la BASE'!B715</f>
        <v>1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97686</v>
      </c>
      <c r="F719" s="24" t="n">
        <f aca="false">IF('De la BASE'!F715&gt;0,'De la BASE'!F715,'De la BASE'!F715+0.001)</f>
        <v>16.38536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15</v>
      </c>
      <c r="B720" s="6" t="n">
        <f aca="false">'De la BASE'!B716</f>
        <v>1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5197172</v>
      </c>
      <c r="F720" s="24" t="n">
        <f aca="false">IF('De la BASE'!F716&gt;0,'De la BASE'!F716,'De la BASE'!F716+0.001)</f>
        <v>156.691363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15</v>
      </c>
      <c r="B721" s="6" t="n">
        <f aca="false">'De la BASE'!B717</f>
        <v>1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498928</v>
      </c>
      <c r="F721" s="24" t="n">
        <f aca="false">IF('De la BASE'!F717&gt;0,'De la BASE'!F717,'De la BASE'!F717+0.001)</f>
        <v>146.41243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15</v>
      </c>
      <c r="B722" s="6" t="n">
        <f aca="false">'De la BASE'!B718</f>
        <v>1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737336</v>
      </c>
      <c r="F722" s="24" t="n">
        <f aca="false">IF('De la BASE'!F718&gt;0,'De la BASE'!F718,'De la BASE'!F718+0.001)</f>
        <v>20.320564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15</v>
      </c>
      <c r="B723" s="6" t="n">
        <f aca="false">'De la BASE'!B719</f>
        <v>1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050308</v>
      </c>
      <c r="F723" s="24" t="n">
        <f aca="false">IF('De la BASE'!F719&gt;0,'De la BASE'!F719,'De la BASE'!F719+0.001)</f>
        <v>11.06076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15</v>
      </c>
      <c r="B724" s="6" t="n">
        <f aca="false">'De la BASE'!B720</f>
        <v>1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233834</v>
      </c>
      <c r="F724" s="24" t="n">
        <f aca="false">IF('De la BASE'!F720&gt;0,'De la BASE'!F720,'De la BASE'!F720+0.001)</f>
        <v>6.643969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15</v>
      </c>
      <c r="B725" s="6" t="n">
        <f aca="false">'De la BASE'!B721</f>
        <v>1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071752</v>
      </c>
      <c r="F725" s="24" t="n">
        <f aca="false">IF('De la BASE'!F721&gt;0,'De la BASE'!F721,'De la BASE'!F721+0.001)</f>
        <v>7.041897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15</v>
      </c>
      <c r="B726" s="6" t="n">
        <f aca="false">'De la BASE'!B722</f>
        <v>1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39955</v>
      </c>
      <c r="F726" s="24" t="n">
        <f aca="false">IF('De la BASE'!F722&gt;0,'De la BASE'!F722,'De la BASE'!F722+0.001)</f>
        <v>3.39318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15</v>
      </c>
      <c r="B727" s="6" t="n">
        <f aca="false">'De la BASE'!B723</f>
        <v>1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039075</v>
      </c>
      <c r="F727" s="24" t="n">
        <f aca="false">IF('De la BASE'!F723&gt;0,'De la BASE'!F723,'De la BASE'!F723+0.001)</f>
        <v>49.30875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15</v>
      </c>
      <c r="B728" s="6" t="n">
        <f aca="false">'De la BASE'!B724</f>
        <v>1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7513915</v>
      </c>
      <c r="F728" s="24" t="n">
        <f aca="false">IF('De la BASE'!F724&gt;0,'De la BASE'!F724,'De la BASE'!F724+0.001)</f>
        <v>215.008001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15</v>
      </c>
      <c r="B729" s="6" t="n">
        <f aca="false">'De la BASE'!B725</f>
        <v>1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7828449</v>
      </c>
      <c r="F729" s="24" t="n">
        <f aca="false">IF('De la BASE'!F725&gt;0,'De la BASE'!F725,'De la BASE'!F725+0.001)</f>
        <v>415.579365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15</v>
      </c>
      <c r="B730" s="6" t="n">
        <f aca="false">'De la BASE'!B726</f>
        <v>1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0386332</v>
      </c>
      <c r="F730" s="24" t="n">
        <f aca="false">IF('De la BASE'!F726&gt;0,'De la BASE'!F726,'De la BASE'!F726+0.001)</f>
        <v>215.26812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15</v>
      </c>
      <c r="B731" s="6" t="n">
        <f aca="false">'De la BASE'!B727</f>
        <v>1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2311341</v>
      </c>
      <c r="F731" s="24" t="n">
        <f aca="false">IF('De la BASE'!F727&gt;0,'De la BASE'!F727,'De la BASE'!F727+0.001)</f>
        <v>410.577743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15</v>
      </c>
      <c r="B732" s="6" t="n">
        <f aca="false">'De la BASE'!B728</f>
        <v>1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767976</v>
      </c>
      <c r="F732" s="24" t="n">
        <f aca="false">IF('De la BASE'!F728&gt;0,'De la BASE'!F728,'De la BASE'!F728+0.001)</f>
        <v>74.416349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15</v>
      </c>
      <c r="B733" s="6" t="n">
        <f aca="false">'De la BASE'!B729</f>
        <v>1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495992</v>
      </c>
      <c r="F733" s="24" t="n">
        <f aca="false">IF('De la BASE'!F729&gt;0,'De la BASE'!F729,'De la BASE'!F729+0.001)</f>
        <v>49.175537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15</v>
      </c>
      <c r="B734" s="6" t="n">
        <f aca="false">'De la BASE'!B730</f>
        <v>1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179336</v>
      </c>
      <c r="F734" s="24" t="n">
        <f aca="false">IF('De la BASE'!F730&gt;0,'De la BASE'!F730,'De la BASE'!F730+0.001)</f>
        <v>18.463250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15</v>
      </c>
      <c r="B735" s="6" t="n">
        <f aca="false">'De la BASE'!B731</f>
        <v>1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12132</v>
      </c>
      <c r="F735" s="24" t="n">
        <f aca="false">IF('De la BASE'!F731&gt;0,'De la BASE'!F731,'De la BASE'!F731+0.001)</f>
        <v>12.687684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15</v>
      </c>
      <c r="B736" s="6" t="n">
        <f aca="false">'De la BASE'!B732</f>
        <v>1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419436</v>
      </c>
      <c r="F736" s="24" t="n">
        <f aca="false">IF('De la BASE'!F732&gt;0,'De la BASE'!F732,'De la BASE'!F732+0.001)</f>
        <v>8.19985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15</v>
      </c>
      <c r="B737" s="6" t="n">
        <f aca="false">'De la BASE'!B733</f>
        <v>1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04104</v>
      </c>
      <c r="F737" s="24" t="n">
        <f aca="false">IF('De la BASE'!F733&gt;0,'De la BASE'!F733,'De la BASE'!F733+0.001)</f>
        <v>6.364880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15</v>
      </c>
      <c r="B738" s="6" t="n">
        <f aca="false">'De la BASE'!B734</f>
        <v>1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07202</v>
      </c>
      <c r="F738" s="24" t="n">
        <f aca="false">IF('De la BASE'!F734&gt;0,'De la BASE'!F734,'De la BASE'!F734+0.001)</f>
        <v>65.09501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15</v>
      </c>
      <c r="B739" s="6" t="n">
        <f aca="false">'De la BASE'!B735</f>
        <v>1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86649</v>
      </c>
      <c r="F739" s="24" t="n">
        <f aca="false">IF('De la BASE'!F735&gt;0,'De la BASE'!F735,'De la BASE'!F735+0.001)</f>
        <v>15.200890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15</v>
      </c>
      <c r="B740" s="6" t="n">
        <f aca="false">'De la BASE'!B736</f>
        <v>1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283865</v>
      </c>
      <c r="F740" s="24" t="n">
        <f aca="false">IF('De la BASE'!F736&gt;0,'De la BASE'!F736,'De la BASE'!F736+0.001)</f>
        <v>6.836787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15</v>
      </c>
      <c r="B741" s="6" t="n">
        <f aca="false">'De la BASE'!B737</f>
        <v>1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000055</v>
      </c>
      <c r="F741" s="24" t="n">
        <f aca="false">IF('De la BASE'!F737&gt;0,'De la BASE'!F737,'De la BASE'!F737+0.001)</f>
        <v>58.310536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15</v>
      </c>
      <c r="B742" s="6" t="n">
        <f aca="false">'De la BASE'!B738</f>
        <v>1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957038</v>
      </c>
      <c r="F742" s="24" t="n">
        <f aca="false">IF('De la BASE'!F738&gt;0,'De la BASE'!F738,'De la BASE'!F738+0.001)</f>
        <v>27.310490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15</v>
      </c>
      <c r="B743" s="6" t="n">
        <f aca="false">'De la BASE'!B739</f>
        <v>1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1231216</v>
      </c>
      <c r="F743" s="24" t="n">
        <f aca="false">IF('De la BASE'!F739&gt;0,'De la BASE'!F739,'De la BASE'!F739+0.001)</f>
        <v>105.429758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15</v>
      </c>
      <c r="B744" s="6" t="n">
        <f aca="false">'De la BASE'!B740</f>
        <v>1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6269111</v>
      </c>
      <c r="F744" s="24" t="n">
        <f aca="false">IF('De la BASE'!F740&gt;0,'De la BASE'!F740,'De la BASE'!F740+0.001)</f>
        <v>84.324724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15</v>
      </c>
      <c r="B745" s="6" t="n">
        <f aca="false">'De la BASE'!B741</f>
        <v>1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0757814</v>
      </c>
      <c r="F745" s="24" t="n">
        <f aca="false">IF('De la BASE'!F741&gt;0,'De la BASE'!F741,'De la BASE'!F741+0.001)</f>
        <v>64.61346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15</v>
      </c>
      <c r="B746" s="6" t="n">
        <f aca="false">'De la BASE'!B742</f>
        <v>1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09366</v>
      </c>
      <c r="F746" s="24" t="n">
        <f aca="false">IF('De la BASE'!F742&gt;0,'De la BASE'!F742,'De la BASE'!F742+0.001)</f>
        <v>16.65292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15</v>
      </c>
      <c r="B747" s="6" t="n">
        <f aca="false">'De la BASE'!B743</f>
        <v>1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713231</v>
      </c>
      <c r="F747" s="24" t="n">
        <f aca="false">IF('De la BASE'!F743&gt;0,'De la BASE'!F743,'De la BASE'!F743+0.001)</f>
        <v>8.905212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15</v>
      </c>
      <c r="B748" s="6" t="n">
        <f aca="false">'De la BASE'!B744</f>
        <v>1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2502</v>
      </c>
      <c r="F748" s="24" t="n">
        <f aca="false">IF('De la BASE'!F744&gt;0,'De la BASE'!F744,'De la BASE'!F744+0.001)</f>
        <v>7.203335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15</v>
      </c>
      <c r="B749" s="6" t="n">
        <f aca="false">'De la BASE'!B745</f>
        <v>1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917</v>
      </c>
      <c r="F749" s="24" t="n">
        <f aca="false">IF('De la BASE'!F745&gt;0,'De la BASE'!F745,'De la BASE'!F745+0.001)</f>
        <v>42.073726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15</v>
      </c>
      <c r="B750" s="6" t="n">
        <f aca="false">'De la BASE'!B746</f>
        <v>1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698028</v>
      </c>
      <c r="F750" s="24" t="n">
        <f aca="false">IF('De la BASE'!F746&gt;0,'De la BASE'!F746,'De la BASE'!F746+0.001)</f>
        <v>55.77275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15</v>
      </c>
      <c r="B751" s="6" t="n">
        <f aca="false">'De la BASE'!B747</f>
        <v>1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024263</v>
      </c>
      <c r="F751" s="24" t="n">
        <f aca="false">IF('De la BASE'!F747&gt;0,'De la BASE'!F747,'De la BASE'!F747+0.001)</f>
        <v>86.914846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15</v>
      </c>
      <c r="B752" s="6" t="n">
        <f aca="false">'De la BASE'!B748</f>
        <v>1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1933494</v>
      </c>
      <c r="F752" s="24" t="n">
        <f aca="false">IF('De la BASE'!F748&gt;0,'De la BASE'!F748,'De la BASE'!F748+0.001)</f>
        <v>313.565480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15</v>
      </c>
      <c r="B753" s="6" t="n">
        <f aca="false">'De la BASE'!B749</f>
        <v>1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17084</v>
      </c>
      <c r="F753" s="24" t="n">
        <f aca="false">IF('De la BASE'!F749&gt;0,'De la BASE'!F749,'De la BASE'!F749+0.001)</f>
        <v>203.678237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15</v>
      </c>
      <c r="B754" s="6" t="n">
        <f aca="false">'De la BASE'!B750</f>
        <v>1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4980875</v>
      </c>
      <c r="F754" s="24" t="n">
        <f aca="false">IF('De la BASE'!F750&gt;0,'De la BASE'!F750,'De la BASE'!F750+0.001)</f>
        <v>83.963386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15</v>
      </c>
      <c r="B755" s="6" t="n">
        <f aca="false">'De la BASE'!B751</f>
        <v>1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9469989</v>
      </c>
      <c r="F755" s="24" t="n">
        <f aca="false">IF('De la BASE'!F751&gt;0,'De la BASE'!F751,'De la BASE'!F751+0.001)</f>
        <v>126.670028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15</v>
      </c>
      <c r="B756" s="6" t="n">
        <f aca="false">'De la BASE'!B752</f>
        <v>1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0675898</v>
      </c>
      <c r="F756" s="24" t="n">
        <f aca="false">IF('De la BASE'!F752&gt;0,'De la BASE'!F752,'De la BASE'!F752+0.001)</f>
        <v>146.093269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15</v>
      </c>
      <c r="B757" s="6" t="n">
        <f aca="false">'De la BASE'!B753</f>
        <v>1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90113</v>
      </c>
      <c r="F757" s="24" t="n">
        <f aca="false">IF('De la BASE'!F753&gt;0,'De la BASE'!F753,'De la BASE'!F753+0.001)</f>
        <v>75.671689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15</v>
      </c>
      <c r="B758" s="6" t="n">
        <f aca="false">'De la BASE'!B754</f>
        <v>1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01958</v>
      </c>
      <c r="F758" s="24" t="n">
        <f aca="false">IF('De la BASE'!F754&gt;0,'De la BASE'!F754,'De la BASE'!F754+0.001)</f>
        <v>22.429386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15</v>
      </c>
      <c r="B759" s="6" t="n">
        <f aca="false">'De la BASE'!B755</f>
        <v>1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447775</v>
      </c>
      <c r="F759" s="24" t="n">
        <f aca="false">IF('De la BASE'!F755&gt;0,'De la BASE'!F755,'De la BASE'!F755+0.001)</f>
        <v>13.44752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15</v>
      </c>
      <c r="B760" s="6" t="n">
        <f aca="false">'De la BASE'!B756</f>
        <v>1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84983</v>
      </c>
      <c r="F760" s="24" t="n">
        <f aca="false">IF('De la BASE'!F756&gt;0,'De la BASE'!F756,'De la BASE'!F756+0.001)</f>
        <v>10.225876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15</v>
      </c>
      <c r="B761" s="6" t="n">
        <f aca="false">'De la BASE'!B757</f>
        <v>1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619072</v>
      </c>
      <c r="F761" s="24" t="n">
        <f aca="false">IF('De la BASE'!F757&gt;0,'De la BASE'!F757,'De la BASE'!F757+0.001)</f>
        <v>9.832464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15</v>
      </c>
      <c r="B762" s="6" t="n">
        <f aca="false">'De la BASE'!B758</f>
        <v>1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957025</v>
      </c>
      <c r="F762" s="24" t="n">
        <f aca="false">IF('De la BASE'!F758&gt;0,'De la BASE'!F758,'De la BASE'!F758+0.001)</f>
        <v>125.195527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15</v>
      </c>
      <c r="B763" s="6" t="n">
        <f aca="false">'De la BASE'!B759</f>
        <v>1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5286512</v>
      </c>
      <c r="F763" s="24" t="n">
        <f aca="false">IF('De la BASE'!F759&gt;0,'De la BASE'!F759,'De la BASE'!F759+0.001)</f>
        <v>165.380204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15</v>
      </c>
      <c r="B764" s="6" t="n">
        <f aca="false">'De la BASE'!B760</f>
        <v>1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5376604</v>
      </c>
      <c r="F764" s="24" t="n">
        <f aca="false">IF('De la BASE'!F760&gt;0,'De la BASE'!F760,'De la BASE'!F760+0.001)</f>
        <v>101.24080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15</v>
      </c>
      <c r="B765" s="6" t="n">
        <f aca="false">'De la BASE'!B761</f>
        <v>1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2359918</v>
      </c>
      <c r="F765" s="24" t="n">
        <f aca="false">IF('De la BASE'!F761&gt;0,'De la BASE'!F761,'De la BASE'!F761+0.001)</f>
        <v>67.28425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15</v>
      </c>
      <c r="B766" s="6" t="n">
        <f aca="false">'De la BASE'!B762</f>
        <v>1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3769</v>
      </c>
      <c r="F766" s="24" t="n">
        <f aca="false">IF('De la BASE'!F762&gt;0,'De la BASE'!F762,'De la BASE'!F762+0.001)</f>
        <v>38.91349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15</v>
      </c>
      <c r="B767" s="6" t="n">
        <f aca="false">'De la BASE'!B763</f>
        <v>1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964034</v>
      </c>
      <c r="F767" s="24" t="n">
        <f aca="false">IF('De la BASE'!F763&gt;0,'De la BASE'!F763,'De la BASE'!F763+0.001)</f>
        <v>45.41843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15</v>
      </c>
      <c r="B768" s="6" t="n">
        <f aca="false">'De la BASE'!B764</f>
        <v>1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9001</v>
      </c>
      <c r="F768" s="24" t="n">
        <f aca="false">IF('De la BASE'!F764&gt;0,'De la BASE'!F764,'De la BASE'!F764+0.001)</f>
        <v>49.16435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15</v>
      </c>
      <c r="B769" s="6" t="n">
        <f aca="false">'De la BASE'!B765</f>
        <v>1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531512</v>
      </c>
      <c r="F769" s="24" t="n">
        <f aca="false">IF('De la BASE'!F765&gt;0,'De la BASE'!F765,'De la BASE'!F765+0.001)</f>
        <v>64.539037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15</v>
      </c>
      <c r="B770" s="6" t="n">
        <f aca="false">'De la BASE'!B766</f>
        <v>1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547016</v>
      </c>
      <c r="F770" s="24" t="n">
        <f aca="false">IF('De la BASE'!F766&gt;0,'De la BASE'!F766,'De la BASE'!F766+0.001)</f>
        <v>25.68324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15</v>
      </c>
      <c r="B771" s="6" t="n">
        <f aca="false">'De la BASE'!B767</f>
        <v>1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229624</v>
      </c>
      <c r="F771" s="24" t="n">
        <f aca="false">IF('De la BASE'!F767&gt;0,'De la BASE'!F767,'De la BASE'!F767+0.001)</f>
        <v>11.739356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15</v>
      </c>
      <c r="B772" s="6" t="n">
        <f aca="false">'De la BASE'!B768</f>
        <v>1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691232</v>
      </c>
      <c r="F772" s="24" t="n">
        <f aca="false">IF('De la BASE'!F768&gt;0,'De la BASE'!F768,'De la BASE'!F768+0.001)</f>
        <v>9.757777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15</v>
      </c>
      <c r="B773" s="6" t="n">
        <f aca="false">'De la BASE'!B769</f>
        <v>1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007935</v>
      </c>
      <c r="F773" s="24" t="n">
        <f aca="false">IF('De la BASE'!F769&gt;0,'De la BASE'!F769,'De la BASE'!F769+0.001)</f>
        <v>5.415652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15</v>
      </c>
      <c r="B774" s="6" t="n">
        <f aca="false">'De la BASE'!B770</f>
        <v>1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0033568</v>
      </c>
      <c r="F774" s="24" t="n">
        <f aca="false">IF('De la BASE'!F770&gt;0,'De la BASE'!F770,'De la BASE'!F770+0.001)</f>
        <v>107.218279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15</v>
      </c>
      <c r="B775" s="6" t="n">
        <f aca="false">'De la BASE'!B771</f>
        <v>1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8295396</v>
      </c>
      <c r="F775" s="24" t="n">
        <f aca="false">IF('De la BASE'!F771&gt;0,'De la BASE'!F771,'De la BASE'!F771+0.001)</f>
        <v>46.730738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15</v>
      </c>
      <c r="B776" s="6" t="n">
        <f aca="false">'De la BASE'!B772</f>
        <v>1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85745</v>
      </c>
      <c r="F776" s="24" t="n">
        <f aca="false">IF('De la BASE'!F772&gt;0,'De la BASE'!F772,'De la BASE'!F772+0.001)</f>
        <v>27.443493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15</v>
      </c>
      <c r="B777" s="6" t="n">
        <f aca="false">'De la BASE'!B773</f>
        <v>1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60365</v>
      </c>
      <c r="F777" s="24" t="n">
        <f aca="false">IF('De la BASE'!F773&gt;0,'De la BASE'!F773,'De la BASE'!F773+0.001)</f>
        <v>13.261069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15</v>
      </c>
      <c r="B778" s="6" t="n">
        <f aca="false">'De la BASE'!B774</f>
        <v>1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615113</v>
      </c>
      <c r="F778" s="24" t="n">
        <f aca="false">IF('De la BASE'!F774&gt;0,'De la BASE'!F774,'De la BASE'!F774+0.001)</f>
        <v>8.007703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15</v>
      </c>
      <c r="B779" s="6" t="n">
        <f aca="false">'De la BASE'!B775</f>
        <v>1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715488</v>
      </c>
      <c r="F779" s="24" t="n">
        <f aca="false">IF('De la BASE'!F775&gt;0,'De la BASE'!F775,'De la BASE'!F775+0.001)</f>
        <v>25.748359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15</v>
      </c>
      <c r="B780" s="6" t="n">
        <f aca="false">'De la BASE'!B776</f>
        <v>1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46715</v>
      </c>
      <c r="F780" s="24" t="n">
        <f aca="false">IF('De la BASE'!F776&gt;0,'De la BASE'!F776,'De la BASE'!F776+0.001)</f>
        <v>35.694832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15</v>
      </c>
      <c r="B781" s="6" t="n">
        <f aca="false">'De la BASE'!B777</f>
        <v>1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68905</v>
      </c>
      <c r="F781" s="24" t="n">
        <f aca="false">IF('De la BASE'!F777&gt;0,'De la BASE'!F777,'De la BASE'!F777+0.001)</f>
        <v>10.183520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15</v>
      </c>
      <c r="B782" s="6" t="n">
        <f aca="false">'De la BASE'!B778</f>
        <v>1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294568</v>
      </c>
      <c r="F782" s="24" t="n">
        <f aca="false">IF('De la BASE'!F778&gt;0,'De la BASE'!F778,'De la BASE'!F778+0.001)</f>
        <v>6.860858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15</v>
      </c>
      <c r="B783" s="6" t="n">
        <f aca="false">'De la BASE'!B779</f>
        <v>1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870682</v>
      </c>
      <c r="F783" s="24" t="n">
        <f aca="false">IF('De la BASE'!F779&gt;0,'De la BASE'!F779,'De la BASE'!F779+0.001)</f>
        <v>4.577349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15</v>
      </c>
      <c r="B784" s="6" t="n">
        <f aca="false">'De la BASE'!B780</f>
        <v>1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96657</v>
      </c>
      <c r="F784" s="24" t="n">
        <f aca="false">IF('De la BASE'!F780&gt;0,'De la BASE'!F780,'De la BASE'!F780+0.001)</f>
        <v>3.210340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15</v>
      </c>
      <c r="B785" s="6" t="n">
        <f aca="false">'De la BASE'!B781</f>
        <v>1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26384</v>
      </c>
      <c r="F785" s="24" t="n">
        <f aca="false">IF('De la BASE'!F781&gt;0,'De la BASE'!F781,'De la BASE'!F781+0.001)</f>
        <v>2.35034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15</v>
      </c>
      <c r="B786" s="6" t="n">
        <f aca="false">'De la BASE'!B782</f>
        <v>1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168013</v>
      </c>
      <c r="F786" s="24" t="n">
        <f aca="false">IF('De la BASE'!F782&gt;0,'De la BASE'!F782,'De la BASE'!F782+0.001)</f>
        <v>77.057716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15</v>
      </c>
      <c r="B787" s="6" t="n">
        <f aca="false">'De la BASE'!B783</f>
        <v>1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0845747</v>
      </c>
      <c r="F787" s="24" t="n">
        <f aca="false">IF('De la BASE'!F783&gt;0,'De la BASE'!F783,'De la BASE'!F783+0.001)</f>
        <v>76.797755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15</v>
      </c>
      <c r="B788" s="6" t="n">
        <f aca="false">'De la BASE'!B784</f>
        <v>1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821184</v>
      </c>
      <c r="F788" s="24" t="n">
        <f aca="false">IF('De la BASE'!F784&gt;0,'De la BASE'!F784,'De la BASE'!F784+0.001)</f>
        <v>53.415937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15</v>
      </c>
      <c r="B789" s="6" t="n">
        <f aca="false">'De la BASE'!B785</f>
        <v>1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697504</v>
      </c>
      <c r="F789" s="24" t="n">
        <f aca="false">IF('De la BASE'!F785&gt;0,'De la BASE'!F785,'De la BASE'!F785+0.001)</f>
        <v>28.77798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15</v>
      </c>
      <c r="B790" s="6" t="n">
        <f aca="false">'De la BASE'!B786</f>
        <v>1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52824</v>
      </c>
      <c r="F790" s="24" t="n">
        <f aca="false">IF('De la BASE'!F786&gt;0,'De la BASE'!F786,'De la BASE'!F786+0.001)</f>
        <v>21.18096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15</v>
      </c>
      <c r="B791" s="6" t="n">
        <f aca="false">'De la BASE'!B787</f>
        <v>1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3237544</v>
      </c>
      <c r="F791" s="24" t="n">
        <f aca="false">IF('De la BASE'!F787&gt;0,'De la BASE'!F787,'De la BASE'!F787+0.001)</f>
        <v>130.017293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15</v>
      </c>
      <c r="B792" s="6" t="n">
        <f aca="false">'De la BASE'!B788</f>
        <v>1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8789024</v>
      </c>
      <c r="F792" s="24" t="n">
        <f aca="false">IF('De la BASE'!F788&gt;0,'De la BASE'!F788,'De la BASE'!F788+0.001)</f>
        <v>113.282168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15</v>
      </c>
      <c r="B793" s="6" t="n">
        <f aca="false">'De la BASE'!B789</f>
        <v>1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686746</v>
      </c>
      <c r="F793" s="24" t="n">
        <f aca="false">IF('De la BASE'!F789&gt;0,'De la BASE'!F789,'De la BASE'!F789+0.001)</f>
        <v>38.957069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15</v>
      </c>
      <c r="B794" s="6" t="n">
        <f aca="false">'De la BASE'!B790</f>
        <v>1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52252</v>
      </c>
      <c r="F794" s="24" t="n">
        <f aca="false">IF('De la BASE'!F790&gt;0,'De la BASE'!F790,'De la BASE'!F790+0.001)</f>
        <v>13.75542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15</v>
      </c>
      <c r="B795" s="6" t="n">
        <f aca="false">'De la BASE'!B791</f>
        <v>1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584378</v>
      </c>
      <c r="F795" s="24" t="n">
        <f aca="false">IF('De la BASE'!F791&gt;0,'De la BASE'!F791,'De la BASE'!F791+0.001)</f>
        <v>8.726895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15</v>
      </c>
      <c r="B796" s="6" t="n">
        <f aca="false">'De la BASE'!B792</f>
        <v>1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03668</v>
      </c>
      <c r="F796" s="24" t="n">
        <f aca="false">IF('De la BASE'!F792&gt;0,'De la BASE'!F792,'De la BASE'!F792+0.001)</f>
        <v>5.749730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15</v>
      </c>
      <c r="B797" s="6" t="n">
        <f aca="false">'De la BASE'!B793</f>
        <v>1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221619</v>
      </c>
      <c r="F797" s="24" t="n">
        <f aca="false">IF('De la BASE'!F793&gt;0,'De la BASE'!F793,'De la BASE'!F793+0.001)</f>
        <v>8.954232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15 - Río Tormes desde confluencia con el arroyo de Caballeruelo hasta el embalse de Santa Tere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985146</v>
      </c>
      <c r="C4" s="19" t="n">
        <f aca="false">MIN(C18:C83)</f>
        <v>11.5504386</v>
      </c>
      <c r="D4" s="19" t="n">
        <f aca="false">MIN(D18:D83)</f>
        <v>6.8367875</v>
      </c>
      <c r="E4" s="19" t="n">
        <f aca="false">MIN(E18:E83)</f>
        <v>13.2610698</v>
      </c>
      <c r="F4" s="19" t="n">
        <f aca="false">MIN(F18:F83)</f>
        <v>8.0077032</v>
      </c>
      <c r="G4" s="19" t="n">
        <f aca="false">MIN(G18:G83)</f>
        <v>16.385366</v>
      </c>
      <c r="H4" s="19" t="n">
        <f aca="false">MIN(H18:H83)</f>
        <v>11.8710332</v>
      </c>
      <c r="I4" s="19" t="n">
        <f aca="false">MIN(I18:I83)</f>
        <v>10.1835205</v>
      </c>
      <c r="J4" s="19" t="n">
        <f aca="false">MIN(J18:J83)</f>
        <v>6.8608584</v>
      </c>
      <c r="K4" s="19" t="n">
        <f aca="false">MIN(K18:K83)</f>
        <v>4.5773496</v>
      </c>
      <c r="L4" s="19" t="n">
        <f aca="false">MIN(L18:L83)</f>
        <v>3.2103405</v>
      </c>
      <c r="M4" s="19" t="n">
        <f aca="false">MIN(M18:M83)</f>
        <v>2.350344</v>
      </c>
      <c r="N4" s="19" t="n">
        <f aca="false">MIN(N18:N83)</f>
        <v>283.959667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22.556922</v>
      </c>
      <c r="C5" s="19" t="n">
        <f aca="false">MAX(C18:C83)</f>
        <v>372.1398978</v>
      </c>
      <c r="D5" s="19" t="n">
        <f aca="false">MAX(D18:D83)</f>
        <v>397.0490512</v>
      </c>
      <c r="E5" s="19" t="n">
        <f aca="false">MAX(E18:E83)</f>
        <v>415.5793655</v>
      </c>
      <c r="F5" s="19" t="n">
        <f aca="false">MAX(F18:F83)</f>
        <v>227.3957875</v>
      </c>
      <c r="G5" s="19" t="n">
        <f aca="false">MAX(G18:G83)</f>
        <v>410.5777434</v>
      </c>
      <c r="H5" s="19" t="n">
        <f aca="false">MAX(H18:H83)</f>
        <v>200.3796649</v>
      </c>
      <c r="I5" s="19" t="n">
        <f aca="false">MAX(I18:I83)</f>
        <v>238.7713682</v>
      </c>
      <c r="J5" s="19" t="n">
        <f aca="false">MAX(J18:J83)</f>
        <v>180.4265501</v>
      </c>
      <c r="K5" s="19" t="n">
        <f aca="false">MAX(K18:K83)</f>
        <v>178.3481164</v>
      </c>
      <c r="L5" s="19" t="n">
        <f aca="false">MAX(L18:L83)</f>
        <v>23.8154784</v>
      </c>
      <c r="M5" s="19" t="n">
        <f aca="false">MAX(M18:M83)</f>
        <v>51.8491746</v>
      </c>
      <c r="N5" s="19" t="n">
        <f aca="false">MAX(N18:N83)</f>
        <v>2020.353320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8.9621615575758</v>
      </c>
      <c r="C6" s="19" t="n">
        <f aca="false">AVERAGE(C18:C83)</f>
        <v>84.1508434742424</v>
      </c>
      <c r="D6" s="19" t="n">
        <f aca="false">AVERAGE(D18:D83)</f>
        <v>87.4288376666667</v>
      </c>
      <c r="E6" s="19" t="n">
        <f aca="false">AVERAGE(E18:E83)</f>
        <v>86.9505927045454</v>
      </c>
      <c r="F6" s="19" t="n">
        <f aca="false">AVERAGE(F18:F83)</f>
        <v>74.1193179409091</v>
      </c>
      <c r="G6" s="19" t="n">
        <f aca="false">AVERAGE(G18:G83)</f>
        <v>85.5333330636364</v>
      </c>
      <c r="H6" s="19" t="n">
        <f aca="false">AVERAGE(H18:H83)</f>
        <v>88.2338033075758</v>
      </c>
      <c r="I6" s="19" t="n">
        <f aca="false">AVERAGE(I18:I83)</f>
        <v>92.7927381545455</v>
      </c>
      <c r="J6" s="19" t="n">
        <f aca="false">AVERAGE(J18:J83)</f>
        <v>50.132719419697</v>
      </c>
      <c r="K6" s="19" t="n">
        <f aca="false">AVERAGE(K18:K83)</f>
        <v>21.4479999530303</v>
      </c>
      <c r="L6" s="19" t="n">
        <f aca="false">AVERAGE(L18:L83)</f>
        <v>11.6373103393939</v>
      </c>
      <c r="M6" s="19" t="n">
        <f aca="false">AVERAGE(M18:M83)</f>
        <v>16.9667585681818</v>
      </c>
      <c r="N6" s="19" t="n">
        <f aca="false">SUM(B6:M6)</f>
        <v>748.356416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2.20422575</v>
      </c>
      <c r="C7" s="19" t="n">
        <f aca="false">PERCENTILE(C18:C83,0.1)</f>
        <v>18.6602552</v>
      </c>
      <c r="D7" s="19" t="n">
        <f aca="false">PERCENTILE(D18:D83,0.1)</f>
        <v>20.25781435</v>
      </c>
      <c r="E7" s="19" t="n">
        <f aca="false">PERCENTILE(E18:E83,0.1)</f>
        <v>27.5741034</v>
      </c>
      <c r="F7" s="19" t="n">
        <f aca="false">PERCENTILE(F18:F83,0.1)</f>
        <v>27.57580485</v>
      </c>
      <c r="G7" s="19" t="n">
        <f aca="false">PERCENTILE(G18:G83,0.1)</f>
        <v>29.4576075</v>
      </c>
      <c r="H7" s="19" t="n">
        <f aca="false">PERCENTILE(H18:H83,0.1)</f>
        <v>44.9791752</v>
      </c>
      <c r="I7" s="19" t="n">
        <f aca="false">PERCENTILE(I18:I83,0.1)</f>
        <v>39.0377238</v>
      </c>
      <c r="J7" s="19" t="n">
        <f aca="false">PERCENTILE(J18:J83,0.1)</f>
        <v>19.1546258</v>
      </c>
      <c r="K7" s="19" t="n">
        <f aca="false">PERCENTILE(K18:K83,0.1)</f>
        <v>9.9829907</v>
      </c>
      <c r="L7" s="19" t="n">
        <f aca="false">PERCENTILE(L18:L83,0.1)</f>
        <v>7.0230667</v>
      </c>
      <c r="M7" s="19" t="n">
        <f aca="false">PERCENTILE(M18:M83,0.1)</f>
        <v>7.99806505</v>
      </c>
      <c r="N7" s="19" t="n">
        <f aca="false">PERCENTILE(N18:N83,0.1)</f>
        <v>381.991872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6.084752225</v>
      </c>
      <c r="C8" s="19" t="n">
        <f aca="false">PERCENTILE(C18:C83,0.25)</f>
        <v>33.877762225</v>
      </c>
      <c r="D8" s="19" t="n">
        <f aca="false">PERCENTILE(D18:D83,0.25)</f>
        <v>33.51026915</v>
      </c>
      <c r="E8" s="19" t="n">
        <f aca="false">PERCENTILE(E18:E83,0.25)</f>
        <v>36.700352125</v>
      </c>
      <c r="F8" s="19" t="n">
        <f aca="false">PERCENTILE(F18:F83,0.25)</f>
        <v>32.787483275</v>
      </c>
      <c r="G8" s="19" t="n">
        <f aca="false">PERCENTILE(G18:G83,0.25)</f>
        <v>42.820854825</v>
      </c>
      <c r="H8" s="19" t="n">
        <f aca="false">PERCENTILE(H18:H83,0.25)</f>
        <v>55.566056175</v>
      </c>
      <c r="I8" s="19" t="n">
        <f aca="false">PERCENTILE(I18:I83,0.25)</f>
        <v>54.944402275</v>
      </c>
      <c r="J8" s="19" t="n">
        <f aca="false">PERCENTILE(J18:J83,0.25)</f>
        <v>28.41793605</v>
      </c>
      <c r="K8" s="19" t="n">
        <f aca="false">PERCENTILE(K18:K83,0.25)</f>
        <v>12.82505985</v>
      </c>
      <c r="L8" s="19" t="n">
        <f aca="false">PERCENTILE(L18:L83,0.25)</f>
        <v>10.807935025</v>
      </c>
      <c r="M8" s="19" t="n">
        <f aca="false">PERCENTILE(M18:M83,0.25)</f>
        <v>10.97693845</v>
      </c>
      <c r="N8" s="19" t="n">
        <f aca="false">PERCENTILE(N18:N83,0.25)</f>
        <v>578.876750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4.52281975</v>
      </c>
      <c r="C9" s="19" t="n">
        <f aca="false">PERCENTILE(C18:C83,0.5)</f>
        <v>60.9999514</v>
      </c>
      <c r="D9" s="19" t="n">
        <f aca="false">PERCENTILE(D18:D83,0.5)</f>
        <v>54.5432049</v>
      </c>
      <c r="E9" s="19" t="n">
        <f aca="false">PERCENTILE(E18:E83,0.5)</f>
        <v>65.23345065</v>
      </c>
      <c r="F9" s="19" t="n">
        <f aca="false">PERCENTILE(F18:F83,0.5)</f>
        <v>55.2556753</v>
      </c>
      <c r="G9" s="19" t="n">
        <f aca="false">PERCENTILE(G18:G83,0.5)</f>
        <v>70.9426777</v>
      </c>
      <c r="H9" s="19" t="n">
        <f aca="false">PERCENTILE(H18:H83,0.5)</f>
        <v>78.1224874</v>
      </c>
      <c r="I9" s="19" t="n">
        <f aca="false">PERCENTILE(I18:I83,0.5)</f>
        <v>85.34963415</v>
      </c>
      <c r="J9" s="19" t="n">
        <f aca="false">PERCENTILE(J18:J83,0.5)</f>
        <v>43.6705139</v>
      </c>
      <c r="K9" s="19" t="n">
        <f aca="false">PERCENTILE(K18:K83,0.5)</f>
        <v>17.0443786</v>
      </c>
      <c r="L9" s="19" t="n">
        <f aca="false">PERCENTILE(L18:L83,0.5)</f>
        <v>11.53937145</v>
      </c>
      <c r="M9" s="19" t="n">
        <f aca="false">PERCENTILE(M18:M83,0.5)</f>
        <v>12.51022605</v>
      </c>
      <c r="N9" s="19" t="n">
        <f aca="false">PERCENTILE(N18:N83,0.5)</f>
        <v>695.925954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7.5856459</v>
      </c>
      <c r="C10" s="19" t="n">
        <f aca="false">PERCENTILE(C18:C83,0.75)</f>
        <v>102.50730465</v>
      </c>
      <c r="D10" s="19" t="n">
        <f aca="false">PERCENTILE(D18:D83,0.75)</f>
        <v>101.664892825</v>
      </c>
      <c r="E10" s="19" t="n">
        <f aca="false">PERCENTILE(E18:E83,0.75)</f>
        <v>113.4408671</v>
      </c>
      <c r="F10" s="19" t="n">
        <f aca="false">PERCENTILE(F18:F83,0.75)</f>
        <v>92.7335005</v>
      </c>
      <c r="G10" s="19" t="n">
        <f aca="false">PERCENTILE(G18:G83,0.75)</f>
        <v>109.654395675</v>
      </c>
      <c r="H10" s="19" t="n">
        <f aca="false">PERCENTILE(H18:H83,0.75)</f>
        <v>111.6880938</v>
      </c>
      <c r="I10" s="19" t="n">
        <f aca="false">PERCENTILE(I18:I83,0.75)</f>
        <v>113.71042135</v>
      </c>
      <c r="J10" s="19" t="n">
        <f aca="false">PERCENTILE(J18:J83,0.75)</f>
        <v>64.80679485</v>
      </c>
      <c r="K10" s="19" t="n">
        <f aca="false">PERCENTILE(K18:K83,0.75)</f>
        <v>22.01721285</v>
      </c>
      <c r="L10" s="19" t="n">
        <f aca="false">PERCENTILE(L18:L83,0.75)</f>
        <v>12.525151775</v>
      </c>
      <c r="M10" s="19" t="n">
        <f aca="false">PERCENTILE(M18:M83,0.75)</f>
        <v>20.8507645</v>
      </c>
      <c r="N10" s="19" t="n">
        <f aca="false">PERCENTILE(N18:N83,0.75)</f>
        <v>920.752268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30.13092475</v>
      </c>
      <c r="C11" s="19" t="n">
        <f aca="false">PERCENTILE(C18:C83,0.9)</f>
        <v>176.3093724</v>
      </c>
      <c r="D11" s="19" t="n">
        <f aca="false">PERCENTILE(D18:D83,0.9)</f>
        <v>198.92397685</v>
      </c>
      <c r="E11" s="19" t="n">
        <f aca="false">PERCENTILE(E18:E83,0.9)</f>
        <v>171.1345361</v>
      </c>
      <c r="F11" s="19" t="n">
        <f aca="false">PERCENTILE(F18:F83,0.9)</f>
        <v>167.0676092</v>
      </c>
      <c r="G11" s="19" t="n">
        <f aca="false">PERCENTILE(G18:G83,0.9)</f>
        <v>151.51441015</v>
      </c>
      <c r="H11" s="19" t="n">
        <f aca="false">PERCENTILE(H18:H83,0.9)</f>
        <v>149.22496915</v>
      </c>
      <c r="I11" s="19" t="n">
        <f aca="false">PERCENTILE(I18:I83,0.9)</f>
        <v>163.9686356</v>
      </c>
      <c r="J11" s="19" t="n">
        <f aca="false">PERCENTILE(J18:J83,0.9)</f>
        <v>76.47261615</v>
      </c>
      <c r="K11" s="19" t="n">
        <f aca="false">PERCENTILE(K18:K83,0.9)</f>
        <v>33.5207621</v>
      </c>
      <c r="L11" s="19" t="n">
        <f aca="false">PERCENTILE(L18:L83,0.9)</f>
        <v>15.086744</v>
      </c>
      <c r="M11" s="19" t="n">
        <f aca="false">PERCENTILE(M18:M83,0.9)</f>
        <v>30.5042772</v>
      </c>
      <c r="N11" s="19" t="n">
        <f aca="false">PERCENTILE(N18:N83,0.9)</f>
        <v>1153.335156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9.9330729394646</v>
      </c>
      <c r="C12" s="19" t="n">
        <f aca="false">STDEV(C18:C83)</f>
        <v>72.3788214079866</v>
      </c>
      <c r="D12" s="19" t="n">
        <f aca="false">STDEV(D18:D83)</f>
        <v>83.5489232965718</v>
      </c>
      <c r="E12" s="19" t="n">
        <f aca="false">STDEV(E18:E83)</f>
        <v>75.5632722024729</v>
      </c>
      <c r="F12" s="19" t="n">
        <f aca="false">STDEV(F18:F83)</f>
        <v>55.7619771503459</v>
      </c>
      <c r="G12" s="19" t="n">
        <f aca="false">STDEV(G18:G83)</f>
        <v>63.7303345302648</v>
      </c>
      <c r="H12" s="19" t="n">
        <f aca="false">STDEV(H18:H83)</f>
        <v>42.2616903876028</v>
      </c>
      <c r="I12" s="19" t="n">
        <f aca="false">STDEV(I18:I83)</f>
        <v>51.5827053883362</v>
      </c>
      <c r="J12" s="19" t="n">
        <f aca="false">STDEV(J18:J83)</f>
        <v>31.3666528624672</v>
      </c>
      <c r="K12" s="19" t="n">
        <f aca="false">STDEV(K18:K83)</f>
        <v>21.8035173979724</v>
      </c>
      <c r="L12" s="19" t="n">
        <f aca="false">STDEV(L18:L83)</f>
        <v>3.42023409250581</v>
      </c>
      <c r="M12" s="19" t="n">
        <f aca="false">STDEV(M18:M83)</f>
        <v>10.4416033692363</v>
      </c>
      <c r="N12" s="19" t="n">
        <f aca="false">STDEV(N18:N83)</f>
        <v>317.995533959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0.86</v>
      </c>
      <c r="D13" s="19" t="n">
        <f aca="false">ROUND(D12/D6,2)</f>
        <v>0.96</v>
      </c>
      <c r="E13" s="19" t="n">
        <f aca="false">ROUND(E12/E6,2)</f>
        <v>0.87</v>
      </c>
      <c r="F13" s="19" t="n">
        <f aca="false">ROUND(F12/F6,2)</f>
        <v>0.75</v>
      </c>
      <c r="G13" s="19" t="n">
        <f aca="false">ROUND(G12/G6,2)</f>
        <v>0.75</v>
      </c>
      <c r="H13" s="19" t="n">
        <f aca="false">ROUND(H12/H6,2)</f>
        <v>0.48</v>
      </c>
      <c r="I13" s="19" t="n">
        <f aca="false">ROUND(I12/I6,2)</f>
        <v>0.56</v>
      </c>
      <c r="J13" s="19" t="n">
        <f aca="false">ROUND(J12/J6,2)</f>
        <v>0.63</v>
      </c>
      <c r="K13" s="19" t="n">
        <f aca="false">ROUND(K12/K6,2)</f>
        <v>1.02</v>
      </c>
      <c r="L13" s="19" t="n">
        <f aca="false">ROUND(L12/L6,2)</f>
        <v>0.29</v>
      </c>
      <c r="M13" s="19" t="n">
        <f aca="false">ROUND(M12/M6,2)</f>
        <v>0.62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5058358499669</v>
      </c>
      <c r="C14" s="38" t="n">
        <f aca="false">66*Q84/(65*64*C12^3)</f>
        <v>1.73125757383922</v>
      </c>
      <c r="D14" s="38" t="n">
        <f aca="false">66*R84/(65*64*D12^3)</f>
        <v>1.79747719977676</v>
      </c>
      <c r="E14" s="38" t="n">
        <f aca="false">66*S84/(65*64*E12^3)</f>
        <v>2.23076162399714</v>
      </c>
      <c r="F14" s="38" t="n">
        <f aca="false">66*T84/(65*64*F12^3)</f>
        <v>1.29045501698182</v>
      </c>
      <c r="G14" s="38" t="n">
        <f aca="false">66*U84/(65*64*G12^3)</f>
        <v>2.47647460113305</v>
      </c>
      <c r="H14" s="38" t="n">
        <f aca="false">66*V84/(65*64*H12^3)</f>
        <v>0.865187839219514</v>
      </c>
      <c r="I14" s="38" t="n">
        <f aca="false">66*W84/(65*64*I12^3)</f>
        <v>1.14492572592511</v>
      </c>
      <c r="J14" s="38" t="n">
        <f aca="false">66*X84/(65*64*J12^3)</f>
        <v>1.77149786007399</v>
      </c>
      <c r="K14" s="38" t="n">
        <f aca="false">66*Y84/(65*64*K12^3)</f>
        <v>5.98684928518997</v>
      </c>
      <c r="L14" s="38" t="n">
        <f aca="false">66*Z84/(65*64*L12^3)</f>
        <v>0.535905607469414</v>
      </c>
      <c r="M14" s="38" t="n">
        <f aca="false">66*AA84/(65*64*M12^3)</f>
        <v>1.5550648497946</v>
      </c>
      <c r="N14" s="38" t="n">
        <f aca="false">66*AB84/(65*64*N12^3)</f>
        <v>1.22545543626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469107340909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9.5024679</v>
      </c>
      <c r="C18" s="19" t="n">
        <f aca="false">'DATOS MENSUALES'!F7</f>
        <v>80.7638697</v>
      </c>
      <c r="D18" s="19" t="n">
        <f aca="false">'DATOS MENSUALES'!F8</f>
        <v>36.6553916</v>
      </c>
      <c r="E18" s="19" t="n">
        <f aca="false">'DATOS MENSUALES'!F9</f>
        <v>182.2454046</v>
      </c>
      <c r="F18" s="19" t="n">
        <f aca="false">'DATOS MENSUALES'!F10</f>
        <v>193.1153413</v>
      </c>
      <c r="G18" s="19" t="n">
        <f aca="false">'DATOS MENSUALES'!F11</f>
        <v>181.143997</v>
      </c>
      <c r="H18" s="19" t="n">
        <f aca="false">'DATOS MENSUALES'!F12</f>
        <v>156.931308</v>
      </c>
      <c r="I18" s="19" t="n">
        <f aca="false">'DATOS MENSUALES'!F13</f>
        <v>194.0858624</v>
      </c>
      <c r="J18" s="19" t="n">
        <f aca="false">'DATOS MENSUALES'!F14</f>
        <v>140.8920585</v>
      </c>
      <c r="K18" s="19" t="n">
        <f aca="false">'DATOS MENSUALES'!F15</f>
        <v>58.120672</v>
      </c>
      <c r="L18" s="19" t="n">
        <f aca="false">'DATOS MENSUALES'!F16</f>
        <v>18.4220448</v>
      </c>
      <c r="M18" s="19" t="n">
        <f aca="false">'DATOS MENSUALES'!F17</f>
        <v>15.2117824</v>
      </c>
      <c r="N18" s="19" t="n">
        <f aca="false">SUM(B18:M18)</f>
        <v>1297.0902002</v>
      </c>
      <c r="O18" s="19"/>
      <c r="P18" s="44" t="n">
        <f aca="false">(B18-B$6)^3</f>
        <v>-846.508293442231</v>
      </c>
      <c r="Q18" s="44" t="n">
        <f aca="false">(C18-C$6)^3</f>
        <v>-38.8539790424902</v>
      </c>
      <c r="R18" s="44" t="n">
        <f aca="false">(D18-D$6)^3</f>
        <v>-130891.041012698</v>
      </c>
      <c r="S18" s="44" t="n">
        <f aca="false">(E18-E$6)^3</f>
        <v>865381.828198035</v>
      </c>
      <c r="T18" s="44" t="n">
        <f aca="false">(F18-F$6)^3</f>
        <v>1684990.06600968</v>
      </c>
      <c r="U18" s="44" t="n">
        <f aca="false">(G18-G$6)^3</f>
        <v>874015.23327631</v>
      </c>
      <c r="V18" s="44" t="n">
        <f aca="false">(H18-H$6)^3</f>
        <v>324207.373048642</v>
      </c>
      <c r="W18" s="44" t="n">
        <f aca="false">(I18-I$6)^3</f>
        <v>1039297.54078187</v>
      </c>
      <c r="X18" s="44" t="n">
        <f aca="false">(J18-J$6)^3</f>
        <v>747608.058359614</v>
      </c>
      <c r="Y18" s="44" t="n">
        <f aca="false">(K18-K$6)^3</f>
        <v>49320.5219641737</v>
      </c>
      <c r="Z18" s="44" t="n">
        <f aca="false">(L18-L$6)^3</f>
        <v>312.319114766379</v>
      </c>
      <c r="AA18" s="44" t="n">
        <f aca="false">(M18-M$6)^3</f>
        <v>-5.40522367020287</v>
      </c>
      <c r="AB18" s="44" t="n">
        <f aca="false">(N18-N$6)^3</f>
        <v>165228552.4449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4.8340232</v>
      </c>
      <c r="C19" s="19" t="n">
        <f aca="false">'DATOS MENSUALES'!F19</f>
        <v>82.2490845</v>
      </c>
      <c r="D19" s="19" t="n">
        <f aca="false">'DATOS MENSUALES'!F20</f>
        <v>29.749896</v>
      </c>
      <c r="E19" s="19" t="n">
        <f aca="false">'DATOS MENSUALES'!F21</f>
        <v>27.6839447</v>
      </c>
      <c r="F19" s="19" t="n">
        <f aca="false">'DATOS MENSUALES'!F22</f>
        <v>28.4568125</v>
      </c>
      <c r="G19" s="19" t="n">
        <f aca="false">'DATOS MENSUALES'!F23</f>
        <v>123.1600171</v>
      </c>
      <c r="H19" s="19" t="n">
        <f aca="false">'DATOS MENSUALES'!F24</f>
        <v>88.4471839</v>
      </c>
      <c r="I19" s="19" t="n">
        <f aca="false">'DATOS MENSUALES'!F25</f>
        <v>90.9325616</v>
      </c>
      <c r="J19" s="19" t="n">
        <f aca="false">'DATOS MENSUALES'!F26</f>
        <v>38.556169</v>
      </c>
      <c r="K19" s="19" t="n">
        <f aca="false">'DATOS MENSUALES'!F27</f>
        <v>14.7832442</v>
      </c>
      <c r="L19" s="19" t="n">
        <f aca="false">'DATOS MENSUALES'!F28</f>
        <v>11.4642161</v>
      </c>
      <c r="M19" s="19" t="n">
        <f aca="false">'DATOS MENSUALES'!F29</f>
        <v>17.961495</v>
      </c>
      <c r="N19" s="19" t="n">
        <f aca="false">SUM(B19:M19)</f>
        <v>568.2786478</v>
      </c>
      <c r="O19" s="45"/>
      <c r="P19" s="44" t="n">
        <f aca="false">(B19-B$6)^3</f>
        <v>-39750.0607107782</v>
      </c>
      <c r="Q19" s="44" t="n">
        <f aca="false">(C19-C$6)^3</f>
        <v>-6.87806733223308</v>
      </c>
      <c r="R19" s="44" t="n">
        <f aca="false">(D19-D$6)^3</f>
        <v>-191889.781856695</v>
      </c>
      <c r="S19" s="44" t="n">
        <f aca="false">(E19-E$6)^3</f>
        <v>-208176.208975474</v>
      </c>
      <c r="T19" s="44" t="n">
        <f aca="false">(F19-F$6)^3</f>
        <v>-95209.2646530742</v>
      </c>
      <c r="U19" s="44" t="n">
        <f aca="false">(G19-G$6)^3</f>
        <v>53270.6308066118</v>
      </c>
      <c r="V19" s="44" t="n">
        <f aca="false">(H19-H$6)^3</f>
        <v>0.00971549090774671</v>
      </c>
      <c r="W19" s="44" t="n">
        <f aca="false">(I19-I$6)^3</f>
        <v>-6.4366885982588</v>
      </c>
      <c r="X19" s="44" t="n">
        <f aca="false">(J19-J$6)^3</f>
        <v>-1551.44899645076</v>
      </c>
      <c r="Y19" s="44" t="n">
        <f aca="false">(K19-K$6)^3</f>
        <v>-296.041580836289</v>
      </c>
      <c r="Z19" s="44" t="n">
        <f aca="false">(L19-L$6)^3</f>
        <v>-0.00518618308257253</v>
      </c>
      <c r="AA19" s="44" t="n">
        <f aca="false">(M19-M$6)^3</f>
        <v>0.984292265076626</v>
      </c>
      <c r="AB19" s="44" t="n">
        <f aca="false">(N19-N$6)^3</f>
        <v>-5839562.349965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73.7826752</v>
      </c>
      <c r="C20" s="19" t="n">
        <f aca="false">'DATOS MENSUALES'!F31</f>
        <v>134.3220306</v>
      </c>
      <c r="D20" s="19" t="n">
        <f aca="false">'DATOS MENSUALES'!F32</f>
        <v>101.3691664</v>
      </c>
      <c r="E20" s="19" t="n">
        <f aca="false">'DATOS MENSUALES'!F33</f>
        <v>160.5843438</v>
      </c>
      <c r="F20" s="19" t="n">
        <f aca="false">'DATOS MENSUALES'!F34</f>
        <v>88.651354</v>
      </c>
      <c r="G20" s="19" t="n">
        <f aca="false">'DATOS MENSUALES'!F35</f>
        <v>98.8293594</v>
      </c>
      <c r="H20" s="19" t="n">
        <f aca="false">'DATOS MENSUALES'!F36</f>
        <v>128.0184113</v>
      </c>
      <c r="I20" s="19" t="n">
        <f aca="false">'DATOS MENSUALES'!F37</f>
        <v>133.3853712</v>
      </c>
      <c r="J20" s="19" t="n">
        <f aca="false">'DATOS MENSUALES'!F38</f>
        <v>51.1003988</v>
      </c>
      <c r="K20" s="19" t="n">
        <f aca="false">'DATOS MENSUALES'!F39</f>
        <v>20.9377435</v>
      </c>
      <c r="L20" s="19" t="n">
        <f aca="false">'DATOS MENSUALES'!F40</f>
        <v>12.3062542</v>
      </c>
      <c r="M20" s="19" t="n">
        <f aca="false">'DATOS MENSUALES'!F41</f>
        <v>50.532917</v>
      </c>
      <c r="N20" s="19" t="n">
        <f aca="false">SUM(B20:M20)</f>
        <v>1053.8200254</v>
      </c>
      <c r="O20" s="45"/>
      <c r="P20" s="44" t="n">
        <f aca="false">(B20-B$6)^3</f>
        <v>15290.8734487708</v>
      </c>
      <c r="Q20" s="44" t="n">
        <f aca="false">(C20-C$6)^3</f>
        <v>126288.30421463</v>
      </c>
      <c r="R20" s="44" t="n">
        <f aca="false">(D20-D$6)^3</f>
        <v>2709.06263045364</v>
      </c>
      <c r="S20" s="44" t="n">
        <f aca="false">(E20-E$6)^3</f>
        <v>399236.992561875</v>
      </c>
      <c r="T20" s="44" t="n">
        <f aca="false">(F20-F$6)^3</f>
        <v>3068.87642159554</v>
      </c>
      <c r="U20" s="44" t="n">
        <f aca="false">(G20-G$6)^3</f>
        <v>2350.52892587646</v>
      </c>
      <c r="V20" s="44" t="n">
        <f aca="false">(H20-H$6)^3</f>
        <v>62971.6756168318</v>
      </c>
      <c r="W20" s="44" t="n">
        <f aca="false">(I20-I$6)^3</f>
        <v>66886.9924303484</v>
      </c>
      <c r="X20" s="44" t="n">
        <f aca="false">(J20-J$6)^3</f>
        <v>0.906138245436726</v>
      </c>
      <c r="Y20" s="44" t="n">
        <f aca="false">(K20-K$6)^3</f>
        <v>-0.13285121094169</v>
      </c>
      <c r="Z20" s="44" t="n">
        <f aca="false">(L20-L$6)^3</f>
        <v>0.299342937915276</v>
      </c>
      <c r="AA20" s="44" t="n">
        <f aca="false">(M20-M$6)^3</f>
        <v>37818.5540721744</v>
      </c>
      <c r="AB20" s="44" t="n">
        <f aca="false">(N20-N$6)^3</f>
        <v>28502203.51527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8.5443</v>
      </c>
      <c r="C21" s="19" t="n">
        <f aca="false">'DATOS MENSUALES'!F43</f>
        <v>69.8238245</v>
      </c>
      <c r="D21" s="19" t="n">
        <f aca="false">'DATOS MENSUALES'!F44</f>
        <v>46.7310996</v>
      </c>
      <c r="E21" s="19" t="n">
        <f aca="false">'DATOS MENSUALES'!F45</f>
        <v>41.8263584</v>
      </c>
      <c r="F21" s="19" t="n">
        <f aca="false">'DATOS MENSUALES'!F46</f>
        <v>27.0787846</v>
      </c>
      <c r="G21" s="19" t="n">
        <f aca="false">'DATOS MENSUALES'!F47</f>
        <v>24.1179957</v>
      </c>
      <c r="H21" s="19" t="n">
        <f aca="false">'DATOS MENSUALES'!F48</f>
        <v>152.3566685</v>
      </c>
      <c r="I21" s="19" t="n">
        <f aca="false">'DATOS MENSUALES'!F49</f>
        <v>53.7410369</v>
      </c>
      <c r="J21" s="19" t="n">
        <f aca="false">'DATOS MENSUALES'!F50</f>
        <v>34.730483</v>
      </c>
      <c r="K21" s="19" t="n">
        <f aca="false">'DATOS MENSUALES'!F51</f>
        <v>22.8634192</v>
      </c>
      <c r="L21" s="19" t="n">
        <f aca="false">'DATOS MENSUALES'!F52</f>
        <v>11.7923627</v>
      </c>
      <c r="M21" s="19" t="n">
        <f aca="false">'DATOS MENSUALES'!F53</f>
        <v>14.0509924</v>
      </c>
      <c r="N21" s="19" t="n">
        <f aca="false">SUM(B21:M21)</f>
        <v>557.6573255</v>
      </c>
      <c r="O21" s="45"/>
      <c r="P21" s="44" t="n">
        <f aca="false">(B21-B$6)^3</f>
        <v>879.806819077875</v>
      </c>
      <c r="Q21" s="44" t="n">
        <f aca="false">(C21-C$6)^3</f>
        <v>-2940.81366792422</v>
      </c>
      <c r="R21" s="44" t="n">
        <f aca="false">(D21-D$6)^3</f>
        <v>-67407.9030148518</v>
      </c>
      <c r="S21" s="44" t="n">
        <f aca="false">(E21-E$6)^3</f>
        <v>-91881.8089294935</v>
      </c>
      <c r="T21" s="44" t="n">
        <f aca="false">(F21-F$6)^3</f>
        <v>-104091.846172992</v>
      </c>
      <c r="U21" s="44" t="n">
        <f aca="false">(G21-G$6)^3</f>
        <v>-231649.051076088</v>
      </c>
      <c r="V21" s="44" t="n">
        <f aca="false">(H21-H$6)^3</f>
        <v>263656.667743522</v>
      </c>
      <c r="W21" s="44" t="n">
        <f aca="false">(I21-I$6)^3</f>
        <v>-59555.2257059968</v>
      </c>
      <c r="X21" s="44" t="n">
        <f aca="false">(J21-J$6)^3</f>
        <v>-3653.85539896986</v>
      </c>
      <c r="Y21" s="44" t="n">
        <f aca="false">(K21-K$6)^3</f>
        <v>2.83566740150067</v>
      </c>
      <c r="Z21" s="44" t="n">
        <f aca="false">(L21-L$6)^3</f>
        <v>0.00372765016568471</v>
      </c>
      <c r="AA21" s="44" t="n">
        <f aca="false">(M21-M$6)^3</f>
        <v>-24.7889469191707</v>
      </c>
      <c r="AB21" s="44" t="n">
        <f aca="false">(N21-N$6)^3</f>
        <v>-6934990.4338700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5.584547</v>
      </c>
      <c r="C22" s="19" t="n">
        <f aca="false">'DATOS MENSUALES'!F55</f>
        <v>23.3090938</v>
      </c>
      <c r="D22" s="19" t="n">
        <f aca="false">'DATOS MENSUALES'!F56</f>
        <v>34.9373329</v>
      </c>
      <c r="E22" s="19" t="n">
        <f aca="false">'DATOS MENSUALES'!F57</f>
        <v>29.8146969</v>
      </c>
      <c r="F22" s="19" t="n">
        <f aca="false">'DATOS MENSUALES'!F58</f>
        <v>29.8762147</v>
      </c>
      <c r="G22" s="19" t="n">
        <f aca="false">'DATOS MENSUALES'!F59</f>
        <v>23.9311554</v>
      </c>
      <c r="H22" s="19" t="n">
        <f aca="false">'DATOS MENSUALES'!F60</f>
        <v>51.9260328</v>
      </c>
      <c r="I22" s="19" t="n">
        <f aca="false">'DATOS MENSUALES'!F61</f>
        <v>25.163254</v>
      </c>
      <c r="J22" s="19" t="n">
        <f aca="false">'DATOS MENSUALES'!F62</f>
        <v>17.0965419</v>
      </c>
      <c r="K22" s="19" t="n">
        <f aca="false">'DATOS MENSUALES'!F63</f>
        <v>11.9030094</v>
      </c>
      <c r="L22" s="19" t="n">
        <f aca="false">'DATOS MENSUALES'!F64</f>
        <v>11.5553362</v>
      </c>
      <c r="M22" s="19" t="n">
        <f aca="false">'DATOS MENSUALES'!F65</f>
        <v>11.360857</v>
      </c>
      <c r="N22" s="19" t="n">
        <f aca="false">SUM(B22:M22)</f>
        <v>286.458072</v>
      </c>
      <c r="O22" s="45"/>
      <c r="P22" s="44" t="n">
        <f aca="false">(B22-B$6)^3</f>
        <v>-37184.837287355</v>
      </c>
      <c r="Q22" s="44" t="n">
        <f aca="false">(C22-C$6)^3</f>
        <v>-225219.030549784</v>
      </c>
      <c r="R22" s="44" t="n">
        <f aca="false">(D22-D$6)^3</f>
        <v>-144632.891405378</v>
      </c>
      <c r="S22" s="44" t="n">
        <f aca="false">(E22-E$6)^3</f>
        <v>-186520.736888101</v>
      </c>
      <c r="T22" s="44" t="n">
        <f aca="false">(F22-F$6)^3</f>
        <v>-86603.7590829213</v>
      </c>
      <c r="U22" s="44" t="n">
        <f aca="false">(G22-G$6)^3</f>
        <v>-233769.686702356</v>
      </c>
      <c r="V22" s="44" t="n">
        <f aca="false">(H22-H$6)^3</f>
        <v>-47862.8709363195</v>
      </c>
      <c r="W22" s="44" t="n">
        <f aca="false">(I22-I$6)^3</f>
        <v>-309320.158853015</v>
      </c>
      <c r="X22" s="44" t="n">
        <f aca="false">(J22-J$6)^3</f>
        <v>-36055.3215766798</v>
      </c>
      <c r="Y22" s="44" t="n">
        <f aca="false">(K22-K$6)^3</f>
        <v>-869.613971571643</v>
      </c>
      <c r="Z22" s="44" t="n">
        <f aca="false">(L22-L$6)^3</f>
        <v>-0.000550846504354928</v>
      </c>
      <c r="AA22" s="44" t="n">
        <f aca="false">(M22-M$6)^3</f>
        <v>-176.171804859006</v>
      </c>
      <c r="AB22" s="44" t="n">
        <f aca="false">(N22-N$6)^3</f>
        <v>-98546048.828009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7.6848807</v>
      </c>
      <c r="C23" s="19" t="n">
        <f aca="false">'DATOS MENSUALES'!F67</f>
        <v>159.1463903</v>
      </c>
      <c r="D23" s="19" t="n">
        <f aca="false">'DATOS MENSUALES'!F68</f>
        <v>182.8399526</v>
      </c>
      <c r="E23" s="19" t="n">
        <f aca="false">'DATOS MENSUALES'!F69</f>
        <v>72.3651935</v>
      </c>
      <c r="F23" s="19" t="n">
        <f aca="false">'DATOS MENSUALES'!F70</f>
        <v>31.2666109</v>
      </c>
      <c r="G23" s="19" t="n">
        <f aca="false">'DATOS MENSUALES'!F71</f>
        <v>53.4642009</v>
      </c>
      <c r="H23" s="19" t="n">
        <f aca="false">'DATOS MENSUALES'!F72</f>
        <v>197.8869414</v>
      </c>
      <c r="I23" s="19" t="n">
        <f aca="false">'DATOS MENSUALES'!F73</f>
        <v>238.7713682</v>
      </c>
      <c r="J23" s="19" t="n">
        <f aca="false">'DATOS MENSUALES'!F74</f>
        <v>138.9994342</v>
      </c>
      <c r="K23" s="19" t="n">
        <f aca="false">'DATOS MENSUALES'!F75</f>
        <v>42.1906779</v>
      </c>
      <c r="L23" s="19" t="n">
        <f aca="false">'DATOS MENSUALES'!F76</f>
        <v>12.1867831</v>
      </c>
      <c r="M23" s="19" t="n">
        <f aca="false">'DATOS MENSUALES'!F77</f>
        <v>11.602936</v>
      </c>
      <c r="N23" s="19" t="n">
        <f aca="false">SUM(B23:M23)</f>
        <v>1158.4053697</v>
      </c>
      <c r="O23" s="45"/>
      <c r="P23" s="44" t="n">
        <f aca="false">(B23-B$6)^3</f>
        <v>-30597.5723057192</v>
      </c>
      <c r="Q23" s="44" t="n">
        <f aca="false">(C23-C$6)^3</f>
        <v>421799.857146492</v>
      </c>
      <c r="R23" s="44" t="n">
        <f aca="false">(D23-D$6)^3</f>
        <v>868554.175718987</v>
      </c>
      <c r="S23" s="44" t="n">
        <f aca="false">(E23-E$6)^3</f>
        <v>-3102.80841763546</v>
      </c>
      <c r="T23" s="44" t="n">
        <f aca="false">(F23-F$6)^3</f>
        <v>-78692.7614432081</v>
      </c>
      <c r="U23" s="44" t="n">
        <f aca="false">(G23-G$6)^3</f>
        <v>-32980.8331456719</v>
      </c>
      <c r="V23" s="44" t="n">
        <f aca="false">(H23-H$6)^3</f>
        <v>1318448.57437331</v>
      </c>
      <c r="W23" s="44" t="n">
        <f aca="false">(I23-I$6)^3</f>
        <v>3110769.6341606</v>
      </c>
      <c r="X23" s="44" t="n">
        <f aca="false">(J23-J$6)^3</f>
        <v>701806.48419813</v>
      </c>
      <c r="Y23" s="44" t="n">
        <f aca="false">(K23-K$6)^3</f>
        <v>8924.71740760953</v>
      </c>
      <c r="Z23" s="44" t="n">
        <f aca="false">(L23-L$6)^3</f>
        <v>0.165896988772709</v>
      </c>
      <c r="AA23" s="44" t="n">
        <f aca="false">(M23-M$6)^3</f>
        <v>-154.320353581767</v>
      </c>
      <c r="AB23" s="44" t="n">
        <f aca="false">(N23-N$6)^3</f>
        <v>68945690.223015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2.1616421</v>
      </c>
      <c r="C24" s="19" t="n">
        <f aca="false">'DATOS MENSUALES'!F79</f>
        <v>29.8981642</v>
      </c>
      <c r="D24" s="19" t="n">
        <f aca="false">'DATOS MENSUALES'!F80</f>
        <v>24.8665087</v>
      </c>
      <c r="E24" s="19" t="n">
        <f aca="false">'DATOS MENSUALES'!F81</f>
        <v>17.8590402</v>
      </c>
      <c r="F24" s="19" t="n">
        <f aca="false">'DATOS MENSUALES'!F82</f>
        <v>203.1034324</v>
      </c>
      <c r="G24" s="19" t="n">
        <f aca="false">'DATOS MENSUALES'!F83</f>
        <v>252.981132</v>
      </c>
      <c r="H24" s="19" t="n">
        <f aca="false">'DATOS MENSUALES'!F84</f>
        <v>89.3298782</v>
      </c>
      <c r="I24" s="19" t="n">
        <f aca="false">'DATOS MENSUALES'!F85</f>
        <v>51.720797</v>
      </c>
      <c r="J24" s="19" t="n">
        <f aca="false">'DATOS MENSUALES'!F86</f>
        <v>28.2210064</v>
      </c>
      <c r="K24" s="19" t="n">
        <f aca="false">'DATOS MENSUALES'!F87</f>
        <v>14.8741692</v>
      </c>
      <c r="L24" s="19" t="n">
        <f aca="false">'DATOS MENSUALES'!F88</f>
        <v>11.3268544</v>
      </c>
      <c r="M24" s="19" t="n">
        <f aca="false">'DATOS MENSUALES'!F89</f>
        <v>29.4066128</v>
      </c>
      <c r="N24" s="19" t="n">
        <f aca="false">SUM(B24:M24)</f>
        <v>765.7492376</v>
      </c>
      <c r="O24" s="45"/>
      <c r="P24" s="44" t="n">
        <f aca="false">(B24-B$6)^3</f>
        <v>-49838.1424404722</v>
      </c>
      <c r="Q24" s="44" t="n">
        <f aca="false">(C24-C$6)^3</f>
        <v>-159684.797607972</v>
      </c>
      <c r="R24" s="44" t="n">
        <f aca="false">(D24-D$6)^3</f>
        <v>-244871.771239033</v>
      </c>
      <c r="S24" s="44" t="n">
        <f aca="false">(E24-E$6)^3</f>
        <v>-329818.380235048</v>
      </c>
      <c r="T24" s="44" t="n">
        <f aca="false">(F24-F$6)^3</f>
        <v>2145896.0437968</v>
      </c>
      <c r="U24" s="44" t="n">
        <f aca="false">(G24-G$6)^3</f>
        <v>4695029.54587071</v>
      </c>
      <c r="V24" s="44" t="n">
        <f aca="false">(H24-H$6)^3</f>
        <v>1.31680264037739</v>
      </c>
      <c r="W24" s="44" t="n">
        <f aca="false">(I24-I$6)^3</f>
        <v>-69284.4362048615</v>
      </c>
      <c r="X24" s="44" t="n">
        <f aca="false">(J24-J$6)^3</f>
        <v>-10520.3210594379</v>
      </c>
      <c r="Y24" s="44" t="n">
        <f aca="false">(K24-K$6)^3</f>
        <v>-284.08974450837</v>
      </c>
      <c r="Z24" s="44" t="n">
        <f aca="false">(L24-L$6)^3</f>
        <v>-0.0299226407511336</v>
      </c>
      <c r="AA24" s="44" t="n">
        <f aca="false">(M24-M$6)^3</f>
        <v>1925.06711034028</v>
      </c>
      <c r="AB24" s="44" t="n">
        <f aca="false">(N24-N$6)^3</f>
        <v>5261.506556184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9.2017948</v>
      </c>
      <c r="C25" s="19" t="n">
        <f aca="false">'DATOS MENSUALES'!F91</f>
        <v>23.9769698</v>
      </c>
      <c r="D25" s="19" t="n">
        <f aca="false">'DATOS MENSUALES'!F92</f>
        <v>39.181215</v>
      </c>
      <c r="E25" s="19" t="n">
        <f aca="false">'DATOS MENSUALES'!F93</f>
        <v>152.5879377</v>
      </c>
      <c r="F25" s="19" t="n">
        <f aca="false">'DATOS MENSUALES'!F94</f>
        <v>118.3117408</v>
      </c>
      <c r="G25" s="19" t="n">
        <f aca="false">'DATOS MENSUALES'!F95</f>
        <v>87.7623888</v>
      </c>
      <c r="H25" s="19" t="n">
        <f aca="false">'DATOS MENSUALES'!F96</f>
        <v>54.0382896</v>
      </c>
      <c r="I25" s="19" t="n">
        <f aca="false">'DATOS MENSUALES'!F97</f>
        <v>181.2958892</v>
      </c>
      <c r="J25" s="19" t="n">
        <f aca="false">'DATOS MENSUALES'!F98</f>
        <v>41.3986388</v>
      </c>
      <c r="K25" s="19" t="n">
        <f aca="false">'DATOS MENSUALES'!F99</f>
        <v>14.4470032</v>
      </c>
      <c r="L25" s="19" t="n">
        <f aca="false">'DATOS MENSUALES'!F100</f>
        <v>11.0875512</v>
      </c>
      <c r="M25" s="19" t="n">
        <f aca="false">'DATOS MENSUALES'!F101</f>
        <v>10.7537294</v>
      </c>
      <c r="N25" s="19" t="n">
        <f aca="false">SUM(B25:M25)</f>
        <v>754.0431483</v>
      </c>
      <c r="O25" s="45"/>
      <c r="P25" s="44" t="n">
        <f aca="false">(B25-B$6)^3</f>
        <v>-26358.1446529122</v>
      </c>
      <c r="Q25" s="44" t="n">
        <f aca="false">(C25-C$6)^3</f>
        <v>-217883.282708204</v>
      </c>
      <c r="R25" s="44" t="n">
        <f aca="false">(D25-D$6)^3</f>
        <v>-112312.412701322</v>
      </c>
      <c r="S25" s="44" t="n">
        <f aca="false">(E25-E$6)^3</f>
        <v>282782.817397862</v>
      </c>
      <c r="T25" s="44" t="n">
        <f aca="false">(F25-F$6)^3</f>
        <v>86306.4865958406</v>
      </c>
      <c r="U25" s="44" t="n">
        <f aca="false">(G25-G$6)^3</f>
        <v>11.0754857782762</v>
      </c>
      <c r="V25" s="44" t="n">
        <f aca="false">(H25-H$6)^3</f>
        <v>-39985.9480237081</v>
      </c>
      <c r="W25" s="44" t="n">
        <f aca="false">(I25-I$6)^3</f>
        <v>693228.166963488</v>
      </c>
      <c r="X25" s="44" t="n">
        <f aca="false">(J25-J$6)^3</f>
        <v>-666.272040752319</v>
      </c>
      <c r="Y25" s="44" t="n">
        <f aca="false">(K25-K$6)^3</f>
        <v>-343.146543560294</v>
      </c>
      <c r="Z25" s="44" t="n">
        <f aca="false">(L25-L$6)^3</f>
        <v>-0.166156514708851</v>
      </c>
      <c r="AA25" s="44" t="n">
        <f aca="false">(M25-M$6)^3</f>
        <v>-239.833683408106</v>
      </c>
      <c r="AB25" s="44" t="n">
        <f aca="false">(N25-N$6)^3</f>
        <v>183.9027905378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3.7451738</v>
      </c>
      <c r="C26" s="19" t="n">
        <f aca="false">'DATOS MENSUALES'!F103</f>
        <v>17.365726</v>
      </c>
      <c r="D26" s="19" t="n">
        <f aca="false">'DATOS MENSUALES'!F104</f>
        <v>77.0969759</v>
      </c>
      <c r="E26" s="19" t="n">
        <f aca="false">'DATOS MENSUALES'!F105</f>
        <v>43.7773591</v>
      </c>
      <c r="F26" s="19" t="n">
        <f aca="false">'DATOS MENSUALES'!F106</f>
        <v>27.8411193</v>
      </c>
      <c r="G26" s="19" t="n">
        <f aca="false">'DATOS MENSUALES'!F107</f>
        <v>33.777947</v>
      </c>
      <c r="H26" s="19" t="n">
        <f aca="false">'DATOS MENSUALES'!F108</f>
        <v>79.9276071</v>
      </c>
      <c r="I26" s="19" t="n">
        <f aca="false">'DATOS MENSUALES'!F109</f>
        <v>58.5544984</v>
      </c>
      <c r="J26" s="19" t="n">
        <f aca="false">'DATOS MENSUALES'!F110</f>
        <v>29.008725</v>
      </c>
      <c r="K26" s="19" t="n">
        <f aca="false">'DATOS MENSUALES'!F111</f>
        <v>17.8928166</v>
      </c>
      <c r="L26" s="19" t="n">
        <f aca="false">'DATOS MENSUALES'!F112</f>
        <v>11.779388</v>
      </c>
      <c r="M26" s="19" t="n">
        <f aca="false">'DATOS MENSUALES'!F113</f>
        <v>35.7891944</v>
      </c>
      <c r="N26" s="19" t="n">
        <f aca="false">SUM(B26:M26)</f>
        <v>446.5565306</v>
      </c>
      <c r="O26" s="45"/>
      <c r="P26" s="44" t="n">
        <f aca="false">(B26-B$6)^3</f>
        <v>-43677.3840128031</v>
      </c>
      <c r="Q26" s="44" t="n">
        <f aca="false">(C26-C$6)^3</f>
        <v>-297878.448178005</v>
      </c>
      <c r="R26" s="44" t="n">
        <f aca="false">(D26-D$6)^3</f>
        <v>-1102.89904564238</v>
      </c>
      <c r="S26" s="44" t="n">
        <f aca="false">(E26-E$6)^3</f>
        <v>-80471.8032778785</v>
      </c>
      <c r="T26" s="44" t="n">
        <f aca="false">(F26-F$6)^3</f>
        <v>-99112.706942296</v>
      </c>
      <c r="U26" s="44" t="n">
        <f aca="false">(G26-G$6)^3</f>
        <v>-138633.011524051</v>
      </c>
      <c r="V26" s="44" t="n">
        <f aca="false">(H26-H$6)^3</f>
        <v>-573.068526442978</v>
      </c>
      <c r="W26" s="44" t="n">
        <f aca="false">(I26-I$6)^3</f>
        <v>-40136.0183252445</v>
      </c>
      <c r="X26" s="44" t="n">
        <f aca="false">(J26-J$6)^3</f>
        <v>-9426.015124441</v>
      </c>
      <c r="Y26" s="44" t="n">
        <f aca="false">(K26-K$6)^3</f>
        <v>-44.9351308940882</v>
      </c>
      <c r="Z26" s="44" t="n">
        <f aca="false">(L26-L$6)^3</f>
        <v>0.00286798841512853</v>
      </c>
      <c r="AA26" s="44" t="n">
        <f aca="false">(M26-M$6)^3</f>
        <v>6668.48956236028</v>
      </c>
      <c r="AB26" s="44" t="n">
        <f aca="false">(N26-N$6)^3</f>
        <v>-27488890.558581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1.0363101</v>
      </c>
      <c r="C27" s="19" t="n">
        <f aca="false">'DATOS MENSUALES'!F115</f>
        <v>26.4713434</v>
      </c>
      <c r="D27" s="19" t="n">
        <f aca="false">'DATOS MENSUALES'!F116</f>
        <v>115.6251967</v>
      </c>
      <c r="E27" s="19" t="n">
        <f aca="false">'DATOS MENSUALES'!F117</f>
        <v>113.7420805</v>
      </c>
      <c r="F27" s="19" t="n">
        <f aca="false">'DATOS MENSUALES'!F118</f>
        <v>77.690717</v>
      </c>
      <c r="G27" s="19" t="n">
        <f aca="false">'DATOS MENSUALES'!F119</f>
        <v>46.6901649</v>
      </c>
      <c r="H27" s="19" t="n">
        <f aca="false">'DATOS MENSUALES'!F120</f>
        <v>35.1934393</v>
      </c>
      <c r="I27" s="19" t="n">
        <f aca="false">'DATOS MENSUALES'!F121</f>
        <v>77.0527134</v>
      </c>
      <c r="J27" s="19" t="n">
        <f aca="false">'DATOS MENSUALES'!F122</f>
        <v>64.9779252</v>
      </c>
      <c r="K27" s="19" t="n">
        <f aca="false">'DATOS MENSUALES'!F123</f>
        <v>16.3637998</v>
      </c>
      <c r="L27" s="19" t="n">
        <f aca="false">'DATOS MENSUALES'!F124</f>
        <v>11.5234067</v>
      </c>
      <c r="M27" s="19" t="n">
        <f aca="false">'DATOS MENSUALES'!F125</f>
        <v>11.6036705</v>
      </c>
      <c r="N27" s="19" t="n">
        <f aca="false">SUM(B27:M27)</f>
        <v>627.9707675</v>
      </c>
      <c r="O27" s="45"/>
      <c r="P27" s="44" t="n">
        <f aca="false">(B27-B$6)^3</f>
        <v>-5760.22410143704</v>
      </c>
      <c r="Q27" s="44" t="n">
        <f aca="false">(C27-C$6)^3</f>
        <v>-191895.355142657</v>
      </c>
      <c r="R27" s="44" t="n">
        <f aca="false">(D27-D$6)^3</f>
        <v>22417.0827944673</v>
      </c>
      <c r="S27" s="44" t="n">
        <f aca="false">(E27-E$6)^3</f>
        <v>19230.4964075982</v>
      </c>
      <c r="T27" s="44" t="n">
        <f aca="false">(F27-F$6)^3</f>
        <v>45.5528065707556</v>
      </c>
      <c r="U27" s="44" t="n">
        <f aca="false">(G27-G$6)^3</f>
        <v>-58606.2502315146</v>
      </c>
      <c r="V27" s="44" t="n">
        <f aca="false">(H27-H$6)^3</f>
        <v>-149217.406608848</v>
      </c>
      <c r="W27" s="44" t="n">
        <f aca="false">(I27-I$6)^3</f>
        <v>-3899.56562266662</v>
      </c>
      <c r="X27" s="44" t="n">
        <f aca="false">(J27-J$6)^3</f>
        <v>3271.5884489118</v>
      </c>
      <c r="Y27" s="44" t="n">
        <f aca="false">(K27-K$6)^3</f>
        <v>-131.42195341477</v>
      </c>
      <c r="Z27" s="44" t="n">
        <f aca="false">(L27-L$6)^3</f>
        <v>-0.00147779026739147</v>
      </c>
      <c r="AA27" s="44" t="n">
        <f aca="false">(M27-M$6)^3</f>
        <v>-154.256966261892</v>
      </c>
      <c r="AB27" s="44" t="n">
        <f aca="false">(N27-N$6)^3</f>
        <v>-1744713.61999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5.6842701</v>
      </c>
      <c r="C28" s="19" t="n">
        <f aca="false">'DATOS MENSUALES'!F127</f>
        <v>35.3562676</v>
      </c>
      <c r="D28" s="19" t="n">
        <f aca="false">'DATOS MENSUALES'!F128</f>
        <v>34.9862149</v>
      </c>
      <c r="E28" s="19" t="n">
        <f aca="false">'DATOS MENSUALES'!F129</f>
        <v>40.951391</v>
      </c>
      <c r="F28" s="19" t="n">
        <f aca="false">'DATOS MENSUALES'!F130</f>
        <v>65.885587</v>
      </c>
      <c r="G28" s="19" t="n">
        <f aca="false">'DATOS MENSUALES'!F131</f>
        <v>178.7431793</v>
      </c>
      <c r="H28" s="19" t="n">
        <f aca="false">'DATOS MENSUALES'!F132</f>
        <v>120.5549544</v>
      </c>
      <c r="I28" s="19" t="n">
        <f aca="false">'DATOS MENSUALES'!F133</f>
        <v>113.2356874</v>
      </c>
      <c r="J28" s="19" t="n">
        <f aca="false">'DATOS MENSUALES'!F134</f>
        <v>54.6366663</v>
      </c>
      <c r="K28" s="19" t="n">
        <f aca="false">'DATOS MENSUALES'!F135</f>
        <v>17.0352753</v>
      </c>
      <c r="L28" s="19" t="n">
        <f aca="false">'DATOS MENSUALES'!F136</f>
        <v>11.5992405</v>
      </c>
      <c r="M28" s="19" t="n">
        <f aca="false">'DATOS MENSUALES'!F137</f>
        <v>12.6647301</v>
      </c>
      <c r="N28" s="19" t="n">
        <f aca="false">SUM(B28:M28)</f>
        <v>701.3334639</v>
      </c>
      <c r="O28" s="45"/>
      <c r="P28" s="44" t="n">
        <f aca="false">(B28-B$6)^3</f>
        <v>-36852.5379942532</v>
      </c>
      <c r="Q28" s="44" t="n">
        <f aca="false">(C28-C$6)^3</f>
        <v>-116175.524616963</v>
      </c>
      <c r="R28" s="44" t="n">
        <f aca="false">(D28-D$6)^3</f>
        <v>-144229.205326118</v>
      </c>
      <c r="S28" s="44" t="n">
        <f aca="false">(E28-E$6)^3</f>
        <v>-97330.932508398</v>
      </c>
      <c r="T28" s="44" t="n">
        <f aca="false">(F28-F$6)^3</f>
        <v>-558.200233077261</v>
      </c>
      <c r="U28" s="44" t="n">
        <f aca="false">(G28-G$6)^3</f>
        <v>809814.175424172</v>
      </c>
      <c r="V28" s="44" t="n">
        <f aca="false">(H28-H$6)^3</f>
        <v>33764.5105291363</v>
      </c>
      <c r="W28" s="44" t="n">
        <f aca="false">(I28-I$6)^3</f>
        <v>8543.39824501721</v>
      </c>
      <c r="X28" s="44" t="n">
        <f aca="false">(J28-J$6)^3</f>
        <v>91.3649833410585</v>
      </c>
      <c r="Y28" s="44" t="n">
        <f aca="false">(K28-K$6)^3</f>
        <v>-85.9251872100256</v>
      </c>
      <c r="Z28" s="44" t="n">
        <f aca="false">(L28-L$6)^3</f>
        <v>-5.51751006348654E-005</v>
      </c>
      <c r="AA28" s="44" t="n">
        <f aca="false">(M28-M$6)^3</f>
        <v>-79.6195722178048</v>
      </c>
      <c r="AB28" s="44" t="n">
        <f aca="false">(N28-N$6)^3</f>
        <v>-103975.17885245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6.0532372</v>
      </c>
      <c r="C29" s="19" t="n">
        <f aca="false">'DATOS MENSUALES'!F139</f>
        <v>244.5212056</v>
      </c>
      <c r="D29" s="19" t="n">
        <f aca="false">'DATOS MENSUALES'!F140</f>
        <v>54.6906468</v>
      </c>
      <c r="E29" s="19" t="n">
        <f aca="false">'DATOS MENSUALES'!F141</f>
        <v>38.1467712</v>
      </c>
      <c r="F29" s="19" t="n">
        <f aca="false">'DATOS MENSUALES'!F142</f>
        <v>33.6282416</v>
      </c>
      <c r="G29" s="19" t="n">
        <f aca="false">'DATOS MENSUALES'!F143</f>
        <v>134.9352904</v>
      </c>
      <c r="H29" s="19" t="n">
        <f aca="false">'DATOS MENSUALES'!F144</f>
        <v>105.9855255</v>
      </c>
      <c r="I29" s="19" t="n">
        <f aca="false">'DATOS MENSUALES'!F145</f>
        <v>146.641382</v>
      </c>
      <c r="J29" s="19" t="n">
        <f aca="false">'DATOS MENSUALES'!F146</f>
        <v>69.8962341</v>
      </c>
      <c r="K29" s="19" t="n">
        <f aca="false">'DATOS MENSUALES'!F147</f>
        <v>35.3328175</v>
      </c>
      <c r="L29" s="19" t="n">
        <f aca="false">'DATOS MENSUALES'!F148</f>
        <v>16.3949984</v>
      </c>
      <c r="M29" s="19" t="n">
        <f aca="false">'DATOS MENSUALES'!F149</f>
        <v>29.2199848</v>
      </c>
      <c r="N29" s="19" t="n">
        <f aca="false">SUM(B29:M29)</f>
        <v>925.4463351</v>
      </c>
      <c r="O29" s="45"/>
      <c r="P29" s="44" t="n">
        <f aca="false">(B29-B$6)^3</f>
        <v>-35640.2763032399</v>
      </c>
      <c r="Q29" s="44" t="n">
        <f aca="false">(C29-C$6)^3</f>
        <v>4124509.70275006</v>
      </c>
      <c r="R29" s="44" t="n">
        <f aca="false">(D29-D$6)^3</f>
        <v>-35088.4374741563</v>
      </c>
      <c r="S29" s="44" t="n">
        <f aca="false">(E29-E$6)^3</f>
        <v>-116241.57618942</v>
      </c>
      <c r="T29" s="44" t="n">
        <f aca="false">(F29-F$6)^3</f>
        <v>-66386.2235790683</v>
      </c>
      <c r="U29" s="44" t="n">
        <f aca="false">(G29-G$6)^3</f>
        <v>120568.114383891</v>
      </c>
      <c r="V29" s="44" t="n">
        <f aca="false">(H29-H$6)^3</f>
        <v>5593.98732769376</v>
      </c>
      <c r="W29" s="44" t="n">
        <f aca="false">(I29-I$6)^3</f>
        <v>156143.64409972</v>
      </c>
      <c r="X29" s="44" t="n">
        <f aca="false">(J29-J$6)^3</f>
        <v>7719.5599092356</v>
      </c>
      <c r="Y29" s="44" t="n">
        <f aca="false">(K29-K$6)^3</f>
        <v>2676.82840338728</v>
      </c>
      <c r="Z29" s="44" t="n">
        <f aca="false">(L29-L$6)^3</f>
        <v>107.693103321117</v>
      </c>
      <c r="AA29" s="44" t="n">
        <f aca="false">(M29-M$6)^3</f>
        <v>1839.71841678524</v>
      </c>
      <c r="AB29" s="44" t="n">
        <f aca="false">(N29-N$6)^3</f>
        <v>5553688.5064374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2.2626006</v>
      </c>
      <c r="C30" s="19" t="n">
        <f aca="false">'DATOS MENSUALES'!F151</f>
        <v>59.5910676</v>
      </c>
      <c r="D30" s="19" t="n">
        <f aca="false">'DATOS MENSUALES'!F152</f>
        <v>86.9508742</v>
      </c>
      <c r="E30" s="19" t="n">
        <f aca="false">'DATOS MENSUALES'!F153</f>
        <v>39.0215291</v>
      </c>
      <c r="F30" s="19" t="n">
        <f aca="false">'DATOS MENSUALES'!F154</f>
        <v>32.5072305</v>
      </c>
      <c r="G30" s="19" t="n">
        <f aca="false">'DATOS MENSUALES'!F155</f>
        <v>42.7180085</v>
      </c>
      <c r="H30" s="19" t="n">
        <f aca="false">'DATOS MENSUALES'!F156</f>
        <v>120.4995815</v>
      </c>
      <c r="I30" s="19" t="n">
        <f aca="false">'DATOS MENSUALES'!F157</f>
        <v>73.4573937</v>
      </c>
      <c r="J30" s="19" t="n">
        <f aca="false">'DATOS MENSUALES'!F158</f>
        <v>30.324639</v>
      </c>
      <c r="K30" s="19" t="n">
        <f aca="false">'DATOS MENSUALES'!F159</f>
        <v>16.2692065</v>
      </c>
      <c r="L30" s="19" t="n">
        <f aca="false">'DATOS MENSUALES'!F160</f>
        <v>11.5626614</v>
      </c>
      <c r="M30" s="19" t="n">
        <f aca="false">'DATOS MENSUALES'!F161</f>
        <v>12.1107397</v>
      </c>
      <c r="N30" s="19" t="n">
        <f aca="false">SUM(B30:M30)</f>
        <v>547.2755323</v>
      </c>
      <c r="O30" s="45"/>
      <c r="P30" s="44" t="n">
        <f aca="false">(B30-B$6)^3</f>
        <v>-19033.2240485784</v>
      </c>
      <c r="Q30" s="44" t="n">
        <f aca="false">(C30-C$6)^3</f>
        <v>-14814.0292460335</v>
      </c>
      <c r="R30" s="44" t="n">
        <f aca="false">(D30-D$6)^3</f>
        <v>-0.109190312067488</v>
      </c>
      <c r="S30" s="44" t="n">
        <f aca="false">(E30-E$6)^3</f>
        <v>-110102.411881665</v>
      </c>
      <c r="T30" s="44" t="n">
        <f aca="false">(F30-F$6)^3</f>
        <v>-72054.0683610422</v>
      </c>
      <c r="U30" s="44" t="n">
        <f aca="false">(G30-G$6)^3</f>
        <v>-78486.9986032988</v>
      </c>
      <c r="V30" s="44" t="n">
        <f aca="false">(H30-H$6)^3</f>
        <v>33591.2706337464</v>
      </c>
      <c r="W30" s="44" t="n">
        <f aca="false">(I30-I$6)^3</f>
        <v>-7228.6257422183</v>
      </c>
      <c r="X30" s="44" t="n">
        <f aca="false">(J30-J$6)^3</f>
        <v>-7771.89942215664</v>
      </c>
      <c r="Y30" s="44" t="n">
        <f aca="false">(K30-K$6)^3</f>
        <v>-138.894730967957</v>
      </c>
      <c r="Z30" s="44" t="n">
        <f aca="false">(L30-L$6)^3</f>
        <v>-0.00041597853880534</v>
      </c>
      <c r="AA30" s="44" t="n">
        <f aca="false">(M30-M$6)^3</f>
        <v>-114.509388798029</v>
      </c>
      <c r="AB30" s="44" t="n">
        <f aca="false">(N30-N$6)^3</f>
        <v>-8130408.310745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62.1994952</v>
      </c>
      <c r="C31" s="19" t="n">
        <f aca="false">'DATOS MENSUALES'!F163</f>
        <v>53.4844186</v>
      </c>
      <c r="D31" s="19" t="n">
        <f aca="false">'DATOS MENSUALES'!F164</f>
        <v>176.8314113</v>
      </c>
      <c r="E31" s="19" t="n">
        <f aca="false">'DATOS MENSUALES'!F165</f>
        <v>35.9653093</v>
      </c>
      <c r="F31" s="19" t="n">
        <f aca="false">'DATOS MENSUALES'!F166</f>
        <v>36.3320225</v>
      </c>
      <c r="G31" s="19" t="n">
        <f aca="false">'DATOS MENSUALES'!F167</f>
        <v>70.7634474</v>
      </c>
      <c r="H31" s="19" t="n">
        <f aca="false">'DATOS MENSUALES'!F168</f>
        <v>55.4300811</v>
      </c>
      <c r="I31" s="19" t="n">
        <f aca="false">'DATOS MENSUALES'!F169</f>
        <v>72.2573165</v>
      </c>
      <c r="J31" s="19" t="n">
        <f aca="false">'DATOS MENSUALES'!F170</f>
        <v>39.4734571</v>
      </c>
      <c r="K31" s="19" t="n">
        <f aca="false">'DATOS MENSUALES'!F171</f>
        <v>15.6407696</v>
      </c>
      <c r="L31" s="19" t="n">
        <f aca="false">'DATOS MENSUALES'!F172</f>
        <v>11.8152422</v>
      </c>
      <c r="M31" s="19" t="n">
        <f aca="false">'DATOS MENSUALES'!F173</f>
        <v>11.4524122</v>
      </c>
      <c r="N31" s="19" t="n">
        <f aca="false">SUM(B31:M31)</f>
        <v>641.645383</v>
      </c>
      <c r="O31" s="45"/>
      <c r="P31" s="44" t="n">
        <f aca="false">(B31-B$6)^3</f>
        <v>2319.53828811759</v>
      </c>
      <c r="Q31" s="44" t="n">
        <f aca="false">(C31-C$6)^3</f>
        <v>-28839.6141246487</v>
      </c>
      <c r="R31" s="44" t="n">
        <f aca="false">(D31-D$6)^3</f>
        <v>714578.693988788</v>
      </c>
      <c r="S31" s="44" t="n">
        <f aca="false">(E31-E$6)^3</f>
        <v>-132536.199538943</v>
      </c>
      <c r="T31" s="44" t="n">
        <f aca="false">(F31-F$6)^3</f>
        <v>-53955.7119547352</v>
      </c>
      <c r="U31" s="44" t="n">
        <f aca="false">(G31-G$6)^3</f>
        <v>-3222.04350515134</v>
      </c>
      <c r="V31" s="44" t="n">
        <f aca="false">(H31-H$6)^3</f>
        <v>-35299.5668627617</v>
      </c>
      <c r="W31" s="44" t="n">
        <f aca="false">(I31-I$6)^3</f>
        <v>-8659.86005906855</v>
      </c>
      <c r="X31" s="44" t="n">
        <f aca="false">(J31-J$6)^3</f>
        <v>-1211.1040331707</v>
      </c>
      <c r="Y31" s="44" t="n">
        <f aca="false">(K31-K$6)^3</f>
        <v>-195.842597243093</v>
      </c>
      <c r="Z31" s="44" t="n">
        <f aca="false">(L31-L$6)^3</f>
        <v>0.00563327769336059</v>
      </c>
      <c r="AA31" s="44" t="n">
        <f aca="false">(M31-M$6)^3</f>
        <v>-167.680331866865</v>
      </c>
      <c r="AB31" s="44" t="n">
        <f aca="false">(N31-N$6)^3</f>
        <v>-1215144.635564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2.44095</v>
      </c>
      <c r="C32" s="19" t="n">
        <f aca="false">'DATOS MENSUALES'!F175</f>
        <v>83.7243067</v>
      </c>
      <c r="D32" s="19" t="n">
        <f aca="false">'DATOS MENSUALES'!F176</f>
        <v>48.0502946</v>
      </c>
      <c r="E32" s="19" t="n">
        <f aca="false">'DATOS MENSUALES'!F177</f>
        <v>106.6560139</v>
      </c>
      <c r="F32" s="19" t="n">
        <f aca="false">'DATOS MENSUALES'!F178</f>
        <v>115.6498095</v>
      </c>
      <c r="G32" s="19" t="n">
        <f aca="false">'DATOS MENSUALES'!F179</f>
        <v>80.6309318</v>
      </c>
      <c r="H32" s="19" t="n">
        <f aca="false">'DATOS MENSUALES'!F180</f>
        <v>68.8034394</v>
      </c>
      <c r="I32" s="19" t="n">
        <f aca="false">'DATOS MENSUALES'!F181</f>
        <v>47.3279325</v>
      </c>
      <c r="J32" s="19" t="n">
        <f aca="false">'DATOS MENSUALES'!F182</f>
        <v>30.2562475</v>
      </c>
      <c r="K32" s="19" t="n">
        <f aca="false">'DATOS MENSUALES'!F183</f>
        <v>12.7478943</v>
      </c>
      <c r="L32" s="19" t="n">
        <f aca="false">'DATOS MENSUALES'!F184</f>
        <v>11.3523646</v>
      </c>
      <c r="M32" s="19" t="n">
        <f aca="false">'DATOS MENSUALES'!F185</f>
        <v>11.5904328</v>
      </c>
      <c r="N32" s="19" t="n">
        <f aca="false">SUM(B32:M32)</f>
        <v>629.2306176</v>
      </c>
      <c r="O32" s="45"/>
      <c r="P32" s="44" t="n">
        <f aca="false">(B32-B$6)^3</f>
        <v>-48711.9515696388</v>
      </c>
      <c r="Q32" s="44" t="n">
        <f aca="false">(C32-C$6)^3</f>
        <v>-0.0776013793076985</v>
      </c>
      <c r="R32" s="44" t="n">
        <f aca="false">(D32-D$6)^3</f>
        <v>-61063.1117543117</v>
      </c>
      <c r="S32" s="44" t="n">
        <f aca="false">(E32-E$6)^3</f>
        <v>7651.68647230238</v>
      </c>
      <c r="T32" s="44" t="n">
        <f aca="false">(F32-F$6)^3</f>
        <v>71631.0330433115</v>
      </c>
      <c r="U32" s="44" t="n">
        <f aca="false">(G32-G$6)^3</f>
        <v>-117.82204779476</v>
      </c>
      <c r="V32" s="44" t="n">
        <f aca="false">(H32-H$6)^3</f>
        <v>-7335.72096723277</v>
      </c>
      <c r="W32" s="44" t="n">
        <f aca="false">(I32-I$6)^3</f>
        <v>-93977.9607500014</v>
      </c>
      <c r="X32" s="44" t="n">
        <f aca="false">(J32-J$6)^3</f>
        <v>-7852.67996989573</v>
      </c>
      <c r="Y32" s="44" t="n">
        <f aca="false">(K32-K$6)^3</f>
        <v>-658.526990924936</v>
      </c>
      <c r="Z32" s="44" t="n">
        <f aca="false">(L32-L$6)^3</f>
        <v>-0.0231359055639615</v>
      </c>
      <c r="AA32" s="44" t="n">
        <f aca="false">(M32-M$6)^3</f>
        <v>-155.402044533751</v>
      </c>
      <c r="AB32" s="44" t="n">
        <f aca="false">(N32-N$6)^3</f>
        <v>-1690508.9514136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8.8036013</v>
      </c>
      <c r="C33" s="19" t="n">
        <f aca="false">'DATOS MENSUALES'!F187</f>
        <v>143.400272</v>
      </c>
      <c r="D33" s="19" t="n">
        <f aca="false">'DATOS MENSUALES'!F188</f>
        <v>166.1659839</v>
      </c>
      <c r="E33" s="19" t="n">
        <f aca="false">'DATOS MENSUALES'!F189</f>
        <v>134.5596638</v>
      </c>
      <c r="F33" s="19" t="n">
        <f aca="false">'DATOS MENSUALES'!F190</f>
        <v>45.9462857</v>
      </c>
      <c r="G33" s="19" t="n">
        <f aca="false">'DATOS MENSUALES'!F191</f>
        <v>120.7336534</v>
      </c>
      <c r="H33" s="19" t="n">
        <f aca="false">'DATOS MENSUALES'!F192</f>
        <v>144.2006458</v>
      </c>
      <c r="I33" s="19" t="n">
        <f aca="false">'DATOS MENSUALES'!F193</f>
        <v>113.868666</v>
      </c>
      <c r="J33" s="19" t="n">
        <f aca="false">'DATOS MENSUALES'!F194</f>
        <v>67.4170827</v>
      </c>
      <c r="K33" s="19" t="n">
        <f aca="false">'DATOS MENSUALES'!F195</f>
        <v>34.8965413</v>
      </c>
      <c r="L33" s="19" t="n">
        <f aca="false">'DATOS MENSUALES'!F196</f>
        <v>13.6150579</v>
      </c>
      <c r="M33" s="19" t="n">
        <f aca="false">'DATOS MENSUALES'!F197</f>
        <v>22.8174568</v>
      </c>
      <c r="N33" s="19" t="n">
        <f aca="false">SUM(B33:M33)</f>
        <v>1026.4249106</v>
      </c>
      <c r="O33" s="45"/>
      <c r="P33" s="44" t="n">
        <f aca="false">(B33-B$6)^3</f>
        <v>-27430.3794038497</v>
      </c>
      <c r="Q33" s="44" t="n">
        <f aca="false">(C33-C$6)^3</f>
        <v>207994.809594914</v>
      </c>
      <c r="R33" s="44" t="n">
        <f aca="false">(D33-D$6)^3</f>
        <v>488133.945593909</v>
      </c>
      <c r="S33" s="44" t="n">
        <f aca="false">(E33-E$6)^3</f>
        <v>107911.846526723</v>
      </c>
      <c r="T33" s="44" t="n">
        <f aca="false">(F33-F$6)^3</f>
        <v>-22361.4919843676</v>
      </c>
      <c r="U33" s="44" t="n">
        <f aca="false">(G33-G$6)^3</f>
        <v>43615.3987395403</v>
      </c>
      <c r="V33" s="44" t="n">
        <f aca="false">(H33-H$6)^3</f>
        <v>175304.238834885</v>
      </c>
      <c r="W33" s="44" t="n">
        <f aca="false">(I33-I$6)^3</f>
        <v>9361.8161746393</v>
      </c>
      <c r="X33" s="44" t="n">
        <f aca="false">(J33-J$6)^3</f>
        <v>5163.68994457584</v>
      </c>
      <c r="Y33" s="44" t="n">
        <f aca="false">(K33-K$6)^3</f>
        <v>2432.34708890888</v>
      </c>
      <c r="Z33" s="44" t="n">
        <f aca="false">(L33-L$6)^3</f>
        <v>7.73593073486265</v>
      </c>
      <c r="AA33" s="44" t="n">
        <f aca="false">(M33-M$6)^3</f>
        <v>200.273319271645</v>
      </c>
      <c r="AB33" s="44" t="n">
        <f aca="false">(N33-N$6)^3</f>
        <v>21500836.488245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6.12276</v>
      </c>
      <c r="C34" s="19" t="n">
        <f aca="false">'DATOS MENSUALES'!F199</f>
        <v>27.399448</v>
      </c>
      <c r="D34" s="19" t="n">
        <f aca="false">'DATOS MENSUALES'!F200</f>
        <v>19.9873432</v>
      </c>
      <c r="E34" s="19" t="n">
        <f aca="false">'DATOS MENSUALES'!F201</f>
        <v>17.5549827</v>
      </c>
      <c r="F34" s="19" t="n">
        <f aca="false">'DATOS MENSUALES'!F202</f>
        <v>37.400294</v>
      </c>
      <c r="G34" s="19" t="n">
        <f aca="false">'DATOS MENSUALES'!F203</f>
        <v>53.6264371</v>
      </c>
      <c r="H34" s="19" t="n">
        <f aca="false">'DATOS MENSUALES'!F204</f>
        <v>47.139744</v>
      </c>
      <c r="I34" s="19" t="n">
        <f aca="false">'DATOS MENSUALES'!F205</f>
        <v>52.4388528</v>
      </c>
      <c r="J34" s="19" t="n">
        <f aca="false">'DATOS MENSUALES'!F206</f>
        <v>36.0444494</v>
      </c>
      <c r="K34" s="19" t="n">
        <f aca="false">'DATOS MENSUALES'!F207</f>
        <v>15.4827664</v>
      </c>
      <c r="L34" s="19" t="n">
        <f aca="false">'DATOS MENSUALES'!F208</f>
        <v>11.6786428</v>
      </c>
      <c r="M34" s="19" t="n">
        <f aca="false">'DATOS MENSUALES'!F209</f>
        <v>12.6568124</v>
      </c>
      <c r="N34" s="19" t="n">
        <f aca="false">SUM(B34:M34)</f>
        <v>377.5325328</v>
      </c>
      <c r="O34" s="45"/>
      <c r="P34" s="44" t="n">
        <f aca="false">(B34-B$6)^3</f>
        <v>-22.8918266594306</v>
      </c>
      <c r="Q34" s="44" t="n">
        <f aca="false">(C34-C$6)^3</f>
        <v>-182780.404842584</v>
      </c>
      <c r="R34" s="44" t="n">
        <f aca="false">(D34-D$6)^3</f>
        <v>-306747.870427721</v>
      </c>
      <c r="S34" s="44" t="n">
        <f aca="false">(E34-E$6)^3</f>
        <v>-334191.956616836</v>
      </c>
      <c r="T34" s="44" t="n">
        <f aca="false">(F34-F$6)^3</f>
        <v>-49507.7723205251</v>
      </c>
      <c r="U34" s="44" t="n">
        <f aca="false">(G34-G$6)^3</f>
        <v>-32482.8157559438</v>
      </c>
      <c r="V34" s="44" t="n">
        <f aca="false">(H34-H$6)^3</f>
        <v>-69396.4301201227</v>
      </c>
      <c r="W34" s="44" t="n">
        <f aca="false">(I34-I$6)^3</f>
        <v>-65713.7222018948</v>
      </c>
      <c r="X34" s="44" t="n">
        <f aca="false">(J34-J$6)^3</f>
        <v>-2796.23070639403</v>
      </c>
      <c r="Y34" s="44" t="n">
        <f aca="false">(K34-K$6)^3</f>
        <v>-212.266938409894</v>
      </c>
      <c r="Z34" s="44" t="n">
        <f aca="false">(L34-L$6)^3</f>
        <v>7.06112307799568E-005</v>
      </c>
      <c r="AA34" s="44" t="n">
        <f aca="false">(M34-M$6)^3</f>
        <v>-80.0599910817559</v>
      </c>
      <c r="AB34" s="44" t="n">
        <f aca="false">(N34-N$6)^3</f>
        <v>-50992122.901073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6.95328</v>
      </c>
      <c r="C35" s="19" t="n">
        <f aca="false">'DATOS MENSUALES'!F211</f>
        <v>38.616581</v>
      </c>
      <c r="D35" s="19" t="n">
        <f aca="false">'DATOS MENSUALES'!F212</f>
        <v>27.6638219</v>
      </c>
      <c r="E35" s="19" t="n">
        <f aca="false">'DATOS MENSUALES'!F213</f>
        <v>67.0714484</v>
      </c>
      <c r="F35" s="19" t="n">
        <f aca="false">'DATOS MENSUALES'!F214</f>
        <v>133.2238567</v>
      </c>
      <c r="G35" s="19" t="n">
        <f aca="false">'DATOS MENSUALES'!F215</f>
        <v>109.7943744</v>
      </c>
      <c r="H35" s="19" t="n">
        <f aca="false">'DATOS MENSUALES'!F216</f>
        <v>98.9180805</v>
      </c>
      <c r="I35" s="19" t="n">
        <f aca="false">'DATOS MENSUALES'!F217</f>
        <v>65.767508</v>
      </c>
      <c r="J35" s="19" t="n">
        <f aca="false">'DATOS MENSUALES'!F218</f>
        <v>38.9476963</v>
      </c>
      <c r="K35" s="19" t="n">
        <f aca="false">'DATOS MENSUALES'!F219</f>
        <v>20.2296825</v>
      </c>
      <c r="L35" s="19" t="n">
        <f aca="false">'DATOS MENSUALES'!F220</f>
        <v>11.6888016</v>
      </c>
      <c r="M35" s="19" t="n">
        <f aca="false">'DATOS MENSUALES'!F221</f>
        <v>11.6267128</v>
      </c>
      <c r="N35" s="19" t="n">
        <f aca="false">SUM(B35:M35)</f>
        <v>640.5018441</v>
      </c>
      <c r="O35" s="45"/>
      <c r="P35" s="44" t="n">
        <f aca="false">(B35-B$6)^3</f>
        <v>-32795.2917182516</v>
      </c>
      <c r="Q35" s="44" t="n">
        <f aca="false">(C35-C$6)^3</f>
        <v>-94409.3309418123</v>
      </c>
      <c r="R35" s="44" t="n">
        <f aca="false">(D35-D$6)^3</f>
        <v>-213472.096470922</v>
      </c>
      <c r="S35" s="44" t="n">
        <f aca="false">(E35-E$6)^3</f>
        <v>-7855.84776617168</v>
      </c>
      <c r="T35" s="44" t="n">
        <f aca="false">(F35-F$6)^3</f>
        <v>206472.633721954</v>
      </c>
      <c r="U35" s="44" t="n">
        <f aca="false">(G35-G$6)^3</f>
        <v>14280.0034829753</v>
      </c>
      <c r="V35" s="44" t="n">
        <f aca="false">(H35-H$6)^3</f>
        <v>1219.65061872954</v>
      </c>
      <c r="W35" s="44" t="n">
        <f aca="false">(I35-I$6)^3</f>
        <v>-19738.229925468</v>
      </c>
      <c r="X35" s="44" t="n">
        <f aca="false">(J35-J$6)^3</f>
        <v>-1399.29943375825</v>
      </c>
      <c r="Y35" s="44" t="n">
        <f aca="false">(K35-K$6)^3</f>
        <v>-1.80834544783705</v>
      </c>
      <c r="Z35" s="44" t="n">
        <f aca="false">(L35-L$6)^3</f>
        <v>0.000136521349626846</v>
      </c>
      <c r="AA35" s="44" t="n">
        <f aca="false">(M35-M$6)^3</f>
        <v>-152.277219355054</v>
      </c>
      <c r="AB35" s="44" t="n">
        <f aca="false">(N35-N$6)^3</f>
        <v>-1254630.034467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9.1837839</v>
      </c>
      <c r="C36" s="19" t="n">
        <f aca="false">'DATOS MENSUALES'!F223</f>
        <v>19.3126</v>
      </c>
      <c r="D36" s="19" t="n">
        <f aca="false">'DATOS MENSUALES'!F224</f>
        <v>164.0907561</v>
      </c>
      <c r="E36" s="19" t="n">
        <f aca="false">'DATOS MENSUALES'!F225</f>
        <v>112.5372269</v>
      </c>
      <c r="F36" s="19" t="n">
        <f aca="false">'DATOS MENSUALES'!F226</f>
        <v>46.4996091</v>
      </c>
      <c r="G36" s="19" t="n">
        <f aca="false">'DATOS MENSUALES'!F227</f>
        <v>84.1890322</v>
      </c>
      <c r="H36" s="19" t="n">
        <f aca="false">'DATOS MENSUALES'!F228</f>
        <v>92.6270217</v>
      </c>
      <c r="I36" s="19" t="n">
        <f aca="false">'DATOS MENSUALES'!F229</f>
        <v>107.7485203</v>
      </c>
      <c r="J36" s="19" t="n">
        <f aca="false">'DATOS MENSUALES'!F230</f>
        <v>49.8145952</v>
      </c>
      <c r="K36" s="19" t="n">
        <f aca="false">'DATOS MENSUALES'!F231</f>
        <v>18.7072588</v>
      </c>
      <c r="L36" s="19" t="n">
        <f aca="false">'DATOS MENSUALES'!F232</f>
        <v>15.9583913</v>
      </c>
      <c r="M36" s="19" t="n">
        <f aca="false">'DATOS MENSUALES'!F233</f>
        <v>28.7970827</v>
      </c>
      <c r="N36" s="19" t="n">
        <f aca="false">SUM(B36:M36)</f>
        <v>759.4658782</v>
      </c>
      <c r="O36" s="45"/>
      <c r="P36" s="44" t="n">
        <f aca="false">(B36-B$6)^3</f>
        <v>-26406.0292717886</v>
      </c>
      <c r="Q36" s="44" t="n">
        <f aca="false">(C36-C$6)^3</f>
        <v>-272579.834012492</v>
      </c>
      <c r="R36" s="44" t="n">
        <f aca="false">(D36-D$6)^3</f>
        <v>450545.907633928</v>
      </c>
      <c r="S36" s="44" t="n">
        <f aca="false">(E36-E$6)^3</f>
        <v>16750.9514765269</v>
      </c>
      <c r="T36" s="44" t="n">
        <f aca="false">(F36-F$6)^3</f>
        <v>-21069.6483903087</v>
      </c>
      <c r="U36" s="44" t="n">
        <f aca="false">(G36-G$6)^3</f>
        <v>-2.42934633145199</v>
      </c>
      <c r="V36" s="44" t="n">
        <f aca="false">(H36-H$6)^3</f>
        <v>84.79073099077</v>
      </c>
      <c r="W36" s="44" t="n">
        <f aca="false">(I36-I$6)^3</f>
        <v>3345.24084656598</v>
      </c>
      <c r="X36" s="44" t="n">
        <f aca="false">(J36-J$6)^3</f>
        <v>-0.03219513150055</v>
      </c>
      <c r="Y36" s="44" t="n">
        <f aca="false">(K36-K$6)^3</f>
        <v>-20.5875213571883</v>
      </c>
      <c r="Z36" s="44" t="n">
        <f aca="false">(L36-L$6)^3</f>
        <v>80.6821031023536</v>
      </c>
      <c r="AA36" s="44" t="n">
        <f aca="false">(M36-M$6)^3</f>
        <v>1655.7315764029</v>
      </c>
      <c r="AB36" s="44" t="n">
        <f aca="false">(N36-N$6)^3</f>
        <v>1371.1314397506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2.5679796</v>
      </c>
      <c r="C37" s="19" t="n">
        <f aca="false">'DATOS MENSUALES'!F235</f>
        <v>88.1740636</v>
      </c>
      <c r="D37" s="19" t="n">
        <f aca="false">'DATOS MENSUALES'!F236</f>
        <v>160.6199732</v>
      </c>
      <c r="E37" s="19" t="n">
        <f aca="false">'DATOS MENSUALES'!F237</f>
        <v>105.8580243</v>
      </c>
      <c r="F37" s="19" t="n">
        <f aca="false">'DATOS MENSUALES'!F238</f>
        <v>203.5470563</v>
      </c>
      <c r="G37" s="19" t="n">
        <f aca="false">'DATOS MENSUALES'!F239</f>
        <v>117.209152</v>
      </c>
      <c r="H37" s="19" t="n">
        <f aca="false">'DATOS MENSUALES'!F240</f>
        <v>89.0194949</v>
      </c>
      <c r="I37" s="19" t="n">
        <f aca="false">'DATOS MENSUALES'!F241</f>
        <v>115.8391491</v>
      </c>
      <c r="J37" s="19" t="n">
        <f aca="false">'DATOS MENSUALES'!F242</f>
        <v>64.2934038</v>
      </c>
      <c r="K37" s="19" t="n">
        <f aca="false">'DATOS MENSUALES'!F243</f>
        <v>18.1975605</v>
      </c>
      <c r="L37" s="19" t="n">
        <f aca="false">'DATOS MENSUALES'!F244</f>
        <v>12.3417631</v>
      </c>
      <c r="M37" s="19" t="n">
        <f aca="false">'DATOS MENSUALES'!F245</f>
        <v>12.1083575</v>
      </c>
      <c r="N37" s="19" t="n">
        <f aca="false">SUM(B37:M37)</f>
        <v>1069.7759779</v>
      </c>
      <c r="O37" s="45"/>
      <c r="P37" s="44" t="n">
        <f aca="false">(B37-B$6)^3</f>
        <v>37952.7644237642</v>
      </c>
      <c r="Q37" s="44" t="n">
        <f aca="false">(C37-C$6)^3</f>
        <v>65.1210486469396</v>
      </c>
      <c r="R37" s="44" t="n">
        <f aca="false">(D37-D$6)^3</f>
        <v>392080.691435585</v>
      </c>
      <c r="S37" s="44" t="n">
        <f aca="false">(E37-E$6)^3</f>
        <v>6759.23605250963</v>
      </c>
      <c r="T37" s="44" t="n">
        <f aca="false">(F37-F$6)^3</f>
        <v>2168113.86592014</v>
      </c>
      <c r="U37" s="44" t="n">
        <f aca="false">(G37-G$6)^3</f>
        <v>31782.1706659852</v>
      </c>
      <c r="V37" s="44" t="n">
        <f aca="false">(H37-H$6)^3</f>
        <v>0.485016281352341</v>
      </c>
      <c r="W37" s="44" t="n">
        <f aca="false">(I37-I$6)^3</f>
        <v>12240.8028947386</v>
      </c>
      <c r="X37" s="44" t="n">
        <f aca="false">(J37-J$6)^3</f>
        <v>2839.57098214682</v>
      </c>
      <c r="Y37" s="44" t="n">
        <f aca="false">(K37-K$6)^3</f>
        <v>-34.3420520508926</v>
      </c>
      <c r="Z37" s="44" t="n">
        <f aca="false">(L37-L$6)^3</f>
        <v>0.349587283237864</v>
      </c>
      <c r="AA37" s="44" t="n">
        <f aca="false">(M37-M$6)^3</f>
        <v>-114.677994880973</v>
      </c>
      <c r="AB37" s="44" t="n">
        <f aca="false">(N37-N$6)^3</f>
        <v>33206026.779577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61.9036718</v>
      </c>
      <c r="C38" s="19" t="n">
        <f aca="false">'DATOS MENSUALES'!F247</f>
        <v>156.0808875</v>
      </c>
      <c r="D38" s="19" t="n">
        <f aca="false">'DATOS MENSUALES'!F248</f>
        <v>66.535828</v>
      </c>
      <c r="E38" s="19" t="n">
        <f aca="false">'DATOS MENSUALES'!F249</f>
        <v>54.3423889</v>
      </c>
      <c r="F38" s="19" t="n">
        <f aca="false">'DATOS MENSUALES'!F250</f>
        <v>40.1930994</v>
      </c>
      <c r="G38" s="19" t="n">
        <f aca="false">'DATOS MENSUALES'!F251</f>
        <v>45.0940887</v>
      </c>
      <c r="H38" s="19" t="n">
        <f aca="false">'DATOS MENSUALES'!F252</f>
        <v>77.9731998</v>
      </c>
      <c r="I38" s="19" t="n">
        <f aca="false">'DATOS MENSUALES'!F253</f>
        <v>62.7832866</v>
      </c>
      <c r="J38" s="19" t="n">
        <f aca="false">'DATOS MENSUALES'!F254</f>
        <v>50.6511531</v>
      </c>
      <c r="K38" s="19" t="n">
        <f aca="false">'DATOS MENSUALES'!F255</f>
        <v>24.4207516</v>
      </c>
      <c r="L38" s="19" t="n">
        <f aca="false">'DATOS MENSUALES'!F256</f>
        <v>11.456871</v>
      </c>
      <c r="M38" s="19" t="n">
        <f aca="false">'DATOS MENSUALES'!F257</f>
        <v>20.3917792</v>
      </c>
      <c r="N38" s="19" t="n">
        <f aca="false">SUM(B38:M38)</f>
        <v>771.8270056</v>
      </c>
      <c r="O38" s="45"/>
      <c r="P38" s="44" t="n">
        <f aca="false">(B38-B$6)^3</f>
        <v>1440657.59239299</v>
      </c>
      <c r="Q38" s="44" t="n">
        <f aca="false">(C38-C$6)^3</f>
        <v>372161.101415308</v>
      </c>
      <c r="R38" s="44" t="n">
        <f aca="false">(D38-D$6)^3</f>
        <v>-9120.17172096887</v>
      </c>
      <c r="S38" s="44" t="n">
        <f aca="false">(E38-E$6)^3</f>
        <v>-34672.1386086839</v>
      </c>
      <c r="T38" s="44" t="n">
        <f aca="false">(F38-F$6)^3</f>
        <v>-39048.6807560063</v>
      </c>
      <c r="U38" s="44" t="n">
        <f aca="false">(G38-G$6)^3</f>
        <v>-66131.6099646526</v>
      </c>
      <c r="V38" s="44" t="n">
        <f aca="false">(H38-H$6)^3</f>
        <v>-1080.2361765932</v>
      </c>
      <c r="W38" s="44" t="n">
        <f aca="false">(I38-I$6)^3</f>
        <v>-27025.5272379866</v>
      </c>
      <c r="X38" s="44" t="n">
        <f aca="false">(J38-J$6)^3</f>
        <v>0.139341224856612</v>
      </c>
      <c r="Y38" s="44" t="n">
        <f aca="false">(K38-K$6)^3</f>
        <v>26.2709564917079</v>
      </c>
      <c r="Z38" s="44" t="n">
        <f aca="false">(L38-L$6)^3</f>
        <v>-0.00587480810420738</v>
      </c>
      <c r="AA38" s="44" t="n">
        <f aca="false">(M38-M$6)^3</f>
        <v>40.1781167017404</v>
      </c>
      <c r="AB38" s="44" t="n">
        <f aca="false">(N38-N$6)^3</f>
        <v>12929.210026969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6.1355836</v>
      </c>
      <c r="C39" s="19" t="n">
        <f aca="false">'DATOS MENSUALES'!F259</f>
        <v>159.5047164</v>
      </c>
      <c r="D39" s="19" t="n">
        <f aca="false">'DATOS MENSUALES'!F260</f>
        <v>111.4828324</v>
      </c>
      <c r="E39" s="19" t="n">
        <f aca="false">'DATOS MENSUALES'!F261</f>
        <v>184.9329102</v>
      </c>
      <c r="F39" s="19" t="n">
        <f aca="false">'DATOS MENSUALES'!F262</f>
        <v>38.8377764</v>
      </c>
      <c r="G39" s="19" t="n">
        <f aca="false">'DATOS MENSUALES'!F263</f>
        <v>159.6944646</v>
      </c>
      <c r="H39" s="19" t="n">
        <f aca="false">'DATOS MENSUALES'!F264</f>
        <v>113.1506953</v>
      </c>
      <c r="I39" s="19" t="n">
        <f aca="false">'DATOS MENSUALES'!F265</f>
        <v>90.538656</v>
      </c>
      <c r="J39" s="19" t="n">
        <f aca="false">'DATOS MENSUALES'!F266</f>
        <v>53.8974545</v>
      </c>
      <c r="K39" s="19" t="n">
        <f aca="false">'DATOS MENSUALES'!F267</f>
        <v>18.7284228</v>
      </c>
      <c r="L39" s="19" t="n">
        <f aca="false">'DATOS MENSUALES'!F268</f>
        <v>10.7209455</v>
      </c>
      <c r="M39" s="19" t="n">
        <f aca="false">'DATOS MENSUALES'!F269</f>
        <v>12.5723369</v>
      </c>
      <c r="N39" s="19" t="n">
        <f aca="false">SUM(B39:M39)</f>
        <v>980.1967946</v>
      </c>
      <c r="O39" s="45"/>
      <c r="P39" s="44" t="n">
        <f aca="false">(B39-B$6)^3</f>
        <v>-11893.8491921004</v>
      </c>
      <c r="Q39" s="44" t="n">
        <f aca="false">(C39-C$6)^3</f>
        <v>427874.825796973</v>
      </c>
      <c r="R39" s="44" t="n">
        <f aca="false">(D39-D$6)^3</f>
        <v>13917.5129676663</v>
      </c>
      <c r="S39" s="44" t="n">
        <f aca="false">(E39-E$6)^3</f>
        <v>940682.623598772</v>
      </c>
      <c r="T39" s="44" t="n">
        <f aca="false">(F39-F$6)^3</f>
        <v>-43918.0103715331</v>
      </c>
      <c r="U39" s="44" t="n">
        <f aca="false">(G39-G$6)^3</f>
        <v>407876.836931486</v>
      </c>
      <c r="V39" s="44" t="n">
        <f aca="false">(H39-H$6)^3</f>
        <v>15469.6899323426</v>
      </c>
      <c r="W39" s="44" t="n">
        <f aca="false">(I39-I$6)^3</f>
        <v>-11.4527352720876</v>
      </c>
      <c r="X39" s="44" t="n">
        <f aca="false">(J39-J$6)^3</f>
        <v>53.3584570287575</v>
      </c>
      <c r="Y39" s="44" t="n">
        <f aca="false">(K39-K$6)^3</f>
        <v>-20.114264285867</v>
      </c>
      <c r="Z39" s="44" t="n">
        <f aca="false">(L39-L$6)^3</f>
        <v>-0.769494023876314</v>
      </c>
      <c r="AA39" s="44" t="n">
        <f aca="false">(M39-M$6)^3</f>
        <v>-84.8604210691881</v>
      </c>
      <c r="AB39" s="44" t="n">
        <f aca="false">(N39-N$6)^3</f>
        <v>12461411.318422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1.1569167</v>
      </c>
      <c r="C40" s="19" t="n">
        <f aca="false">'DATOS MENSUALES'!F271</f>
        <v>38.0745772</v>
      </c>
      <c r="D40" s="19" t="n">
        <f aca="false">'DATOS MENSUALES'!F272</f>
        <v>36.4174476</v>
      </c>
      <c r="E40" s="19" t="n">
        <f aca="false">'DATOS MENSUALES'!F273</f>
        <v>166.5581059</v>
      </c>
      <c r="F40" s="19" t="n">
        <f aca="false">'DATOS MENSUALES'!F274</f>
        <v>69.1769905</v>
      </c>
      <c r="G40" s="19" t="n">
        <f aca="false">'DATOS MENSUALES'!F275</f>
        <v>85.9573006</v>
      </c>
      <c r="H40" s="19" t="n">
        <f aca="false">'DATOS MENSUALES'!F276</f>
        <v>96.1515338</v>
      </c>
      <c r="I40" s="19" t="n">
        <f aca="false">'DATOS MENSUALES'!F277</f>
        <v>79.9718006</v>
      </c>
      <c r="J40" s="19" t="n">
        <f aca="false">'DATOS MENSUALES'!F278</f>
        <v>66.7115234</v>
      </c>
      <c r="K40" s="19" t="n">
        <f aca="false">'DATOS MENSUALES'!F279</f>
        <v>21.3448698</v>
      </c>
      <c r="L40" s="19" t="n">
        <f aca="false">'DATOS MENSUALES'!F280</f>
        <v>11.1712325</v>
      </c>
      <c r="M40" s="19" t="n">
        <f aca="false">'DATOS MENSUALES'!F281</f>
        <v>18.1184077</v>
      </c>
      <c r="N40" s="19" t="n">
        <f aca="false">SUM(B40:M40)</f>
        <v>760.8107063</v>
      </c>
      <c r="O40" s="45"/>
      <c r="P40" s="44" t="n">
        <f aca="false">(B40-B$6)^3</f>
        <v>10933.2952051009</v>
      </c>
      <c r="Q40" s="44" t="n">
        <f aca="false">(C40-C$6)^3</f>
        <v>-97820.9414356502</v>
      </c>
      <c r="R40" s="44" t="n">
        <f aca="false">(D40-D$6)^3</f>
        <v>-132739.896540921</v>
      </c>
      <c r="S40" s="44" t="n">
        <f aca="false">(E40-E$6)^3</f>
        <v>504501.163905766</v>
      </c>
      <c r="T40" s="44" t="n">
        <f aca="false">(F40-F$6)^3</f>
        <v>-120.724258103177</v>
      </c>
      <c r="U40" s="44" t="n">
        <f aca="false">(G40-G$6)^3</f>
        <v>0.0762075167924444</v>
      </c>
      <c r="V40" s="44" t="n">
        <f aca="false">(H40-H$6)^3</f>
        <v>496.366136248099</v>
      </c>
      <c r="W40" s="44" t="n">
        <f aca="false">(I40-I$6)^3</f>
        <v>-2107.46006982652</v>
      </c>
      <c r="X40" s="44" t="n">
        <f aca="false">(J40-J$6)^3</f>
        <v>4556.79603862245</v>
      </c>
      <c r="Y40" s="44" t="n">
        <f aca="false">(K40-K$6)^3</f>
        <v>-0.00109687461710203</v>
      </c>
      <c r="Z40" s="44" t="n">
        <f aca="false">(L40-L$6)^3</f>
        <v>-0.101245414345206</v>
      </c>
      <c r="AA40" s="44" t="n">
        <f aca="false">(M40-M$6)^3</f>
        <v>1.52742731771703</v>
      </c>
      <c r="AB40" s="44" t="n">
        <f aca="false">(N40-N$6)^3</f>
        <v>1931.776764446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6.9304374</v>
      </c>
      <c r="C41" s="19" t="n">
        <f aca="false">'DATOS MENSUALES'!F283</f>
        <v>210.2976999</v>
      </c>
      <c r="D41" s="19" t="n">
        <f aca="false">'DATOS MENSUALES'!F284</f>
        <v>92.9201081</v>
      </c>
      <c r="E41" s="19" t="n">
        <f aca="false">'DATOS MENSUALES'!F285</f>
        <v>52.9728923</v>
      </c>
      <c r="F41" s="19" t="n">
        <f aca="false">'DATOS MENSUALES'!F286</f>
        <v>94.094216</v>
      </c>
      <c r="G41" s="19" t="n">
        <f aca="false">'DATOS MENSUALES'!F287</f>
        <v>136.8477774</v>
      </c>
      <c r="H41" s="19" t="n">
        <f aca="false">'DATOS MENSUALES'!F288</f>
        <v>73.3208364</v>
      </c>
      <c r="I41" s="19" t="n">
        <f aca="false">'DATOS MENSUALES'!F289</f>
        <v>105.5531986</v>
      </c>
      <c r="J41" s="19" t="n">
        <f aca="false">'DATOS MENSUALES'!F290</f>
        <v>63.0044315</v>
      </c>
      <c r="K41" s="19" t="n">
        <f aca="false">'DATOS MENSUALES'!F291</f>
        <v>26.75394</v>
      </c>
      <c r="L41" s="19" t="n">
        <f aca="false">'DATOS MENSUALES'!F292</f>
        <v>11.075393</v>
      </c>
      <c r="M41" s="19" t="n">
        <f aca="false">'DATOS MENSUALES'!F293</f>
        <v>13.7804369</v>
      </c>
      <c r="N41" s="19" t="n">
        <f aca="false">SUM(B41:M41)</f>
        <v>897.5513675</v>
      </c>
      <c r="O41" s="45"/>
      <c r="P41" s="44" t="n">
        <f aca="false">(B41-B$6)^3</f>
        <v>-32865.5532605293</v>
      </c>
      <c r="Q41" s="44" t="n">
        <f aca="false">(C41-C$6)^3</f>
        <v>2007378.6332673</v>
      </c>
      <c r="R41" s="44" t="n">
        <f aca="false">(D41-D$6)^3</f>
        <v>165.584048547775</v>
      </c>
      <c r="S41" s="44" t="n">
        <f aca="false">(E41-E$6)^3</f>
        <v>-39226.7157136143</v>
      </c>
      <c r="T41" s="44" t="n">
        <f aca="false">(F41-F$6)^3</f>
        <v>7969.91546153844</v>
      </c>
      <c r="U41" s="44" t="n">
        <f aca="false">(G41-G$6)^3</f>
        <v>135119.768159227</v>
      </c>
      <c r="V41" s="44" t="n">
        <f aca="false">(H41-H$6)^3</f>
        <v>-3316.59286752189</v>
      </c>
      <c r="W41" s="44" t="n">
        <f aca="false">(I41-I$6)^3</f>
        <v>2077.77748998737</v>
      </c>
      <c r="X41" s="44" t="n">
        <f aca="false">(J41-J$6)^3</f>
        <v>2132.59776720122</v>
      </c>
      <c r="Y41" s="44" t="n">
        <f aca="false">(K41-K$6)^3</f>
        <v>149.378128985838</v>
      </c>
      <c r="Z41" s="44" t="n">
        <f aca="false">(L41-L$6)^3</f>
        <v>-0.177426015950114</v>
      </c>
      <c r="AA41" s="44" t="n">
        <f aca="false">(M41-M$6)^3</f>
        <v>-32.3495952162826</v>
      </c>
      <c r="AB41" s="44" t="n">
        <f aca="false">(N41-N$6)^3</f>
        <v>3320950.3408682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9.017734</v>
      </c>
      <c r="C42" s="19" t="n">
        <f aca="false">'DATOS MENSUALES'!F295</f>
        <v>15.7686494</v>
      </c>
      <c r="D42" s="19" t="n">
        <f aca="false">'DATOS MENSUALES'!F296</f>
        <v>16.9462971</v>
      </c>
      <c r="E42" s="19" t="n">
        <f aca="false">'DATOS MENSUALES'!F297</f>
        <v>34.4277389</v>
      </c>
      <c r="F42" s="19" t="n">
        <f aca="false">'DATOS MENSUALES'!F298</f>
        <v>69.6153063</v>
      </c>
      <c r="G42" s="19" t="n">
        <f aca="false">'DATOS MENSUALES'!F299</f>
        <v>93.5565252</v>
      </c>
      <c r="H42" s="19" t="n">
        <f aca="false">'DATOS MENSUALES'!F300</f>
        <v>63.2180781</v>
      </c>
      <c r="I42" s="19" t="n">
        <f aca="false">'DATOS MENSUALES'!F301</f>
        <v>53.6968206</v>
      </c>
      <c r="J42" s="19" t="n">
        <f aca="false">'DATOS MENSUALES'!F302</f>
        <v>23.9497182</v>
      </c>
      <c r="K42" s="19" t="n">
        <f aca="false">'DATOS MENSUALES'!F303</f>
        <v>12.0281536</v>
      </c>
      <c r="L42" s="19" t="n">
        <f aca="false">'DATOS MENSUALES'!F304</f>
        <v>11.1701754</v>
      </c>
      <c r="M42" s="19" t="n">
        <f aca="false">'DATOS MENSUALES'!F305</f>
        <v>25.7972447</v>
      </c>
      <c r="N42" s="19" t="n">
        <f aca="false">SUM(B42:M42)</f>
        <v>439.1924415</v>
      </c>
      <c r="O42" s="45"/>
      <c r="P42" s="44" t="n">
        <f aca="false">(B42-B$6)^3</f>
        <v>-26850.2321805025</v>
      </c>
      <c r="Q42" s="44" t="n">
        <f aca="false">(C42-C$6)^3</f>
        <v>-319763.650777181</v>
      </c>
      <c r="R42" s="44" t="n">
        <f aca="false">(D42-D$6)^3</f>
        <v>-350142.356221031</v>
      </c>
      <c r="S42" s="44" t="n">
        <f aca="false">(E42-E$6)^3</f>
        <v>-144892.179669952</v>
      </c>
      <c r="T42" s="44" t="n">
        <f aca="false">(F42-F$6)^3</f>
        <v>-91.368924508834</v>
      </c>
      <c r="U42" s="44" t="n">
        <f aca="false">(G42-G$6)^3</f>
        <v>516.465811660834</v>
      </c>
      <c r="V42" s="44" t="n">
        <f aca="false">(H42-H$6)^3</f>
        <v>-15654.5033142546</v>
      </c>
      <c r="W42" s="44" t="n">
        <f aca="false">(I42-I$6)^3</f>
        <v>-59757.74910459</v>
      </c>
      <c r="X42" s="44" t="n">
        <f aca="false">(J42-J$6)^3</f>
        <v>-17949.744778975</v>
      </c>
      <c r="Y42" s="44" t="n">
        <f aca="false">(K42-K$6)^3</f>
        <v>-835.855986430256</v>
      </c>
      <c r="Z42" s="44" t="n">
        <f aca="false">(L42-L$6)^3</f>
        <v>-0.101935874905217</v>
      </c>
      <c r="AA42" s="44" t="n">
        <f aca="false">(M42-M$6)^3</f>
        <v>688.579102749696</v>
      </c>
      <c r="AB42" s="44" t="n">
        <f aca="false">(N42-N$6)^3</f>
        <v>-29550623.319963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01.9085044</v>
      </c>
      <c r="C43" s="19" t="n">
        <f aca="false">'DATOS MENSUALES'!F307</f>
        <v>137.3340136</v>
      </c>
      <c r="D43" s="19" t="n">
        <f aca="false">'DATOS MENSUALES'!F308</f>
        <v>86.7279815</v>
      </c>
      <c r="E43" s="19" t="n">
        <f aca="false">'DATOS MENSUALES'!F309</f>
        <v>129.9622863</v>
      </c>
      <c r="F43" s="19" t="n">
        <f aca="false">'DATOS MENSUALES'!F310</f>
        <v>133.3684266</v>
      </c>
      <c r="G43" s="19" t="n">
        <f aca="false">'DATOS MENSUALES'!F311</f>
        <v>71.121908</v>
      </c>
      <c r="H43" s="19" t="n">
        <f aca="false">'DATOS MENSUALES'!F312</f>
        <v>123.1833576</v>
      </c>
      <c r="I43" s="19" t="n">
        <f aca="false">'DATOS MENSUALES'!F313</f>
        <v>68.1172554</v>
      </c>
      <c r="J43" s="19" t="n">
        <f aca="false">'DATOS MENSUALES'!F314</f>
        <v>64.1552034</v>
      </c>
      <c r="K43" s="19" t="n">
        <f aca="false">'DATOS MENSUALES'!F315</f>
        <v>16.2025645</v>
      </c>
      <c r="L43" s="19" t="n">
        <f aca="false">'DATOS MENSUALES'!F316</f>
        <v>10.8011358</v>
      </c>
      <c r="M43" s="19" t="n">
        <f aca="false">'DATOS MENSUALES'!F317</f>
        <v>11.00236</v>
      </c>
      <c r="N43" s="19" t="n">
        <f aca="false">SUM(B43:M43)</f>
        <v>953.8849971</v>
      </c>
      <c r="O43" s="45"/>
      <c r="P43" s="44" t="n">
        <f aca="false">(B43-B$6)^3</f>
        <v>148425.288754024</v>
      </c>
      <c r="Q43" s="44" t="n">
        <f aca="false">(C43-C$6)^3</f>
        <v>150425.915451254</v>
      </c>
      <c r="R43" s="44" t="n">
        <f aca="false">(D43-D$6)^3</f>
        <v>-0.344260104972428</v>
      </c>
      <c r="S43" s="44" t="n">
        <f aca="false">(E43-E$6)^3</f>
        <v>79571.882015068</v>
      </c>
      <c r="T43" s="44" t="n">
        <f aca="false">(F43-F$6)^3</f>
        <v>207991.440942309</v>
      </c>
      <c r="U43" s="44" t="n">
        <f aca="false">(G43-G$6)^3</f>
        <v>-2993.09694406407</v>
      </c>
      <c r="V43" s="44" t="n">
        <f aca="false">(H43-H$6)^3</f>
        <v>42689.8790970748</v>
      </c>
      <c r="W43" s="44" t="n">
        <f aca="false">(I43-I$6)^3</f>
        <v>-15024.3943475882</v>
      </c>
      <c r="X43" s="44" t="n">
        <f aca="false">(J43-J$6)^3</f>
        <v>2757.24182401804</v>
      </c>
      <c r="Y43" s="44" t="n">
        <f aca="false">(K43-K$6)^3</f>
        <v>-144.326022079993</v>
      </c>
      <c r="Z43" s="44" t="n">
        <f aca="false">(L43-L$6)^3</f>
        <v>-0.584643087061832</v>
      </c>
      <c r="AA43" s="44" t="n">
        <f aca="false">(M43-M$6)^3</f>
        <v>-212.177814555231</v>
      </c>
      <c r="AB43" s="44" t="n">
        <f aca="false">(N43-N$6)^3</f>
        <v>8681937.8206153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35.6246578</v>
      </c>
      <c r="C44" s="19" t="n">
        <f aca="false">'DATOS MENSUALES'!F319</f>
        <v>93.6963105</v>
      </c>
      <c r="D44" s="19" t="n">
        <f aca="false">'DATOS MENSUALES'!F320</f>
        <v>45.1779917</v>
      </c>
      <c r="E44" s="19" t="n">
        <f aca="false">'DATOS MENSUALES'!F321</f>
        <v>37.5943156</v>
      </c>
      <c r="F44" s="19" t="n">
        <f aca="false">'DATOS MENSUALES'!F322</f>
        <v>48.9268998</v>
      </c>
      <c r="G44" s="19" t="n">
        <f aca="false">'DATOS MENSUALES'!F323</f>
        <v>92.4359877</v>
      </c>
      <c r="H44" s="19" t="n">
        <f aca="false">'DATOS MENSUALES'!F324</f>
        <v>55.6170657</v>
      </c>
      <c r="I44" s="19" t="n">
        <f aca="false">'DATOS MENSUALES'!F325</f>
        <v>120.7451375</v>
      </c>
      <c r="J44" s="19" t="n">
        <f aca="false">'DATOS MENSUALES'!F326</f>
        <v>46.5394875</v>
      </c>
      <c r="K44" s="19" t="n">
        <f aca="false">'DATOS MENSUALES'!F327</f>
        <v>14.2303661</v>
      </c>
      <c r="L44" s="19" t="n">
        <f aca="false">'DATOS MENSUALES'!F328</f>
        <v>11.1051944</v>
      </c>
      <c r="M44" s="19" t="n">
        <f aca="false">'DATOS MENSUALES'!F329</f>
        <v>10.9114676</v>
      </c>
      <c r="N44" s="19" t="n">
        <f aca="false">SUM(B44:M44)</f>
        <v>712.6048819</v>
      </c>
      <c r="O44" s="45"/>
      <c r="P44" s="44" t="n">
        <f aca="false">(B44-B$6)^3</f>
        <v>650868.993925328</v>
      </c>
      <c r="Q44" s="44" t="n">
        <f aca="false">(C44-C$6)^3</f>
        <v>869.744207852882</v>
      </c>
      <c r="R44" s="44" t="n">
        <f aca="false">(D44-D$6)^3</f>
        <v>-75423.4210258292</v>
      </c>
      <c r="S44" s="44" t="n">
        <f aca="false">(E44-E$6)^3</f>
        <v>-120233.968413654</v>
      </c>
      <c r="T44" s="44" t="n">
        <f aca="false">(F44-F$6)^3</f>
        <v>-15988.5679940077</v>
      </c>
      <c r="U44" s="44" t="n">
        <f aca="false">(G44-G$6)^3</f>
        <v>328.888307605376</v>
      </c>
      <c r="V44" s="44" t="n">
        <f aca="false">(H44-H$6)^3</f>
        <v>-34699.3675825969</v>
      </c>
      <c r="W44" s="44" t="n">
        <f aca="false">(I44-I$6)^3</f>
        <v>21840.2334817287</v>
      </c>
      <c r="X44" s="44" t="n">
        <f aca="false">(J44-J$6)^3</f>
        <v>-46.3933514424322</v>
      </c>
      <c r="Y44" s="44" t="n">
        <f aca="false">(K44-K$6)^3</f>
        <v>-375.997138886459</v>
      </c>
      <c r="Z44" s="44" t="n">
        <f aca="false">(L44-L$6)^3</f>
        <v>-0.150667230347991</v>
      </c>
      <c r="AA44" s="44" t="n">
        <f aca="false">(M44-M$6)^3</f>
        <v>-222.026621234091</v>
      </c>
      <c r="AB44" s="44" t="n">
        <f aca="false">(N44-N$6)^3</f>
        <v>-45696.617229633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3.6483739</v>
      </c>
      <c r="C45" s="19" t="n">
        <f aca="false">'DATOS MENSUALES'!F331</f>
        <v>88.3264448</v>
      </c>
      <c r="D45" s="19" t="n">
        <f aca="false">'DATOS MENSUALES'!F332</f>
        <v>60.0818722</v>
      </c>
      <c r="E45" s="19" t="n">
        <f aca="false">'DATOS MENSUALES'!F333</f>
        <v>32.941044</v>
      </c>
      <c r="F45" s="19" t="n">
        <f aca="false">'DATOS MENSUALES'!F334</f>
        <v>87.7572827</v>
      </c>
      <c r="G45" s="19" t="n">
        <f aca="false">'DATOS MENSUALES'!F335</f>
        <v>69.1713024</v>
      </c>
      <c r="H45" s="19" t="n">
        <f aca="false">'DATOS MENSUALES'!F336</f>
        <v>107.3002893</v>
      </c>
      <c r="I45" s="19" t="n">
        <f aca="false">'DATOS MENSUALES'!F337</f>
        <v>84.3394228</v>
      </c>
      <c r="J45" s="19" t="n">
        <f aca="false">'DATOS MENSUALES'!F338</f>
        <v>48.4228054</v>
      </c>
      <c r="K45" s="19" t="n">
        <f aca="false">'DATOS MENSUALES'!F339</f>
        <v>13.861261</v>
      </c>
      <c r="L45" s="19" t="n">
        <f aca="false">'DATOS MENSUALES'!F340</f>
        <v>11.2256594</v>
      </c>
      <c r="M45" s="19" t="n">
        <f aca="false">'DATOS MENSUALES'!F341</f>
        <v>10.9634476</v>
      </c>
      <c r="N45" s="19" t="n">
        <f aca="false">SUM(B45:M45)</f>
        <v>638.0392055</v>
      </c>
      <c r="O45" s="45"/>
      <c r="P45" s="44" t="n">
        <f aca="false">(B45-B$6)^3</f>
        <v>-16220.7674563862</v>
      </c>
      <c r="Q45" s="44" t="n">
        <f aca="false">(C45-C$6)^3</f>
        <v>72.8043083555147</v>
      </c>
      <c r="R45" s="44" t="n">
        <f aca="false">(D45-D$6)^3</f>
        <v>-20451.6064328896</v>
      </c>
      <c r="S45" s="44" t="n">
        <f aca="false">(E45-E$6)^3</f>
        <v>-157547.546839031</v>
      </c>
      <c r="T45" s="44" t="n">
        <f aca="false">(F45-F$6)^3</f>
        <v>2536.58074621951</v>
      </c>
      <c r="U45" s="44" t="n">
        <f aca="false">(G45-G$6)^3</f>
        <v>-4380.37817732443</v>
      </c>
      <c r="V45" s="44" t="n">
        <f aca="false">(H45-H$6)^3</f>
        <v>6931.25658575904</v>
      </c>
      <c r="W45" s="44" t="n">
        <f aca="false">(I45-I$6)^3</f>
        <v>-604.061577481682</v>
      </c>
      <c r="X45" s="44" t="n">
        <f aca="false">(J45-J$6)^3</f>
        <v>-4.99945679291117</v>
      </c>
      <c r="Y45" s="44" t="n">
        <f aca="false">(K45-K$6)^3</f>
        <v>-436.682132951426</v>
      </c>
      <c r="Z45" s="44" t="n">
        <f aca="false">(L45-L$6)^3</f>
        <v>-0.0697569257252505</v>
      </c>
      <c r="AA45" s="44" t="n">
        <f aca="false">(M45-M$6)^3</f>
        <v>-216.357781925118</v>
      </c>
      <c r="AB45" s="44" t="n">
        <f aca="false">(N45-N$6)^3</f>
        <v>-1342547.983970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5.3972656</v>
      </c>
      <c r="C46" s="19" t="n">
        <f aca="false">'DATOS MENSUALES'!F343</f>
        <v>92.8654224</v>
      </c>
      <c r="D46" s="19" t="n">
        <f aca="false">'DATOS MENSUALES'!F344</f>
        <v>60.00391</v>
      </c>
      <c r="E46" s="19" t="n">
        <f aca="false">'DATOS MENSUALES'!F345</f>
        <v>65.0938051</v>
      </c>
      <c r="F46" s="19" t="n">
        <f aca="false">'DATOS MENSUALES'!F346</f>
        <v>76.5475616</v>
      </c>
      <c r="G46" s="19" t="n">
        <f aca="false">'DATOS MENSUALES'!F347</f>
        <v>130.4475524</v>
      </c>
      <c r="H46" s="19" t="n">
        <f aca="false">'DATOS MENSUALES'!F348</f>
        <v>92.0851691</v>
      </c>
      <c r="I46" s="19" t="n">
        <f aca="false">'DATOS MENSUALES'!F349</f>
        <v>119.5954814</v>
      </c>
      <c r="J46" s="19" t="n">
        <f aca="false">'DATOS MENSUALES'!F350</f>
        <v>64.2510824</v>
      </c>
      <c r="K46" s="19" t="n">
        <f aca="false">'DATOS MENSUALES'!F351</f>
        <v>21.8944962</v>
      </c>
      <c r="L46" s="19" t="n">
        <f aca="false">'DATOS MENSUALES'!F352</f>
        <v>10.9195963</v>
      </c>
      <c r="M46" s="19" t="n">
        <f aca="false">'DATOS MENSUALES'!F353</f>
        <v>20.1222031</v>
      </c>
      <c r="N46" s="19" t="n">
        <f aca="false">SUM(B46:M46)</f>
        <v>779.2235456</v>
      </c>
      <c r="O46" s="45"/>
      <c r="P46" s="44" t="n">
        <f aca="false">(B46-B$6)^3</f>
        <v>-13085.6885607363</v>
      </c>
      <c r="Q46" s="44" t="n">
        <f aca="false">(C46-C$6)^3</f>
        <v>661.818987196939</v>
      </c>
      <c r="R46" s="44" t="n">
        <f aca="false">(D46-D$6)^3</f>
        <v>-20627.0191787098</v>
      </c>
      <c r="S46" s="44" t="n">
        <f aca="false">(E46-E$6)^3</f>
        <v>-10441.4063106977</v>
      </c>
      <c r="T46" s="44" t="n">
        <f aca="false">(F46-F$6)^3</f>
        <v>14.3178164299866</v>
      </c>
      <c r="U46" s="44" t="n">
        <f aca="false">(G46-G$6)^3</f>
        <v>90604.8752107115</v>
      </c>
      <c r="V46" s="44" t="n">
        <f aca="false">(H46-H$6)^3</f>
        <v>57.127379922414</v>
      </c>
      <c r="W46" s="44" t="n">
        <f aca="false">(I46-I$6)^3</f>
        <v>19254.7435309083</v>
      </c>
      <c r="X46" s="44" t="n">
        <f aca="false">(J46-J$6)^3</f>
        <v>2814.18750205375</v>
      </c>
      <c r="Y46" s="44" t="n">
        <f aca="false">(K46-K$6)^3</f>
        <v>0.089013000006171</v>
      </c>
      <c r="Z46" s="44" t="n">
        <f aca="false">(L46-L$6)^3</f>
        <v>-0.369704149450231</v>
      </c>
      <c r="AA46" s="44" t="n">
        <f aca="false">(M46-M$6)^3</f>
        <v>31.4182253879471</v>
      </c>
      <c r="AB46" s="44" t="n">
        <f aca="false">(N46-N$6)^3</f>
        <v>29409.573734800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8.3502502</v>
      </c>
      <c r="C47" s="19" t="n">
        <f aca="false">'DATOS MENSUALES'!F355</f>
        <v>53.0375254</v>
      </c>
      <c r="D47" s="19" t="n">
        <f aca="false">'DATOS MENSUALES'!F356</f>
        <v>37.5200532</v>
      </c>
      <c r="E47" s="19" t="n">
        <f aca="false">'DATOS MENSUALES'!F357</f>
        <v>175.7109663</v>
      </c>
      <c r="F47" s="19" t="n">
        <f aca="false">'DATOS MENSUALES'!F358</f>
        <v>45.9801676</v>
      </c>
      <c r="G47" s="19" t="n">
        <f aca="false">'DATOS MENSUALES'!F359</f>
        <v>37.5467269</v>
      </c>
      <c r="H47" s="19" t="n">
        <f aca="false">'DATOS MENSUALES'!F360</f>
        <v>55.549053</v>
      </c>
      <c r="I47" s="19" t="n">
        <f aca="false">'DATOS MENSUALES'!F361</f>
        <v>86.3598455</v>
      </c>
      <c r="J47" s="19" t="n">
        <f aca="false">'DATOS MENSUALES'!F362</f>
        <v>72.5235798</v>
      </c>
      <c r="K47" s="19" t="n">
        <f aca="false">'DATOS MENSUALES'!F363</f>
        <v>21.1606178</v>
      </c>
      <c r="L47" s="19" t="n">
        <f aca="false">'DATOS MENSUALES'!F364</f>
        <v>11.2106592</v>
      </c>
      <c r="M47" s="19" t="n">
        <f aca="false">'DATOS MENSUALES'!F365</f>
        <v>10.9684646</v>
      </c>
      <c r="N47" s="19" t="n">
        <f aca="false">SUM(B47:M47)</f>
        <v>655.9179095</v>
      </c>
      <c r="O47" s="45"/>
      <c r="P47" s="44" t="n">
        <f aca="false">(B47-B$6)^3</f>
        <v>-0.229121340961198</v>
      </c>
      <c r="Q47" s="44" t="n">
        <f aca="false">(C47-C$6)^3</f>
        <v>-30118.8916748501</v>
      </c>
      <c r="R47" s="44" t="n">
        <f aca="false">(D47-D$6)^3</f>
        <v>-124317.13078209</v>
      </c>
      <c r="S47" s="44" t="n">
        <f aca="false">(E47-E$6)^3</f>
        <v>699290.075346516</v>
      </c>
      <c r="T47" s="44" t="n">
        <f aca="false">(F47-F$6)^3</f>
        <v>-22280.9107728203</v>
      </c>
      <c r="U47" s="44" t="n">
        <f aca="false">(G47-G$6)^3</f>
        <v>-110499.447633511</v>
      </c>
      <c r="V47" s="44" t="n">
        <f aca="false">(H47-H$6)^3</f>
        <v>-34916.8867790777</v>
      </c>
      <c r="W47" s="44" t="n">
        <f aca="false">(I47-I$6)^3</f>
        <v>-266.20665797107</v>
      </c>
      <c r="X47" s="44" t="n">
        <f aca="false">(J47-J$6)^3</f>
        <v>11225.6719258931</v>
      </c>
      <c r="Y47" s="44" t="n">
        <f aca="false">(K47-K$6)^3</f>
        <v>-0.0237344614859174</v>
      </c>
      <c r="Z47" s="44" t="n">
        <f aca="false">(L47-L$6)^3</f>
        <v>-0.0776638166436837</v>
      </c>
      <c r="AA47" s="44" t="n">
        <f aca="false">(M47-M$6)^3</f>
        <v>-215.815800948473</v>
      </c>
      <c r="AB47" s="44" t="n">
        <f aca="false">(N47-N$6)^3</f>
        <v>-789875.71668706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0.541908</v>
      </c>
      <c r="C48" s="19" t="n">
        <f aca="false">'DATOS MENSUALES'!F367</f>
        <v>33.3849271</v>
      </c>
      <c r="D48" s="19" t="n">
        <f aca="false">'DATOS MENSUALES'!F368</f>
        <v>38.646103</v>
      </c>
      <c r="E48" s="19" t="n">
        <f aca="false">'DATOS MENSUALES'!F369</f>
        <v>42.3661029</v>
      </c>
      <c r="F48" s="19" t="n">
        <f aca="false">'DATOS MENSUALES'!F370</f>
        <v>36.5063716</v>
      </c>
      <c r="G48" s="19" t="n">
        <f aca="false">'DATOS MENSUALES'!F371</f>
        <v>43.1293938</v>
      </c>
      <c r="H48" s="19" t="n">
        <f aca="false">'DATOS MENSUALES'!F372</f>
        <v>106.9120118</v>
      </c>
      <c r="I48" s="19" t="n">
        <f aca="false">'DATOS MENSUALES'!F373</f>
        <v>135.1922218</v>
      </c>
      <c r="J48" s="19" t="n">
        <f aca="false">'DATOS MENSUALES'!F374</f>
        <v>98.0074651</v>
      </c>
      <c r="K48" s="19" t="n">
        <f aca="false">'DATOS MENSUALES'!F375</f>
        <v>44.9275435</v>
      </c>
      <c r="L48" s="19" t="n">
        <f aca="false">'DATOS MENSUALES'!F376</f>
        <v>12.9365278</v>
      </c>
      <c r="M48" s="19" t="n">
        <f aca="false">'DATOS MENSUALES'!F377</f>
        <v>11.3416243</v>
      </c>
      <c r="N48" s="19" t="n">
        <f aca="false">SUM(B48:M48)</f>
        <v>613.8922007</v>
      </c>
      <c r="O48" s="45"/>
      <c r="P48" s="44" t="n">
        <f aca="false">(B48-B$6)^3</f>
        <v>-56712.7465216846</v>
      </c>
      <c r="Q48" s="44" t="n">
        <f aca="false">(C48-C$6)^3</f>
        <v>-130832.816298577</v>
      </c>
      <c r="R48" s="44" t="n">
        <f aca="false">(D48-D$6)^3</f>
        <v>-116090.966569243</v>
      </c>
      <c r="S48" s="44" t="n">
        <f aca="false">(E48-E$6)^3</f>
        <v>-88624.0114028502</v>
      </c>
      <c r="T48" s="44" t="n">
        <f aca="false">(F48-F$6)^3</f>
        <v>-53212.3039650942</v>
      </c>
      <c r="U48" s="44" t="n">
        <f aca="false">(G48-G$6)^3</f>
        <v>-76246.2715257097</v>
      </c>
      <c r="V48" s="44" t="n">
        <f aca="false">(H48-H$6)^3</f>
        <v>6516.36881299529</v>
      </c>
      <c r="W48" s="44" t="n">
        <f aca="false">(I48-I$6)^3</f>
        <v>76222.2391892713</v>
      </c>
      <c r="X48" s="44" t="n">
        <f aca="false">(J48-J$6)^3</f>
        <v>109728.499342007</v>
      </c>
      <c r="Y48" s="44" t="n">
        <f aca="false">(K48-K$6)^3</f>
        <v>12944.0132647679</v>
      </c>
      <c r="Z48" s="44" t="n">
        <f aca="false">(L48-L$6)^3</f>
        <v>2.19303491302835</v>
      </c>
      <c r="AA48" s="44" t="n">
        <f aca="false">(M48-M$6)^3</f>
        <v>-177.991260916795</v>
      </c>
      <c r="AB48" s="44" t="n">
        <f aca="false">(N48-N$6)^3</f>
        <v>-2431197.0872827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2.1755296</v>
      </c>
      <c r="C49" s="19" t="n">
        <f aca="false">'DATOS MENSUALES'!F379</f>
        <v>16.5279858</v>
      </c>
      <c r="D49" s="19" t="n">
        <f aca="false">'DATOS MENSUALES'!F380</f>
        <v>18.3684547</v>
      </c>
      <c r="E49" s="19" t="n">
        <f aca="false">'DATOS MENSUALES'!F381</f>
        <v>29.7935063</v>
      </c>
      <c r="F49" s="19" t="n">
        <f aca="false">'DATOS MENSUALES'!F382</f>
        <v>107.5142032</v>
      </c>
      <c r="G49" s="19" t="n">
        <f aca="false">'DATOS MENSUALES'!F383</f>
        <v>70.26609</v>
      </c>
      <c r="H49" s="19" t="n">
        <f aca="false">'DATOS MENSUALES'!F384</f>
        <v>86.5094367</v>
      </c>
      <c r="I49" s="19" t="n">
        <f aca="false">'DATOS MENSUALES'!F385</f>
        <v>95.2940354</v>
      </c>
      <c r="J49" s="19" t="n">
        <f aca="false">'DATOS MENSUALES'!F386</f>
        <v>84.5445945</v>
      </c>
      <c r="K49" s="19" t="n">
        <f aca="false">'DATOS MENSUALES'!F387</f>
        <v>31.485333</v>
      </c>
      <c r="L49" s="19" t="n">
        <f aca="false">'DATOS MENSUALES'!F388</f>
        <v>13.4654478</v>
      </c>
      <c r="M49" s="19" t="n">
        <f aca="false">'DATOS MENSUALES'!F389</f>
        <v>21.3368352</v>
      </c>
      <c r="N49" s="19" t="n">
        <f aca="false">SUM(B49:M49)</f>
        <v>587.2814522</v>
      </c>
      <c r="O49" s="45"/>
      <c r="P49" s="44" t="n">
        <f aca="false">(B49-B$6)^3</f>
        <v>-49781.7411132765</v>
      </c>
      <c r="Q49" s="44" t="n">
        <f aca="false">(C49-C$6)^3</f>
        <v>-309229.24422586</v>
      </c>
      <c r="R49" s="44" t="n">
        <f aca="false">(D49-D$6)^3</f>
        <v>-329372.204876314</v>
      </c>
      <c r="S49" s="44" t="n">
        <f aca="false">(E49-E$6)^3</f>
        <v>-186728.344681073</v>
      </c>
      <c r="T49" s="44" t="n">
        <f aca="false">(F49-F$6)^3</f>
        <v>37242.5892200501</v>
      </c>
      <c r="U49" s="44" t="n">
        <f aca="false">(G49-G$6)^3</f>
        <v>-3558.62200262596</v>
      </c>
      <c r="V49" s="44" t="n">
        <f aca="false">(H49-H$6)^3</f>
        <v>-5.12730098588599</v>
      </c>
      <c r="W49" s="44" t="n">
        <f aca="false">(I49-I$6)^3</f>
        <v>15.6493359757992</v>
      </c>
      <c r="X49" s="44" t="n">
        <f aca="false">(J49-J$6)^3</f>
        <v>40749.7560397661</v>
      </c>
      <c r="Y49" s="44" t="n">
        <f aca="false">(K49-K$6)^3</f>
        <v>1011.24177881596</v>
      </c>
      <c r="Z49" s="44" t="n">
        <f aca="false">(L49-L$6)^3</f>
        <v>6.10979366411057</v>
      </c>
      <c r="AA49" s="44" t="n">
        <f aca="false">(M49-M$6)^3</f>
        <v>83.4578433674938</v>
      </c>
      <c r="AB49" s="44" t="n">
        <f aca="false">(N49-N$6)^3</f>
        <v>-4179113.1363289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21.324059</v>
      </c>
      <c r="C50" s="19" t="n">
        <f aca="false">'DATOS MENSUALES'!F391</f>
        <v>73.3683125</v>
      </c>
      <c r="D50" s="19" t="n">
        <f aca="false">'DATOS MENSUALES'!F392</f>
        <v>65.62834</v>
      </c>
      <c r="E50" s="19" t="n">
        <f aca="false">'DATOS MENSUALES'!F393</f>
        <v>54.6237926</v>
      </c>
      <c r="F50" s="19" t="n">
        <f aca="false">'DATOS MENSUALES'!F394</f>
        <v>34.0416753</v>
      </c>
      <c r="G50" s="19" t="n">
        <f aca="false">'DATOS MENSUALES'!F395</f>
        <v>38.3278739</v>
      </c>
      <c r="H50" s="19" t="n">
        <f aca="false">'DATOS MENSUALES'!F396</f>
        <v>53.4132587</v>
      </c>
      <c r="I50" s="19" t="n">
        <f aca="false">'DATOS MENSUALES'!F397</f>
        <v>132.166241</v>
      </c>
      <c r="J50" s="19" t="n">
        <f aca="false">'DATOS MENSUALES'!F398</f>
        <v>66.7654832</v>
      </c>
      <c r="K50" s="19" t="n">
        <f aca="false">'DATOS MENSUALES'!F399</f>
        <v>25.2742117</v>
      </c>
      <c r="L50" s="19" t="n">
        <f aca="false">'DATOS MENSUALES'!F400</f>
        <v>14.0380801</v>
      </c>
      <c r="M50" s="19" t="n">
        <f aca="false">'DATOS MENSUALES'!F401</f>
        <v>11.5471166</v>
      </c>
      <c r="N50" s="19" t="n">
        <f aca="false">SUM(B50:M50)</f>
        <v>690.5184446</v>
      </c>
      <c r="O50" s="45"/>
      <c r="P50" s="44" t="n">
        <f aca="false">(B50-B$6)^3</f>
        <v>378904.565890111</v>
      </c>
      <c r="Q50" s="44" t="n">
        <f aca="false">(C50-C$6)^3</f>
        <v>-1253.60912058223</v>
      </c>
      <c r="R50" s="44" t="n">
        <f aca="false">(D50-D$6)^3</f>
        <v>-10360.9415495179</v>
      </c>
      <c r="S50" s="44" t="n">
        <f aca="false">(E50-E$6)^3</f>
        <v>-33782.2174604617</v>
      </c>
      <c r="T50" s="44" t="n">
        <f aca="false">(F50-F$6)^3</f>
        <v>-64373.4085499854</v>
      </c>
      <c r="U50" s="44" t="n">
        <f aca="false">(G50-G$6)^3</f>
        <v>-105190.538649539</v>
      </c>
      <c r="V50" s="44" t="n">
        <f aca="false">(H50-H$6)^3</f>
        <v>-42218.8770985931</v>
      </c>
      <c r="W50" s="44" t="n">
        <f aca="false">(I50-I$6)^3</f>
        <v>61039.667601031</v>
      </c>
      <c r="X50" s="44" t="n">
        <f aca="false">(J50-J$6)^3</f>
        <v>4601.43465564364</v>
      </c>
      <c r="Y50" s="44" t="n">
        <f aca="false">(K50-K$6)^3</f>
        <v>56.0153433223995</v>
      </c>
      <c r="Z50" s="44" t="n">
        <f aca="false">(L50-L$6)^3</f>
        <v>13.8373057299548</v>
      </c>
      <c r="AA50" s="44" t="n">
        <f aca="false">(M50-M$6)^3</f>
        <v>-159.18853702656</v>
      </c>
      <c r="AB50" s="44" t="n">
        <f aca="false">(N50-N$6)^3</f>
        <v>-193481.3726888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9.7010143</v>
      </c>
      <c r="C51" s="19" t="n">
        <f aca="false">'DATOS MENSUALES'!F403</f>
        <v>62.0358651</v>
      </c>
      <c r="D51" s="19" t="n">
        <f aca="false">'DATOS MENSUALES'!F404</f>
        <v>36.5161791</v>
      </c>
      <c r="E51" s="19" t="n">
        <f aca="false">'DATOS MENSUALES'!F405</f>
        <v>77.8589493</v>
      </c>
      <c r="F51" s="19" t="n">
        <f aca="false">'DATOS MENSUALES'!F406</f>
        <v>58.4969981</v>
      </c>
      <c r="G51" s="19" t="n">
        <f aca="false">'DATOS MENSUALES'!F407</f>
        <v>61.8521556</v>
      </c>
      <c r="H51" s="19" t="n">
        <f aca="false">'DATOS MENSUALES'!F408</f>
        <v>71.8055781</v>
      </c>
      <c r="I51" s="19" t="n">
        <f aca="false">'DATOS MENSUALES'!F409</f>
        <v>94.7925642</v>
      </c>
      <c r="J51" s="19" t="n">
        <f aca="false">'DATOS MENSUALES'!F410</f>
        <v>69.2355071</v>
      </c>
      <c r="K51" s="19" t="n">
        <f aca="false">'DATOS MENSUALES'!F411</f>
        <v>32.4462666</v>
      </c>
      <c r="L51" s="19" t="n">
        <f aca="false">'DATOS MENSUALES'!F412</f>
        <v>13.6028387</v>
      </c>
      <c r="M51" s="19" t="n">
        <f aca="false">'DATOS MENSUALES'!F413</f>
        <v>12.2777067</v>
      </c>
      <c r="N51" s="19" t="n">
        <f aca="false">SUM(B51:M51)</f>
        <v>610.6216229</v>
      </c>
      <c r="O51" s="45"/>
      <c r="P51" s="44" t="n">
        <f aca="false">(B51-B$6)^3</f>
        <v>-25053.8255569978</v>
      </c>
      <c r="Q51" s="44" t="n">
        <f aca="false">(C51-C$6)^3</f>
        <v>-10815.822641169</v>
      </c>
      <c r="R51" s="44" t="n">
        <f aca="false">(D51-D$6)^3</f>
        <v>-131970.641293888</v>
      </c>
      <c r="S51" s="44" t="n">
        <f aca="false">(E51-E$6)^3</f>
        <v>-751.496876840031</v>
      </c>
      <c r="T51" s="44" t="n">
        <f aca="false">(F51-F$6)^3</f>
        <v>-3812.73459517405</v>
      </c>
      <c r="U51" s="44" t="n">
        <f aca="false">(G51-G$6)^3</f>
        <v>-13280.3608918491</v>
      </c>
      <c r="V51" s="44" t="n">
        <f aca="false">(H51-H$6)^3</f>
        <v>-4433.75757376194</v>
      </c>
      <c r="W51" s="44" t="n">
        <f aca="false">(I51-I$6)^3</f>
        <v>7.99791272701032</v>
      </c>
      <c r="X51" s="44" t="n">
        <f aca="false">(J51-J$6)^3</f>
        <v>6970.92236626325</v>
      </c>
      <c r="Y51" s="44" t="n">
        <f aca="false">(K51-K$6)^3</f>
        <v>1330.37089199371</v>
      </c>
      <c r="Z51" s="44" t="n">
        <f aca="false">(L51-L$6)^3</f>
        <v>7.59342912836816</v>
      </c>
      <c r="AA51" s="44" t="n">
        <f aca="false">(M51-M$6)^3</f>
        <v>-103.099156040572</v>
      </c>
      <c r="AB51" s="44" t="n">
        <f aca="false">(N51-N$6)^3</f>
        <v>-2612949.3078385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6.1792973</v>
      </c>
      <c r="C52" s="19" t="n">
        <f aca="false">'DATOS MENSUALES'!F415</f>
        <v>49.1334276</v>
      </c>
      <c r="D52" s="19" t="n">
        <f aca="false">'DATOS MENSUALES'!F416</f>
        <v>30.1011874</v>
      </c>
      <c r="E52" s="19" t="n">
        <f aca="false">'DATOS MENSUALES'!F417</f>
        <v>67.2871714</v>
      </c>
      <c r="F52" s="19" t="n">
        <f aca="false">'DATOS MENSUALES'!F418</f>
        <v>59.9783752</v>
      </c>
      <c r="G52" s="19" t="n">
        <f aca="false">'DATOS MENSUALES'!F419</f>
        <v>72.6066819</v>
      </c>
      <c r="H52" s="19" t="n">
        <f aca="false">'DATOS MENSUALES'!F420</f>
        <v>92.08464</v>
      </c>
      <c r="I52" s="19" t="n">
        <f aca="false">'DATOS MENSUALES'!F421</f>
        <v>95.6588145</v>
      </c>
      <c r="J52" s="19" t="n">
        <f aca="false">'DATOS MENSUALES'!F422</f>
        <v>70.5985445</v>
      </c>
      <c r="K52" s="19" t="n">
        <f aca="false">'DATOS MENSUALES'!F423</f>
        <v>18.9195975</v>
      </c>
      <c r="L52" s="19" t="n">
        <f aca="false">'DATOS MENSUALES'!F424</f>
        <v>12.379688</v>
      </c>
      <c r="M52" s="19" t="n">
        <f aca="false">'DATOS MENSUALES'!F425</f>
        <v>14.5900582</v>
      </c>
      <c r="N52" s="19" t="n">
        <f aca="false">SUM(B52:M52)</f>
        <v>599.5174835</v>
      </c>
      <c r="O52" s="45"/>
      <c r="P52" s="44" t="n">
        <f aca="false">(B52-B$6)^3</f>
        <v>-35232.2749371323</v>
      </c>
      <c r="Q52" s="44" t="n">
        <f aca="false">(C52-C$6)^3</f>
        <v>-42939.0351909544</v>
      </c>
      <c r="R52" s="44" t="n">
        <f aca="false">(D52-D$6)^3</f>
        <v>-188404.999977224</v>
      </c>
      <c r="S52" s="44" t="n">
        <f aca="false">(E52-E$6)^3</f>
        <v>-7602.86454915759</v>
      </c>
      <c r="T52" s="44" t="n">
        <f aca="false">(F52-F$6)^3</f>
        <v>-2827.71145542285</v>
      </c>
      <c r="U52" s="44" t="n">
        <f aca="false">(G52-G$6)^3</f>
        <v>-2160.02156736313</v>
      </c>
      <c r="V52" s="44" t="n">
        <f aca="false">(H52-H$6)^3</f>
        <v>57.103838706588</v>
      </c>
      <c r="W52" s="44" t="n">
        <f aca="false">(I52-I$6)^3</f>
        <v>23.5430792407293</v>
      </c>
      <c r="X52" s="44" t="n">
        <f aca="false">(J52-J$6)^3</f>
        <v>8572.11075747417</v>
      </c>
      <c r="Y52" s="44" t="n">
        <f aca="false">(K52-K$6)^3</f>
        <v>-16.1636191515943</v>
      </c>
      <c r="Z52" s="44" t="n">
        <f aca="false">(L52-L$6)^3</f>
        <v>0.409142584544496</v>
      </c>
      <c r="AA52" s="44" t="n">
        <f aca="false">(M52-M$6)^3</f>
        <v>-13.425278397913</v>
      </c>
      <c r="AB52" s="44" t="n">
        <f aca="false">(N52-N$6)^3</f>
        <v>-3297233.0234924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9.390107</v>
      </c>
      <c r="C53" s="19" t="n">
        <f aca="false">'DATOS MENSUALES'!F427</f>
        <v>25.288266</v>
      </c>
      <c r="D53" s="19" t="n">
        <f aca="false">'DATOS MENSUALES'!F428</f>
        <v>30.46996</v>
      </c>
      <c r="E53" s="19" t="n">
        <f aca="false">'DATOS MENSUALES'!F429</f>
        <v>27.4642621</v>
      </c>
      <c r="F53" s="19" t="n">
        <f aca="false">'DATOS MENSUALES'!F430</f>
        <v>37.870819</v>
      </c>
      <c r="G53" s="19" t="n">
        <f aca="false">'DATOS MENSUALES'!F431</f>
        <v>41.7724185</v>
      </c>
      <c r="H53" s="19" t="n">
        <f aca="false">'DATOS MENSUALES'!F432</f>
        <v>59.9092939</v>
      </c>
      <c r="I53" s="19" t="n">
        <f aca="false">'DATOS MENSUALES'!F433</f>
        <v>87.7832347</v>
      </c>
      <c r="J53" s="19" t="n">
        <f aca="false">'DATOS MENSUALES'!F434</f>
        <v>39.9671263</v>
      </c>
      <c r="K53" s="19" t="n">
        <f aca="false">'DATOS MENSUALES'!F435</f>
        <v>28.7380558</v>
      </c>
      <c r="L53" s="19" t="n">
        <f aca="false">'DATOS MENSUALES'!F436</f>
        <v>14.9297749</v>
      </c>
      <c r="M53" s="19" t="n">
        <f aca="false">'DATOS MENSUALES'!F437</f>
        <v>51.8491746</v>
      </c>
      <c r="N53" s="19" t="n">
        <f aca="false">SUM(B53:M53)</f>
        <v>465.4324928</v>
      </c>
      <c r="O53" s="45"/>
      <c r="P53" s="44" t="n">
        <f aca="false">(B53-B$6)^3</f>
        <v>-25860.9512898332</v>
      </c>
      <c r="Q53" s="44" t="n">
        <f aca="false">(C53-C$6)^3</f>
        <v>-203947.23660455</v>
      </c>
      <c r="R53" s="44" t="n">
        <f aca="false">(D53-D$6)^3</f>
        <v>-184792.469716377</v>
      </c>
      <c r="S53" s="44" t="n">
        <f aca="false">(E53-E$6)^3</f>
        <v>-210499.72911882</v>
      </c>
      <c r="T53" s="44" t="n">
        <f aca="false">(F53-F$6)^3</f>
        <v>-47628.8484136448</v>
      </c>
      <c r="U53" s="44" t="n">
        <f aca="false">(G53-G$6)^3</f>
        <v>-83802.9234826915</v>
      </c>
      <c r="V53" s="44" t="n">
        <f aca="false">(H53-H$6)^3</f>
        <v>-22724.1260333921</v>
      </c>
      <c r="W53" s="44" t="n">
        <f aca="false">(I53-I$6)^3</f>
        <v>-125.714114683945</v>
      </c>
      <c r="X53" s="44" t="n">
        <f aca="false">(J53-J$6)^3</f>
        <v>-1050.50510909022</v>
      </c>
      <c r="Y53" s="44" t="n">
        <f aca="false">(K53-K$6)^3</f>
        <v>387.429392879038</v>
      </c>
      <c r="Z53" s="44" t="n">
        <f aca="false">(L53-L$6)^3</f>
        <v>35.6913789173003</v>
      </c>
      <c r="AA53" s="44" t="n">
        <f aca="false">(M53-M$6)^3</f>
        <v>42444.3290201223</v>
      </c>
      <c r="AB53" s="44" t="n">
        <f aca="false">(N53-N$6)^3</f>
        <v>-22646913.20481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7.5812918</v>
      </c>
      <c r="C54" s="19" t="n">
        <f aca="false">'DATOS MENSUALES'!F439</f>
        <v>105.4443027</v>
      </c>
      <c r="D54" s="19" t="n">
        <f aca="false">'DATOS MENSUALES'!F440</f>
        <v>79.3023093</v>
      </c>
      <c r="E54" s="19" t="n">
        <f aca="false">'DATOS MENSUALES'!F441</f>
        <v>104.3624988</v>
      </c>
      <c r="F54" s="19" t="n">
        <f aca="false">'DATOS MENSUALES'!F442</f>
        <v>106.7988162</v>
      </c>
      <c r="G54" s="19" t="n">
        <f aca="false">'DATOS MENSUALES'!F443</f>
        <v>63.8076174</v>
      </c>
      <c r="H54" s="19" t="n">
        <f aca="false">'DATOS MENSUALES'!F444</f>
        <v>46.3057248</v>
      </c>
      <c r="I54" s="19" t="n">
        <f aca="false">'DATOS MENSUALES'!F445</f>
        <v>41.9552265</v>
      </c>
      <c r="J54" s="19" t="n">
        <f aca="false">'DATOS MENSUALES'!F446</f>
        <v>50.8741606</v>
      </c>
      <c r="K54" s="19" t="n">
        <f aca="false">'DATOS MENSUALES'!F447</f>
        <v>20.202738</v>
      </c>
      <c r="L54" s="19" t="n">
        <f aca="false">'DATOS MENSUALES'!F448</f>
        <v>14.489599</v>
      </c>
      <c r="M54" s="19" t="n">
        <f aca="false">'DATOS MENSUALES'!F449</f>
        <v>13.8890697</v>
      </c>
      <c r="N54" s="19" t="n">
        <f aca="false">SUM(B54:M54)</f>
        <v>725.0133548</v>
      </c>
      <c r="O54" s="45"/>
      <c r="P54" s="44" t="n">
        <f aca="false">(B54-B$6)^3</f>
        <v>23440.6307261788</v>
      </c>
      <c r="Q54" s="44" t="n">
        <f aca="false">(C54-C$6)^3</f>
        <v>9654.69728187439</v>
      </c>
      <c r="R54" s="44" t="n">
        <f aca="false">(D54-D$6)^3</f>
        <v>-536.679698308433</v>
      </c>
      <c r="S54" s="44" t="n">
        <f aca="false">(E54-E$6)^3</f>
        <v>5278.84546968391</v>
      </c>
      <c r="T54" s="44" t="n">
        <f aca="false">(F54-F$6)^3</f>
        <v>34900.0573053001</v>
      </c>
      <c r="U54" s="44" t="n">
        <f aca="false">(G54-G$6)^3</f>
        <v>-10254.6838138825</v>
      </c>
      <c r="V54" s="44" t="n">
        <f aca="false">(H54-H$6)^3</f>
        <v>-73708.0428503976</v>
      </c>
      <c r="W54" s="44" t="n">
        <f aca="false">(I54-I$6)^3</f>
        <v>-131387.138727074</v>
      </c>
      <c r="X54" s="44" t="n">
        <f aca="false">(J54-J$6)^3</f>
        <v>0.407596184936624</v>
      </c>
      <c r="Y54" s="44" t="n">
        <f aca="false">(K54-K$6)^3</f>
        <v>-1.93099948254881</v>
      </c>
      <c r="Z54" s="44" t="n">
        <f aca="false">(L54-L$6)^3</f>
        <v>23.2049387339271</v>
      </c>
      <c r="AA54" s="44" t="n">
        <f aca="false">(M54-M$6)^3</f>
        <v>-29.1523883789072</v>
      </c>
      <c r="AB54" s="44" t="n">
        <f aca="false">(N54-N$6)^3</f>
        <v>-12719.599422914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8.4158572</v>
      </c>
      <c r="C55" s="19" t="n">
        <f aca="false">'DATOS MENSUALES'!F451</f>
        <v>53.0337688</v>
      </c>
      <c r="D55" s="19" t="n">
        <f aca="false">'DATOS MENSUALES'!F452</f>
        <v>166.0130847</v>
      </c>
      <c r="E55" s="19" t="n">
        <f aca="false">'DATOS MENSUALES'!F453</f>
        <v>62.9057027</v>
      </c>
      <c r="F55" s="19" t="n">
        <f aca="false">'DATOS MENSUALES'!F454</f>
        <v>151.7727984</v>
      </c>
      <c r="G55" s="19" t="n">
        <f aca="false">'DATOS MENSUALES'!F455</f>
        <v>108.6507632</v>
      </c>
      <c r="H55" s="19" t="n">
        <f aca="false">'DATOS MENSUALES'!F456</f>
        <v>74.4381949</v>
      </c>
      <c r="I55" s="19" t="n">
        <f aca="false">'DATOS MENSUALES'!F457</f>
        <v>104.6467012</v>
      </c>
      <c r="J55" s="19" t="n">
        <f aca="false">'DATOS MENSUALES'!F458</f>
        <v>66.4686965</v>
      </c>
      <c r="K55" s="19" t="n">
        <f aca="false">'DATOS MENSUALES'!F459</f>
        <v>25.9002224</v>
      </c>
      <c r="L55" s="19" t="n">
        <f aca="false">'DATOS MENSUALES'!F460</f>
        <v>13.1009325</v>
      </c>
      <c r="M55" s="19" t="n">
        <f aca="false">'DATOS MENSUALES'!F461</f>
        <v>11.3233464</v>
      </c>
      <c r="N55" s="19" t="n">
        <f aca="false">SUM(B55:M55)</f>
        <v>906.6700689</v>
      </c>
      <c r="O55" s="45"/>
      <c r="P55" s="44" t="n">
        <f aca="false">(B55-B$6)^3</f>
        <v>7362.17863428612</v>
      </c>
      <c r="Q55" s="44" t="n">
        <f aca="false">(C55-C$6)^3</f>
        <v>-30129.802593102</v>
      </c>
      <c r="R55" s="44" t="n">
        <f aca="false">(D55-D$6)^3</f>
        <v>485295.750917422</v>
      </c>
      <c r="S55" s="44" t="n">
        <f aca="false">(E55-E$6)^3</f>
        <v>-13901.7151064135</v>
      </c>
      <c r="T55" s="44" t="n">
        <f aca="false">(F55-F$6)^3</f>
        <v>468255.381466102</v>
      </c>
      <c r="U55" s="44" t="n">
        <f aca="false">(G55-G$6)^3</f>
        <v>12354.3147444994</v>
      </c>
      <c r="V55" s="44" t="n">
        <f aca="false">(H55-H$6)^3</f>
        <v>-2625.56379377536</v>
      </c>
      <c r="W55" s="44" t="n">
        <f aca="false">(I55-I$6)^3</f>
        <v>1665.67668565194</v>
      </c>
      <c r="X55" s="44" t="n">
        <f aca="false">(J55-J$6)^3</f>
        <v>4359.48659169411</v>
      </c>
      <c r="Y55" s="44" t="n">
        <f aca="false">(K55-K$6)^3</f>
        <v>88.2532209685911</v>
      </c>
      <c r="Z55" s="44" t="n">
        <f aca="false">(L55-L$6)^3</f>
        <v>3.13535650597441</v>
      </c>
      <c r="AA55" s="44" t="n">
        <f aca="false">(M55-M$6)^3</f>
        <v>-179.731960152444</v>
      </c>
      <c r="AB55" s="44" t="n">
        <f aca="false">(N55-N$6)^3</f>
        <v>3967848.743804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5.4895484</v>
      </c>
      <c r="C56" s="19" t="n">
        <f aca="false">'DATOS MENSUALES'!F463</f>
        <v>57.89726</v>
      </c>
      <c r="D56" s="19" t="n">
        <f aca="false">'DATOS MENSUALES'!F464</f>
        <v>218.9198472</v>
      </c>
      <c r="E56" s="19" t="n">
        <f aca="false">'DATOS MENSUALES'!F465</f>
        <v>166.153499</v>
      </c>
      <c r="F56" s="19" t="n">
        <f aca="false">'DATOS MENSUALES'!F466</f>
        <v>227.3957875</v>
      </c>
      <c r="G56" s="19" t="n">
        <f aca="false">'DATOS MENSUALES'!F467</f>
        <v>143.3343557</v>
      </c>
      <c r="H56" s="19" t="n">
        <f aca="false">'DATOS MENSUALES'!F468</f>
        <v>171.5257432</v>
      </c>
      <c r="I56" s="19" t="n">
        <f aca="false">'DATOS MENSUALES'!F469</f>
        <v>91.7413907</v>
      </c>
      <c r="J56" s="19" t="n">
        <f aca="false">'DATOS MENSUALES'!F470</f>
        <v>45.942389</v>
      </c>
      <c r="K56" s="19" t="n">
        <f aca="false">'DATOS MENSUALES'!F471</f>
        <v>17.0534819</v>
      </c>
      <c r="L56" s="19" t="n">
        <f aca="false">'DATOS MENSUALES'!F472</f>
        <v>10.1328888</v>
      </c>
      <c r="M56" s="19" t="n">
        <f aca="false">'DATOS MENSUALES'!F473</f>
        <v>11.8068459</v>
      </c>
      <c r="N56" s="19" t="n">
        <f aca="false">SUM(B56:M56)</f>
        <v>1177.3930373</v>
      </c>
      <c r="O56" s="45"/>
      <c r="P56" s="44" t="n">
        <f aca="false">(B56-B$6)^3</f>
        <v>-37503.2457066604</v>
      </c>
      <c r="Q56" s="44" t="n">
        <f aca="false">(C56-C$6)^3</f>
        <v>-18095.2993494579</v>
      </c>
      <c r="R56" s="44" t="n">
        <f aca="false">(D56-D$6)^3</f>
        <v>2273464.51069446</v>
      </c>
      <c r="S56" s="44" t="n">
        <f aca="false">(E56-E$6)^3</f>
        <v>496847.780442287</v>
      </c>
      <c r="T56" s="44" t="n">
        <f aca="false">(F56-F$6)^3</f>
        <v>3601027.7327148</v>
      </c>
      <c r="U56" s="44" t="n">
        <f aca="false">(G56-G$6)^3</f>
        <v>193110.801574748</v>
      </c>
      <c r="V56" s="44" t="n">
        <f aca="false">(H56-H$6)^3</f>
        <v>577841.768634745</v>
      </c>
      <c r="W56" s="44" t="n">
        <f aca="false">(I56-I$6)^3</f>
        <v>-1.16208742760188</v>
      </c>
      <c r="X56" s="44" t="n">
        <f aca="false">(J56-J$6)^3</f>
        <v>-73.5774630161187</v>
      </c>
      <c r="Y56" s="44" t="n">
        <f aca="false">(K56-K$6)^3</f>
        <v>-84.86600503826</v>
      </c>
      <c r="Z56" s="44" t="n">
        <f aca="false">(L56-L$6)^3</f>
        <v>-3.40493345239799</v>
      </c>
      <c r="AA56" s="44" t="n">
        <f aca="false">(M56-M$6)^3</f>
        <v>-137.381120331888</v>
      </c>
      <c r="AB56" s="44" t="n">
        <f aca="false">(N56-N$6)^3</f>
        <v>78973810.105257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49.9377168</v>
      </c>
      <c r="C57" s="19" t="n">
        <f aca="false">'DATOS MENSUALES'!F475</f>
        <v>45.572337</v>
      </c>
      <c r="D57" s="19" t="n">
        <f aca="false">'DATOS MENSUALES'!F476</f>
        <v>34.1429822</v>
      </c>
      <c r="E57" s="19" t="n">
        <f aca="false">'DATOS MENSUALES'!F477</f>
        <v>36.4023643</v>
      </c>
      <c r="F57" s="19" t="n">
        <f aca="false">'DATOS MENSUALES'!F478</f>
        <v>42.0248841</v>
      </c>
      <c r="G57" s="19" t="n">
        <f aca="false">'DATOS MENSUALES'!F479</f>
        <v>56.1216472</v>
      </c>
      <c r="H57" s="19" t="n">
        <f aca="false">'DATOS MENSUALES'!F480</f>
        <v>81.4286304</v>
      </c>
      <c r="I57" s="19" t="n">
        <f aca="false">'DATOS MENSUALES'!F481</f>
        <v>97.3027264</v>
      </c>
      <c r="J57" s="19" t="n">
        <f aca="false">'DATOS MENSUALES'!F482</f>
        <v>27.6798529</v>
      </c>
      <c r="K57" s="19" t="n">
        <f aca="false">'DATOS MENSUALES'!F483</f>
        <v>13.0722405</v>
      </c>
      <c r="L57" s="19" t="n">
        <f aca="false">'DATOS MENSUALES'!F484</f>
        <v>11.9535608</v>
      </c>
      <c r="M57" s="19" t="n">
        <f aca="false">'DATOS MENSUALES'!F485</f>
        <v>12.4481152</v>
      </c>
      <c r="N57" s="19" t="n">
        <f aca="false">SUM(B57:M57)</f>
        <v>608.0870578</v>
      </c>
      <c r="O57" s="45"/>
      <c r="P57" s="44" t="n">
        <f aca="false">(B57-B$6)^3</f>
        <v>1029553.09812579</v>
      </c>
      <c r="Q57" s="44" t="n">
        <f aca="false">(C57-C$6)^3</f>
        <v>-57416.4360054744</v>
      </c>
      <c r="R57" s="44" t="n">
        <f aca="false">(D57-D$6)^3</f>
        <v>-151298.919798111</v>
      </c>
      <c r="S57" s="44" t="n">
        <f aca="false">(E57-E$6)^3</f>
        <v>-129156.960964074</v>
      </c>
      <c r="T57" s="44" t="n">
        <f aca="false">(F57-F$6)^3</f>
        <v>-33058.9577054397</v>
      </c>
      <c r="U57" s="44" t="n">
        <f aca="false">(G57-G$6)^3</f>
        <v>-25442.4984254139</v>
      </c>
      <c r="V57" s="44" t="n">
        <f aca="false">(H57-H$6)^3</f>
        <v>-315.150131760373</v>
      </c>
      <c r="W57" s="44" t="n">
        <f aca="false">(I57-I$6)^3</f>
        <v>91.7331337359806</v>
      </c>
      <c r="X57" s="44" t="n">
        <f aca="false">(J57-J$6)^3</f>
        <v>-11319.1908777149</v>
      </c>
      <c r="Y57" s="44" t="n">
        <f aca="false">(K57-K$6)^3</f>
        <v>-587.587554397368</v>
      </c>
      <c r="Z57" s="44" t="n">
        <f aca="false">(L57-L$6)^3</f>
        <v>0.0316295854670761</v>
      </c>
      <c r="AA57" s="44" t="n">
        <f aca="false">(M57-M$6)^3</f>
        <v>-92.2622833619089</v>
      </c>
      <c r="AB57" s="44" t="n">
        <f aca="false">(N57-N$6)^3</f>
        <v>-2759868.763169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4.0881102</v>
      </c>
      <c r="C58" s="19" t="n">
        <f aca="false">'DATOS MENSUALES'!F487</f>
        <v>77.9332625</v>
      </c>
      <c r="D58" s="19" t="n">
        <f aca="false">'DATOS MENSUALES'!F488</f>
        <v>84.670655</v>
      </c>
      <c r="E58" s="19" t="n">
        <f aca="false">'DATOS MENSUALES'!F489</f>
        <v>72.7438632</v>
      </c>
      <c r="F58" s="19" t="n">
        <f aca="false">'DATOS MENSUALES'!F490</f>
        <v>71.1365739</v>
      </c>
      <c r="G58" s="19" t="n">
        <f aca="false">'DATOS MENSUALES'!F491</f>
        <v>40.095809</v>
      </c>
      <c r="H58" s="19" t="n">
        <f aca="false">'DATOS MENSUALES'!F492</f>
        <v>78.271775</v>
      </c>
      <c r="I58" s="19" t="n">
        <f aca="false">'DATOS MENSUALES'!F493</f>
        <v>82.8453182</v>
      </c>
      <c r="J58" s="19" t="n">
        <f aca="false">'DATOS MENSUALES'!F494</f>
        <v>24.788178</v>
      </c>
      <c r="K58" s="19" t="n">
        <f aca="false">'DATOS MENSUALES'!F495</f>
        <v>12.770251</v>
      </c>
      <c r="L58" s="19" t="n">
        <f aca="false">'DATOS MENSUALES'!F496</f>
        <v>12.2097605</v>
      </c>
      <c r="M58" s="19" t="n">
        <f aca="false">'DATOS MENSUALES'!F497</f>
        <v>17.997948</v>
      </c>
      <c r="N58" s="19" t="n">
        <f aca="false">SUM(B58:M58)</f>
        <v>609.5515045</v>
      </c>
      <c r="O58" s="45"/>
      <c r="P58" s="44" t="n">
        <f aca="false">(B58-B$6)^3</f>
        <v>-3290.69650615648</v>
      </c>
      <c r="Q58" s="44" t="n">
        <f aca="false">(C58-C$6)^3</f>
        <v>-240.361192469943</v>
      </c>
      <c r="R58" s="44" t="n">
        <f aca="false">(D58-D$6)^3</f>
        <v>-20.9830721851577</v>
      </c>
      <c r="S58" s="44" t="n">
        <f aca="false">(E58-E$6)^3</f>
        <v>-2867.36074138785</v>
      </c>
      <c r="T58" s="44" t="n">
        <f aca="false">(F58-F$6)^3</f>
        <v>-26.536763879388</v>
      </c>
      <c r="U58" s="44" t="n">
        <f aca="false">(G58-G$6)^3</f>
        <v>-93808.885126989</v>
      </c>
      <c r="V58" s="44" t="n">
        <f aca="false">(H58-H$6)^3</f>
        <v>-988.651693006033</v>
      </c>
      <c r="W58" s="44" t="n">
        <f aca="false">(I58-I$6)^3</f>
        <v>-984.308780833021</v>
      </c>
      <c r="X58" s="44" t="n">
        <f aca="false">(J58-J$6)^3</f>
        <v>-16279.9592212683</v>
      </c>
      <c r="Y58" s="44" t="n">
        <f aca="false">(K58-K$6)^3</f>
        <v>-653.463366095178</v>
      </c>
      <c r="Z58" s="44" t="n">
        <f aca="false">(L58-L$6)^3</f>
        <v>0.187591451872506</v>
      </c>
      <c r="AA58" s="44" t="n">
        <f aca="false">(M58-M$6)^3</f>
        <v>1.09651697790196</v>
      </c>
      <c r="AB58" s="44" t="n">
        <f aca="false">(N58-N$6)^3</f>
        <v>-2674326.9573406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3.3296769</v>
      </c>
      <c r="C59" s="19" t="n">
        <f aca="false">'DATOS MENSUALES'!F499</f>
        <v>12.6369474</v>
      </c>
      <c r="D59" s="19" t="n">
        <f aca="false">'DATOS MENSUALES'!F500</f>
        <v>62.9588738</v>
      </c>
      <c r="E59" s="19" t="n">
        <f aca="false">'DATOS MENSUALES'!F501</f>
        <v>65.3730962</v>
      </c>
      <c r="F59" s="19" t="n">
        <f aca="false">'DATOS MENSUALES'!F502</f>
        <v>30.039984</v>
      </c>
      <c r="G59" s="19" t="n">
        <f aca="false">'DATOS MENSUALES'!F503</f>
        <v>34.69951</v>
      </c>
      <c r="H59" s="19" t="n">
        <f aca="false">'DATOS MENSUALES'!F504</f>
        <v>43.6526256</v>
      </c>
      <c r="I59" s="19" t="n">
        <f aca="false">'DATOS MENSUALES'!F505</f>
        <v>35.2702534</v>
      </c>
      <c r="J59" s="19" t="n">
        <f aca="false">'DATOS MENSUALES'!F506</f>
        <v>24.1188196</v>
      </c>
      <c r="K59" s="19" t="n">
        <f aca="false">'DATOS MENSUALES'!F507</f>
        <v>12.090068</v>
      </c>
      <c r="L59" s="19" t="n">
        <f aca="false">'DATOS MENSUALES'!F508</f>
        <v>11.8835157</v>
      </c>
      <c r="M59" s="19" t="n">
        <f aca="false">'DATOS MENSUALES'!F509</f>
        <v>30.3978423</v>
      </c>
      <c r="N59" s="19" t="n">
        <f aca="false">SUM(B59:M59)</f>
        <v>386.4512129</v>
      </c>
      <c r="O59" s="45"/>
      <c r="P59" s="44" t="n">
        <f aca="false">(B59-B$6)^3</f>
        <v>-16841.1645132748</v>
      </c>
      <c r="Q59" s="44" t="n">
        <f aca="false">(C59-C$6)^3</f>
        <v>-365739.03703946</v>
      </c>
      <c r="R59" s="44" t="n">
        <f aca="false">(D59-D$6)^3</f>
        <v>-14652.1037152462</v>
      </c>
      <c r="S59" s="44" t="n">
        <f aca="false">(E59-E$6)^3</f>
        <v>-10046.2311112798</v>
      </c>
      <c r="T59" s="44" t="n">
        <f aca="false">(F59-F$6)^3</f>
        <v>-85645.6028195096</v>
      </c>
      <c r="U59" s="44" t="n">
        <f aca="false">(G59-G$6)^3</f>
        <v>-131358.541837065</v>
      </c>
      <c r="V59" s="44" t="n">
        <f aca="false">(H59-H$6)^3</f>
        <v>-88604.2617422248</v>
      </c>
      <c r="W59" s="44" t="n">
        <f aca="false">(I59-I$6)^3</f>
        <v>-190332.482880337</v>
      </c>
      <c r="X59" s="44" t="n">
        <f aca="false">(J59-J$6)^3</f>
        <v>-17604.20390702</v>
      </c>
      <c r="Y59" s="44" t="n">
        <f aca="false">(K59-K$6)^3</f>
        <v>-819.482433780823</v>
      </c>
      <c r="Z59" s="44" t="n">
        <f aca="false">(L59-L$6)^3</f>
        <v>0.0149242499396279</v>
      </c>
      <c r="AA59" s="44" t="n">
        <f aca="false">(M59-M$6)^3</f>
        <v>2422.88705586389</v>
      </c>
      <c r="AB59" s="44" t="n">
        <f aca="false">(N59-N$6)^3</f>
        <v>-47400670.12248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3.5986777</v>
      </c>
      <c r="C60" s="19" t="n">
        <f aca="false">'DATOS MENSUALES'!F511</f>
        <v>158.1795345</v>
      </c>
      <c r="D60" s="19" t="n">
        <f aca="false">'DATOS MENSUALES'!F512</f>
        <v>62.3910141</v>
      </c>
      <c r="E60" s="19" t="n">
        <f aca="false">'DATOS MENSUALES'!F513</f>
        <v>35.7451518</v>
      </c>
      <c r="F60" s="19" t="n">
        <f aca="false">'DATOS MENSUALES'!F514</f>
        <v>30.587655</v>
      </c>
      <c r="G60" s="19" t="n">
        <f aca="false">'DATOS MENSUALES'!F515</f>
        <v>20.8874276</v>
      </c>
      <c r="H60" s="19" t="n">
        <f aca="false">'DATOS MENSUALES'!F516</f>
        <v>68.1140581</v>
      </c>
      <c r="I60" s="19" t="n">
        <f aca="false">'DATOS MENSUALES'!F517</f>
        <v>198.3172603</v>
      </c>
      <c r="J60" s="19" t="n">
        <f aca="false">'DATOS MENSUALES'!F518</f>
        <v>80.4216525</v>
      </c>
      <c r="K60" s="19" t="n">
        <f aca="false">'DATOS MENSUALES'!F519</f>
        <v>14.4757639</v>
      </c>
      <c r="L60" s="19" t="n">
        <f aca="false">'DATOS MENSUALES'!F520</f>
        <v>12.5736397</v>
      </c>
      <c r="M60" s="19" t="n">
        <f aca="false">'DATOS MENSUALES'!F521</f>
        <v>15.6532975</v>
      </c>
      <c r="N60" s="19" t="n">
        <f aca="false">SUM(B60:M60)</f>
        <v>720.9451327</v>
      </c>
      <c r="O60" s="45"/>
      <c r="P60" s="44" t="n">
        <f aca="false">(B60-B$6)^3</f>
        <v>-16316.4892952328</v>
      </c>
      <c r="Q60" s="44" t="n">
        <f aca="false">(C60-C$6)^3</f>
        <v>405695.518939604</v>
      </c>
      <c r="R60" s="44" t="n">
        <f aca="false">(D60-D$6)^3</f>
        <v>-15696.0265382759</v>
      </c>
      <c r="S60" s="44" t="n">
        <f aca="false">(E60-E$6)^3</f>
        <v>-134260.521561685</v>
      </c>
      <c r="T60" s="44" t="n">
        <f aca="false">(F60-F$6)^3</f>
        <v>-82492.7484632576</v>
      </c>
      <c r="U60" s="44" t="n">
        <f aca="false">(G60-G$6)^3</f>
        <v>-270161.25702761</v>
      </c>
      <c r="V60" s="44" t="n">
        <f aca="false">(H60-H$6)^3</f>
        <v>-8144.55630099148</v>
      </c>
      <c r="W60" s="44" t="n">
        <f aca="false">(I60-I$6)^3</f>
        <v>1175060.37816581</v>
      </c>
      <c r="X60" s="44" t="n">
        <f aca="false">(J60-J$6)^3</f>
        <v>27787.6568468639</v>
      </c>
      <c r="Y60" s="44" t="n">
        <f aca="false">(K60-K$6)^3</f>
        <v>-338.934865965762</v>
      </c>
      <c r="Z60" s="44" t="n">
        <f aca="false">(L60-L$6)^3</f>
        <v>0.820891815171684</v>
      </c>
      <c r="AA60" s="44" t="n">
        <f aca="false">(M60-M$6)^3</f>
        <v>-2.26595673622289</v>
      </c>
      <c r="AB60" s="44" t="n">
        <f aca="false">(N60-N$6)^3</f>
        <v>-20596.247955597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4.8103358</v>
      </c>
      <c r="C61" s="19" t="n">
        <f aca="false">'DATOS MENSUALES'!F523</f>
        <v>187.2385406</v>
      </c>
      <c r="D61" s="19" t="n">
        <f aca="false">'DATOS MENSUALES'!F524</f>
        <v>83.4196383</v>
      </c>
      <c r="E61" s="19" t="n">
        <f aca="false">'DATOS MENSUALES'!F525</f>
        <v>79.7725414</v>
      </c>
      <c r="F61" s="19" t="n">
        <f aca="false">'DATOS MENSUALES'!F526</f>
        <v>53.1964884</v>
      </c>
      <c r="G61" s="19" t="n">
        <f aca="false">'DATOS MENSUALES'!F527</f>
        <v>53.8391764</v>
      </c>
      <c r="H61" s="19" t="n">
        <f aca="false">'DATOS MENSUALES'!F528</f>
        <v>131.4000058</v>
      </c>
      <c r="I61" s="19" t="n">
        <f aca="false">'DATOS MENSUALES'!F529</f>
        <v>116.2330689</v>
      </c>
      <c r="J61" s="19" t="n">
        <f aca="false">'DATOS MENSUALES'!F530</f>
        <v>97.9232745</v>
      </c>
      <c r="K61" s="19" t="n">
        <f aca="false">'DATOS MENSUALES'!F531</f>
        <v>22.0581184</v>
      </c>
      <c r="L61" s="19" t="n">
        <f aca="false">'DATOS MENSUALES'!F532</f>
        <v>12.2491909</v>
      </c>
      <c r="M61" s="19" t="n">
        <f aca="false">'DATOS MENSUALES'!F533</f>
        <v>11.4909436</v>
      </c>
      <c r="N61" s="19" t="n">
        <f aca="false">SUM(B61:M61)</f>
        <v>863.631323</v>
      </c>
      <c r="O61" s="45"/>
      <c r="P61" s="44" t="n">
        <f aca="false">(B61-B$6)^3</f>
        <v>-39832.8864352052</v>
      </c>
      <c r="Q61" s="44" t="n">
        <f aca="false">(C61-C$6)^3</f>
        <v>1095520.51354878</v>
      </c>
      <c r="R61" s="44" t="n">
        <f aca="false">(D61-D$6)^3</f>
        <v>-64.4425859186912</v>
      </c>
      <c r="S61" s="44" t="n">
        <f aca="false">(E61-E$6)^3</f>
        <v>-369.844934006243</v>
      </c>
      <c r="T61" s="44" t="n">
        <f aca="false">(F61-F$6)^3</f>
        <v>-9159.27820567568</v>
      </c>
      <c r="U61" s="44" t="n">
        <f aca="false">(G61-G$6)^3</f>
        <v>-31837.4005161146</v>
      </c>
      <c r="V61" s="44" t="n">
        <f aca="false">(H61-H$6)^3</f>
        <v>80432.4932181682</v>
      </c>
      <c r="W61" s="44" t="n">
        <f aca="false">(I61-I$6)^3</f>
        <v>12879.2687596899</v>
      </c>
      <c r="X61" s="44" t="n">
        <f aca="false">(J61-J$6)^3</f>
        <v>109150.624400409</v>
      </c>
      <c r="Y61" s="44" t="n">
        <f aca="false">(K61-K$6)^3</f>
        <v>0.227113248028253</v>
      </c>
      <c r="Z61" s="44" t="n">
        <f aca="false">(L61-L$6)^3</f>
        <v>0.229086748265159</v>
      </c>
      <c r="AA61" s="44" t="n">
        <f aca="false">(M61-M$6)^3</f>
        <v>-164.1898453264</v>
      </c>
      <c r="AB61" s="44" t="n">
        <f aca="false">(N61-N$6)^3</f>
        <v>1531808.0230022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0.3226885</v>
      </c>
      <c r="C62" s="19" t="n">
        <f aca="false">'DATOS MENSUALES'!F535</f>
        <v>141.5956352</v>
      </c>
      <c r="D62" s="19" t="n">
        <f aca="false">'DATOS MENSUALES'!F536</f>
        <v>101.7634683</v>
      </c>
      <c r="E62" s="19" t="n">
        <f aca="false">'DATOS MENSUALES'!F537</f>
        <v>135.1768646</v>
      </c>
      <c r="F62" s="19" t="n">
        <f aca="false">'DATOS MENSUALES'!F538</f>
        <v>182.36242</v>
      </c>
      <c r="G62" s="19" t="n">
        <f aca="false">'DATOS MENSUALES'!F539</f>
        <v>72.6646956</v>
      </c>
      <c r="H62" s="19" t="n">
        <f aca="false">'DATOS MENSUALES'!F540</f>
        <v>143.501591</v>
      </c>
      <c r="I62" s="19" t="n">
        <f aca="false">'DATOS MENSUALES'!F541</f>
        <v>93.016426</v>
      </c>
      <c r="J62" s="19" t="n">
        <f aca="false">'DATOS MENSUALES'!F542</f>
        <v>71.5186381</v>
      </c>
      <c r="K62" s="19" t="n">
        <f aca="false">'DATOS MENSUALES'!F543</f>
        <v>20.1832154</v>
      </c>
      <c r="L62" s="19" t="n">
        <f aca="false">'DATOS MENSUALES'!F544</f>
        <v>11.1344309</v>
      </c>
      <c r="M62" s="19" t="n">
        <f aca="false">'DATOS MENSUALES'!F545</f>
        <v>10.9283755</v>
      </c>
      <c r="N62" s="19" t="n">
        <f aca="false">SUM(B62:M62)</f>
        <v>1004.1684491</v>
      </c>
      <c r="O62" s="45"/>
      <c r="P62" s="44" t="n">
        <f aca="false">(B62-B$6)^3</f>
        <v>-23490.651894919</v>
      </c>
      <c r="Q62" s="44" t="n">
        <f aca="false">(C62-C$6)^3</f>
        <v>189562.303533572</v>
      </c>
      <c r="R62" s="44" t="n">
        <f aca="false">(D62-D$6)^3</f>
        <v>2945.50334530767</v>
      </c>
      <c r="S62" s="44" t="n">
        <f aca="false">(E62-E$6)^3</f>
        <v>112163.375578047</v>
      </c>
      <c r="T62" s="44" t="n">
        <f aca="false">(F62-F$6)^3</f>
        <v>1268237.78956871</v>
      </c>
      <c r="U62" s="44" t="n">
        <f aca="false">(G62-G$6)^3</f>
        <v>-2131.06991577891</v>
      </c>
      <c r="V62" s="44" t="n">
        <f aca="false">(H62-H$6)^3</f>
        <v>168817.024702827</v>
      </c>
      <c r="W62" s="44" t="n">
        <f aca="false">(I62-I$6)^3</f>
        <v>0.0111925014501573</v>
      </c>
      <c r="X62" s="44" t="n">
        <f aca="false">(J62-J$6)^3</f>
        <v>9781.0106835075</v>
      </c>
      <c r="Y62" s="44" t="n">
        <f aca="false">(K62-K$6)^3</f>
        <v>-2.02325051026277</v>
      </c>
      <c r="Z62" s="44" t="n">
        <f aca="false">(L62-L$6)^3</f>
        <v>-0.127172040176216</v>
      </c>
      <c r="AA62" s="44" t="n">
        <f aca="false">(M62-M$6)^3</f>
        <v>-220.171946590487</v>
      </c>
      <c r="AB62" s="44" t="n">
        <f aca="false">(N62-N$6)^3</f>
        <v>16740287.302270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2.577206</v>
      </c>
      <c r="C63" s="19" t="n">
        <f aca="false">'DATOS MENSUALES'!F547</f>
        <v>44.2899677</v>
      </c>
      <c r="D63" s="19" t="n">
        <f aca="false">'DATOS MENSUALES'!F548</f>
        <v>53.3490922</v>
      </c>
      <c r="E63" s="19" t="n">
        <f aca="false">'DATOS MENSUALES'!F549</f>
        <v>68.464139</v>
      </c>
      <c r="F63" s="19" t="n">
        <f aca="false">'DATOS MENSUALES'!F550</f>
        <v>86.0238987</v>
      </c>
      <c r="G63" s="19" t="n">
        <f aca="false">'DATOS MENSUALES'!F551</f>
        <v>81.6277325</v>
      </c>
      <c r="H63" s="19" t="n">
        <f aca="false">'DATOS MENSUALES'!F552</f>
        <v>64.2602828</v>
      </c>
      <c r="I63" s="19" t="n">
        <f aca="false">'DATOS MENSUALES'!F553</f>
        <v>87.5251328</v>
      </c>
      <c r="J63" s="19" t="n">
        <f aca="false">'DATOS MENSUALES'!F554</f>
        <v>29.4266198</v>
      </c>
      <c r="K63" s="19" t="n">
        <f aca="false">'DATOS MENSUALES'!F555</f>
        <v>12.9894864</v>
      </c>
      <c r="L63" s="19" t="n">
        <f aca="false">'DATOS MENSUALES'!F556</f>
        <v>10.8283327</v>
      </c>
      <c r="M63" s="19" t="n">
        <f aca="false">'DATOS MENSUALES'!F557</f>
        <v>34.1255833</v>
      </c>
      <c r="N63" s="19" t="n">
        <f aca="false">SUM(B63:M63)</f>
        <v>585.4874739</v>
      </c>
      <c r="O63" s="45"/>
      <c r="P63" s="44" t="n">
        <f aca="false">(B63-B$6)^3</f>
        <v>-48168.7688591007</v>
      </c>
      <c r="Q63" s="44" t="n">
        <f aca="false">(C63-C$6)^3</f>
        <v>-63334.5236895609</v>
      </c>
      <c r="R63" s="44" t="n">
        <f aca="false">(D63-D$6)^3</f>
        <v>-39581.2064381527</v>
      </c>
      <c r="S63" s="44" t="n">
        <f aca="false">(E63-E$6)^3</f>
        <v>-6317.72652302396</v>
      </c>
      <c r="T63" s="44" t="n">
        <f aca="false">(F63-F$6)^3</f>
        <v>1687.10579308644</v>
      </c>
      <c r="U63" s="44" t="n">
        <f aca="false">(G63-G$6)^3</f>
        <v>-59.5749208802585</v>
      </c>
      <c r="V63" s="44" t="n">
        <f aca="false">(H63-H$6)^3</f>
        <v>-13778.2939022978</v>
      </c>
      <c r="W63" s="44" t="n">
        <f aca="false">(I63-I$6)^3</f>
        <v>-146.163754899742</v>
      </c>
      <c r="X63" s="44" t="n">
        <f aca="false">(J63-J$6)^3</f>
        <v>-8877.58618881167</v>
      </c>
      <c r="Y63" s="44" t="n">
        <f aca="false">(K63-K$6)^3</f>
        <v>-605.176629910641</v>
      </c>
      <c r="Z63" s="44" t="n">
        <f aca="false">(L63-L$6)^3</f>
        <v>-0.529431226438035</v>
      </c>
      <c r="AA63" s="44" t="n">
        <f aca="false">(M63-M$6)^3</f>
        <v>5051.99153895444</v>
      </c>
      <c r="AB63" s="44" t="n">
        <f aca="false">(N63-N$6)^3</f>
        <v>-4320309.1767991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52.7980696</v>
      </c>
      <c r="C64" s="19" t="n">
        <f aca="false">'DATOS MENSUALES'!F559</f>
        <v>62.0099048</v>
      </c>
      <c r="D64" s="19" t="n">
        <f aca="false">'DATOS MENSUALES'!F560</f>
        <v>54.395763</v>
      </c>
      <c r="E64" s="19" t="n">
        <f aca="false">'DATOS MENSUALES'!F561</f>
        <v>110.4718434</v>
      </c>
      <c r="F64" s="19" t="n">
        <f aca="false">'DATOS MENSUALES'!F562</f>
        <v>111.06675</v>
      </c>
      <c r="G64" s="19" t="n">
        <f aca="false">'DATOS MENSUALES'!F563</f>
        <v>85.0143641</v>
      </c>
      <c r="H64" s="19" t="n">
        <f aca="false">'DATOS MENSUALES'!F564</f>
        <v>65.0107972</v>
      </c>
      <c r="I64" s="19" t="n">
        <f aca="false">'DATOS MENSUALES'!F565</f>
        <v>77.0598252</v>
      </c>
      <c r="J64" s="19" t="n">
        <f aca="false">'DATOS MENSUALES'!F566</f>
        <v>39.6106966</v>
      </c>
      <c r="K64" s="19" t="n">
        <f aca="false">'DATOS MENSUALES'!F567</f>
        <v>34.5952576</v>
      </c>
      <c r="L64" s="19" t="n">
        <f aca="false">'DATOS MENSUALES'!F568</f>
        <v>15.2437131</v>
      </c>
      <c r="M64" s="19" t="n">
        <f aca="false">'DATOS MENSUALES'!F569</f>
        <v>30.6107121</v>
      </c>
      <c r="N64" s="19" t="n">
        <f aca="false">SUM(B64:M64)</f>
        <v>737.8876967</v>
      </c>
      <c r="O64" s="45"/>
      <c r="P64" s="44" t="n">
        <f aca="false">(B64-B$6)^3</f>
        <v>56.4422817148218</v>
      </c>
      <c r="Q64" s="44" t="n">
        <f aca="false">(C64-C$6)^3</f>
        <v>-10853.9567594182</v>
      </c>
      <c r="R64" s="44" t="n">
        <f aca="false">(D64-D$6)^3</f>
        <v>-36045.1632716054</v>
      </c>
      <c r="S64" s="44" t="n">
        <f aca="false">(E64-E$6)^3</f>
        <v>13013.113936531</v>
      </c>
      <c r="T64" s="44" t="n">
        <f aca="false">(F64-F$6)^3</f>
        <v>50437.4100575345</v>
      </c>
      <c r="U64" s="44" t="n">
        <f aca="false">(G64-G$6)^3</f>
        <v>-0.139773280541927</v>
      </c>
      <c r="V64" s="44" t="n">
        <f aca="false">(H64-H$6)^3</f>
        <v>-12524.353272158</v>
      </c>
      <c r="W64" s="44" t="n">
        <f aca="false">(I64-I$6)^3</f>
        <v>-3894.28219981846</v>
      </c>
      <c r="X64" s="44" t="n">
        <f aca="false">(J64-J$6)^3</f>
        <v>-1164.92433594044</v>
      </c>
      <c r="Y64" s="44" t="n">
        <f aca="false">(K64-K$6)^3</f>
        <v>2272.50852803746</v>
      </c>
      <c r="Z64" s="44" t="n">
        <f aca="false">(L64-L$6)^3</f>
        <v>46.9053823445554</v>
      </c>
      <c r="AA64" s="44" t="n">
        <f aca="false">(M64-M$6)^3</f>
        <v>2539.92384269841</v>
      </c>
      <c r="AB64" s="44" t="n">
        <f aca="false">(N64-N$6)^3</f>
        <v>-1147.3097493737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95.713797</v>
      </c>
      <c r="C65" s="19" t="n">
        <f aca="false">'DATOS MENSUALES'!F571</f>
        <v>191.9166665</v>
      </c>
      <c r="D65" s="19" t="n">
        <f aca="false">'DATOS MENSUALES'!F572</f>
        <v>238.299412</v>
      </c>
      <c r="E65" s="19" t="n">
        <f aca="false">'DATOS MENSUALES'!F573</f>
        <v>223.2769165</v>
      </c>
      <c r="F65" s="19" t="n">
        <f aca="false">'DATOS MENSUALES'!F574</f>
        <v>189.3568326</v>
      </c>
      <c r="G65" s="19" t="n">
        <f aca="false">'DATOS MENSUALES'!F575</f>
        <v>174.3043564</v>
      </c>
      <c r="H65" s="19" t="n">
        <f aca="false">'DATOS MENSUALES'!F576</f>
        <v>200.3796649</v>
      </c>
      <c r="I65" s="19" t="n">
        <f aca="false">'DATOS MENSUALES'!F577</f>
        <v>206.2468072</v>
      </c>
      <c r="J65" s="19" t="n">
        <f aca="false">'DATOS MENSUALES'!F578</f>
        <v>180.4265501</v>
      </c>
      <c r="K65" s="19" t="n">
        <f aca="false">'DATOS MENSUALES'!F579</f>
        <v>178.3481164</v>
      </c>
      <c r="L65" s="19" t="n">
        <f aca="false">'DATOS MENSUALES'!F580</f>
        <v>23.8154784</v>
      </c>
      <c r="M65" s="19" t="n">
        <f aca="false">'DATOS MENSUALES'!F581</f>
        <v>18.2687228</v>
      </c>
      <c r="N65" s="19" t="n">
        <f aca="false">SUM(B65:M65)</f>
        <v>2020.3533208</v>
      </c>
      <c r="O65" s="45"/>
      <c r="P65" s="44" t="n">
        <f aca="false">(B65-B$6)^3</f>
        <v>3160449.45857016</v>
      </c>
      <c r="Q65" s="44" t="n">
        <f aca="false">(C65-C$6)^3</f>
        <v>1251535.43426442</v>
      </c>
      <c r="R65" s="44" t="n">
        <f aca="false">(D65-D$6)^3</f>
        <v>3434105.48215944</v>
      </c>
      <c r="S65" s="44" t="n">
        <f aca="false">(E65-E$6)^3</f>
        <v>2533606.53629704</v>
      </c>
      <c r="T65" s="44" t="n">
        <f aca="false">(F65-F$6)^3</f>
        <v>1530317.87005698</v>
      </c>
      <c r="U65" s="44" t="n">
        <f aca="false">(G65-G$6)^3</f>
        <v>699541.814430126</v>
      </c>
      <c r="V65" s="44" t="n">
        <f aca="false">(H65-H$6)^3</f>
        <v>1410424.2151524</v>
      </c>
      <c r="W65" s="44" t="n">
        <f aca="false">(I65-I$6)^3</f>
        <v>1460361.01112223</v>
      </c>
      <c r="X65" s="44" t="n">
        <f aca="false">(J65-J$6)^3</f>
        <v>2211930.91208246</v>
      </c>
      <c r="Y65" s="44" t="n">
        <f aca="false">(K65-K$6)^3</f>
        <v>3862511.60894464</v>
      </c>
      <c r="Z65" s="44" t="n">
        <f aca="false">(L65-L$6)^3</f>
        <v>1806.11703680492</v>
      </c>
      <c r="AA65" s="44" t="n">
        <f aca="false">(M65-M$6)^3</f>
        <v>2.20697370990249</v>
      </c>
      <c r="AB65" s="44" t="n">
        <f aca="false">(N65-N$6)^3</f>
        <v>2058060623.3562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9.820704</v>
      </c>
      <c r="C66" s="19" t="n">
        <f aca="false">'DATOS MENSUALES'!F583</f>
        <v>42.1610181</v>
      </c>
      <c r="D66" s="19" t="n">
        <f aca="false">'DATOS MENSUALES'!F584</f>
        <v>20.5282855</v>
      </c>
      <c r="E66" s="19" t="n">
        <f aca="false">'DATOS MENSUALES'!F585</f>
        <v>20.8665492</v>
      </c>
      <c r="F66" s="19" t="n">
        <f aca="false">'DATOS MENSUALES'!F586</f>
        <v>30.3029583</v>
      </c>
      <c r="G66" s="19" t="n">
        <f aca="false">'DATOS MENSUALES'!F587</f>
        <v>30.3667225</v>
      </c>
      <c r="H66" s="19" t="n">
        <f aca="false">'DATOS MENSUALES'!F588</f>
        <v>70.1044006</v>
      </c>
      <c r="I66" s="19" t="n">
        <f aca="false">'DATOS MENSUALES'!F589</f>
        <v>39.1183784</v>
      </c>
      <c r="J66" s="19" t="n">
        <f aca="false">'DATOS MENSUALES'!F590</f>
        <v>40.874414</v>
      </c>
      <c r="K66" s="19" t="n">
        <f aca="false">'DATOS MENSUALES'!F591</f>
        <v>24.7216768</v>
      </c>
      <c r="L66" s="19" t="n">
        <f aca="false">'DATOS MENSUALES'!F592</f>
        <v>20.1664276</v>
      </c>
      <c r="M66" s="19" t="n">
        <f aca="false">'DATOS MENSUALES'!F593</f>
        <v>21.0037596</v>
      </c>
      <c r="N66" s="19" t="n">
        <f aca="false">SUM(B66:M66)</f>
        <v>400.0352946</v>
      </c>
      <c r="O66" s="45"/>
      <c r="P66" s="44" t="n">
        <f aca="false">(B66-B$6)^3</f>
        <v>-763.917293586744</v>
      </c>
      <c r="Q66" s="44" t="n">
        <f aca="false">(C66-C$6)^3</f>
        <v>-74034.1689233368</v>
      </c>
      <c r="R66" s="44" t="n">
        <f aca="false">(D66-D$6)^3</f>
        <v>-299425.722909156</v>
      </c>
      <c r="S66" s="44" t="n">
        <f aca="false">(E66-E$6)^3</f>
        <v>-288595.679646535</v>
      </c>
      <c r="T66" s="44" t="n">
        <f aca="false">(F66-F$6)^3</f>
        <v>-84121.862140509</v>
      </c>
      <c r="U66" s="44" t="n">
        <f aca="false">(G66-G$6)^3</f>
        <v>-167891.575738142</v>
      </c>
      <c r="V66" s="44" t="n">
        <f aca="false">(H66-H$6)^3</f>
        <v>-5958.68583189913</v>
      </c>
      <c r="W66" s="44" t="n">
        <f aca="false">(I66-I$6)^3</f>
        <v>-154632.443335613</v>
      </c>
      <c r="X66" s="44" t="n">
        <f aca="false">(J66-J$6)^3</f>
        <v>-793.58693718627</v>
      </c>
      <c r="Y66" s="44" t="n">
        <f aca="false">(K66-K$6)^3</f>
        <v>35.0838641439822</v>
      </c>
      <c r="Z66" s="44" t="n">
        <f aca="false">(L66-L$6)^3</f>
        <v>620.457810201473</v>
      </c>
      <c r="AA66" s="44" t="n">
        <f aca="false">(M66-M$6)^3</f>
        <v>65.792529100778</v>
      </c>
      <c r="AB66" s="44" t="n">
        <f aca="false">(N66-N$6)^3</f>
        <v>-42260967.001975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6.805232</v>
      </c>
      <c r="C67" s="19" t="n">
        <f aca="false">'DATOS MENSUALES'!F595</f>
        <v>372.1398978</v>
      </c>
      <c r="D67" s="19" t="n">
        <f aca="false">'DATOS MENSUALES'!F596</f>
        <v>397.0490512</v>
      </c>
      <c r="E67" s="19" t="n">
        <f aca="false">'DATOS MENSUALES'!F597</f>
        <v>87.6872681</v>
      </c>
      <c r="F67" s="19" t="n">
        <f aca="false">'DATOS MENSUALES'!F598</f>
        <v>39.9863331</v>
      </c>
      <c r="G67" s="19" t="n">
        <f aca="false">'DATOS MENSUALES'!F599</f>
        <v>32.1189558</v>
      </c>
      <c r="H67" s="19" t="n">
        <f aca="false">'DATOS MENSUALES'!F600</f>
        <v>42.2961672</v>
      </c>
      <c r="I67" s="19" t="n">
        <f aca="false">'DATOS MENSUALES'!F601</f>
        <v>30.0367436</v>
      </c>
      <c r="J67" s="19" t="n">
        <f aca="false">'DATOS MENSUALES'!F602</f>
        <v>21.9958779</v>
      </c>
      <c r="K67" s="19" t="n">
        <f aca="false">'DATOS MENSUALES'!F603</f>
        <v>18.4826115</v>
      </c>
      <c r="L67" s="19" t="n">
        <f aca="false">'DATOS MENSUALES'!F604</f>
        <v>18.4930018</v>
      </c>
      <c r="M67" s="19" t="n">
        <f aca="false">'DATOS MENSUALES'!F605</f>
        <v>21.277424</v>
      </c>
      <c r="N67" s="19" t="n">
        <f aca="false">SUM(B67:M67)</f>
        <v>1108.368564</v>
      </c>
      <c r="O67" s="45"/>
      <c r="P67" s="44" t="n">
        <f aca="false">(B67-B$6)^3</f>
        <v>-10877.490956765</v>
      </c>
      <c r="Q67" s="44" t="n">
        <f aca="false">(C67-C$6)^3</f>
        <v>23885148.4694995</v>
      </c>
      <c r="R67" s="44" t="n">
        <f aca="false">(D67-D$6)^3</f>
        <v>29681641.6479975</v>
      </c>
      <c r="S67" s="44" t="n">
        <f aca="false">(E67-E$6)^3</f>
        <v>0.399786840555678</v>
      </c>
      <c r="T67" s="44" t="n">
        <f aca="false">(F67-F$6)^3</f>
        <v>-39766.9976468323</v>
      </c>
      <c r="U67" s="44" t="n">
        <f aca="false">(G67-G$6)^3</f>
        <v>-152396.330006911</v>
      </c>
      <c r="V67" s="44" t="n">
        <f aca="false">(H67-H$6)^3</f>
        <v>-96940.6504855426</v>
      </c>
      <c r="W67" s="44" t="n">
        <f aca="false">(I67-I$6)^3</f>
        <v>-247152.865439467</v>
      </c>
      <c r="X67" s="44" t="n">
        <f aca="false">(J67-J$6)^3</f>
        <v>-22275.4267672941</v>
      </c>
      <c r="Y67" s="44" t="n">
        <f aca="false">(K67-K$6)^3</f>
        <v>-26.0762284012505</v>
      </c>
      <c r="Z67" s="44" t="n">
        <f aca="false">(L67-L$6)^3</f>
        <v>322.2209635357</v>
      </c>
      <c r="AA67" s="44" t="n">
        <f aca="false">(M67-M$6)^3</f>
        <v>80.1000801096853</v>
      </c>
      <c r="AB67" s="44" t="n">
        <f aca="false">(N67-N$6)^3</f>
        <v>46660723.24345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35.0663217</v>
      </c>
      <c r="C68" s="19" t="n">
        <f aca="false">'DATOS MENSUALES'!F607</f>
        <v>71.3991072</v>
      </c>
      <c r="D68" s="19" t="n">
        <f aca="false">'DATOS MENSUALES'!F608</f>
        <v>33.2655401</v>
      </c>
      <c r="E68" s="19" t="n">
        <f aca="false">'DATOS MENSUALES'!F609</f>
        <v>42.3531212</v>
      </c>
      <c r="F68" s="19" t="n">
        <f aca="false">'DATOS MENSUALES'!F610</f>
        <v>28.03952</v>
      </c>
      <c r="G68" s="19" t="n">
        <f aca="false">'DATOS MENSUALES'!F611</f>
        <v>190.9618997</v>
      </c>
      <c r="H68" s="19" t="n">
        <f aca="false">'DATOS MENSUALES'!F612</f>
        <v>76.8006664</v>
      </c>
      <c r="I68" s="19" t="n">
        <f aca="false">'DATOS MENSUALES'!F613</f>
        <v>50.5679243</v>
      </c>
      <c r="J68" s="19" t="n">
        <f aca="false">'DATOS MENSUALES'!F614</f>
        <v>19.8460011</v>
      </c>
      <c r="K68" s="19" t="n">
        <f aca="false">'DATOS MENSUALES'!F615</f>
        <v>8.1989698</v>
      </c>
      <c r="L68" s="19" t="n">
        <f aca="false">'DATOS MENSUALES'!F616</f>
        <v>5.2036195</v>
      </c>
      <c r="M68" s="19" t="n">
        <f aca="false">'DATOS MENSUALES'!F617</f>
        <v>9.26409</v>
      </c>
      <c r="N68" s="19" t="n">
        <f aca="false">SUM(B68:M68)</f>
        <v>670.966781</v>
      </c>
      <c r="O68" s="45"/>
      <c r="P68" s="44" t="n">
        <f aca="false">(B68-B$6)^3</f>
        <v>638369.905498676</v>
      </c>
      <c r="Q68" s="44" t="n">
        <f aca="false">(C68-C$6)^3</f>
        <v>-2073.51874956014</v>
      </c>
      <c r="R68" s="44" t="n">
        <f aca="false">(D68-D$6)^3</f>
        <v>-158896.851375144</v>
      </c>
      <c r="S68" s="44" t="n">
        <f aca="false">(E68-E$6)^3</f>
        <v>-88701.4481093508</v>
      </c>
      <c r="T68" s="44" t="n">
        <f aca="false">(F68-F$6)^3</f>
        <v>-97843.4365811907</v>
      </c>
      <c r="U68" s="44" t="n">
        <f aca="false">(G68-G$6)^3</f>
        <v>1171857.77606125</v>
      </c>
      <c r="V68" s="44" t="n">
        <f aca="false">(H68-H$6)^3</f>
        <v>-1494.50100738058</v>
      </c>
      <c r="W68" s="44" t="n">
        <f aca="false">(I68-I$6)^3</f>
        <v>-75284.0944805507</v>
      </c>
      <c r="X68" s="44" t="n">
        <f aca="false">(J68-J$6)^3</f>
        <v>-27781.5616990844</v>
      </c>
      <c r="Y68" s="44" t="n">
        <f aca="false">(K68-K$6)^3</f>
        <v>-2325.69235611221</v>
      </c>
      <c r="Z68" s="44" t="n">
        <f aca="false">(L68-L$6)^3</f>
        <v>-266.305761981332</v>
      </c>
      <c r="AA68" s="44" t="n">
        <f aca="false">(M68-M$6)^3</f>
        <v>-457.00782274252</v>
      </c>
      <c r="AB68" s="44" t="n">
        <f aca="false">(N68-N$6)^3</f>
        <v>-463498.56895780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7.2190059</v>
      </c>
      <c r="C69" s="19" t="n">
        <f aca="false">'DATOS MENSUALES'!F619</f>
        <v>18.0079104</v>
      </c>
      <c r="D69" s="19" t="n">
        <f aca="false">'DATOS MENSUALES'!F620</f>
        <v>17.8997742</v>
      </c>
      <c r="E69" s="19" t="n">
        <f aca="false">'DATOS MENSUALES'!F621</f>
        <v>44.48533</v>
      </c>
      <c r="F69" s="19" t="n">
        <f aca="false">'DATOS MENSUALES'!F622</f>
        <v>29.5178296</v>
      </c>
      <c r="G69" s="19" t="n">
        <f aca="false">'DATOS MENSUALES'!F623</f>
        <v>28.5484925</v>
      </c>
      <c r="H69" s="19" t="n">
        <f aca="false">'DATOS MENSUALES'!F624</f>
        <v>56.6088864</v>
      </c>
      <c r="I69" s="19" t="n">
        <f aca="false">'DATOS MENSUALES'!F625</f>
        <v>37.6240023</v>
      </c>
      <c r="J69" s="19" t="n">
        <f aca="false">'DATOS MENSUALES'!F626</f>
        <v>32.5736395</v>
      </c>
      <c r="K69" s="19" t="n">
        <f aca="false">'DATOS MENSUALES'!F627</f>
        <v>8.0927325</v>
      </c>
      <c r="L69" s="19" t="n">
        <f aca="false">'DATOS MENSUALES'!F628</f>
        <v>11.2553962</v>
      </c>
      <c r="M69" s="19" t="n">
        <f aca="false">'DATOS MENSUALES'!F629</f>
        <v>10.0220042</v>
      </c>
      <c r="N69" s="19" t="n">
        <f aca="false">SUM(B69:M69)</f>
        <v>311.8550037</v>
      </c>
      <c r="O69" s="45"/>
      <c r="P69" s="44" t="n">
        <f aca="false">(B69-B$6)^3</f>
        <v>-31985.2902618627</v>
      </c>
      <c r="Q69" s="44" t="n">
        <f aca="false">(C69-C$6)^3</f>
        <v>-289367.897447318</v>
      </c>
      <c r="R69" s="44" t="n">
        <f aca="false">(D69-D$6)^3</f>
        <v>-336123.702570992</v>
      </c>
      <c r="S69" s="44" t="n">
        <f aca="false">(E69-E$6)^3</f>
        <v>-76577.54609</v>
      </c>
      <c r="T69" s="44" t="n">
        <f aca="false">(F69-F$6)^3</f>
        <v>-88725.4179409997</v>
      </c>
      <c r="U69" s="44" t="n">
        <f aca="false">(G69-G$6)^3</f>
        <v>-185045.280267535</v>
      </c>
      <c r="V69" s="44" t="n">
        <f aca="false">(H69-H$6)^3</f>
        <v>-31629.1979539527</v>
      </c>
      <c r="W69" s="44" t="n">
        <f aca="false">(I69-I$6)^3</f>
        <v>-167910.980529332</v>
      </c>
      <c r="X69" s="44" t="n">
        <f aca="false">(J69-J$6)^3</f>
        <v>-5413.83813037418</v>
      </c>
      <c r="Y69" s="44" t="n">
        <f aca="false">(K69-K$6)^3</f>
        <v>-2382.08782231899</v>
      </c>
      <c r="Z69" s="44" t="n">
        <f aca="false">(L69-L$6)^3</f>
        <v>-0.055705389078493</v>
      </c>
      <c r="AA69" s="44" t="n">
        <f aca="false">(M69-M$6)^3</f>
        <v>-334.942817185183</v>
      </c>
      <c r="AB69" s="44" t="n">
        <f aca="false">(N69-N$6)^3</f>
        <v>-83168134.47944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0.0709783</v>
      </c>
      <c r="C70" s="19" t="n">
        <f aca="false">'DATOS MENSUALES'!F631</f>
        <v>21.9635624</v>
      </c>
      <c r="D70" s="19" t="n">
        <f aca="false">'DATOS MENSUALES'!F632</f>
        <v>35.9846072</v>
      </c>
      <c r="E70" s="19" t="n">
        <f aca="false">'DATOS MENSUALES'!F633</f>
        <v>14.8463993</v>
      </c>
      <c r="F70" s="19" t="n">
        <f aca="false">'DATOS MENSUALES'!F634</f>
        <v>10.4343588</v>
      </c>
      <c r="G70" s="19" t="n">
        <f aca="false">'DATOS MENSUALES'!F635</f>
        <v>22.6915012</v>
      </c>
      <c r="H70" s="19" t="n">
        <f aca="false">'DATOS MENSUALES'!F636</f>
        <v>30.053912</v>
      </c>
      <c r="I70" s="19" t="n">
        <f aca="false">'DATOS MENSUALES'!F637</f>
        <v>98.4377435</v>
      </c>
      <c r="J70" s="19" t="n">
        <f aca="false">'DATOS MENSUALES'!F638</f>
        <v>38.5706575</v>
      </c>
      <c r="K70" s="19" t="n">
        <f aca="false">'DATOS MENSUALES'!F639</f>
        <v>11.462437</v>
      </c>
      <c r="L70" s="19" t="n">
        <f aca="false">'DATOS MENSUALES'!F640</f>
        <v>6.8427976</v>
      </c>
      <c r="M70" s="19" t="n">
        <f aca="false">'DATOS MENSUALES'!F641</f>
        <v>5.1906887</v>
      </c>
      <c r="N70" s="19" t="n">
        <f aca="false">SUM(B70:M70)</f>
        <v>326.5496435</v>
      </c>
      <c r="O70" s="45"/>
      <c r="P70" s="44" t="n">
        <f aca="false">(B70-B$6)^3</f>
        <v>-6741.82512120203</v>
      </c>
      <c r="Q70" s="44" t="n">
        <f aca="false">(C70-C$6)^3</f>
        <v>-240494.255718241</v>
      </c>
      <c r="R70" s="44" t="n">
        <f aca="false">(D70-D$6)^3</f>
        <v>-136147.611124404</v>
      </c>
      <c r="S70" s="44" t="n">
        <f aca="false">(E70-E$6)^3</f>
        <v>-374870.761912001</v>
      </c>
      <c r="T70" s="44" t="n">
        <f aca="false">(F70-F$6)^3</f>
        <v>-258291.802798088</v>
      </c>
      <c r="U70" s="44" t="n">
        <f aca="false">(G70-G$6)^3</f>
        <v>-248168.41628652</v>
      </c>
      <c r="V70" s="44" t="n">
        <f aca="false">(H70-H$6)^3</f>
        <v>-196933.099691058</v>
      </c>
      <c r="W70" s="44" t="n">
        <f aca="false">(I70-I$6)^3</f>
        <v>179.88422214065</v>
      </c>
      <c r="X70" s="44" t="n">
        <f aca="false">(J70-J$6)^3</f>
        <v>-1545.63118870728</v>
      </c>
      <c r="Y70" s="44" t="n">
        <f aca="false">(K70-K$6)^3</f>
        <v>-995.675135749758</v>
      </c>
      <c r="Z70" s="44" t="n">
        <f aca="false">(L70-L$6)^3</f>
        <v>-110.213153966105</v>
      </c>
      <c r="AA70" s="44" t="n">
        <f aca="false">(M70-M$6)^3</f>
        <v>-1633.05616348608</v>
      </c>
      <c r="AB70" s="44" t="n">
        <f aca="false">(N70-N$6)^3</f>
        <v>-75048263.162993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22.556922</v>
      </c>
      <c r="C71" s="19" t="n">
        <f aca="false">'DATOS MENSUALES'!F643</f>
        <v>209.9664112</v>
      </c>
      <c r="D71" s="19" t="n">
        <f aca="false">'DATOS MENSUALES'!F644</f>
        <v>33.2993648</v>
      </c>
      <c r="E71" s="19" t="n">
        <f aca="false">'DATOS MENSUALES'!F645</f>
        <v>72.9153325</v>
      </c>
      <c r="F71" s="19" t="n">
        <f aca="false">'DATOS MENSUALES'!F646</f>
        <v>57.3148622</v>
      </c>
      <c r="G71" s="19" t="n">
        <f aca="false">'DATOS MENSUALES'!F647</f>
        <v>76.0551552</v>
      </c>
      <c r="H71" s="19" t="n">
        <f aca="false">'DATOS MENSUALES'!F648</f>
        <v>37.8066579</v>
      </c>
      <c r="I71" s="19" t="n">
        <f aca="false">'DATOS MENSUALES'!F649</f>
        <v>229.819255</v>
      </c>
      <c r="J71" s="19" t="n">
        <f aca="false">'DATOS MENSUALES'!F650</f>
        <v>38.7597638</v>
      </c>
      <c r="K71" s="19" t="n">
        <f aca="false">'DATOS MENSUALES'!F651</f>
        <v>12.433168</v>
      </c>
      <c r="L71" s="19" t="n">
        <f aca="false">'DATOS MENSUALES'!F652</f>
        <v>7.9219191</v>
      </c>
      <c r="M71" s="19" t="n">
        <f aca="false">'DATOS MENSUALES'!F653</f>
        <v>5.7157979</v>
      </c>
      <c r="N71" s="19" t="n">
        <f aca="false">SUM(B71:M71)</f>
        <v>1004.5646096</v>
      </c>
      <c r="O71" s="45"/>
      <c r="P71" s="44" t="n">
        <f aca="false">(B71-B$6)^3</f>
        <v>5231302.55728613</v>
      </c>
      <c r="Q71" s="44" t="n">
        <f aca="false">(C71-C$6)^3</f>
        <v>1991604.71113858</v>
      </c>
      <c r="R71" s="44" t="n">
        <f aca="false">(D71-D$6)^3</f>
        <v>-158599.346450141</v>
      </c>
      <c r="S71" s="44" t="n">
        <f aca="false">(E71-E$6)^3</f>
        <v>-2764.78526195612</v>
      </c>
      <c r="T71" s="44" t="n">
        <f aca="false">(F71-F$6)^3</f>
        <v>-4745.40576565381</v>
      </c>
      <c r="U71" s="44" t="n">
        <f aca="false">(G71-G$6)^3</f>
        <v>-851.480218048328</v>
      </c>
      <c r="V71" s="44" t="n">
        <f aca="false">(H71-H$6)^3</f>
        <v>-128231.036470746</v>
      </c>
      <c r="W71" s="44" t="n">
        <f aca="false">(I71-I$6)^3</f>
        <v>2572846.37302747</v>
      </c>
      <c r="X71" s="44" t="n">
        <f aca="false">(J71-J$6)^3</f>
        <v>-1471.02493105614</v>
      </c>
      <c r="Y71" s="44" t="n">
        <f aca="false">(K71-K$6)^3</f>
        <v>-732.610107493627</v>
      </c>
      <c r="Z71" s="44" t="n">
        <f aca="false">(L71-L$6)^3</f>
        <v>-51.2877513297196</v>
      </c>
      <c r="AA71" s="44" t="n">
        <f aca="false">(M71-M$6)^3</f>
        <v>-1424.19290984848</v>
      </c>
      <c r="AB71" s="44" t="n">
        <f aca="false">(N71-N$6)^3</f>
        <v>16818181.795427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5.2199143</v>
      </c>
      <c r="C72" s="19" t="n">
        <f aca="false">'DATOS MENSUALES'!F655</f>
        <v>65.6443944</v>
      </c>
      <c r="D72" s="19" t="n">
        <f aca="false">'DATOS MENSUALES'!F656</f>
        <v>14.2727664</v>
      </c>
      <c r="E72" s="19" t="n">
        <f aca="false">'DATOS MENSUALES'!F657</f>
        <v>42.747629</v>
      </c>
      <c r="F72" s="19" t="n">
        <f aca="false">'DATOS MENSUALES'!F658</f>
        <v>57.7025</v>
      </c>
      <c r="G72" s="19" t="n">
        <f aca="false">'DATOS MENSUALES'!F659</f>
        <v>32.264091</v>
      </c>
      <c r="H72" s="19" t="n">
        <f aca="false">'DATOS MENSUALES'!F660</f>
        <v>11.8710332</v>
      </c>
      <c r="I72" s="19" t="n">
        <f aca="false">'DATOS MENSUALES'!F661</f>
        <v>18.1401244</v>
      </c>
      <c r="J72" s="19" t="n">
        <f aca="false">'DATOS MENSUALES'!F662</f>
        <v>15.6839635</v>
      </c>
      <c r="K72" s="19" t="n">
        <f aca="false">'DATOS MENSUALES'!F663</f>
        <v>8.5538879</v>
      </c>
      <c r="L72" s="19" t="n">
        <f aca="false">'DATOS MENSUALES'!F664</f>
        <v>5.9227839</v>
      </c>
      <c r="M72" s="19" t="n">
        <f aca="false">'DATOS MENSUALES'!F665</f>
        <v>5.9365791</v>
      </c>
      <c r="N72" s="19" t="n">
        <f aca="false">SUM(B72:M72)</f>
        <v>283.9596671</v>
      </c>
      <c r="O72" s="45"/>
      <c r="P72" s="44" t="n">
        <f aca="false">(B72-B$6)^3</f>
        <v>-83695.7245626781</v>
      </c>
      <c r="Q72" s="44" t="n">
        <f aca="false">(C72-C$6)^3</f>
        <v>-6338.24889552263</v>
      </c>
      <c r="R72" s="44" t="n">
        <f aca="false">(D72-D$6)^3</f>
        <v>-391517.449596442</v>
      </c>
      <c r="S72" s="44" t="n">
        <f aca="false">(E72-E$6)^3</f>
        <v>-86368.2591999686</v>
      </c>
      <c r="T72" s="44" t="n">
        <f aca="false">(F72-F$6)^3</f>
        <v>-4424.52798079987</v>
      </c>
      <c r="U72" s="44" t="n">
        <f aca="false">(G72-G$6)^3</f>
        <v>-151157.448502892</v>
      </c>
      <c r="V72" s="44" t="n">
        <f aca="false">(H72-H$6)^3</f>
        <v>-445292.133455816</v>
      </c>
      <c r="W72" s="44" t="n">
        <f aca="false">(I72-I$6)^3</f>
        <v>-416039.967557148</v>
      </c>
      <c r="X72" s="44" t="n">
        <f aca="false">(J72-J$6)^3</f>
        <v>-40880.916852115</v>
      </c>
      <c r="Y72" s="44" t="n">
        <f aca="false">(K72-K$6)^3</f>
        <v>-2143.75090167868</v>
      </c>
      <c r="Z72" s="44" t="n">
        <f aca="false">(L72-L$6)^3</f>
        <v>-186.612503511309</v>
      </c>
      <c r="AA72" s="44" t="n">
        <f aca="false">(M72-M$6)^3</f>
        <v>-1341.98523084736</v>
      </c>
      <c r="AB72" s="44" t="n">
        <f aca="false">(N72-N$6)^3</f>
        <v>-100153818.6273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985146</v>
      </c>
      <c r="C73" s="19" t="n">
        <f aca="false">'DATOS MENSUALES'!F667</f>
        <v>59.989998</v>
      </c>
      <c r="D73" s="19" t="n">
        <f aca="false">'DATOS MENSUALES'!F668</f>
        <v>153.6950702</v>
      </c>
      <c r="E73" s="19" t="n">
        <f aca="false">'DATOS MENSUALES'!F669</f>
        <v>363.8744611</v>
      </c>
      <c r="F73" s="19" t="n">
        <f aca="false">'DATOS MENSUALES'!F670</f>
        <v>146.3294296</v>
      </c>
      <c r="G73" s="19" t="n">
        <f aca="false">'DATOS MENSUALES'!F671</f>
        <v>109.2344595</v>
      </c>
      <c r="H73" s="19" t="n">
        <f aca="false">'DATOS MENSUALES'!F672</f>
        <v>187.9107557</v>
      </c>
      <c r="I73" s="19" t="n">
        <f aca="false">'DATOS MENSUALES'!F673</f>
        <v>226.6484566</v>
      </c>
      <c r="J73" s="19" t="n">
        <f aca="false">'DATOS MENSUALES'!F674</f>
        <v>59.6826144</v>
      </c>
      <c r="K73" s="19" t="n">
        <f aca="false">'DATOS MENSUALES'!F675</f>
        <v>17.7726681</v>
      </c>
      <c r="L73" s="19" t="n">
        <f aca="false">'DATOS MENSUALES'!F676</f>
        <v>10.5873852</v>
      </c>
      <c r="M73" s="19" t="n">
        <f aca="false">'DATOS MENSUALES'!F677</f>
        <v>9.7191611</v>
      </c>
      <c r="N73" s="19" t="n">
        <f aca="false">SUM(B73:M73)</f>
        <v>1346.4296055</v>
      </c>
      <c r="O73" s="45"/>
      <c r="P73" s="44" t="n">
        <f aca="false">(B73-B$6)^3</f>
        <v>-110433.207594803</v>
      </c>
      <c r="Q73" s="44" t="n">
        <f aca="false">(C73-C$6)^3</f>
        <v>-14103.8078719611</v>
      </c>
      <c r="R73" s="44" t="n">
        <f aca="false">(D73-D$6)^3</f>
        <v>290989.179808936</v>
      </c>
      <c r="S73" s="44" t="n">
        <f aca="false">(E73-E$6)^3</f>
        <v>21236413.3103969</v>
      </c>
      <c r="T73" s="44" t="n">
        <f aca="false">(F73-F$6)^3</f>
        <v>376525.201530368</v>
      </c>
      <c r="U73" s="44" t="n">
        <f aca="false">(G73-G$6)^3</f>
        <v>13313.9512143406</v>
      </c>
      <c r="V73" s="44" t="n">
        <f aca="false">(H73-H$6)^3</f>
        <v>990339.845986586</v>
      </c>
      <c r="W73" s="44" t="n">
        <f aca="false">(I73-I$6)^3</f>
        <v>2398340.20671734</v>
      </c>
      <c r="X73" s="44" t="n">
        <f aca="false">(J73-J$6)^3</f>
        <v>870.955141139251</v>
      </c>
      <c r="Y73" s="44" t="n">
        <f aca="false">(K73-K$6)^3</f>
        <v>-49.6466187369277</v>
      </c>
      <c r="Z73" s="44" t="n">
        <f aca="false">(L73-L$6)^3</f>
        <v>-1.15737741619798</v>
      </c>
      <c r="AA73" s="44" t="n">
        <f aca="false">(M73-M$6)^3</f>
        <v>-380.699401294514</v>
      </c>
      <c r="AB73" s="44" t="n">
        <f aca="false">(N73-N$6)^3</f>
        <v>213925720.0232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2.2329219</v>
      </c>
      <c r="C74" s="48" t="n">
        <f aca="false">'DATOS MENSUALES'!F679</f>
        <v>22.0996707</v>
      </c>
      <c r="D74" s="48" t="n">
        <f aca="false">'DATOS MENSUALES'!F680</f>
        <v>298.1335451</v>
      </c>
      <c r="E74" s="48" t="n">
        <f aca="false">'DATOS MENSUALES'!F681</f>
        <v>126.9253536</v>
      </c>
      <c r="F74" s="48" t="n">
        <f aca="false">'DATOS MENSUALES'!F682</f>
        <v>65.2723775</v>
      </c>
      <c r="G74" s="48" t="n">
        <f aca="false">'DATOS MENSUALES'!F683</f>
        <v>47.4831195</v>
      </c>
      <c r="H74" s="48" t="n">
        <f aca="false">'DATOS MENSUALES'!F684</f>
        <v>53.2179249</v>
      </c>
      <c r="I74" s="48" t="n">
        <f aca="false">'DATOS MENSUALES'!F685</f>
        <v>46.3855793</v>
      </c>
      <c r="J74" s="48" t="n">
        <f aca="false">'DATOS MENSUALES'!F686</f>
        <v>55.1331457</v>
      </c>
      <c r="K74" s="48" t="n">
        <f aca="false">'DATOS MENSUALES'!F687</f>
        <v>19.1854584</v>
      </c>
      <c r="L74" s="48" t="n">
        <f aca="false">'DATOS MENSUALES'!F688</f>
        <v>13.8426478</v>
      </c>
      <c r="M74" s="48" t="n">
        <f aca="false">'DATOS MENSUALES'!F689</f>
        <v>15.8493747</v>
      </c>
      <c r="N74" s="48" t="n">
        <f aca="false">SUM(B74:M74)</f>
        <v>775.7611191</v>
      </c>
      <c r="O74" s="49"/>
      <c r="P74" s="44" t="n">
        <f aca="false">(B74-B$6)^3</f>
        <v>-49549.1049630043</v>
      </c>
      <c r="Q74" s="44" t="n">
        <f aca="false">(C74-C$6)^3</f>
        <v>-238918.611635993</v>
      </c>
      <c r="R74" s="44" t="n">
        <f aca="false">(D74-D$6)^3</f>
        <v>9354546.00931353</v>
      </c>
      <c r="S74" s="44" t="n">
        <f aca="false">(E74-E$6)^3</f>
        <v>63878.928723592</v>
      </c>
      <c r="T74" s="44" t="n">
        <f aca="false">(F74-F$6)^3</f>
        <v>-692.435476552608</v>
      </c>
      <c r="U74" s="44" t="n">
        <f aca="false">(G74-G$6)^3</f>
        <v>-55089.8127241062</v>
      </c>
      <c r="V74" s="44" t="n">
        <f aca="false">(H74-H$6)^3</f>
        <v>-42933.3796248461</v>
      </c>
      <c r="W74" s="44" t="n">
        <f aca="false">(I74-I$6)^3</f>
        <v>-99943.5893167018</v>
      </c>
      <c r="X74" s="44" t="n">
        <f aca="false">(J74-J$6)^3</f>
        <v>125.031973748528</v>
      </c>
      <c r="Y74" s="44" t="n">
        <f aca="false">(K74-K$6)^3</f>
        <v>-11.5821635205444</v>
      </c>
      <c r="Z74" s="44" t="n">
        <f aca="false">(L74-L$6)^3</f>
        <v>10.7256881040619</v>
      </c>
      <c r="AA74" s="44" t="n">
        <f aca="false">(M74-M$6)^3</f>
        <v>-1.39510595116615</v>
      </c>
      <c r="AB74" s="44" t="n">
        <f aca="false">(N74-N$6)^3</f>
        <v>20581.418178408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5.4331677</v>
      </c>
      <c r="C75" s="48" t="n">
        <f aca="false">'DATOS MENSUALES'!F691</f>
        <v>295.3902412</v>
      </c>
      <c r="D75" s="48" t="n">
        <f aca="false">'DATOS MENSUALES'!F692</f>
        <v>306.4195247</v>
      </c>
      <c r="E75" s="48" t="n">
        <f aca="false">'DATOS MENSUALES'!F693</f>
        <v>145.4002402</v>
      </c>
      <c r="F75" s="48" t="n">
        <f aca="false">'DATOS MENSUALES'!F694</f>
        <v>87.246543</v>
      </c>
      <c r="G75" s="48" t="n">
        <f aca="false">'DATOS MENSUALES'!F695</f>
        <v>61.7359898</v>
      </c>
      <c r="H75" s="48" t="n">
        <f aca="false">'DATOS MENSUALES'!F696</f>
        <v>75.2679013</v>
      </c>
      <c r="I75" s="48" t="n">
        <f aca="false">'DATOS MENSUALES'!F697</f>
        <v>75.7899026</v>
      </c>
      <c r="J75" s="48" t="n">
        <f aca="false">'DATOS MENSUALES'!F698</f>
        <v>62.9732404</v>
      </c>
      <c r="K75" s="48" t="n">
        <f aca="false">'DATOS MENSUALES'!F699</f>
        <v>14.1235281</v>
      </c>
      <c r="L75" s="48" t="n">
        <f aca="false">'DATOS MENSUALES'!F700</f>
        <v>8.986467</v>
      </c>
      <c r="M75" s="48" t="n">
        <f aca="false">'DATOS MENSUALES'!F701</f>
        <v>37.3433298</v>
      </c>
      <c r="N75" s="48" t="n">
        <f aca="false">SUM(B75:M75)</f>
        <v>1196.1100758</v>
      </c>
      <c r="O75" s="49"/>
      <c r="P75" s="44" t="n">
        <f aca="false">(B75-B$6)^3</f>
        <v>-13025.9698632984</v>
      </c>
      <c r="Q75" s="44" t="n">
        <f aca="false">(C75-C$6)^3</f>
        <v>9425941.97020016</v>
      </c>
      <c r="R75" s="44" t="n">
        <f aca="false">(D75-D$6)^3</f>
        <v>10502119.0793988</v>
      </c>
      <c r="S75" s="44" t="n">
        <f aca="false">(E75-E$6)^3</f>
        <v>199685.113254558</v>
      </c>
      <c r="T75" s="44" t="n">
        <f aca="false">(F75-F$6)^3</f>
        <v>2262.13642666211</v>
      </c>
      <c r="U75" s="44" t="n">
        <f aca="false">(G75-G$6)^3</f>
        <v>-13476.7578587027</v>
      </c>
      <c r="V75" s="44" t="n">
        <f aca="false">(H75-H$6)^3</f>
        <v>-2179.7576224465</v>
      </c>
      <c r="W75" s="44" t="n">
        <f aca="false">(I75-I$6)^3</f>
        <v>-4915.45883587256</v>
      </c>
      <c r="X75" s="44" t="n">
        <f aca="false">(J75-J$6)^3</f>
        <v>2117.131989646</v>
      </c>
      <c r="Y75" s="44" t="n">
        <f aca="false">(K75-K$6)^3</f>
        <v>-392.94244508729</v>
      </c>
      <c r="Z75" s="44" t="n">
        <f aca="false">(L75-L$6)^3</f>
        <v>-18.6273977074913</v>
      </c>
      <c r="AA75" s="44" t="n">
        <f aca="false">(M75-M$6)^3</f>
        <v>8460.44723175948</v>
      </c>
      <c r="AB75" s="44" t="n">
        <f aca="false">(N75-N$6)^3</f>
        <v>89767149.062947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0.1549976</v>
      </c>
      <c r="C76" s="48" t="n">
        <f aca="false">'DATOS MENSUALES'!F703</f>
        <v>11.5504386</v>
      </c>
      <c r="D76" s="48" t="n">
        <f aca="false">'DATOS MENSUALES'!F704</f>
        <v>6.9668731</v>
      </c>
      <c r="E76" s="48" t="n">
        <f aca="false">'DATOS MENSUALES'!F705</f>
        <v>29.4869329</v>
      </c>
      <c r="F76" s="48" t="n">
        <f aca="false">'DATOS MENSUALES'!F706</f>
        <v>21.6431475</v>
      </c>
      <c r="G76" s="48" t="n">
        <f aca="false">'DATOS MENSUALES'!F707</f>
        <v>49.4150471</v>
      </c>
      <c r="H76" s="48" t="n">
        <f aca="false">'DATOS MENSUALES'!F708</f>
        <v>48.118732</v>
      </c>
      <c r="I76" s="48" t="n">
        <f aca="false">'DATOS MENSUALES'!F709</f>
        <v>64.1659409</v>
      </c>
      <c r="J76" s="48" t="n">
        <f aca="false">'DATOS MENSUALES'!F710</f>
        <v>9.9899597</v>
      </c>
      <c r="K76" s="48" t="n">
        <f aca="false">'DATOS MENSUALES'!F711</f>
        <v>6.3243264</v>
      </c>
      <c r="L76" s="48" t="n">
        <f aca="false">'DATOS MENSUALES'!F712</f>
        <v>4.5735289</v>
      </c>
      <c r="M76" s="48" t="n">
        <f aca="false">'DATOS MENSUALES'!F713</f>
        <v>26.6202836</v>
      </c>
      <c r="N76" s="48" t="n">
        <f aca="false">SUM(B76:M76)</f>
        <v>289.0102083</v>
      </c>
      <c r="O76" s="49"/>
      <c r="P76" s="44" t="n">
        <f aca="false">(B76-B$6)^3</f>
        <v>-58443.4326991606</v>
      </c>
      <c r="Q76" s="44" t="n">
        <f aca="false">(C76-C$6)^3</f>
        <v>-382663.578020589</v>
      </c>
      <c r="R76" s="44" t="n">
        <f aca="false">(D76-D$6)^3</f>
        <v>-520921.036971046</v>
      </c>
      <c r="S76" s="44" t="n">
        <f aca="false">(E76-E$6)^3</f>
        <v>-189749.153443535</v>
      </c>
      <c r="T76" s="44" t="n">
        <f aca="false">(F76-F$6)^3</f>
        <v>-144506.173755778</v>
      </c>
      <c r="U76" s="44" t="n">
        <f aca="false">(G76-G$6)^3</f>
        <v>-47117.4085710973</v>
      </c>
      <c r="V76" s="44" t="n">
        <f aca="false">(H76-H$6)^3</f>
        <v>-64553.9327687688</v>
      </c>
      <c r="W76" s="44" t="n">
        <f aca="false">(I76-I$6)^3</f>
        <v>-23459.4748785935</v>
      </c>
      <c r="X76" s="44" t="n">
        <f aca="false">(J76-J$6)^3</f>
        <v>-64687.6952045449</v>
      </c>
      <c r="Y76" s="44" t="n">
        <f aca="false">(K76-K$6)^3</f>
        <v>-3459.16982154808</v>
      </c>
      <c r="Z76" s="44" t="n">
        <f aca="false">(L76-L$6)^3</f>
        <v>-352.461560570632</v>
      </c>
      <c r="AA76" s="44" t="n">
        <f aca="false">(M76-M$6)^3</f>
        <v>899.617264098607</v>
      </c>
      <c r="AB76" s="44" t="n">
        <f aca="false">(N76-N$6)^3</f>
        <v>-96921562.336682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45.8068198</v>
      </c>
      <c r="C77" s="48" t="n">
        <f aca="false">'DATOS MENSUALES'!F715</f>
        <v>39.9299425</v>
      </c>
      <c r="D77" s="48" t="n">
        <f aca="false">'DATOS MENSUALES'!F716</f>
        <v>33.0176334</v>
      </c>
      <c r="E77" s="48" t="n">
        <f aca="false">'DATOS MENSUALES'!F717</f>
        <v>24.6716113</v>
      </c>
      <c r="F77" s="48" t="n">
        <f aca="false">'DATOS MENSUALES'!F718</f>
        <v>26.7597766</v>
      </c>
      <c r="G77" s="48" t="n">
        <f aca="false">'DATOS MENSUALES'!F719</f>
        <v>16.385366</v>
      </c>
      <c r="H77" s="48" t="n">
        <f aca="false">'DATOS MENSUALES'!F720</f>
        <v>156.6913634</v>
      </c>
      <c r="I77" s="48" t="n">
        <f aca="false">'DATOS MENSUALES'!F721</f>
        <v>146.412436</v>
      </c>
      <c r="J77" s="48" t="n">
        <f aca="false">'DATOS MENSUALES'!F722</f>
        <v>20.3205644</v>
      </c>
      <c r="K77" s="48" t="n">
        <f aca="false">'DATOS MENSUALES'!F723</f>
        <v>11.060769</v>
      </c>
      <c r="L77" s="48" t="n">
        <f aca="false">'DATOS MENSUALES'!F724</f>
        <v>6.6439694</v>
      </c>
      <c r="M77" s="48" t="n">
        <f aca="false">'DATOS MENSUALES'!F725</f>
        <v>7.0418973</v>
      </c>
      <c r="N77" s="48" t="n">
        <f aca="false">SUM(B77:M77)</f>
        <v>634.7421491</v>
      </c>
      <c r="O77" s="49"/>
      <c r="P77" s="44" t="n">
        <f aca="false">(B77-B$6)^3</f>
        <v>908295.186599286</v>
      </c>
      <c r="Q77" s="44" t="n">
        <f aca="false">(C77-C$6)^3</f>
        <v>-86473.4448734936</v>
      </c>
      <c r="R77" s="44" t="n">
        <f aca="false">(D77-D$6)^3</f>
        <v>-161088.676864623</v>
      </c>
      <c r="S77" s="44" t="n">
        <f aca="false">(E77-E$6)^3</f>
        <v>-241559.711766594</v>
      </c>
      <c r="T77" s="44" t="n">
        <f aca="false">(F77-F$6)^3</f>
        <v>-106223.954010696</v>
      </c>
      <c r="U77" s="44" t="n">
        <f aca="false">(G77-G$6)^3</f>
        <v>-330626.948919694</v>
      </c>
      <c r="V77" s="44" t="n">
        <f aca="false">(H77-H$6)^3</f>
        <v>320822.079090045</v>
      </c>
      <c r="W77" s="44" t="n">
        <f aca="false">(I77-I$6)^3</f>
        <v>154160.491765097</v>
      </c>
      <c r="X77" s="44" t="n">
        <f aca="false">(J77-J$6)^3</f>
        <v>-26495.9876412296</v>
      </c>
      <c r="Y77" s="44" t="n">
        <f aca="false">(K77-K$6)^3</f>
        <v>-1120.72578467239</v>
      </c>
      <c r="Z77" s="44" t="n">
        <f aca="false">(L77-L$6)^3</f>
        <v>-124.501235305584</v>
      </c>
      <c r="AA77" s="44" t="n">
        <f aca="false">(M77-M$6)^3</f>
        <v>-977.62733110469</v>
      </c>
      <c r="AB77" s="44" t="n">
        <f aca="false">(N77-N$6)^3</f>
        <v>-1466555.8725010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393185</v>
      </c>
      <c r="C78" s="48" t="n">
        <f aca="false">'DATOS MENSUALES'!F727</f>
        <v>49.308755</v>
      </c>
      <c r="D78" s="48" t="n">
        <f aca="false">'DATOS MENSUALES'!F728</f>
        <v>215.0080011</v>
      </c>
      <c r="E78" s="48" t="n">
        <f aca="false">'DATOS MENSUALES'!F729</f>
        <v>415.5793655</v>
      </c>
      <c r="F78" s="48" t="n">
        <f aca="false">'DATOS MENSUALES'!F730</f>
        <v>215.2681292</v>
      </c>
      <c r="G78" s="48" t="n">
        <f aca="false">'DATOS MENSUALES'!F731</f>
        <v>410.5777434</v>
      </c>
      <c r="H78" s="48" t="n">
        <f aca="false">'DATOS MENSUALES'!F732</f>
        <v>74.4163492</v>
      </c>
      <c r="I78" s="48" t="n">
        <f aca="false">'DATOS MENSUALES'!F733</f>
        <v>49.1755372</v>
      </c>
      <c r="J78" s="48" t="n">
        <f aca="false">'DATOS MENSUALES'!F734</f>
        <v>18.4632505</v>
      </c>
      <c r="K78" s="48" t="n">
        <f aca="false">'DATOS MENSUALES'!F735</f>
        <v>12.6876848</v>
      </c>
      <c r="L78" s="48" t="n">
        <f aca="false">'DATOS MENSUALES'!F736</f>
        <v>8.199853</v>
      </c>
      <c r="M78" s="48" t="n">
        <f aca="false">'DATOS MENSUALES'!F737</f>
        <v>6.3648801</v>
      </c>
      <c r="N78" s="48" t="n">
        <f aca="false">SUM(B78:M78)</f>
        <v>1478.442734</v>
      </c>
      <c r="O78" s="49"/>
      <c r="P78" s="44" t="n">
        <f aca="false">(B78-B$6)^3</f>
        <v>-94625.420918128</v>
      </c>
      <c r="Q78" s="44" t="n">
        <f aca="false">(C78-C$6)^3</f>
        <v>-42297.2894903978</v>
      </c>
      <c r="R78" s="44" t="n">
        <f aca="false">(D78-D$6)^3</f>
        <v>2076534.97425529</v>
      </c>
      <c r="S78" s="44" t="n">
        <f aca="false">(E78-E$6)^3</f>
        <v>35490878.9554118</v>
      </c>
      <c r="T78" s="44" t="n">
        <f aca="false">(F78-F$6)^3</f>
        <v>2812105.92046787</v>
      </c>
      <c r="U78" s="44" t="n">
        <f aca="false">(G78-G$6)^3</f>
        <v>34342199.4483939</v>
      </c>
      <c r="V78" s="44" t="n">
        <f aca="false">(H78-H$6)^3</f>
        <v>-2638.05649839657</v>
      </c>
      <c r="W78" s="44" t="n">
        <f aca="false">(I78-I$6)^3</f>
        <v>-82979.9896849146</v>
      </c>
      <c r="X78" s="44" t="n">
        <f aca="false">(J78-J$6)^3</f>
        <v>-31763.0604868502</v>
      </c>
      <c r="Y78" s="44" t="n">
        <f aca="false">(K78-K$6)^3</f>
        <v>-672.293930871734</v>
      </c>
      <c r="Z78" s="44" t="n">
        <f aca="false">(L78-L$6)^3</f>
        <v>-40.6173842179867</v>
      </c>
      <c r="AA78" s="44" t="n">
        <f aca="false">(M78-M$6)^3</f>
        <v>-1191.64930627219</v>
      </c>
      <c r="AB78" s="44" t="n">
        <f aca="false">(N78-N$6)^3</f>
        <v>389155012.66462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65.095012</v>
      </c>
      <c r="C79" s="48" t="n">
        <f aca="false">'DATOS MENSUALES'!F739</f>
        <v>15.2008908</v>
      </c>
      <c r="D79" s="48" t="n">
        <f aca="false">'DATOS MENSUALES'!F740</f>
        <v>6.8367875</v>
      </c>
      <c r="E79" s="48" t="n">
        <f aca="false">'DATOS MENSUALES'!F741</f>
        <v>58.3105365</v>
      </c>
      <c r="F79" s="48" t="n">
        <f aca="false">'DATOS MENSUALES'!F742</f>
        <v>27.3104904</v>
      </c>
      <c r="G79" s="48" t="n">
        <f aca="false">'DATOS MENSUALES'!F743</f>
        <v>105.4297584</v>
      </c>
      <c r="H79" s="48" t="n">
        <f aca="false">'DATOS MENSUALES'!F744</f>
        <v>84.3247243</v>
      </c>
      <c r="I79" s="48" t="n">
        <f aca="false">'DATOS MENSUALES'!F745</f>
        <v>64.613463</v>
      </c>
      <c r="J79" s="48" t="n">
        <f aca="false">'DATOS MENSUALES'!F746</f>
        <v>16.652928</v>
      </c>
      <c r="K79" s="48" t="n">
        <f aca="false">'DATOS MENSUALES'!F747</f>
        <v>8.9052124</v>
      </c>
      <c r="L79" s="48" t="n">
        <f aca="false">'DATOS MENSUALES'!F748</f>
        <v>7.2033358</v>
      </c>
      <c r="M79" s="48" t="n">
        <f aca="false">'DATOS MENSUALES'!F749</f>
        <v>42.0737265</v>
      </c>
      <c r="N79" s="48" t="n">
        <f aca="false">SUM(B79:M79)</f>
        <v>501.9568656</v>
      </c>
      <c r="O79" s="49"/>
      <c r="P79" s="44" t="n">
        <f aca="false">(B79-B$6)^3</f>
        <v>4198.87864801367</v>
      </c>
      <c r="Q79" s="44" t="n">
        <f aca="false">(C79-C$6)^3</f>
        <v>-327794.692400956</v>
      </c>
      <c r="R79" s="44" t="n">
        <f aca="false">(D79-D$6)^3</f>
        <v>-523451.696343401</v>
      </c>
      <c r="S79" s="44" t="n">
        <f aca="false">(E79-E$6)^3</f>
        <v>-23492.0868495392</v>
      </c>
      <c r="T79" s="44" t="n">
        <f aca="false">(F79-F$6)^3</f>
        <v>-102561.246241027</v>
      </c>
      <c r="U79" s="44" t="n">
        <f aca="false">(G79-G$6)^3</f>
        <v>7876.35295517417</v>
      </c>
      <c r="V79" s="44" t="n">
        <f aca="false">(H79-H$6)^3</f>
        <v>-59.7342402760788</v>
      </c>
      <c r="W79" s="44" t="n">
        <f aca="false">(I79-I$6)^3</f>
        <v>-22376.3606501264</v>
      </c>
      <c r="X79" s="44" t="n">
        <f aca="false">(J79-J$6)^3</f>
        <v>-37527.378796877</v>
      </c>
      <c r="Y79" s="44" t="n">
        <f aca="false">(K79-K$6)^3</f>
        <v>-1973.25039786836</v>
      </c>
      <c r="Z79" s="44" t="n">
        <f aca="false">(L79-L$6)^3</f>
        <v>-87.1725168188855</v>
      </c>
      <c r="AA79" s="44" t="n">
        <f aca="false">(M79-M$6)^3</f>
        <v>15826.4242564838</v>
      </c>
      <c r="AB79" s="44" t="n">
        <f aca="false">(N79-N$6)^3</f>
        <v>-14959591.481829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5.772752</v>
      </c>
      <c r="C80" s="48" t="n">
        <f aca="false">'DATOS MENSUALES'!F751</f>
        <v>86.9148465</v>
      </c>
      <c r="D80" s="48" t="n">
        <f aca="false">'DATOS MENSUALES'!F752</f>
        <v>313.5654802</v>
      </c>
      <c r="E80" s="48" t="n">
        <f aca="false">'DATOS MENSUALES'!F753</f>
        <v>203.6782373</v>
      </c>
      <c r="F80" s="48" t="n">
        <f aca="false">'DATOS MENSUALES'!F754</f>
        <v>83.9633867</v>
      </c>
      <c r="G80" s="48" t="n">
        <f aca="false">'DATOS MENSUALES'!F755</f>
        <v>126.6700281</v>
      </c>
      <c r="H80" s="48" t="n">
        <f aca="false">'DATOS MENSUALES'!F756</f>
        <v>146.0932698</v>
      </c>
      <c r="I80" s="48" t="n">
        <f aca="false">'DATOS MENSUALES'!F757</f>
        <v>75.6716897</v>
      </c>
      <c r="J80" s="48" t="n">
        <f aca="false">'DATOS MENSUALES'!F758</f>
        <v>22.4293866</v>
      </c>
      <c r="K80" s="48" t="n">
        <f aca="false">'DATOS MENSUALES'!F759</f>
        <v>13.447525</v>
      </c>
      <c r="L80" s="48" t="n">
        <f aca="false">'DATOS MENSUALES'!F760</f>
        <v>10.2258768</v>
      </c>
      <c r="M80" s="48" t="n">
        <f aca="false">'DATOS MENSUALES'!F761</f>
        <v>9.8324647</v>
      </c>
      <c r="N80" s="48" t="n">
        <f aca="false">SUM(B80:M80)</f>
        <v>1148.2649434</v>
      </c>
      <c r="O80" s="49"/>
      <c r="P80" s="44" t="n">
        <f aca="false">(B80-B$6)^3</f>
        <v>315.903395373289</v>
      </c>
      <c r="Q80" s="44" t="n">
        <f aca="false">(C80-C$6)^3</f>
        <v>21.11618909168</v>
      </c>
      <c r="R80" s="44" t="n">
        <f aca="false">(D80-D$6)^3</f>
        <v>11564126.1237102</v>
      </c>
      <c r="S80" s="44" t="n">
        <f aca="false">(E80-E$6)^3</f>
        <v>1590454.1966896</v>
      </c>
      <c r="T80" s="44" t="n">
        <f aca="false">(F80-F$6)^3</f>
        <v>953.946272885766</v>
      </c>
      <c r="U80" s="44" t="n">
        <f aca="false">(G80-G$6)^3</f>
        <v>69612.6539431563</v>
      </c>
      <c r="V80" s="44" t="n">
        <f aca="false">(H80-H$6)^3</f>
        <v>193697.16950807</v>
      </c>
      <c r="W80" s="44" t="n">
        <f aca="false">(I80-I$6)^3</f>
        <v>-5018.69807292679</v>
      </c>
      <c r="X80" s="44" t="n">
        <f aca="false">(J80-J$6)^3</f>
        <v>-21261.6056407617</v>
      </c>
      <c r="Y80" s="44" t="n">
        <f aca="false">(K80-K$6)^3</f>
        <v>-512.091196395855</v>
      </c>
      <c r="Z80" s="44" t="n">
        <f aca="false">(L80-L$6)^3</f>
        <v>-2.81177975475212</v>
      </c>
      <c r="AA80" s="44" t="n">
        <f aca="false">(M80-M$6)^3</f>
        <v>-363.122352295216</v>
      </c>
      <c r="AB80" s="44" t="n">
        <f aca="false">(N80-N$6)^3</f>
        <v>63956103.119951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25.1955278</v>
      </c>
      <c r="C81" s="48" t="n">
        <f aca="false">'DATOS MENSUALES'!F763</f>
        <v>165.3802042</v>
      </c>
      <c r="D81" s="48" t="n">
        <f aca="false">'DATOS MENSUALES'!F764</f>
        <v>101.240809</v>
      </c>
      <c r="E81" s="48" t="n">
        <f aca="false">'DATOS MENSUALES'!F765</f>
        <v>67.284255</v>
      </c>
      <c r="F81" s="48" t="n">
        <f aca="false">'DATOS MENSUALES'!F766</f>
        <v>38.9134989</v>
      </c>
      <c r="G81" s="48" t="n">
        <f aca="false">'DATOS MENSUALES'!F767</f>
        <v>45.418432</v>
      </c>
      <c r="H81" s="48" t="n">
        <f aca="false">'DATOS MENSUALES'!F768</f>
        <v>49.164353</v>
      </c>
      <c r="I81" s="48" t="n">
        <f aca="false">'DATOS MENSUALES'!F769</f>
        <v>64.5390377</v>
      </c>
      <c r="J81" s="48" t="n">
        <f aca="false">'DATOS MENSUALES'!F770</f>
        <v>25.683248</v>
      </c>
      <c r="K81" s="48" t="n">
        <f aca="false">'DATOS MENSUALES'!F771</f>
        <v>11.7393568</v>
      </c>
      <c r="L81" s="48" t="n">
        <f aca="false">'DATOS MENSUALES'!F772</f>
        <v>9.7577776</v>
      </c>
      <c r="M81" s="48" t="n">
        <f aca="false">'DATOS MENSUALES'!F773</f>
        <v>5.4156525</v>
      </c>
      <c r="N81" s="48" t="n">
        <f aca="false">SUM(B81:M81)</f>
        <v>709.7321525</v>
      </c>
      <c r="O81" s="49"/>
      <c r="P81" s="44" t="n">
        <f aca="false">(B81-B$6)^3</f>
        <v>443032.199792915</v>
      </c>
      <c r="Q81" s="44" t="n">
        <f aca="false">(C81-C$6)^3</f>
        <v>535968.302572147</v>
      </c>
      <c r="R81" s="44" t="n">
        <f aca="false">(D81-D$6)^3</f>
        <v>2634.91739702648</v>
      </c>
      <c r="S81" s="44" t="n">
        <f aca="false">(E81-E$6)^3</f>
        <v>-7606.24793029968</v>
      </c>
      <c r="T81" s="44" t="n">
        <f aca="false">(F81-F$6)^3</f>
        <v>-43635.8416492877</v>
      </c>
      <c r="U81" s="44" t="n">
        <f aca="false">(G81-G$6)^3</f>
        <v>-64553.1108929386</v>
      </c>
      <c r="V81" s="44" t="n">
        <f aca="false">(H81-H$6)^3</f>
        <v>-59636.466419842</v>
      </c>
      <c r="W81" s="44" t="n">
        <f aca="false">(I81-I$6)^3</f>
        <v>-22554.1263675803</v>
      </c>
      <c r="X81" s="44" t="n">
        <f aca="false">(J81-J$6)^3</f>
        <v>-14615.3231856138</v>
      </c>
      <c r="Y81" s="44" t="n">
        <f aca="false">(K81-K$6)^3</f>
        <v>-915.114877340688</v>
      </c>
      <c r="Z81" s="44" t="n">
        <f aca="false">(L81-L$6)^3</f>
        <v>-6.63971877363495</v>
      </c>
      <c r="AA81" s="44" t="n">
        <f aca="false">(M81-M$6)^3</f>
        <v>-1541.24157417358</v>
      </c>
      <c r="AB81" s="44" t="n">
        <f aca="false">(N81-N$6)^3</f>
        <v>-57620.979792468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07.2182795</v>
      </c>
      <c r="C82" s="48" t="n">
        <f aca="false">'DATOS MENSUALES'!F775</f>
        <v>46.7307382</v>
      </c>
      <c r="D82" s="48" t="n">
        <f aca="false">'DATOS MENSUALES'!F776</f>
        <v>27.4434934</v>
      </c>
      <c r="E82" s="48" t="n">
        <f aca="false">'DATOS MENSUALES'!F777</f>
        <v>13.2610698</v>
      </c>
      <c r="F82" s="48" t="n">
        <f aca="false">'DATOS MENSUALES'!F778</f>
        <v>8.0077032</v>
      </c>
      <c r="G82" s="48" t="n">
        <f aca="false">'DATOS MENSUALES'!F779</f>
        <v>25.7483595</v>
      </c>
      <c r="H82" s="48" t="n">
        <f aca="false">'DATOS MENSUALES'!F780</f>
        <v>35.6948327</v>
      </c>
      <c r="I82" s="48" t="n">
        <f aca="false">'DATOS MENSUALES'!F781</f>
        <v>10.1835205</v>
      </c>
      <c r="J82" s="48" t="n">
        <f aca="false">'DATOS MENSUALES'!F782</f>
        <v>6.8608584</v>
      </c>
      <c r="K82" s="48" t="n">
        <f aca="false">'DATOS MENSUALES'!F783</f>
        <v>4.5773496</v>
      </c>
      <c r="L82" s="48" t="n">
        <f aca="false">'DATOS MENSUALES'!F784</f>
        <v>3.2103405</v>
      </c>
      <c r="M82" s="48" t="n">
        <f aca="false">'DATOS MENSUALES'!F785</f>
        <v>2.350344</v>
      </c>
      <c r="N82" s="48" t="n">
        <f aca="false">SUM(B82:M82)</f>
        <v>291.2868893</v>
      </c>
      <c r="O82" s="49"/>
      <c r="P82" s="44" t="n">
        <f aca="false">(B82-B$6)^3</f>
        <v>197708.172849036</v>
      </c>
      <c r="Q82" s="44" t="n">
        <f aca="false">(C82-C$6)^3</f>
        <v>-52398.0367220393</v>
      </c>
      <c r="R82" s="44" t="n">
        <f aca="false">(D82-D$6)^3</f>
        <v>-215841.756739145</v>
      </c>
      <c r="S82" s="44" t="n">
        <f aca="false">(E82-E$6)^3</f>
        <v>-400144.852265064</v>
      </c>
      <c r="T82" s="44" t="n">
        <f aca="false">(F82-F$6)^3</f>
        <v>-288957.049479057</v>
      </c>
      <c r="U82" s="44" t="n">
        <f aca="false">(G82-G$6)^3</f>
        <v>-213686.027091532</v>
      </c>
      <c r="V82" s="44" t="n">
        <f aca="false">(H82-H$6)^3</f>
        <v>-145025.602467127</v>
      </c>
      <c r="W82" s="44" t="n">
        <f aca="false">(I82-I$6)^3</f>
        <v>-563748.666589328</v>
      </c>
      <c r="X82" s="44" t="n">
        <f aca="false">(J82-J$6)^3</f>
        <v>-81024.5673544859</v>
      </c>
      <c r="Y82" s="44" t="n">
        <f aca="false">(K82-K$6)^3</f>
        <v>-4801.70498977523</v>
      </c>
      <c r="Z82" s="44" t="n">
        <f aca="false">(L82-L$6)^3</f>
        <v>-598.431325000392</v>
      </c>
      <c r="AA82" s="44" t="n">
        <f aca="false">(M82-M$6)^3</f>
        <v>-3122.64459387015</v>
      </c>
      <c r="AB82" s="44" t="n">
        <f aca="false">(N82-N$6)^3</f>
        <v>-95487561.467013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77.0577161</v>
      </c>
      <c r="C83" s="48" t="n">
        <f aca="false">'DATOS MENSUALES'!F787</f>
        <v>76.7977557</v>
      </c>
      <c r="D83" s="48" t="n">
        <f aca="false">'DATOS MENSUALES'!F788</f>
        <v>53.4159373</v>
      </c>
      <c r="E83" s="48" t="n">
        <f aca="false">'DATOS MENSUALES'!F789</f>
        <v>28.777987</v>
      </c>
      <c r="F83" s="48" t="n">
        <f aca="false">'DATOS MENSUALES'!F790</f>
        <v>21.180961</v>
      </c>
      <c r="G83" s="48" t="n">
        <f aca="false">'DATOS MENSUALES'!F791</f>
        <v>130.0172936</v>
      </c>
      <c r="H83" s="48" t="n">
        <f aca="false">'DATOS MENSUALES'!F792</f>
        <v>113.2821684</v>
      </c>
      <c r="I83" s="48" t="n">
        <f aca="false">'DATOS MENSUALES'!F793</f>
        <v>38.9570692</v>
      </c>
      <c r="J83" s="48" t="n">
        <f aca="false">'DATOS MENSUALES'!F794</f>
        <v>13.755428</v>
      </c>
      <c r="K83" s="48" t="n">
        <f aca="false">'DATOS MENSUALES'!F795</f>
        <v>8.7268957</v>
      </c>
      <c r="L83" s="48" t="n">
        <f aca="false">'DATOS MENSUALES'!F796</f>
        <v>5.7497307</v>
      </c>
      <c r="M83" s="48" t="n">
        <f aca="false">'DATOS MENSUALES'!F797</f>
        <v>8.9542328</v>
      </c>
      <c r="N83" s="48" t="n">
        <f aca="false">SUM(B83:M83)</f>
        <v>576.6731755</v>
      </c>
      <c r="O83" s="49"/>
      <c r="P83" s="44" t="n">
        <f aca="false">(B83-B$6)^3</f>
        <v>22177.5121325874</v>
      </c>
      <c r="Q83" s="44" t="n">
        <f aca="false">(C83-C$6)^3</f>
        <v>-397.566013113891</v>
      </c>
      <c r="R83" s="44" t="n">
        <f aca="false">(D83-D$6)^3</f>
        <v>-39348.7554485318</v>
      </c>
      <c r="S83" s="44" t="n">
        <f aca="false">(E83-E$6)^3</f>
        <v>-196859.125847556</v>
      </c>
      <c r="T83" s="44" t="n">
        <f aca="false">(F83-F$6)^3</f>
        <v>-148358.137885616</v>
      </c>
      <c r="U83" s="44" t="n">
        <f aca="false">(G83-G$6)^3</f>
        <v>88025.8728970724</v>
      </c>
      <c r="V83" s="44" t="n">
        <f aca="false">(H83-H$6)^3</f>
        <v>15715.8601000926</v>
      </c>
      <c r="W83" s="44" t="n">
        <f aca="false">(I83-I$6)^3</f>
        <v>-156030.802336839</v>
      </c>
      <c r="X83" s="44" t="n">
        <f aca="false">(J83-J$6)^3</f>
        <v>-48138.3364188292</v>
      </c>
      <c r="Y83" s="44" t="n">
        <f aca="false">(K83-K$6)^3</f>
        <v>-2058.61169365318</v>
      </c>
      <c r="Z83" s="44" t="n">
        <f aca="false">(L83-L$6)^3</f>
        <v>-204.084670322707</v>
      </c>
      <c r="AA83" s="44" t="n">
        <f aca="false">(M83-M$6)^3</f>
        <v>-514.408714932983</v>
      </c>
      <c r="AB83" s="44" t="n">
        <f aca="false">(N83-N$6)^3</f>
        <v>-5060386.7160129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952446.2411107</v>
      </c>
      <c r="Q84" s="50" t="n">
        <f aca="false">SUM(Q18:Q83)</f>
        <v>41375723.6187091</v>
      </c>
      <c r="R84" s="50" t="n">
        <f aca="false">SUM(R18:R83)</f>
        <v>66074724.0032352</v>
      </c>
      <c r="S84" s="50" t="n">
        <f aca="false">SUM(S18:S83)</f>
        <v>60664528.8458122</v>
      </c>
      <c r="T84" s="50" t="n">
        <f aca="false">SUM(T18:T83)</f>
        <v>14102845.815679</v>
      </c>
      <c r="U84" s="50" t="n">
        <f aca="false">SUM(U18:U83)</f>
        <v>40403767.9126917</v>
      </c>
      <c r="V84" s="50" t="n">
        <f aca="false">SUM(V18:V83)</f>
        <v>4116237.20417095</v>
      </c>
      <c r="W84" s="50" t="n">
        <f aca="false">SUM(W18:W83)</f>
        <v>9904648.26057969</v>
      </c>
      <c r="X84" s="50" t="n">
        <f aca="false">SUM(X18:X83)</f>
        <v>3445835.65040473</v>
      </c>
      <c r="Y84" s="50" t="n">
        <f aca="false">SUM(Y18:Y83)</f>
        <v>3911356.50926164</v>
      </c>
      <c r="Z84" s="50" t="n">
        <f aca="false">SUM(Z18:Z83)</f>
        <v>1351.46620903638</v>
      </c>
      <c r="AA84" s="50" t="n">
        <f aca="false">SUM(AA18:AA83)</f>
        <v>111583.370761357</v>
      </c>
      <c r="AB84" s="50" t="n">
        <f aca="false">SUM(AB18:AB83)</f>
        <v>2483762007.9528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15 - Río Tormes desde confluencia con el arroyo de Caballeruelo hasta el embalse de Santa Tere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985146</v>
      </c>
      <c r="C4" s="19" t="n">
        <f aca="false">MIN(C18:C43)</f>
        <v>11.5504386</v>
      </c>
      <c r="D4" s="19" t="n">
        <f aca="false">MIN(D18:D43)</f>
        <v>6.8367875</v>
      </c>
      <c r="E4" s="19" t="n">
        <f aca="false">MIN(E18:E43)</f>
        <v>13.2610698</v>
      </c>
      <c r="F4" s="19" t="n">
        <f aca="false">MIN(F18:F43)</f>
        <v>8.0077032</v>
      </c>
      <c r="G4" s="19" t="n">
        <f aca="false">MIN(G18:G43)</f>
        <v>16.385366</v>
      </c>
      <c r="H4" s="19" t="n">
        <f aca="false">MIN(H18:H43)</f>
        <v>11.8710332</v>
      </c>
      <c r="I4" s="19" t="n">
        <f aca="false">MIN(I18:I43)</f>
        <v>10.1835205</v>
      </c>
      <c r="J4" s="19" t="n">
        <f aca="false">MIN(J18:J43)</f>
        <v>6.8608584</v>
      </c>
      <c r="K4" s="19" t="n">
        <f aca="false">MIN(K18:K43)</f>
        <v>4.5773496</v>
      </c>
      <c r="L4" s="19" t="n">
        <f aca="false">MIN(L18:L43)</f>
        <v>3.2103405</v>
      </c>
      <c r="M4" s="19" t="n">
        <f aca="false">MIN(M18:M43)</f>
        <v>2.350344</v>
      </c>
      <c r="N4" s="19" t="n">
        <f aca="false">MIN(N18:N43)</f>
        <v>283.959667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22.556922</v>
      </c>
      <c r="C5" s="19" t="n">
        <f aca="false">MAX(C18:C43)</f>
        <v>372.1398978</v>
      </c>
      <c r="D5" s="19" t="n">
        <f aca="false">MAX(D18:D43)</f>
        <v>397.0490512</v>
      </c>
      <c r="E5" s="19" t="n">
        <f aca="false">MAX(E18:E43)</f>
        <v>415.5793655</v>
      </c>
      <c r="F5" s="19" t="n">
        <f aca="false">MAX(F18:F43)</f>
        <v>215.2681292</v>
      </c>
      <c r="G5" s="19" t="n">
        <f aca="false">MAX(G18:G43)</f>
        <v>410.5777434</v>
      </c>
      <c r="H5" s="19" t="n">
        <f aca="false">MAX(H18:H43)</f>
        <v>200.3796649</v>
      </c>
      <c r="I5" s="19" t="n">
        <f aca="false">MAX(I18:I43)</f>
        <v>229.819255</v>
      </c>
      <c r="J5" s="19" t="n">
        <f aca="false">MAX(J18:J43)</f>
        <v>180.4265501</v>
      </c>
      <c r="K5" s="19" t="n">
        <f aca="false">MAX(K18:K43)</f>
        <v>178.3481164</v>
      </c>
      <c r="L5" s="19" t="n">
        <f aca="false">MAX(L18:L43)</f>
        <v>23.8154784</v>
      </c>
      <c r="M5" s="19" t="n">
        <f aca="false">MAX(M18:M43)</f>
        <v>42.0737265</v>
      </c>
      <c r="N5" s="19" t="n">
        <f aca="false">MAX(N18:N43)</f>
        <v>2020.353320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7.0131986653846</v>
      </c>
      <c r="C6" s="19" t="n">
        <f aca="false">AVERAGE(C18:C43)</f>
        <v>97.9375477730769</v>
      </c>
      <c r="D6" s="19" t="n">
        <f aca="false">AVERAGE(D18:D43)</f>
        <v>108.049633119231</v>
      </c>
      <c r="E6" s="19" t="n">
        <f aca="false">AVERAGE(E18:E43)</f>
        <v>99.7760036769231</v>
      </c>
      <c r="F6" s="19" t="n">
        <f aca="false">AVERAGE(F18:F43)</f>
        <v>67.2678618538462</v>
      </c>
      <c r="G6" s="19" t="n">
        <f aca="false">AVERAGE(G18:G43)</f>
        <v>80.9329033230769</v>
      </c>
      <c r="H6" s="19" t="n">
        <f aca="false">AVERAGE(H18:H43)</f>
        <v>82.4736499538462</v>
      </c>
      <c r="I6" s="19" t="n">
        <f aca="false">AVERAGE(I18:I43)</f>
        <v>87.0308037</v>
      </c>
      <c r="J6" s="19" t="n">
        <f aca="false">AVERAGE(J18:J43)</f>
        <v>41.0955142538462</v>
      </c>
      <c r="K6" s="19" t="n">
        <f aca="false">AVERAGE(K18:K43)</f>
        <v>20.30794365</v>
      </c>
      <c r="L6" s="19" t="n">
        <f aca="false">AVERAGE(L18:L43)</f>
        <v>10.5663430884615</v>
      </c>
      <c r="M6" s="19" t="n">
        <f aca="false">AVERAGE(M18:M43)</f>
        <v>16.1326582961538</v>
      </c>
      <c r="N6" s="19" t="n">
        <f aca="false">SUM(B6:M6)</f>
        <v>768.5840613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7.68745595</v>
      </c>
      <c r="C7" s="19" t="n">
        <f aca="false">PERCENTILE(C18:C43,0.1)</f>
        <v>16.6044006</v>
      </c>
      <c r="D7" s="19" t="n">
        <f aca="false">PERCENTILE(D18:D43,0.1)</f>
        <v>16.0862703</v>
      </c>
      <c r="E7" s="19" t="n">
        <f aca="false">PERCENTILE(E18:E43,0.1)</f>
        <v>22.76908025</v>
      </c>
      <c r="F7" s="19" t="n">
        <f aca="false">PERCENTILE(F18:F43,0.1)</f>
        <v>21.41205425</v>
      </c>
      <c r="G7" s="19" t="n">
        <f aca="false">PERCENTILE(G18:G43,0.1)</f>
        <v>24.21993035</v>
      </c>
      <c r="H7" s="19" t="n">
        <f aca="false">PERCENTILE(H18:H43,0.1)</f>
        <v>36.7507453</v>
      </c>
      <c r="I7" s="19" t="n">
        <f aca="false">PERCENTILE(I18:I43,0.1)</f>
        <v>32.6534985</v>
      </c>
      <c r="J7" s="19" t="n">
        <f aca="false">PERCENTILE(J18:J43,0.1)</f>
        <v>14.71969575</v>
      </c>
      <c r="K7" s="19" t="n">
        <f aca="false">PERCENTILE(K18:K43,0.1)</f>
        <v>8.14585115</v>
      </c>
      <c r="L7" s="19" t="n">
        <f aca="false">PERCENTILE(L18:L43,0.1)</f>
        <v>5.4766751</v>
      </c>
      <c r="M7" s="19" t="n">
        <f aca="false">PERCENTILE(M18:M43,0.1)</f>
        <v>5.5657252</v>
      </c>
      <c r="N7" s="19" t="n">
        <f aca="false">PERCENTILE(N18:N43,0.1)</f>
        <v>301.57094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5.412503325</v>
      </c>
      <c r="C8" s="19" t="n">
        <f aca="false">PERCENTILE(C18:C43,0.25)</f>
        <v>40.4877114</v>
      </c>
      <c r="D8" s="19" t="n">
        <f aca="false">PERCENTILE(D18:D43,0.25)</f>
        <v>33.079610075</v>
      </c>
      <c r="E8" s="19" t="n">
        <f aca="false">PERCENTILE(E18:E43,0.25)</f>
        <v>37.39714415</v>
      </c>
      <c r="F8" s="19" t="n">
        <f aca="false">PERCENTILE(F18:F43,0.25)</f>
        <v>28.4090974</v>
      </c>
      <c r="G8" s="19" t="n">
        <f aca="false">PERCENTILE(G18:G43,0.25)</f>
        <v>32.1552396</v>
      </c>
      <c r="H8" s="19" t="n">
        <f aca="false">PERCENTILE(H18:H43,0.25)</f>
        <v>48.38013725</v>
      </c>
      <c r="I8" s="19" t="n">
        <f aca="false">PERCENTILE(I18:I43,0.25)</f>
        <v>40.935178625</v>
      </c>
      <c r="J8" s="19" t="n">
        <f aca="false">PERCENTILE(J18:J43,0.25)</f>
        <v>19.964641925</v>
      </c>
      <c r="K8" s="19" t="n">
        <f aca="false">PERCENTILE(K18:K43,0.25)</f>
        <v>9.44410155</v>
      </c>
      <c r="L8" s="19" t="n">
        <f aca="false">PERCENTILE(L18:L43,0.25)</f>
        <v>6.93293215</v>
      </c>
      <c r="M8" s="19" t="n">
        <f aca="false">PERCENTILE(M18:M43,0.25)</f>
        <v>7.519981175</v>
      </c>
      <c r="N8" s="19" t="n">
        <f aca="false">PERCENTILE(N18:N43,0.25)</f>
        <v>425.515687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8.43810515</v>
      </c>
      <c r="C9" s="19" t="n">
        <f aca="false">PERCENTILE(C18:C43,0.5)</f>
        <v>63.8271496</v>
      </c>
      <c r="D9" s="19" t="n">
        <f aca="false">PERCENTILE(D18:D43,0.5)</f>
        <v>58.39338855</v>
      </c>
      <c r="E9" s="19" t="n">
        <f aca="false">PERCENTILE(E18:E43,0.5)</f>
        <v>67.874197</v>
      </c>
      <c r="F9" s="19" t="n">
        <f aca="false">PERCENTILE(F18:F43,0.5)</f>
        <v>46.59141075</v>
      </c>
      <c r="G9" s="19" t="n">
        <f aca="false">PERCENTILE(G18:G43,0.5)</f>
        <v>51.62711175</v>
      </c>
      <c r="H9" s="19" t="n">
        <f aca="false">PERCENTILE(H18:H43,0.5)</f>
        <v>69.10922935</v>
      </c>
      <c r="I9" s="19" t="n">
        <f aca="false">PERCENTILE(I18:I43,0.5)</f>
        <v>70.14257635</v>
      </c>
      <c r="J9" s="19" t="n">
        <f aca="false">PERCENTILE(J18:J43,0.5)</f>
        <v>27.5549339</v>
      </c>
      <c r="K9" s="19" t="n">
        <f aca="false">PERCENTILE(K18:K43,0.5)</f>
        <v>12.7289679</v>
      </c>
      <c r="L9" s="19" t="n">
        <f aca="false">PERCENTILE(L18:L43,0.5)</f>
        <v>10.406631</v>
      </c>
      <c r="M9" s="19" t="n">
        <f aca="false">PERCENTILE(M18:M43,0.5)</f>
        <v>11.20965955</v>
      </c>
      <c r="N9" s="19" t="n">
        <f aca="false">PERCENTILE(N18:N43,0.5)</f>
        <v>690.34946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4.067040075</v>
      </c>
      <c r="C10" s="19" t="n">
        <f aca="false">PERCENTILE(C18:C43,0.75)</f>
        <v>154.033559675</v>
      </c>
      <c r="D10" s="19" t="n">
        <f aca="false">PERCENTILE(D18:D43,0.75)</f>
        <v>140.712169725</v>
      </c>
      <c r="E10" s="19" t="n">
        <f aca="false">PERCENTILE(E18:E43,0.75)</f>
        <v>122.81197605</v>
      </c>
      <c r="F10" s="19" t="n">
        <f aca="false">PERCENTILE(F18:F43,0.75)</f>
        <v>85.5087707</v>
      </c>
      <c r="G10" s="19" t="n">
        <f aca="false">PERCENTILE(G18:G43,0.75)</f>
        <v>100.325909825</v>
      </c>
      <c r="H10" s="19" t="n">
        <f aca="false">PERCENTILE(H18:H43,0.75)</f>
        <v>106.042807375</v>
      </c>
      <c r="I10" s="19" t="n">
        <f aca="false">PERCENTILE(I18:I43,0.75)</f>
        <v>97.082414125</v>
      </c>
      <c r="J10" s="19" t="n">
        <f aca="false">PERCENTILE(J18:J43,0.75)</f>
        <v>51.568462775</v>
      </c>
      <c r="K10" s="19" t="n">
        <f aca="false">PERCENTILE(K18:K43,0.75)</f>
        <v>18.30512565</v>
      </c>
      <c r="L10" s="19" t="n">
        <f aca="false">PERCENTILE(L18:L43,0.75)</f>
        <v>12.2393333</v>
      </c>
      <c r="M10" s="19" t="n">
        <f aca="false">PERCENTILE(M18:M43,0.75)</f>
        <v>21.2090079</v>
      </c>
      <c r="N10" s="19" t="n">
        <f aca="false">PERCENTILE(N18:N43,0.75)</f>
        <v>1004.465569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40.43657075</v>
      </c>
      <c r="C11" s="19" t="n">
        <f aca="false">PERCENTILE(C18:C43,0.9)</f>
        <v>200.94153885</v>
      </c>
      <c r="D11" s="19" t="n">
        <f aca="false">PERCENTILE(D18:D43,0.9)</f>
        <v>302.2765349</v>
      </c>
      <c r="E11" s="19" t="n">
        <f aca="false">PERCENTILE(E18:E43,0.9)</f>
        <v>213.4775769</v>
      </c>
      <c r="F11" s="19" t="n">
        <f aca="false">PERCENTILE(F18:F43,0.9)</f>
        <v>164.3459248</v>
      </c>
      <c r="G11" s="19" t="n">
        <f aca="false">PERCENTILE(G18:G43,0.9)</f>
        <v>152.160825</v>
      </c>
      <c r="H11" s="19" t="n">
        <f aca="false">PERCENTILE(H18:H43,0.9)</f>
        <v>151.3923166</v>
      </c>
      <c r="I11" s="19" t="n">
        <f aca="false">PERCENTILE(I18:I43,0.9)</f>
        <v>202.28203375</v>
      </c>
      <c r="J11" s="19" t="n">
        <f aca="false">PERCENTILE(J18:J43,0.9)</f>
        <v>75.9701453</v>
      </c>
      <c r="K11" s="19" t="n">
        <f aca="false">PERCENTILE(K18:K43,0.9)</f>
        <v>23.3898976</v>
      </c>
      <c r="L11" s="19" t="n">
        <f aca="false">PERCENTILE(L18:L43,0.9)</f>
        <v>16.86835745</v>
      </c>
      <c r="M11" s="19" t="n">
        <f aca="false">PERCENTILE(M18:M43,0.9)</f>
        <v>32.3681477</v>
      </c>
      <c r="N11" s="19" t="n">
        <f aca="false">PERCENTILE(N18:N43,0.9)</f>
        <v>1271.269840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1.1771472786931</v>
      </c>
      <c r="C12" s="19" t="n">
        <f aca="false">STDEV(C18:C43)</f>
        <v>92.2819963315834</v>
      </c>
      <c r="D12" s="19" t="n">
        <f aca="false">STDEV(D18:D43)</f>
        <v>113.045985555751</v>
      </c>
      <c r="E12" s="19" t="n">
        <f aca="false">STDEV(E18:E43)</f>
        <v>101.371580793773</v>
      </c>
      <c r="F12" s="19" t="n">
        <f aca="false">STDEV(F18:F43)</f>
        <v>57.4308900367181</v>
      </c>
      <c r="G12" s="19" t="n">
        <f aca="false">STDEV(G18:G43)</f>
        <v>81.9865714576356</v>
      </c>
      <c r="H12" s="19" t="n">
        <f aca="false">STDEV(H18:H43)</f>
        <v>49.662779981316</v>
      </c>
      <c r="I12" s="19" t="n">
        <f aca="false">STDEV(I18:I43)</f>
        <v>63.5511349631183</v>
      </c>
      <c r="J12" s="19" t="n">
        <f aca="false">STDEV(J18:J43)</f>
        <v>36.5454092023921</v>
      </c>
      <c r="K12" s="19" t="n">
        <f aca="false">STDEV(K18:K43)</f>
        <v>32.8694547238048</v>
      </c>
      <c r="L12" s="19" t="n">
        <f aca="false">STDEV(L18:L43)</f>
        <v>4.8796436320589</v>
      </c>
      <c r="M12" s="19" t="n">
        <f aca="false">STDEV(M18:M43)</f>
        <v>11.151292707477</v>
      </c>
      <c r="N12" s="19" t="n">
        <f aca="false">STDEV(N18:N43)</f>
        <v>426.4626901564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0.94</v>
      </c>
      <c r="D13" s="19" t="n">
        <f aca="false">ROUND(D12/D6,2)</f>
        <v>1.05</v>
      </c>
      <c r="E13" s="19" t="n">
        <f aca="false">ROUND(E12/E6,2)</f>
        <v>1.02</v>
      </c>
      <c r="F13" s="19" t="n">
        <f aca="false">ROUND(F12/F6,2)</f>
        <v>0.85</v>
      </c>
      <c r="G13" s="19" t="n">
        <f aca="false">ROUND(G12/G6,2)</f>
        <v>1.01</v>
      </c>
      <c r="H13" s="19" t="n">
        <f aca="false">ROUND(H12/H6,2)</f>
        <v>0.6</v>
      </c>
      <c r="I13" s="19" t="n">
        <f aca="false">ROUND(I12/I6,2)</f>
        <v>0.73</v>
      </c>
      <c r="J13" s="19" t="n">
        <f aca="false">ROUND(J12/J6,2)</f>
        <v>0.89</v>
      </c>
      <c r="K13" s="19" t="n">
        <f aca="false">ROUND(K12/K6,2)</f>
        <v>1.62</v>
      </c>
      <c r="L13" s="19" t="n">
        <f aca="false">ROUND(L12/L6,2)</f>
        <v>0.46</v>
      </c>
      <c r="M13" s="19" t="n">
        <f aca="false">ROUND(M12/M6,2)</f>
        <v>0.69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6189447229877</v>
      </c>
      <c r="C14" s="38" t="n">
        <f aca="false">26*Q44/(25*24*C12^3)</f>
        <v>1.52793432417806</v>
      </c>
      <c r="D14" s="38" t="n">
        <f aca="false">26*R44/(25*24*D12^3)</f>
        <v>1.31590870477009</v>
      </c>
      <c r="E14" s="38" t="n">
        <f aca="false">26*S44/(25*24*E12^3)</f>
        <v>2.04535158142339</v>
      </c>
      <c r="F14" s="38" t="n">
        <f aca="false">26*T44/(25*24*F12^3)</f>
        <v>1.40816712075655</v>
      </c>
      <c r="G14" s="38" t="n">
        <f aca="false">26*U44/(25*24*G12^3)</f>
        <v>2.87433962190388</v>
      </c>
      <c r="H14" s="38" t="n">
        <f aca="false">26*V44/(25*24*H12^3)</f>
        <v>1.02707730050104</v>
      </c>
      <c r="I14" s="38" t="n">
        <f aca="false">26*W44/(25*24*I12^3)</f>
        <v>1.23022433137565</v>
      </c>
      <c r="J14" s="38" t="n">
        <f aca="false">26*X44/(25*24*J12^3)</f>
        <v>2.50061308330009</v>
      </c>
      <c r="K14" s="38" t="n">
        <f aca="false">26*Y44/(25*24*K12^3)</f>
        <v>4.79583452205971</v>
      </c>
      <c r="L14" s="38" t="n">
        <f aca="false">26*Z44/(25*24*L12^3)</f>
        <v>1.00718090124102</v>
      </c>
      <c r="M14" s="38" t="n">
        <f aca="false">26*AA44/(25*24*M12^3)</f>
        <v>0.921057579508111</v>
      </c>
      <c r="N14" s="38" t="n">
        <f aca="false">26*AB44/(25*24*N12^3)</f>
        <v>1.14591975092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22235195489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4.0881102</v>
      </c>
      <c r="C18" s="19" t="n">
        <f aca="false">'DATOS MENSUALES'!F487</f>
        <v>77.9332625</v>
      </c>
      <c r="D18" s="19" t="n">
        <f aca="false">'DATOS MENSUALES'!F488</f>
        <v>84.670655</v>
      </c>
      <c r="E18" s="19" t="n">
        <f aca="false">'DATOS MENSUALES'!F489</f>
        <v>72.7438632</v>
      </c>
      <c r="F18" s="19" t="n">
        <f aca="false">'DATOS MENSUALES'!F490</f>
        <v>71.1365739</v>
      </c>
      <c r="G18" s="19" t="n">
        <f aca="false">'DATOS MENSUALES'!F491</f>
        <v>40.095809</v>
      </c>
      <c r="H18" s="19" t="n">
        <f aca="false">'DATOS MENSUALES'!F492</f>
        <v>78.271775</v>
      </c>
      <c r="I18" s="19" t="n">
        <f aca="false">'DATOS MENSUALES'!F493</f>
        <v>82.8453182</v>
      </c>
      <c r="J18" s="19" t="n">
        <f aca="false">'DATOS MENSUALES'!F494</f>
        <v>24.788178</v>
      </c>
      <c r="K18" s="19" t="n">
        <f aca="false">'DATOS MENSUALES'!F495</f>
        <v>12.770251</v>
      </c>
      <c r="L18" s="19" t="n">
        <f aca="false">'DATOS MENSUALES'!F496</f>
        <v>12.2097605</v>
      </c>
      <c r="M18" s="19" t="n">
        <f aca="false">'DATOS MENSUALES'!F497</f>
        <v>17.997948</v>
      </c>
      <c r="N18" s="19" t="n">
        <f aca="false">SUM(B18:M18)</f>
        <v>609.5515045</v>
      </c>
      <c r="O18" s="45"/>
      <c r="P18" s="44" t="n">
        <f aca="false">(B18-B$6)^3</f>
        <v>-12048.5021841047</v>
      </c>
      <c r="Q18" s="44" t="n">
        <f aca="false">(C18-C$6)^3</f>
        <v>-8005.14342958495</v>
      </c>
      <c r="R18" s="44" t="n">
        <f aca="false">(D18-D$6)^3</f>
        <v>-12778.4027903549</v>
      </c>
      <c r="S18" s="44" t="n">
        <f aca="false">(E18-E$6)^3</f>
        <v>-19753.374930063</v>
      </c>
      <c r="T18" s="44" t="n">
        <f aca="false">(F18-F$6)^3</f>
        <v>57.9027535889476</v>
      </c>
      <c r="U18" s="44" t="n">
        <f aca="false">(G18-G$6)^3</f>
        <v>-68102.7265539713</v>
      </c>
      <c r="V18" s="44" t="n">
        <f aca="false">(H18-H$6)^3</f>
        <v>-74.187266858825</v>
      </c>
      <c r="W18" s="44" t="n">
        <f aca="false">(I18-I$6)^3</f>
        <v>-73.3225440531683</v>
      </c>
      <c r="X18" s="44" t="n">
        <f aca="false">(J18-J$6)^3</f>
        <v>-4336.59714007635</v>
      </c>
      <c r="Y18" s="44" t="n">
        <f aca="false">(K18-K$6)^3</f>
        <v>-428.267654795741</v>
      </c>
      <c r="Z18" s="44" t="n">
        <f aca="false">(L18-L$6)^3</f>
        <v>4.43857590934445</v>
      </c>
      <c r="AA18" s="44" t="n">
        <f aca="false">(M18-M$6)^3</f>
        <v>6.48991306008414</v>
      </c>
      <c r="AB18" s="44" t="n">
        <f aca="false">(N18-N$6)^3</f>
        <v>-4022148.7150963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3.3296769</v>
      </c>
      <c r="C19" s="19" t="n">
        <f aca="false">'DATOS MENSUALES'!F499</f>
        <v>12.6369474</v>
      </c>
      <c r="D19" s="19" t="n">
        <f aca="false">'DATOS MENSUALES'!F500</f>
        <v>62.9588738</v>
      </c>
      <c r="E19" s="19" t="n">
        <f aca="false">'DATOS MENSUALES'!F501</f>
        <v>65.3730962</v>
      </c>
      <c r="F19" s="19" t="n">
        <f aca="false">'DATOS MENSUALES'!F502</f>
        <v>30.039984</v>
      </c>
      <c r="G19" s="19" t="n">
        <f aca="false">'DATOS MENSUALES'!F503</f>
        <v>34.69951</v>
      </c>
      <c r="H19" s="19" t="n">
        <f aca="false">'DATOS MENSUALES'!F504</f>
        <v>43.6526256</v>
      </c>
      <c r="I19" s="19" t="n">
        <f aca="false">'DATOS MENSUALES'!F505</f>
        <v>35.2702534</v>
      </c>
      <c r="J19" s="19" t="n">
        <f aca="false">'DATOS MENSUALES'!F506</f>
        <v>24.1188196</v>
      </c>
      <c r="K19" s="19" t="n">
        <f aca="false">'DATOS MENSUALES'!F507</f>
        <v>12.090068</v>
      </c>
      <c r="L19" s="19" t="n">
        <f aca="false">'DATOS MENSUALES'!F508</f>
        <v>11.8835157</v>
      </c>
      <c r="M19" s="19" t="n">
        <f aca="false">'DATOS MENSUALES'!F509</f>
        <v>30.3978423</v>
      </c>
      <c r="N19" s="19" t="n">
        <f aca="false">SUM(B19:M19)</f>
        <v>386.4512129</v>
      </c>
      <c r="O19" s="45"/>
      <c r="P19" s="44" t="n">
        <f aca="false">(B19-B$6)^3</f>
        <v>-38216.6379486216</v>
      </c>
      <c r="Q19" s="44" t="n">
        <f aca="false">(C19-C$6)^3</f>
        <v>-620663.582197863</v>
      </c>
      <c r="R19" s="44" t="n">
        <f aca="false">(D19-D$6)^3</f>
        <v>-91677.4756412281</v>
      </c>
      <c r="S19" s="44" t="n">
        <f aca="false">(E19-E$6)^3</f>
        <v>-40717.9066480928</v>
      </c>
      <c r="T19" s="44" t="n">
        <f aca="false">(F19-F$6)^3</f>
        <v>-51594.6702221658</v>
      </c>
      <c r="U19" s="44" t="n">
        <f aca="false">(G19-G$6)^3</f>
        <v>-98825.1107255663</v>
      </c>
      <c r="V19" s="44" t="n">
        <f aca="false">(H19-H$6)^3</f>
        <v>-58506.0761705858</v>
      </c>
      <c r="W19" s="44" t="n">
        <f aca="false">(I19-I$6)^3</f>
        <v>-138674.514745251</v>
      </c>
      <c r="X19" s="44" t="n">
        <f aca="false">(J19-J$6)^3</f>
        <v>-4892.82195232371</v>
      </c>
      <c r="Y19" s="44" t="n">
        <f aca="false">(K19-K$6)^3</f>
        <v>-554.981742485993</v>
      </c>
      <c r="Z19" s="44" t="n">
        <f aca="false">(L19-L$6)^3</f>
        <v>2.28522030916838</v>
      </c>
      <c r="AA19" s="44" t="n">
        <f aca="false">(M19-M$6)^3</f>
        <v>2902.9003900261</v>
      </c>
      <c r="AB19" s="44" t="n">
        <f aca="false">(N19-N$6)^3</f>
        <v>-55801145.561105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3.5986777</v>
      </c>
      <c r="C20" s="19" t="n">
        <f aca="false">'DATOS MENSUALES'!F511</f>
        <v>158.1795345</v>
      </c>
      <c r="D20" s="19" t="n">
        <f aca="false">'DATOS MENSUALES'!F512</f>
        <v>62.3910141</v>
      </c>
      <c r="E20" s="19" t="n">
        <f aca="false">'DATOS MENSUALES'!F513</f>
        <v>35.7451518</v>
      </c>
      <c r="F20" s="19" t="n">
        <f aca="false">'DATOS MENSUALES'!F514</f>
        <v>30.587655</v>
      </c>
      <c r="G20" s="19" t="n">
        <f aca="false">'DATOS MENSUALES'!F515</f>
        <v>20.8874276</v>
      </c>
      <c r="H20" s="19" t="n">
        <f aca="false">'DATOS MENSUALES'!F516</f>
        <v>68.1140581</v>
      </c>
      <c r="I20" s="19" t="n">
        <f aca="false">'DATOS MENSUALES'!F517</f>
        <v>198.3172603</v>
      </c>
      <c r="J20" s="19" t="n">
        <f aca="false">'DATOS MENSUALES'!F518</f>
        <v>80.4216525</v>
      </c>
      <c r="K20" s="19" t="n">
        <f aca="false">'DATOS MENSUALES'!F519</f>
        <v>14.4757639</v>
      </c>
      <c r="L20" s="19" t="n">
        <f aca="false">'DATOS MENSUALES'!F520</f>
        <v>12.5736397</v>
      </c>
      <c r="M20" s="19" t="n">
        <f aca="false">'DATOS MENSUALES'!F521</f>
        <v>15.6532975</v>
      </c>
      <c r="N20" s="19" t="n">
        <f aca="false">SUM(B20:M20)</f>
        <v>720.9451327</v>
      </c>
      <c r="O20" s="45"/>
      <c r="P20" s="44" t="n">
        <f aca="false">(B20-B$6)^3</f>
        <v>-37308.3221555105</v>
      </c>
      <c r="Q20" s="44" t="n">
        <f aca="false">(C20-C$6)^3</f>
        <v>218624.011184607</v>
      </c>
      <c r="R20" s="44" t="n">
        <f aca="false">(D20-D$6)^3</f>
        <v>-95184.9564036212</v>
      </c>
      <c r="S20" s="44" t="n">
        <f aca="false">(E20-E$6)^3</f>
        <v>-262523.290645952</v>
      </c>
      <c r="T20" s="44" t="n">
        <f aca="false">(F20-F$6)^3</f>
        <v>-49350.9285541029</v>
      </c>
      <c r="U20" s="44" t="n">
        <f aca="false">(G20-G$6)^3</f>
        <v>-216491.510150726</v>
      </c>
      <c r="V20" s="44" t="n">
        <f aca="false">(H20-H$6)^3</f>
        <v>-2960.91737221097</v>
      </c>
      <c r="W20" s="44" t="n">
        <f aca="false">(I20-I$6)^3</f>
        <v>1378246.64392045</v>
      </c>
      <c r="X20" s="44" t="n">
        <f aca="false">(J20-J$6)^3</f>
        <v>60819.6483474772</v>
      </c>
      <c r="Y20" s="44" t="n">
        <f aca="false">(K20-K$6)^3</f>
        <v>-198.377632025095</v>
      </c>
      <c r="Z20" s="44" t="n">
        <f aca="false">(L20-L$6)^3</f>
        <v>8.08787917017675</v>
      </c>
      <c r="AA20" s="44" t="n">
        <f aca="false">(M20-M$6)^3</f>
        <v>-0.110150770397814</v>
      </c>
      <c r="AB20" s="44" t="n">
        <f aca="false">(N20-N$6)^3</f>
        <v>-108115.00142405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4.8103358</v>
      </c>
      <c r="C21" s="19" t="n">
        <f aca="false">'DATOS MENSUALES'!F523</f>
        <v>187.2385406</v>
      </c>
      <c r="D21" s="19" t="n">
        <f aca="false">'DATOS MENSUALES'!F524</f>
        <v>83.4196383</v>
      </c>
      <c r="E21" s="19" t="n">
        <f aca="false">'DATOS MENSUALES'!F525</f>
        <v>79.7725414</v>
      </c>
      <c r="F21" s="19" t="n">
        <f aca="false">'DATOS MENSUALES'!F526</f>
        <v>53.1964884</v>
      </c>
      <c r="G21" s="19" t="n">
        <f aca="false">'DATOS MENSUALES'!F527</f>
        <v>53.8391764</v>
      </c>
      <c r="H21" s="19" t="n">
        <f aca="false">'DATOS MENSUALES'!F528</f>
        <v>131.4000058</v>
      </c>
      <c r="I21" s="19" t="n">
        <f aca="false">'DATOS MENSUALES'!F529</f>
        <v>116.2330689</v>
      </c>
      <c r="J21" s="19" t="n">
        <f aca="false">'DATOS MENSUALES'!F530</f>
        <v>97.9232745</v>
      </c>
      <c r="K21" s="19" t="n">
        <f aca="false">'DATOS MENSUALES'!F531</f>
        <v>22.0581184</v>
      </c>
      <c r="L21" s="19" t="n">
        <f aca="false">'DATOS MENSUALES'!F532</f>
        <v>12.2491909</v>
      </c>
      <c r="M21" s="19" t="n">
        <f aca="false">'DATOS MENSUALES'!F533</f>
        <v>11.4909436</v>
      </c>
      <c r="N21" s="19" t="n">
        <f aca="false">SUM(B21:M21)</f>
        <v>863.631323</v>
      </c>
      <c r="O21" s="45"/>
      <c r="P21" s="44" t="n">
        <f aca="false">(B21-B$6)^3</f>
        <v>-75166.7439532115</v>
      </c>
      <c r="Q21" s="44" t="n">
        <f aca="false">(C21-C$6)^3</f>
        <v>712145.709129181</v>
      </c>
      <c r="R21" s="44" t="n">
        <f aca="false">(D21-D$6)^3</f>
        <v>-14941.4574184646</v>
      </c>
      <c r="S21" s="44" t="n">
        <f aca="false">(E21-E$6)^3</f>
        <v>-8004.15545159088</v>
      </c>
      <c r="T21" s="44" t="n">
        <f aca="false">(F21-F$6)^3</f>
        <v>-2786.18190958642</v>
      </c>
      <c r="U21" s="44" t="n">
        <f aca="false">(G21-G$6)^3</f>
        <v>-19888.6931677603</v>
      </c>
      <c r="V21" s="44" t="n">
        <f aca="false">(H21-H$6)^3</f>
        <v>117119.338009265</v>
      </c>
      <c r="W21" s="44" t="n">
        <f aca="false">(I21-I$6)^3</f>
        <v>24902.8826498827</v>
      </c>
      <c r="X21" s="44" t="n">
        <f aca="false">(J21-J$6)^3</f>
        <v>183519.246986615</v>
      </c>
      <c r="Y21" s="44" t="n">
        <f aca="false">(K21-K$6)^3</f>
        <v>5.3609806759525</v>
      </c>
      <c r="Z21" s="44" t="n">
        <f aca="false">(L21-L$6)^3</f>
        <v>4.76578588750833</v>
      </c>
      <c r="AA21" s="44" t="n">
        <f aca="false">(M21-M$6)^3</f>
        <v>-100.008135099329</v>
      </c>
      <c r="AB21" s="44" t="n">
        <f aca="false">(N21-N$6)^3</f>
        <v>858655.24576919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0.3226885</v>
      </c>
      <c r="C22" s="19" t="n">
        <f aca="false">'DATOS MENSUALES'!F535</f>
        <v>141.5956352</v>
      </c>
      <c r="D22" s="19" t="n">
        <f aca="false">'DATOS MENSUALES'!F536</f>
        <v>101.7634683</v>
      </c>
      <c r="E22" s="19" t="n">
        <f aca="false">'DATOS MENSUALES'!F537</f>
        <v>135.1768646</v>
      </c>
      <c r="F22" s="19" t="n">
        <f aca="false">'DATOS MENSUALES'!F538</f>
        <v>182.36242</v>
      </c>
      <c r="G22" s="19" t="n">
        <f aca="false">'DATOS MENSUALES'!F539</f>
        <v>72.6646956</v>
      </c>
      <c r="H22" s="19" t="n">
        <f aca="false">'DATOS MENSUALES'!F540</f>
        <v>143.501591</v>
      </c>
      <c r="I22" s="19" t="n">
        <f aca="false">'DATOS MENSUALES'!F541</f>
        <v>93.016426</v>
      </c>
      <c r="J22" s="19" t="n">
        <f aca="false">'DATOS MENSUALES'!F542</f>
        <v>71.5186381</v>
      </c>
      <c r="K22" s="19" t="n">
        <f aca="false">'DATOS MENSUALES'!F543</f>
        <v>20.1832154</v>
      </c>
      <c r="L22" s="19" t="n">
        <f aca="false">'DATOS MENSUALES'!F544</f>
        <v>11.1344309</v>
      </c>
      <c r="M22" s="19" t="n">
        <f aca="false">'DATOS MENSUALES'!F545</f>
        <v>10.9283755</v>
      </c>
      <c r="N22" s="19" t="n">
        <f aca="false">SUM(B22:M22)</f>
        <v>1004.1684491</v>
      </c>
      <c r="O22" s="45"/>
      <c r="P22" s="44" t="n">
        <f aca="false">(B22-B$6)^3</f>
        <v>-49392.5276243814</v>
      </c>
      <c r="Q22" s="44" t="n">
        <f aca="false">(C22-C$6)^3</f>
        <v>83213.5631599579</v>
      </c>
      <c r="R22" s="44" t="n">
        <f aca="false">(D22-D$6)^3</f>
        <v>-248.403260068676</v>
      </c>
      <c r="S22" s="44" t="n">
        <f aca="false">(E22-E$6)^3</f>
        <v>44365.1007018042</v>
      </c>
      <c r="T22" s="44" t="n">
        <f aca="false">(F22-F$6)^3</f>
        <v>1524629.68002296</v>
      </c>
      <c r="U22" s="44" t="n">
        <f aca="false">(G22-G$6)^3</f>
        <v>-565.241625641209</v>
      </c>
      <c r="V22" s="44" t="n">
        <f aca="false">(H22-H$6)^3</f>
        <v>227293.048788506</v>
      </c>
      <c r="W22" s="44" t="n">
        <f aca="false">(I22-I$6)^3</f>
        <v>214.4509263565</v>
      </c>
      <c r="X22" s="44" t="n">
        <f aca="false">(J22-J$6)^3</f>
        <v>28158.6231791074</v>
      </c>
      <c r="Y22" s="44" t="n">
        <f aca="false">(K22-K$6)^3</f>
        <v>-0.00194041439170525</v>
      </c>
      <c r="Z22" s="44" t="n">
        <f aca="false">(L22-L$6)^3</f>
        <v>0.183335435469345</v>
      </c>
      <c r="AA22" s="44" t="n">
        <f aca="false">(M22-M$6)^3</f>
        <v>-140.955706643106</v>
      </c>
      <c r="AB22" s="44" t="n">
        <f aca="false">(N22-N$6)^3</f>
        <v>13074934.403289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2.577206</v>
      </c>
      <c r="C23" s="19" t="n">
        <f aca="false">'DATOS MENSUALES'!F547</f>
        <v>44.2899677</v>
      </c>
      <c r="D23" s="19" t="n">
        <f aca="false">'DATOS MENSUALES'!F548</f>
        <v>53.3490922</v>
      </c>
      <c r="E23" s="19" t="n">
        <f aca="false">'DATOS MENSUALES'!F549</f>
        <v>68.464139</v>
      </c>
      <c r="F23" s="19" t="n">
        <f aca="false">'DATOS MENSUALES'!F550</f>
        <v>86.0238987</v>
      </c>
      <c r="G23" s="19" t="n">
        <f aca="false">'DATOS MENSUALES'!F551</f>
        <v>81.6277325</v>
      </c>
      <c r="H23" s="19" t="n">
        <f aca="false">'DATOS MENSUALES'!F552</f>
        <v>64.2602828</v>
      </c>
      <c r="I23" s="19" t="n">
        <f aca="false">'DATOS MENSUALES'!F553</f>
        <v>87.5251328</v>
      </c>
      <c r="J23" s="19" t="n">
        <f aca="false">'DATOS MENSUALES'!F554</f>
        <v>29.4266198</v>
      </c>
      <c r="K23" s="19" t="n">
        <f aca="false">'DATOS MENSUALES'!F555</f>
        <v>12.9894864</v>
      </c>
      <c r="L23" s="19" t="n">
        <f aca="false">'DATOS MENSUALES'!F556</f>
        <v>10.8283327</v>
      </c>
      <c r="M23" s="19" t="n">
        <f aca="false">'DATOS MENSUALES'!F557</f>
        <v>34.1255833</v>
      </c>
      <c r="N23" s="19" t="n">
        <f aca="false">SUM(B23:M23)</f>
        <v>585.4874739</v>
      </c>
      <c r="O23" s="45"/>
      <c r="P23" s="44" t="n">
        <f aca="false">(B23-B$6)^3</f>
        <v>-87741.4201059906</v>
      </c>
      <c r="Q23" s="44" t="n">
        <f aca="false">(C23-C$6)^3</f>
        <v>-154401.107077183</v>
      </c>
      <c r="R23" s="44" t="n">
        <f aca="false">(D23-D$6)^3</f>
        <v>-163672.178485078</v>
      </c>
      <c r="S23" s="44" t="n">
        <f aca="false">(E23-E$6)^3</f>
        <v>-30699.18133603</v>
      </c>
      <c r="T23" s="44" t="n">
        <f aca="false">(F23-F$6)^3</f>
        <v>6598.1659113454</v>
      </c>
      <c r="U23" s="44" t="n">
        <f aca="false">(G23-G$6)^3</f>
        <v>0.335454900386239</v>
      </c>
      <c r="V23" s="44" t="n">
        <f aca="false">(H23-H$6)^3</f>
        <v>-6041.86096648025</v>
      </c>
      <c r="W23" s="44" t="n">
        <f aca="false">(I23-I$6)^3</f>
        <v>0.120794881289137</v>
      </c>
      <c r="X23" s="44" t="n">
        <f aca="false">(J23-J$6)^3</f>
        <v>-1588.87281644523</v>
      </c>
      <c r="Y23" s="44" t="n">
        <f aca="false">(K23-K$6)^3</f>
        <v>-391.975227520032</v>
      </c>
      <c r="Z23" s="44" t="n">
        <f aca="false">(L23-L$6)^3</f>
        <v>0.0179825887681627</v>
      </c>
      <c r="AA23" s="44" t="n">
        <f aca="false">(M23-M$6)^3</f>
        <v>5825.12580638513</v>
      </c>
      <c r="AB23" s="44" t="n">
        <f aca="false">(N23-N$6)^3</f>
        <v>-6138195.9743224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52.7980696</v>
      </c>
      <c r="C24" s="19" t="n">
        <f aca="false">'DATOS MENSUALES'!F559</f>
        <v>62.0099048</v>
      </c>
      <c r="D24" s="19" t="n">
        <f aca="false">'DATOS MENSUALES'!F560</f>
        <v>54.395763</v>
      </c>
      <c r="E24" s="19" t="n">
        <f aca="false">'DATOS MENSUALES'!F561</f>
        <v>110.4718434</v>
      </c>
      <c r="F24" s="19" t="n">
        <f aca="false">'DATOS MENSUALES'!F562</f>
        <v>111.06675</v>
      </c>
      <c r="G24" s="19" t="n">
        <f aca="false">'DATOS MENSUALES'!F563</f>
        <v>85.0143641</v>
      </c>
      <c r="H24" s="19" t="n">
        <f aca="false">'DATOS MENSUALES'!F564</f>
        <v>65.0107972</v>
      </c>
      <c r="I24" s="19" t="n">
        <f aca="false">'DATOS MENSUALES'!F565</f>
        <v>77.0598252</v>
      </c>
      <c r="J24" s="19" t="n">
        <f aca="false">'DATOS MENSUALES'!F566</f>
        <v>39.6106966</v>
      </c>
      <c r="K24" s="19" t="n">
        <f aca="false">'DATOS MENSUALES'!F567</f>
        <v>34.5952576</v>
      </c>
      <c r="L24" s="19" t="n">
        <f aca="false">'DATOS MENSUALES'!F568</f>
        <v>15.2437131</v>
      </c>
      <c r="M24" s="19" t="n">
        <f aca="false">'DATOS MENSUALES'!F569</f>
        <v>30.6107121</v>
      </c>
      <c r="N24" s="19" t="n">
        <f aca="false">SUM(B24:M24)</f>
        <v>737.8876967</v>
      </c>
      <c r="O24" s="45"/>
      <c r="P24" s="44" t="n">
        <f aca="false">(B24-B$6)^3</f>
        <v>-74.8915175996294</v>
      </c>
      <c r="Q24" s="44" t="n">
        <f aca="false">(C24-C$6)^3</f>
        <v>-46375.2409387444</v>
      </c>
      <c r="R24" s="44" t="n">
        <f aca="false">(D24-D$6)^3</f>
        <v>-154455.422889517</v>
      </c>
      <c r="S24" s="44" t="n">
        <f aca="false">(E24-E$6)^3</f>
        <v>1223.61462519695</v>
      </c>
      <c r="T24" s="44" t="n">
        <f aca="false">(F24-F$6)^3</f>
        <v>84021.27308776</v>
      </c>
      <c r="U24" s="44" t="n">
        <f aca="false">(G24-G$6)^3</f>
        <v>67.9902881525935</v>
      </c>
      <c r="V24" s="44" t="n">
        <f aca="false">(H24-H$6)^3</f>
        <v>-5325.3183620256</v>
      </c>
      <c r="W24" s="44" t="n">
        <f aca="false">(I24-I$6)^3</f>
        <v>-991.318792980579</v>
      </c>
      <c r="X24" s="44" t="n">
        <f aca="false">(J24-J$6)^3</f>
        <v>-3.2735529302319</v>
      </c>
      <c r="Y24" s="44" t="n">
        <f aca="false">(K24-K$6)^3</f>
        <v>2916.43139101345</v>
      </c>
      <c r="Z24" s="44" t="n">
        <f aca="false">(L24-L$6)^3</f>
        <v>102.330519916393</v>
      </c>
      <c r="AA24" s="44" t="n">
        <f aca="false">(M24-M$6)^3</f>
        <v>3034.80337735126</v>
      </c>
      <c r="AB24" s="44" t="n">
        <f aca="false">(N24-N$6)^3</f>
        <v>-28924.16538493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95.713797</v>
      </c>
      <c r="C25" s="19" t="n">
        <f aca="false">'DATOS MENSUALES'!F571</f>
        <v>191.9166665</v>
      </c>
      <c r="D25" s="19" t="n">
        <f aca="false">'DATOS MENSUALES'!F572</f>
        <v>238.299412</v>
      </c>
      <c r="E25" s="19" t="n">
        <f aca="false">'DATOS MENSUALES'!F573</f>
        <v>223.2769165</v>
      </c>
      <c r="F25" s="19" t="n">
        <f aca="false">'DATOS MENSUALES'!F574</f>
        <v>189.3568326</v>
      </c>
      <c r="G25" s="19" t="n">
        <f aca="false">'DATOS MENSUALES'!F575</f>
        <v>174.3043564</v>
      </c>
      <c r="H25" s="19" t="n">
        <f aca="false">'DATOS MENSUALES'!F576</f>
        <v>200.3796649</v>
      </c>
      <c r="I25" s="19" t="n">
        <f aca="false">'DATOS MENSUALES'!F577</f>
        <v>206.2468072</v>
      </c>
      <c r="J25" s="19" t="n">
        <f aca="false">'DATOS MENSUALES'!F578</f>
        <v>180.4265501</v>
      </c>
      <c r="K25" s="19" t="n">
        <f aca="false">'DATOS MENSUALES'!F579</f>
        <v>178.3481164</v>
      </c>
      <c r="L25" s="19" t="n">
        <f aca="false">'DATOS MENSUALES'!F580</f>
        <v>23.8154784</v>
      </c>
      <c r="M25" s="19" t="n">
        <f aca="false">'DATOS MENSUALES'!F581</f>
        <v>18.2687228</v>
      </c>
      <c r="N25" s="19" t="n">
        <f aca="false">SUM(B25:M25)</f>
        <v>2020.3533208</v>
      </c>
      <c r="O25" s="45"/>
      <c r="P25" s="44" t="n">
        <f aca="false">(B25-B$6)^3</f>
        <v>2668302.13487651</v>
      </c>
      <c r="Q25" s="44" t="n">
        <f aca="false">(C25-C$6)^3</f>
        <v>830030.602163945</v>
      </c>
      <c r="R25" s="44" t="n">
        <f aca="false">(D25-D$6)^3</f>
        <v>2209688.13673939</v>
      </c>
      <c r="S25" s="44" t="n">
        <f aca="false">(E25-E$6)^3</f>
        <v>1883694.64312604</v>
      </c>
      <c r="T25" s="44" t="n">
        <f aca="false">(F25-F$6)^3</f>
        <v>1819823.61964202</v>
      </c>
      <c r="U25" s="44" t="n">
        <f aca="false">(G25-G$6)^3</f>
        <v>814033.6399304</v>
      </c>
      <c r="V25" s="44" t="n">
        <f aca="false">(H25-H$6)^3</f>
        <v>1639109.18244993</v>
      </c>
      <c r="W25" s="44" t="n">
        <f aca="false">(I25-I$6)^3</f>
        <v>1694352.14350047</v>
      </c>
      <c r="X25" s="44" t="n">
        <f aca="false">(J25-J$6)^3</f>
        <v>2704852.5638601</v>
      </c>
      <c r="Y25" s="44" t="n">
        <f aca="false">(K25-K$6)^3</f>
        <v>3947321.38262266</v>
      </c>
      <c r="Z25" s="44" t="n">
        <f aca="false">(L25-L$6)^3</f>
        <v>2325.74773411579</v>
      </c>
      <c r="AA25" s="44" t="n">
        <f aca="false">(M25-M$6)^3</f>
        <v>9.74637437828256</v>
      </c>
      <c r="AB25" s="44" t="n">
        <f aca="false">(N25-N$6)^3</f>
        <v>1961430147.7383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9.820704</v>
      </c>
      <c r="C26" s="19" t="n">
        <f aca="false">'DATOS MENSUALES'!F583</f>
        <v>42.1610181</v>
      </c>
      <c r="D26" s="19" t="n">
        <f aca="false">'DATOS MENSUALES'!F584</f>
        <v>20.5282855</v>
      </c>
      <c r="E26" s="19" t="n">
        <f aca="false">'DATOS MENSUALES'!F585</f>
        <v>20.8665492</v>
      </c>
      <c r="F26" s="19" t="n">
        <f aca="false">'DATOS MENSUALES'!F586</f>
        <v>30.3029583</v>
      </c>
      <c r="G26" s="19" t="n">
        <f aca="false">'DATOS MENSUALES'!F587</f>
        <v>30.3667225</v>
      </c>
      <c r="H26" s="19" t="n">
        <f aca="false">'DATOS MENSUALES'!F588</f>
        <v>70.1044006</v>
      </c>
      <c r="I26" s="19" t="n">
        <f aca="false">'DATOS MENSUALES'!F589</f>
        <v>39.1183784</v>
      </c>
      <c r="J26" s="19" t="n">
        <f aca="false">'DATOS MENSUALES'!F590</f>
        <v>40.874414</v>
      </c>
      <c r="K26" s="19" t="n">
        <f aca="false">'DATOS MENSUALES'!F591</f>
        <v>24.7216768</v>
      </c>
      <c r="L26" s="19" t="n">
        <f aca="false">'DATOS MENSUALES'!F592</f>
        <v>20.1664276</v>
      </c>
      <c r="M26" s="19" t="n">
        <f aca="false">'DATOS MENSUALES'!F593</f>
        <v>21.0037596</v>
      </c>
      <c r="N26" s="19" t="n">
        <f aca="false">SUM(B26:M26)</f>
        <v>400.0352946</v>
      </c>
      <c r="O26" s="45"/>
      <c r="P26" s="44" t="n">
        <f aca="false">(B26-B$6)^3</f>
        <v>-5081.78977162984</v>
      </c>
      <c r="Q26" s="44" t="n">
        <f aca="false">(C26-C$6)^3</f>
        <v>-173521.969754244</v>
      </c>
      <c r="R26" s="44" t="n">
        <f aca="false">(D26-D$6)^3</f>
        <v>-670412.322765658</v>
      </c>
      <c r="S26" s="44" t="n">
        <f aca="false">(E26-E$6)^3</f>
        <v>-491345.658471639</v>
      </c>
      <c r="T26" s="44" t="n">
        <f aca="false">(F26-F$6)^3</f>
        <v>-50508.9955778349</v>
      </c>
      <c r="U26" s="44" t="n">
        <f aca="false">(G26-G$6)^3</f>
        <v>-129294.621777075</v>
      </c>
      <c r="V26" s="44" t="n">
        <f aca="false">(H26-H$6)^3</f>
        <v>-1892.47448926756</v>
      </c>
      <c r="W26" s="44" t="n">
        <f aca="false">(I26-I$6)^3</f>
        <v>-109987.787385204</v>
      </c>
      <c r="X26" s="44" t="n">
        <f aca="false">(J26-J$6)^3</f>
        <v>-0.0108085571590102</v>
      </c>
      <c r="Y26" s="44" t="n">
        <f aca="false">(K26-K$6)^3</f>
        <v>85.9841134542611</v>
      </c>
      <c r="Z26" s="44" t="n">
        <f aca="false">(L26-L$6)^3</f>
        <v>884.759365955851</v>
      </c>
      <c r="AA26" s="44" t="n">
        <f aca="false">(M26-M$6)^3</f>
        <v>115.579679260936</v>
      </c>
      <c r="AB26" s="44" t="n">
        <f aca="false">(N26-N$6)^3</f>
        <v>-50059313.195901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6.805232</v>
      </c>
      <c r="C27" s="19" t="n">
        <f aca="false">'DATOS MENSUALES'!F595</f>
        <v>372.1398978</v>
      </c>
      <c r="D27" s="19" t="n">
        <f aca="false">'DATOS MENSUALES'!F596</f>
        <v>397.0490512</v>
      </c>
      <c r="E27" s="19" t="n">
        <f aca="false">'DATOS MENSUALES'!F597</f>
        <v>87.6872681</v>
      </c>
      <c r="F27" s="19" t="n">
        <f aca="false">'DATOS MENSUALES'!F598</f>
        <v>39.9863331</v>
      </c>
      <c r="G27" s="19" t="n">
        <f aca="false">'DATOS MENSUALES'!F599</f>
        <v>32.1189558</v>
      </c>
      <c r="H27" s="19" t="n">
        <f aca="false">'DATOS MENSUALES'!F600</f>
        <v>42.2961672</v>
      </c>
      <c r="I27" s="19" t="n">
        <f aca="false">'DATOS MENSUALES'!F601</f>
        <v>30.0367436</v>
      </c>
      <c r="J27" s="19" t="n">
        <f aca="false">'DATOS MENSUALES'!F602</f>
        <v>21.9958779</v>
      </c>
      <c r="K27" s="19" t="n">
        <f aca="false">'DATOS MENSUALES'!F603</f>
        <v>18.4826115</v>
      </c>
      <c r="L27" s="19" t="n">
        <f aca="false">'DATOS MENSUALES'!F604</f>
        <v>18.4930018</v>
      </c>
      <c r="M27" s="19" t="n">
        <f aca="false">'DATOS MENSUALES'!F605</f>
        <v>21.277424</v>
      </c>
      <c r="N27" s="19" t="n">
        <f aca="false">SUM(B27:M27)</f>
        <v>1108.368564</v>
      </c>
      <c r="O27" s="45"/>
      <c r="P27" s="44" t="n">
        <f aca="false">(B27-B$6)^3</f>
        <v>-27565.4115031766</v>
      </c>
      <c r="Q27" s="44" t="n">
        <f aca="false">(C27-C$6)^3</f>
        <v>20616432.5573776</v>
      </c>
      <c r="R27" s="44" t="n">
        <f aca="false">(D27-D$6)^3</f>
        <v>24137423.1928654</v>
      </c>
      <c r="S27" s="44" t="n">
        <f aca="false">(E27-E$6)^3</f>
        <v>-1766.61793202895</v>
      </c>
      <c r="T27" s="44" t="n">
        <f aca="false">(F27-F$6)^3</f>
        <v>-20305.1456317698</v>
      </c>
      <c r="U27" s="44" t="n">
        <f aca="false">(G27-G$6)^3</f>
        <v>-116313.946050472</v>
      </c>
      <c r="V27" s="44" t="n">
        <f aca="false">(H27-H$6)^3</f>
        <v>-64855.7028245406</v>
      </c>
      <c r="W27" s="44" t="n">
        <f aca="false">(I27-I$6)^3</f>
        <v>-185135.109827783</v>
      </c>
      <c r="X27" s="44" t="n">
        <f aca="false">(J27-J$6)^3</f>
        <v>-6967.47302231707</v>
      </c>
      <c r="Y27" s="44" t="n">
        <f aca="false">(K27-K$6)^3</f>
        <v>-6.08171003033978</v>
      </c>
      <c r="Z27" s="44" t="n">
        <f aca="false">(L27-L$6)^3</f>
        <v>498.047172786894</v>
      </c>
      <c r="AA27" s="44" t="n">
        <f aca="false">(M27-M$6)^3</f>
        <v>136.174818294249</v>
      </c>
      <c r="AB27" s="44" t="n">
        <f aca="false">(N27-N$6)^3</f>
        <v>39229312.875570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35.0663217</v>
      </c>
      <c r="C28" s="19" t="n">
        <f aca="false">'DATOS MENSUALES'!F607</f>
        <v>71.3991072</v>
      </c>
      <c r="D28" s="19" t="n">
        <f aca="false">'DATOS MENSUALES'!F608</f>
        <v>33.2655401</v>
      </c>
      <c r="E28" s="19" t="n">
        <f aca="false">'DATOS MENSUALES'!F609</f>
        <v>42.3531212</v>
      </c>
      <c r="F28" s="19" t="n">
        <f aca="false">'DATOS MENSUALES'!F610</f>
        <v>28.03952</v>
      </c>
      <c r="G28" s="19" t="n">
        <f aca="false">'DATOS MENSUALES'!F611</f>
        <v>190.9618997</v>
      </c>
      <c r="H28" s="19" t="n">
        <f aca="false">'DATOS MENSUALES'!F612</f>
        <v>76.8006664</v>
      </c>
      <c r="I28" s="19" t="n">
        <f aca="false">'DATOS MENSUALES'!F613</f>
        <v>50.5679243</v>
      </c>
      <c r="J28" s="19" t="n">
        <f aca="false">'DATOS MENSUALES'!F614</f>
        <v>19.8460011</v>
      </c>
      <c r="K28" s="19" t="n">
        <f aca="false">'DATOS MENSUALES'!F615</f>
        <v>8.1989698</v>
      </c>
      <c r="L28" s="19" t="n">
        <f aca="false">'DATOS MENSUALES'!F616</f>
        <v>5.2036195</v>
      </c>
      <c r="M28" s="19" t="n">
        <f aca="false">'DATOS MENSUALES'!F617</f>
        <v>9.26409</v>
      </c>
      <c r="N28" s="19" t="n">
        <f aca="false">SUM(B28:M28)</f>
        <v>670.966781</v>
      </c>
      <c r="O28" s="45"/>
      <c r="P28" s="44" t="n">
        <f aca="false">(B28-B$6)^3</f>
        <v>475522.262139009</v>
      </c>
      <c r="Q28" s="44" t="n">
        <f aca="false">(C28-C$6)^3</f>
        <v>-18690.7272095065</v>
      </c>
      <c r="R28" s="44" t="n">
        <f aca="false">(D28-D$6)^3</f>
        <v>-418242.048195315</v>
      </c>
      <c r="S28" s="44" t="n">
        <f aca="false">(E28-E$6)^3</f>
        <v>-189345.490986237</v>
      </c>
      <c r="T28" s="44" t="n">
        <f aca="false">(F28-F$6)^3</f>
        <v>-60367.0361651043</v>
      </c>
      <c r="U28" s="44" t="n">
        <f aca="false">(G28-G$6)^3</f>
        <v>1332052.84596734</v>
      </c>
      <c r="V28" s="44" t="n">
        <f aca="false">(H28-H$6)^3</f>
        <v>-182.572168365398</v>
      </c>
      <c r="W28" s="44" t="n">
        <f aca="false">(I28-I$6)^3</f>
        <v>-48478.9140751145</v>
      </c>
      <c r="X28" s="44" t="n">
        <f aca="false">(J28-J$6)^3</f>
        <v>-9595.04361571083</v>
      </c>
      <c r="Y28" s="44" t="n">
        <f aca="false">(K28-K$6)^3</f>
        <v>-1775.50550809658</v>
      </c>
      <c r="Z28" s="44" t="n">
        <f aca="false">(L28-L$6)^3</f>
        <v>-154.225518121778</v>
      </c>
      <c r="AA28" s="44" t="n">
        <f aca="false">(M28-M$6)^3</f>
        <v>-324.040029293177</v>
      </c>
      <c r="AB28" s="44" t="n">
        <f aca="false">(N28-N$6)^3</f>
        <v>-930208.08894871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7.2190059</v>
      </c>
      <c r="C29" s="19" t="n">
        <f aca="false">'DATOS MENSUALES'!F619</f>
        <v>18.0079104</v>
      </c>
      <c r="D29" s="19" t="n">
        <f aca="false">'DATOS MENSUALES'!F620</f>
        <v>17.8997742</v>
      </c>
      <c r="E29" s="19" t="n">
        <f aca="false">'DATOS MENSUALES'!F621</f>
        <v>44.48533</v>
      </c>
      <c r="F29" s="19" t="n">
        <f aca="false">'DATOS MENSUALES'!F622</f>
        <v>29.5178296</v>
      </c>
      <c r="G29" s="19" t="n">
        <f aca="false">'DATOS MENSUALES'!F623</f>
        <v>28.5484925</v>
      </c>
      <c r="H29" s="19" t="n">
        <f aca="false">'DATOS MENSUALES'!F624</f>
        <v>56.6088864</v>
      </c>
      <c r="I29" s="19" t="n">
        <f aca="false">'DATOS MENSUALES'!F625</f>
        <v>37.6240023</v>
      </c>
      <c r="J29" s="19" t="n">
        <f aca="false">'DATOS MENSUALES'!F626</f>
        <v>32.5736395</v>
      </c>
      <c r="K29" s="19" t="n">
        <f aca="false">'DATOS MENSUALES'!F627</f>
        <v>8.0927325</v>
      </c>
      <c r="L29" s="19" t="n">
        <f aca="false">'DATOS MENSUALES'!F628</f>
        <v>11.2553962</v>
      </c>
      <c r="M29" s="19" t="n">
        <f aca="false">'DATOS MENSUALES'!F629</f>
        <v>10.0220042</v>
      </c>
      <c r="N29" s="19" t="n">
        <f aca="false">SUM(B29:M29)</f>
        <v>311.8550037</v>
      </c>
      <c r="O29" s="45"/>
      <c r="P29" s="44" t="n">
        <f aca="false">(B29-B$6)^3</f>
        <v>-63017.1993506861</v>
      </c>
      <c r="Q29" s="44" t="n">
        <f aca="false">(C29-C$6)^3</f>
        <v>-510650.225430543</v>
      </c>
      <c r="R29" s="44" t="n">
        <f aca="false">(D29-D$6)^3</f>
        <v>-732647.638680625</v>
      </c>
      <c r="S29" s="44" t="n">
        <f aca="false">(E29-E$6)^3</f>
        <v>-169026.829223206</v>
      </c>
      <c r="T29" s="44" t="n">
        <f aca="false">(F29-F$6)^3</f>
        <v>-53796.2472663577</v>
      </c>
      <c r="U29" s="44" t="n">
        <f aca="false">(G29-G$6)^3</f>
        <v>-143749.449784054</v>
      </c>
      <c r="V29" s="44" t="n">
        <f aca="false">(H29-H$6)^3</f>
        <v>-17303.1645477914</v>
      </c>
      <c r="W29" s="44" t="n">
        <f aca="false">(I29-I$6)^3</f>
        <v>-120603.584449417</v>
      </c>
      <c r="X29" s="44" t="n">
        <f aca="false">(J29-J$6)^3</f>
        <v>-618.878565237157</v>
      </c>
      <c r="Y29" s="44" t="n">
        <f aca="false">(K29-K$6)^3</f>
        <v>-1822.64855469203</v>
      </c>
      <c r="Z29" s="44" t="n">
        <f aca="false">(L29-L$6)^3</f>
        <v>0.327158414318767</v>
      </c>
      <c r="AA29" s="44" t="n">
        <f aca="false">(M29-M$6)^3</f>
        <v>-228.172395191695</v>
      </c>
      <c r="AB29" s="44" t="n">
        <f aca="false">(N29-N$6)^3</f>
        <v>-95274335.510728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0.0709783</v>
      </c>
      <c r="C30" s="19" t="n">
        <f aca="false">'DATOS MENSUALES'!F631</f>
        <v>21.9635624</v>
      </c>
      <c r="D30" s="19" t="n">
        <f aca="false">'DATOS MENSUALES'!F632</f>
        <v>35.9846072</v>
      </c>
      <c r="E30" s="19" t="n">
        <f aca="false">'DATOS MENSUALES'!F633</f>
        <v>14.8463993</v>
      </c>
      <c r="F30" s="19" t="n">
        <f aca="false">'DATOS MENSUALES'!F634</f>
        <v>10.4343588</v>
      </c>
      <c r="G30" s="19" t="n">
        <f aca="false">'DATOS MENSUALES'!F635</f>
        <v>22.6915012</v>
      </c>
      <c r="H30" s="19" t="n">
        <f aca="false">'DATOS MENSUALES'!F636</f>
        <v>30.053912</v>
      </c>
      <c r="I30" s="19" t="n">
        <f aca="false">'DATOS MENSUALES'!F637</f>
        <v>98.4377435</v>
      </c>
      <c r="J30" s="19" t="n">
        <f aca="false">'DATOS MENSUALES'!F638</f>
        <v>38.5706575</v>
      </c>
      <c r="K30" s="19" t="n">
        <f aca="false">'DATOS MENSUALES'!F639</f>
        <v>11.462437</v>
      </c>
      <c r="L30" s="19" t="n">
        <f aca="false">'DATOS MENSUALES'!F640</f>
        <v>6.8427976</v>
      </c>
      <c r="M30" s="19" t="n">
        <f aca="false">'DATOS MENSUALES'!F641</f>
        <v>5.1906887</v>
      </c>
      <c r="N30" s="19" t="n">
        <f aca="false">SUM(B30:M30)</f>
        <v>326.5496435</v>
      </c>
      <c r="O30" s="45"/>
      <c r="P30" s="44" t="n">
        <f aca="false">(B30-B$6)^3</f>
        <v>-19556.9061635799</v>
      </c>
      <c r="Q30" s="44" t="n">
        <f aca="false">(C30-C$6)^3</f>
        <v>-438525.372828537</v>
      </c>
      <c r="R30" s="44" t="n">
        <f aca="false">(D30-D$6)^3</f>
        <v>-374260.196698788</v>
      </c>
      <c r="S30" s="44" t="n">
        <f aca="false">(E30-E$6)^3</f>
        <v>-612600.438184615</v>
      </c>
      <c r="T30" s="44" t="n">
        <f aca="false">(F30-F$6)^3</f>
        <v>-183574.889981194</v>
      </c>
      <c r="U30" s="44" t="n">
        <f aca="false">(G30-G$6)^3</f>
        <v>-197558.384141192</v>
      </c>
      <c r="V30" s="44" t="n">
        <f aca="false">(H30-H$6)^3</f>
        <v>-144040.472303196</v>
      </c>
      <c r="W30" s="44" t="n">
        <f aca="false">(I30-I$6)^3</f>
        <v>1484.25133665842</v>
      </c>
      <c r="X30" s="44" t="n">
        <f aca="false">(J30-J$6)^3</f>
        <v>-16.0957134291531</v>
      </c>
      <c r="Y30" s="44" t="n">
        <f aca="false">(K30-K$6)^3</f>
        <v>-692.09886974281</v>
      </c>
      <c r="Z30" s="44" t="n">
        <f aca="false">(L30-L$6)^3</f>
        <v>-51.626179993798</v>
      </c>
      <c r="AA30" s="44" t="n">
        <f aca="false">(M30-M$6)^3</f>
        <v>-1310.04589640128</v>
      </c>
      <c r="AB30" s="44" t="n">
        <f aca="false">(N30-N$6)^3</f>
        <v>-86371061.599601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22.556922</v>
      </c>
      <c r="C31" s="19" t="n">
        <f aca="false">'DATOS MENSUALES'!F643</f>
        <v>209.9664112</v>
      </c>
      <c r="D31" s="19" t="n">
        <f aca="false">'DATOS MENSUALES'!F644</f>
        <v>33.2993648</v>
      </c>
      <c r="E31" s="19" t="n">
        <f aca="false">'DATOS MENSUALES'!F645</f>
        <v>72.9153325</v>
      </c>
      <c r="F31" s="19" t="n">
        <f aca="false">'DATOS MENSUALES'!F646</f>
        <v>57.3148622</v>
      </c>
      <c r="G31" s="19" t="n">
        <f aca="false">'DATOS MENSUALES'!F647</f>
        <v>76.0551552</v>
      </c>
      <c r="H31" s="19" t="n">
        <f aca="false">'DATOS MENSUALES'!F648</f>
        <v>37.8066579</v>
      </c>
      <c r="I31" s="19" t="n">
        <f aca="false">'DATOS MENSUALES'!F649</f>
        <v>229.819255</v>
      </c>
      <c r="J31" s="19" t="n">
        <f aca="false">'DATOS MENSUALES'!F650</f>
        <v>38.7597638</v>
      </c>
      <c r="K31" s="19" t="n">
        <f aca="false">'DATOS MENSUALES'!F651</f>
        <v>12.433168</v>
      </c>
      <c r="L31" s="19" t="n">
        <f aca="false">'DATOS MENSUALES'!F652</f>
        <v>7.9219191</v>
      </c>
      <c r="M31" s="19" t="n">
        <f aca="false">'DATOS MENSUALES'!F653</f>
        <v>5.7157979</v>
      </c>
      <c r="N31" s="19" t="n">
        <f aca="false">SUM(B31:M31)</f>
        <v>1004.5646096</v>
      </c>
      <c r="O31" s="45"/>
      <c r="P31" s="44" t="n">
        <f aca="false">(B31-B$6)^3</f>
        <v>4536680.10345538</v>
      </c>
      <c r="Q31" s="44" t="n">
        <f aca="false">(C31-C$6)^3</f>
        <v>1406014.46842675</v>
      </c>
      <c r="R31" s="44" t="n">
        <f aca="false">(D31-D$6)^3</f>
        <v>-417674.794642561</v>
      </c>
      <c r="S31" s="44" t="n">
        <f aca="false">(E31-E$6)^3</f>
        <v>-19379.8575734032</v>
      </c>
      <c r="T31" s="44" t="n">
        <f aca="false">(F31-F$6)^3</f>
        <v>-985.96606330471</v>
      </c>
      <c r="U31" s="44" t="n">
        <f aca="false">(G31-G$6)^3</f>
        <v>-116.053464933892</v>
      </c>
      <c r="V31" s="44" t="n">
        <f aca="false">(H31-H$6)^3</f>
        <v>-89116.9105278821</v>
      </c>
      <c r="W31" s="44" t="n">
        <f aca="false">(I31-I$6)^3</f>
        <v>2911248.3114074</v>
      </c>
      <c r="X31" s="44" t="n">
        <f aca="false">(J31-J$6)^3</f>
        <v>-12.7432242501696</v>
      </c>
      <c r="Y31" s="44" t="n">
        <f aca="false">(K31-K$6)^3</f>
        <v>-488.331308447698</v>
      </c>
      <c r="Z31" s="44" t="n">
        <f aca="false">(L31-L$6)^3</f>
        <v>-18.4923993841869</v>
      </c>
      <c r="AA31" s="44" t="n">
        <f aca="false">(M31-M$6)^3</f>
        <v>-1130.34373545326</v>
      </c>
      <c r="AB31" s="44" t="n">
        <f aca="false">(N31-N$6)^3</f>
        <v>13141006.11323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5.2199143</v>
      </c>
      <c r="C32" s="19" t="n">
        <f aca="false">'DATOS MENSUALES'!F655</f>
        <v>65.6443944</v>
      </c>
      <c r="D32" s="19" t="n">
        <f aca="false">'DATOS MENSUALES'!F656</f>
        <v>14.2727664</v>
      </c>
      <c r="E32" s="19" t="n">
        <f aca="false">'DATOS MENSUALES'!F657</f>
        <v>42.747629</v>
      </c>
      <c r="F32" s="19" t="n">
        <f aca="false">'DATOS MENSUALES'!F658</f>
        <v>57.7025</v>
      </c>
      <c r="G32" s="19" t="n">
        <f aca="false">'DATOS MENSUALES'!F659</f>
        <v>32.264091</v>
      </c>
      <c r="H32" s="19" t="n">
        <f aca="false">'DATOS MENSUALES'!F660</f>
        <v>11.8710332</v>
      </c>
      <c r="I32" s="19" t="n">
        <f aca="false">'DATOS MENSUALES'!F661</f>
        <v>18.1401244</v>
      </c>
      <c r="J32" s="19" t="n">
        <f aca="false">'DATOS MENSUALES'!F662</f>
        <v>15.6839635</v>
      </c>
      <c r="K32" s="19" t="n">
        <f aca="false">'DATOS MENSUALES'!F663</f>
        <v>8.5538879</v>
      </c>
      <c r="L32" s="19" t="n">
        <f aca="false">'DATOS MENSUALES'!F664</f>
        <v>5.9227839</v>
      </c>
      <c r="M32" s="19" t="n">
        <f aca="false">'DATOS MENSUALES'!F665</f>
        <v>5.9365791</v>
      </c>
      <c r="N32" s="19" t="n">
        <f aca="false">SUM(B32:M32)</f>
        <v>283.9596671</v>
      </c>
      <c r="O32" s="45"/>
      <c r="P32" s="44" t="n">
        <f aca="false">(B32-B$6)^3</f>
        <v>-138937.780029922</v>
      </c>
      <c r="Q32" s="44" t="n">
        <f aca="false">(C32-C$6)^3</f>
        <v>-33676.8424897848</v>
      </c>
      <c r="R32" s="44" t="n">
        <f aca="false">(D32-D$6)^3</f>
        <v>-824683.212229905</v>
      </c>
      <c r="S32" s="44" t="n">
        <f aca="false">(E32-E$6)^3</f>
        <v>-185469.705674726</v>
      </c>
      <c r="T32" s="44" t="n">
        <f aca="false">(F32-F$6)^3</f>
        <v>-875.193758066163</v>
      </c>
      <c r="U32" s="44" t="n">
        <f aca="false">(G32-G$6)^3</f>
        <v>-115279.542572481</v>
      </c>
      <c r="V32" s="44" t="n">
        <f aca="false">(H32-H$6)^3</f>
        <v>-351934.945979899</v>
      </c>
      <c r="W32" s="44" t="n">
        <f aca="false">(I32-I$6)^3</f>
        <v>-326950.044995604</v>
      </c>
      <c r="X32" s="44" t="n">
        <f aca="false">(J32-J$6)^3</f>
        <v>-16409.4304211927</v>
      </c>
      <c r="Y32" s="44" t="n">
        <f aca="false">(K32-K$6)^3</f>
        <v>-1623.9147958509</v>
      </c>
      <c r="Z32" s="44" t="n">
        <f aca="false">(L32-L$6)^3</f>
        <v>-100.127404092881</v>
      </c>
      <c r="AA32" s="44" t="n">
        <f aca="false">(M32-M$6)^3</f>
        <v>-1059.98470904797</v>
      </c>
      <c r="AB32" s="44" t="n">
        <f aca="false">(N32-N$6)^3</f>
        <v>-113819274.6330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985146</v>
      </c>
      <c r="C33" s="19" t="n">
        <f aca="false">'DATOS MENSUALES'!F667</f>
        <v>59.989998</v>
      </c>
      <c r="D33" s="19" t="n">
        <f aca="false">'DATOS MENSUALES'!F668</f>
        <v>153.6950702</v>
      </c>
      <c r="E33" s="19" t="n">
        <f aca="false">'DATOS MENSUALES'!F669</f>
        <v>363.8744611</v>
      </c>
      <c r="F33" s="19" t="n">
        <f aca="false">'DATOS MENSUALES'!F670</f>
        <v>146.3294296</v>
      </c>
      <c r="G33" s="19" t="n">
        <f aca="false">'DATOS MENSUALES'!F671</f>
        <v>109.2344595</v>
      </c>
      <c r="H33" s="19" t="n">
        <f aca="false">'DATOS MENSUALES'!F672</f>
        <v>187.9107557</v>
      </c>
      <c r="I33" s="19" t="n">
        <f aca="false">'DATOS MENSUALES'!F673</f>
        <v>226.6484566</v>
      </c>
      <c r="J33" s="19" t="n">
        <f aca="false">'DATOS MENSUALES'!F674</f>
        <v>59.6826144</v>
      </c>
      <c r="K33" s="19" t="n">
        <f aca="false">'DATOS MENSUALES'!F675</f>
        <v>17.7726681</v>
      </c>
      <c r="L33" s="19" t="n">
        <f aca="false">'DATOS MENSUALES'!F676</f>
        <v>10.5873852</v>
      </c>
      <c r="M33" s="19" t="n">
        <f aca="false">'DATOS MENSUALES'!F677</f>
        <v>9.7191611</v>
      </c>
      <c r="N33" s="19" t="n">
        <f aca="false">SUM(B33:M33)</f>
        <v>1346.4296055</v>
      </c>
      <c r="O33" s="45"/>
      <c r="P33" s="44" t="n">
        <f aca="false">(B33-B$6)^3</f>
        <v>-175880.051705956</v>
      </c>
      <c r="Q33" s="44" t="n">
        <f aca="false">(C33-C$6)^3</f>
        <v>-54645.099089676</v>
      </c>
      <c r="R33" s="44" t="n">
        <f aca="false">(D33-D$6)^3</f>
        <v>95102.5386660838</v>
      </c>
      <c r="S33" s="44" t="n">
        <f aca="false">(E33-E$6)^3</f>
        <v>18420337.9441711</v>
      </c>
      <c r="T33" s="44" t="n">
        <f aca="false">(F33-F$6)^3</f>
        <v>494192.631513823</v>
      </c>
      <c r="U33" s="44" t="n">
        <f aca="false">(G33-G$6)^3</f>
        <v>22668.9261852128</v>
      </c>
      <c r="V33" s="44" t="n">
        <f aca="false">(H33-H$6)^3</f>
        <v>1172142.54041958</v>
      </c>
      <c r="W33" s="44" t="n">
        <f aca="false">(I33-I$6)^3</f>
        <v>2721579.334133</v>
      </c>
      <c r="X33" s="44" t="n">
        <f aca="false">(J33-J$6)^3</f>
        <v>6421.47678301114</v>
      </c>
      <c r="Y33" s="44" t="n">
        <f aca="false">(K33-K$6)^3</f>
        <v>-16.2957931913481</v>
      </c>
      <c r="Z33" s="44" t="n">
        <f aca="false">(L33-L$6)^3</f>
        <v>9.31682536310982E-006</v>
      </c>
      <c r="AA33" s="44" t="n">
        <f aca="false">(M33-M$6)^3</f>
        <v>-263.806035668864</v>
      </c>
      <c r="AB33" s="44" t="n">
        <f aca="false">(N33-N$6)^3</f>
        <v>192945789.67524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2.2329219</v>
      </c>
      <c r="C34" s="48" t="n">
        <f aca="false">'DATOS MENSUALES'!F679</f>
        <v>22.0996707</v>
      </c>
      <c r="D34" s="48" t="n">
        <f aca="false">'DATOS MENSUALES'!F680</f>
        <v>298.1335451</v>
      </c>
      <c r="E34" s="48" t="n">
        <f aca="false">'DATOS MENSUALES'!F681</f>
        <v>126.9253536</v>
      </c>
      <c r="F34" s="48" t="n">
        <f aca="false">'DATOS MENSUALES'!F682</f>
        <v>65.2723775</v>
      </c>
      <c r="G34" s="48" t="n">
        <f aca="false">'DATOS MENSUALES'!F683</f>
        <v>47.4831195</v>
      </c>
      <c r="H34" s="48" t="n">
        <f aca="false">'DATOS MENSUALES'!F684</f>
        <v>53.2179249</v>
      </c>
      <c r="I34" s="48" t="n">
        <f aca="false">'DATOS MENSUALES'!F685</f>
        <v>46.3855793</v>
      </c>
      <c r="J34" s="48" t="n">
        <f aca="false">'DATOS MENSUALES'!F686</f>
        <v>55.1331457</v>
      </c>
      <c r="K34" s="48" t="n">
        <f aca="false">'DATOS MENSUALES'!F687</f>
        <v>19.1854584</v>
      </c>
      <c r="L34" s="48" t="n">
        <f aca="false">'DATOS MENSUALES'!F688</f>
        <v>13.8426478</v>
      </c>
      <c r="M34" s="48" t="n">
        <f aca="false">'DATOS MENSUALES'!F689</f>
        <v>15.8493747</v>
      </c>
      <c r="N34" s="48" t="n">
        <f aca="false">SUM(B34:M34)</f>
        <v>775.7611191</v>
      </c>
      <c r="O34" s="49"/>
      <c r="P34" s="44" t="n">
        <f aca="false">(B34-B$6)^3</f>
        <v>-89796.6883123244</v>
      </c>
      <c r="Q34" s="44" t="n">
        <f aca="false">(C34-C$6)^3</f>
        <v>-436172.722377366</v>
      </c>
      <c r="R34" s="44" t="n">
        <f aca="false">(D34-D$6)^3</f>
        <v>6868091.68160385</v>
      </c>
      <c r="S34" s="44" t="n">
        <f aca="false">(E34-E$6)^3</f>
        <v>20011.4383504403</v>
      </c>
      <c r="T34" s="44" t="n">
        <f aca="false">(F34-F$6)^3</f>
        <v>-7.94593450043613</v>
      </c>
      <c r="U34" s="44" t="n">
        <f aca="false">(G34-G$6)^3</f>
        <v>-37426.5629869905</v>
      </c>
      <c r="V34" s="44" t="n">
        <f aca="false">(H34-H$6)^3</f>
        <v>-25039.9004254466</v>
      </c>
      <c r="W34" s="44" t="n">
        <f aca="false">(I34-I$6)^3</f>
        <v>-67147.3034794531</v>
      </c>
      <c r="X34" s="44" t="n">
        <f aca="false">(J34-J$6)^3</f>
        <v>2766.18682091038</v>
      </c>
      <c r="Y34" s="44" t="n">
        <f aca="false">(K34-K$6)^3</f>
        <v>-1.41430126108109</v>
      </c>
      <c r="Z34" s="44" t="n">
        <f aca="false">(L34-L$6)^3</f>
        <v>35.1684201421295</v>
      </c>
      <c r="AA34" s="44" t="n">
        <f aca="false">(M34-M$6)^3</f>
        <v>-0.02273339410224</v>
      </c>
      <c r="AB34" s="44" t="n">
        <f aca="false">(N34-N$6)^3</f>
        <v>369.69137770173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5.4331677</v>
      </c>
      <c r="C35" s="48" t="n">
        <f aca="false">'DATOS MENSUALES'!F691</f>
        <v>295.3902412</v>
      </c>
      <c r="D35" s="48" t="n">
        <f aca="false">'DATOS MENSUALES'!F692</f>
        <v>306.4195247</v>
      </c>
      <c r="E35" s="48" t="n">
        <f aca="false">'DATOS MENSUALES'!F693</f>
        <v>145.4002402</v>
      </c>
      <c r="F35" s="48" t="n">
        <f aca="false">'DATOS MENSUALES'!F694</f>
        <v>87.246543</v>
      </c>
      <c r="G35" s="48" t="n">
        <f aca="false">'DATOS MENSUALES'!F695</f>
        <v>61.7359898</v>
      </c>
      <c r="H35" s="48" t="n">
        <f aca="false">'DATOS MENSUALES'!F696</f>
        <v>75.2679013</v>
      </c>
      <c r="I35" s="48" t="n">
        <f aca="false">'DATOS MENSUALES'!F697</f>
        <v>75.7899026</v>
      </c>
      <c r="J35" s="48" t="n">
        <f aca="false">'DATOS MENSUALES'!F698</f>
        <v>62.9732404</v>
      </c>
      <c r="K35" s="48" t="n">
        <f aca="false">'DATOS MENSUALES'!F699</f>
        <v>14.1235281</v>
      </c>
      <c r="L35" s="48" t="n">
        <f aca="false">'DATOS MENSUALES'!F700</f>
        <v>8.986467</v>
      </c>
      <c r="M35" s="48" t="n">
        <f aca="false">'DATOS MENSUALES'!F701</f>
        <v>37.3433298</v>
      </c>
      <c r="N35" s="48" t="n">
        <f aca="false">SUM(B35:M35)</f>
        <v>1196.1100758</v>
      </c>
      <c r="O35" s="49"/>
      <c r="P35" s="44" t="n">
        <f aca="false">(B35-B$6)^3</f>
        <v>-31494.7129570906</v>
      </c>
      <c r="Q35" s="44" t="n">
        <f aca="false">(C35-C$6)^3</f>
        <v>7698199.94480867</v>
      </c>
      <c r="R35" s="44" t="n">
        <f aca="false">(D35-D$6)^3</f>
        <v>7805977.01015614</v>
      </c>
      <c r="S35" s="44" t="n">
        <f aca="false">(E35-E$6)^3</f>
        <v>94970.0857416707</v>
      </c>
      <c r="T35" s="44" t="n">
        <f aca="false">(F35-F$6)^3</f>
        <v>7974.44463530709</v>
      </c>
      <c r="U35" s="44" t="n">
        <f aca="false">(G35-G$6)^3</f>
        <v>-7074.47515212899</v>
      </c>
      <c r="V35" s="44" t="n">
        <f aca="false">(H35-H$6)^3</f>
        <v>-374.142744651787</v>
      </c>
      <c r="W35" s="44" t="n">
        <f aca="false">(I35-I$6)^3</f>
        <v>-1420.37617981482</v>
      </c>
      <c r="X35" s="44" t="n">
        <f aca="false">(J35-J$6)^3</f>
        <v>10471.4432952038</v>
      </c>
      <c r="Y35" s="44" t="n">
        <f aca="false">(K35-K$6)^3</f>
        <v>-236.535314917447</v>
      </c>
      <c r="Z35" s="44" t="n">
        <f aca="false">(L35-L$6)^3</f>
        <v>-3.94338407448256</v>
      </c>
      <c r="AA35" s="44" t="n">
        <f aca="false">(M35-M$6)^3</f>
        <v>9542.52384611238</v>
      </c>
      <c r="AB35" s="44" t="n">
        <f aca="false">(N35-N$6)^3</f>
        <v>78142560.65082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0.1549976</v>
      </c>
      <c r="C36" s="48" t="n">
        <f aca="false">'DATOS MENSUALES'!F703</f>
        <v>11.5504386</v>
      </c>
      <c r="D36" s="48" t="n">
        <f aca="false">'DATOS MENSUALES'!F704</f>
        <v>6.9668731</v>
      </c>
      <c r="E36" s="48" t="n">
        <f aca="false">'DATOS MENSUALES'!F705</f>
        <v>29.4869329</v>
      </c>
      <c r="F36" s="48" t="n">
        <f aca="false">'DATOS MENSUALES'!F706</f>
        <v>21.6431475</v>
      </c>
      <c r="G36" s="48" t="n">
        <f aca="false">'DATOS MENSUALES'!F707</f>
        <v>49.4150471</v>
      </c>
      <c r="H36" s="48" t="n">
        <f aca="false">'DATOS MENSUALES'!F708</f>
        <v>48.118732</v>
      </c>
      <c r="I36" s="48" t="n">
        <f aca="false">'DATOS MENSUALES'!F709</f>
        <v>64.1659409</v>
      </c>
      <c r="J36" s="48" t="n">
        <f aca="false">'DATOS MENSUALES'!F710</f>
        <v>9.9899597</v>
      </c>
      <c r="K36" s="48" t="n">
        <f aca="false">'DATOS MENSUALES'!F711</f>
        <v>6.3243264</v>
      </c>
      <c r="L36" s="48" t="n">
        <f aca="false">'DATOS MENSUALES'!F712</f>
        <v>4.5735289</v>
      </c>
      <c r="M36" s="48" t="n">
        <f aca="false">'DATOS MENSUALES'!F713</f>
        <v>26.6202836</v>
      </c>
      <c r="N36" s="48" t="n">
        <f aca="false">SUM(B36:M36)</f>
        <v>289.0102083</v>
      </c>
      <c r="O36" s="49"/>
      <c r="P36" s="44" t="n">
        <f aca="false">(B36-B$6)^3</f>
        <v>-102886.130687399</v>
      </c>
      <c r="Q36" s="44" t="n">
        <f aca="false">(C36-C$6)^3</f>
        <v>-644683.898547965</v>
      </c>
      <c r="R36" s="44" t="n">
        <f aca="false">(D36-D$6)^3</f>
        <v>-1032835.78074926</v>
      </c>
      <c r="S36" s="44" t="n">
        <f aca="false">(E36-E$6)^3</f>
        <v>-347266.912578031</v>
      </c>
      <c r="T36" s="44" t="n">
        <f aca="false">(F36-F$6)^3</f>
        <v>-94973.0696888785</v>
      </c>
      <c r="U36" s="44" t="n">
        <f aca="false">(G36-G$6)^3</f>
        <v>-31309.058648562</v>
      </c>
      <c r="V36" s="44" t="n">
        <f aca="false">(H36-H$6)^3</f>
        <v>-40547.7487807052</v>
      </c>
      <c r="W36" s="44" t="n">
        <f aca="false">(I36-I$6)^3</f>
        <v>-11953.7948780508</v>
      </c>
      <c r="X36" s="44" t="n">
        <f aca="false">(J36-J$6)^3</f>
        <v>-30096.3511388393</v>
      </c>
      <c r="Y36" s="44" t="n">
        <f aca="false">(K36-K$6)^3</f>
        <v>-2734.37821117186</v>
      </c>
      <c r="Z36" s="44" t="n">
        <f aca="false">(L36-L$6)^3</f>
        <v>-215.224861428775</v>
      </c>
      <c r="AA36" s="44" t="n">
        <f aca="false">(M36-M$6)^3</f>
        <v>1153.53689104495</v>
      </c>
      <c r="AB36" s="44" t="n">
        <f aca="false">(N36-N$6)^3</f>
        <v>-110297708.65918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45.8068198</v>
      </c>
      <c r="C37" s="48" t="n">
        <f aca="false">'DATOS MENSUALES'!F715</f>
        <v>39.9299425</v>
      </c>
      <c r="D37" s="48" t="n">
        <f aca="false">'DATOS MENSUALES'!F716</f>
        <v>33.0176334</v>
      </c>
      <c r="E37" s="48" t="n">
        <f aca="false">'DATOS MENSUALES'!F717</f>
        <v>24.6716113</v>
      </c>
      <c r="F37" s="48" t="n">
        <f aca="false">'DATOS MENSUALES'!F718</f>
        <v>26.7597766</v>
      </c>
      <c r="G37" s="48" t="n">
        <f aca="false">'DATOS MENSUALES'!F719</f>
        <v>16.385366</v>
      </c>
      <c r="H37" s="48" t="n">
        <f aca="false">'DATOS MENSUALES'!F720</f>
        <v>156.6913634</v>
      </c>
      <c r="I37" s="48" t="n">
        <f aca="false">'DATOS MENSUALES'!F721</f>
        <v>146.412436</v>
      </c>
      <c r="J37" s="48" t="n">
        <f aca="false">'DATOS MENSUALES'!F722</f>
        <v>20.3205644</v>
      </c>
      <c r="K37" s="48" t="n">
        <f aca="false">'DATOS MENSUALES'!F723</f>
        <v>11.060769</v>
      </c>
      <c r="L37" s="48" t="n">
        <f aca="false">'DATOS MENSUALES'!F724</f>
        <v>6.6439694</v>
      </c>
      <c r="M37" s="48" t="n">
        <f aca="false">'DATOS MENSUALES'!F725</f>
        <v>7.0418973</v>
      </c>
      <c r="N37" s="48" t="n">
        <f aca="false">SUM(B37:M37)</f>
        <v>634.7421491</v>
      </c>
      <c r="O37" s="49"/>
      <c r="P37" s="44" t="n">
        <f aca="false">(B37-B$6)^3</f>
        <v>700076.182358761</v>
      </c>
      <c r="Q37" s="44" t="n">
        <f aca="false">(C37-C$6)^3</f>
        <v>-195188.762480523</v>
      </c>
      <c r="R37" s="44" t="n">
        <f aca="false">(D37-D$6)^3</f>
        <v>-422415.225690743</v>
      </c>
      <c r="S37" s="44" t="n">
        <f aca="false">(E37-E$6)^3</f>
        <v>-423639.074496102</v>
      </c>
      <c r="T37" s="44" t="n">
        <f aca="false">(F37-F$6)^3</f>
        <v>-66469.9184560086</v>
      </c>
      <c r="U37" s="44" t="n">
        <f aca="false">(G37-G$6)^3</f>
        <v>-268929.863823153</v>
      </c>
      <c r="V37" s="44" t="n">
        <f aca="false">(H37-H$6)^3</f>
        <v>408811.129422956</v>
      </c>
      <c r="W37" s="44" t="n">
        <f aca="false">(I37-I$6)^3</f>
        <v>209390.22053965</v>
      </c>
      <c r="X37" s="44" t="n">
        <f aca="false">(J37-J$6)^3</f>
        <v>-8966.43805519771</v>
      </c>
      <c r="Y37" s="44" t="n">
        <f aca="false">(K37-K$6)^3</f>
        <v>-790.728114466545</v>
      </c>
      <c r="Z37" s="44" t="n">
        <f aca="false">(L37-L$6)^3</f>
        <v>-60.3457794130081</v>
      </c>
      <c r="AA37" s="44" t="n">
        <f aca="false">(M37-M$6)^3</f>
        <v>-751.278083791809</v>
      </c>
      <c r="AB37" s="44" t="n">
        <f aca="false">(N37-N$6)^3</f>
        <v>-2397598.1720169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393185</v>
      </c>
      <c r="C38" s="48" t="n">
        <f aca="false">'DATOS MENSUALES'!F727</f>
        <v>49.308755</v>
      </c>
      <c r="D38" s="48" t="n">
        <f aca="false">'DATOS MENSUALES'!F728</f>
        <v>215.0080011</v>
      </c>
      <c r="E38" s="48" t="n">
        <f aca="false">'DATOS MENSUALES'!F729</f>
        <v>415.5793655</v>
      </c>
      <c r="F38" s="48" t="n">
        <f aca="false">'DATOS MENSUALES'!F730</f>
        <v>215.2681292</v>
      </c>
      <c r="G38" s="48" t="n">
        <f aca="false">'DATOS MENSUALES'!F731</f>
        <v>410.5777434</v>
      </c>
      <c r="H38" s="48" t="n">
        <f aca="false">'DATOS MENSUALES'!F732</f>
        <v>74.4163492</v>
      </c>
      <c r="I38" s="48" t="n">
        <f aca="false">'DATOS MENSUALES'!F733</f>
        <v>49.1755372</v>
      </c>
      <c r="J38" s="48" t="n">
        <f aca="false">'DATOS MENSUALES'!F734</f>
        <v>18.4632505</v>
      </c>
      <c r="K38" s="48" t="n">
        <f aca="false">'DATOS MENSUALES'!F735</f>
        <v>12.6876848</v>
      </c>
      <c r="L38" s="48" t="n">
        <f aca="false">'DATOS MENSUALES'!F736</f>
        <v>8.199853</v>
      </c>
      <c r="M38" s="48" t="n">
        <f aca="false">'DATOS MENSUALES'!F737</f>
        <v>6.3648801</v>
      </c>
      <c r="N38" s="48" t="n">
        <f aca="false">SUM(B38:M38)</f>
        <v>1478.442734</v>
      </c>
      <c r="O38" s="49"/>
      <c r="P38" s="44" t="n">
        <f aca="false">(B38-B$6)^3</f>
        <v>-154163.215796252</v>
      </c>
      <c r="Q38" s="44" t="n">
        <f aca="false">(C38-C$6)^3</f>
        <v>-114995.399030428</v>
      </c>
      <c r="R38" s="44" t="n">
        <f aca="false">(D38-D$6)^3</f>
        <v>1223613.62132856</v>
      </c>
      <c r="S38" s="44" t="n">
        <f aca="false">(E38-E$6)^3</f>
        <v>31495626.142923</v>
      </c>
      <c r="T38" s="44" t="n">
        <f aca="false">(F38-F$6)^3</f>
        <v>3241809.56788219</v>
      </c>
      <c r="U38" s="44" t="n">
        <f aca="false">(G38-G$6)^3</f>
        <v>35821094.0855167</v>
      </c>
      <c r="V38" s="44" t="n">
        <f aca="false">(H38-H$6)^3</f>
        <v>-523.080733911795</v>
      </c>
      <c r="W38" s="44" t="n">
        <f aca="false">(I38-I$6)^3</f>
        <v>-54247.3994937601</v>
      </c>
      <c r="X38" s="44" t="n">
        <f aca="false">(J38-J$6)^3</f>
        <v>-11592.6837147256</v>
      </c>
      <c r="Y38" s="44" t="n">
        <f aca="false">(K38-K$6)^3</f>
        <v>-442.495819441534</v>
      </c>
      <c r="Z38" s="44" t="n">
        <f aca="false">(L38-L$6)^3</f>
        <v>-13.2529960818943</v>
      </c>
      <c r="AA38" s="44" t="n">
        <f aca="false">(M38-M$6)^3</f>
        <v>-931.938744814238</v>
      </c>
      <c r="AB38" s="44" t="n">
        <f aca="false">(N38-N$6)^3</f>
        <v>357697313.18334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65.095012</v>
      </c>
      <c r="C39" s="48" t="n">
        <f aca="false">'DATOS MENSUALES'!F739</f>
        <v>15.2008908</v>
      </c>
      <c r="D39" s="48" t="n">
        <f aca="false">'DATOS MENSUALES'!F740</f>
        <v>6.8367875</v>
      </c>
      <c r="E39" s="48" t="n">
        <f aca="false">'DATOS MENSUALES'!F741</f>
        <v>58.3105365</v>
      </c>
      <c r="F39" s="48" t="n">
        <f aca="false">'DATOS MENSUALES'!F742</f>
        <v>27.3104904</v>
      </c>
      <c r="G39" s="48" t="n">
        <f aca="false">'DATOS MENSUALES'!F743</f>
        <v>105.4297584</v>
      </c>
      <c r="H39" s="48" t="n">
        <f aca="false">'DATOS MENSUALES'!F744</f>
        <v>84.3247243</v>
      </c>
      <c r="I39" s="48" t="n">
        <f aca="false">'DATOS MENSUALES'!F745</f>
        <v>64.613463</v>
      </c>
      <c r="J39" s="48" t="n">
        <f aca="false">'DATOS MENSUALES'!F746</f>
        <v>16.652928</v>
      </c>
      <c r="K39" s="48" t="n">
        <f aca="false">'DATOS MENSUALES'!F747</f>
        <v>8.9052124</v>
      </c>
      <c r="L39" s="48" t="n">
        <f aca="false">'DATOS MENSUALES'!F748</f>
        <v>7.2033358</v>
      </c>
      <c r="M39" s="48" t="n">
        <f aca="false">'DATOS MENSUALES'!F749</f>
        <v>42.0737265</v>
      </c>
      <c r="N39" s="48" t="n">
        <f aca="false">SUM(B39:M39)</f>
        <v>501.9568656</v>
      </c>
      <c r="O39" s="49"/>
      <c r="P39" s="44" t="n">
        <f aca="false">(B39-B$6)^3</f>
        <v>527.869349978606</v>
      </c>
      <c r="Q39" s="44" t="n">
        <f aca="false">(C39-C$6)^3</f>
        <v>-566361.739437768</v>
      </c>
      <c r="R39" s="44" t="n">
        <f aca="false">(D39-D$6)^3</f>
        <v>-1036828.45101498</v>
      </c>
      <c r="S39" s="44" t="n">
        <f aca="false">(E39-E$6)^3</f>
        <v>-71295.1009634121</v>
      </c>
      <c r="T39" s="44" t="n">
        <f aca="false">(F39-F$6)^3</f>
        <v>-63795.6009641509</v>
      </c>
      <c r="U39" s="44" t="n">
        <f aca="false">(G39-G$6)^3</f>
        <v>14700.4625066929</v>
      </c>
      <c r="V39" s="44" t="n">
        <f aca="false">(H39-H$6)^3</f>
        <v>6.34266225629365</v>
      </c>
      <c r="W39" s="44" t="n">
        <f aca="false">(I39-I$6)^3</f>
        <v>-11265.546821142</v>
      </c>
      <c r="X39" s="44" t="n">
        <f aca="false">(J39-J$6)^3</f>
        <v>-14602.9792882195</v>
      </c>
      <c r="Y39" s="44" t="n">
        <f aca="false">(K39-K$6)^3</f>
        <v>-1482.60911489302</v>
      </c>
      <c r="Z39" s="44" t="n">
        <f aca="false">(L39-L$6)^3</f>
        <v>-38.035000439985</v>
      </c>
      <c r="AA39" s="44" t="n">
        <f aca="false">(M39-M$6)^3</f>
        <v>17456.7570033471</v>
      </c>
      <c r="AB39" s="44" t="n">
        <f aca="false">(N39-N$6)^3</f>
        <v>-18954543.747862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5.772752</v>
      </c>
      <c r="C40" s="48" t="n">
        <f aca="false">'DATOS MENSUALES'!F751</f>
        <v>86.9148465</v>
      </c>
      <c r="D40" s="48" t="n">
        <f aca="false">'DATOS MENSUALES'!F752</f>
        <v>313.5654802</v>
      </c>
      <c r="E40" s="48" t="n">
        <f aca="false">'DATOS MENSUALES'!F753</f>
        <v>203.6782373</v>
      </c>
      <c r="F40" s="48" t="n">
        <f aca="false">'DATOS MENSUALES'!F754</f>
        <v>83.9633867</v>
      </c>
      <c r="G40" s="48" t="n">
        <f aca="false">'DATOS MENSUALES'!F755</f>
        <v>126.6700281</v>
      </c>
      <c r="H40" s="48" t="n">
        <f aca="false">'DATOS MENSUALES'!F756</f>
        <v>146.0932698</v>
      </c>
      <c r="I40" s="48" t="n">
        <f aca="false">'DATOS MENSUALES'!F757</f>
        <v>75.6716897</v>
      </c>
      <c r="J40" s="48" t="n">
        <f aca="false">'DATOS MENSUALES'!F758</f>
        <v>22.4293866</v>
      </c>
      <c r="K40" s="48" t="n">
        <f aca="false">'DATOS MENSUALES'!F759</f>
        <v>13.447525</v>
      </c>
      <c r="L40" s="48" t="n">
        <f aca="false">'DATOS MENSUALES'!F760</f>
        <v>10.2258768</v>
      </c>
      <c r="M40" s="48" t="n">
        <f aca="false">'DATOS MENSUALES'!F761</f>
        <v>9.8324647</v>
      </c>
      <c r="N40" s="48" t="n">
        <f aca="false">SUM(B40:M40)</f>
        <v>1148.2649434</v>
      </c>
      <c r="O40" s="49"/>
      <c r="P40" s="44" t="n">
        <f aca="false">(B40-B$6)^3</f>
        <v>-1.90868512035238</v>
      </c>
      <c r="Q40" s="44" t="n">
        <f aca="false">(C40-C$6)^3</f>
        <v>-1339.25758030335</v>
      </c>
      <c r="R40" s="44" t="n">
        <f aca="false">(D40-D$6)^3</f>
        <v>8680324.20837358</v>
      </c>
      <c r="S40" s="44" t="n">
        <f aca="false">(E40-E$6)^3</f>
        <v>1121694.65784563</v>
      </c>
      <c r="T40" s="44" t="n">
        <f aca="false">(F40-F$6)^3</f>
        <v>4653.7197762947</v>
      </c>
      <c r="U40" s="44" t="n">
        <f aca="false">(G40-G$6)^3</f>
        <v>95676.7861851818</v>
      </c>
      <c r="V40" s="44" t="n">
        <f aca="false">(H40-H$6)^3</f>
        <v>257497.613932487</v>
      </c>
      <c r="W40" s="44" t="n">
        <f aca="false">(I40-I$6)^3</f>
        <v>-1465.66046891518</v>
      </c>
      <c r="X40" s="44" t="n">
        <f aca="false">(J40-J$6)^3</f>
        <v>-6503.73286449772</v>
      </c>
      <c r="Y40" s="44" t="n">
        <f aca="false">(K40-K$6)^3</f>
        <v>-322.887964111706</v>
      </c>
      <c r="Z40" s="44" t="n">
        <f aca="false">(L40-L$6)^3</f>
        <v>-0.0394659307132722</v>
      </c>
      <c r="AA40" s="44" t="n">
        <f aca="false">(M40-M$6)^3</f>
        <v>-250.070052202408</v>
      </c>
      <c r="AB40" s="44" t="n">
        <f aca="false">(N40-N$6)^3</f>
        <v>54733874.163242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25.1955278</v>
      </c>
      <c r="C41" s="48" t="n">
        <f aca="false">'DATOS MENSUALES'!F763</f>
        <v>165.3802042</v>
      </c>
      <c r="D41" s="48" t="n">
        <f aca="false">'DATOS MENSUALES'!F764</f>
        <v>101.240809</v>
      </c>
      <c r="E41" s="48" t="n">
        <f aca="false">'DATOS MENSUALES'!F765</f>
        <v>67.284255</v>
      </c>
      <c r="F41" s="48" t="n">
        <f aca="false">'DATOS MENSUALES'!F766</f>
        <v>38.9134989</v>
      </c>
      <c r="G41" s="48" t="n">
        <f aca="false">'DATOS MENSUALES'!F767</f>
        <v>45.418432</v>
      </c>
      <c r="H41" s="48" t="n">
        <f aca="false">'DATOS MENSUALES'!F768</f>
        <v>49.164353</v>
      </c>
      <c r="I41" s="48" t="n">
        <f aca="false">'DATOS MENSUALES'!F769</f>
        <v>64.5390377</v>
      </c>
      <c r="J41" s="48" t="n">
        <f aca="false">'DATOS MENSUALES'!F770</f>
        <v>25.683248</v>
      </c>
      <c r="K41" s="48" t="n">
        <f aca="false">'DATOS MENSUALES'!F771</f>
        <v>11.7393568</v>
      </c>
      <c r="L41" s="48" t="n">
        <f aca="false">'DATOS MENSUALES'!F772</f>
        <v>9.7577776</v>
      </c>
      <c r="M41" s="48" t="n">
        <f aca="false">'DATOS MENSUALES'!F773</f>
        <v>5.4156525</v>
      </c>
      <c r="N41" s="48" t="n">
        <f aca="false">SUM(B41:M41)</f>
        <v>709.7321525</v>
      </c>
      <c r="O41" s="49"/>
      <c r="P41" s="44" t="n">
        <f aca="false">(B41-B$6)^3</f>
        <v>316968.057575038</v>
      </c>
      <c r="Q41" s="44" t="n">
        <f aca="false">(C41-C$6)^3</f>
        <v>306763.725724731</v>
      </c>
      <c r="R41" s="44" t="n">
        <f aca="false">(D41-D$6)^3</f>
        <v>-315.657670954416</v>
      </c>
      <c r="S41" s="44" t="n">
        <f aca="false">(E41-E$6)^3</f>
        <v>-34301.9852576606</v>
      </c>
      <c r="T41" s="44" t="n">
        <f aca="false">(F41-F$6)^3</f>
        <v>-22796.0543065588</v>
      </c>
      <c r="U41" s="44" t="n">
        <f aca="false">(G41-G$6)^3</f>
        <v>-44793.6097608975</v>
      </c>
      <c r="V41" s="44" t="n">
        <f aca="false">(H41-H$6)^3</f>
        <v>-36956.9735329468</v>
      </c>
      <c r="W41" s="44" t="n">
        <f aca="false">(I41-I$6)^3</f>
        <v>-11378.1241883578</v>
      </c>
      <c r="X41" s="44" t="n">
        <f aca="false">(J41-J$6)^3</f>
        <v>-3660.99814742949</v>
      </c>
      <c r="Y41" s="44" t="n">
        <f aca="false">(K41-K$6)^3</f>
        <v>-629.111478358562</v>
      </c>
      <c r="Z41" s="44" t="n">
        <f aca="false">(L41-L$6)^3</f>
        <v>-0.528622448497623</v>
      </c>
      <c r="AA41" s="44" t="n">
        <f aca="false">(M41-M$6)^3</f>
        <v>-1230.89326894999</v>
      </c>
      <c r="AB41" s="44" t="n">
        <f aca="false">(N41-N$6)^3</f>
        <v>-203836.3626977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07.2182795</v>
      </c>
      <c r="C42" s="48" t="n">
        <f aca="false">'DATOS MENSUALES'!F775</f>
        <v>46.7307382</v>
      </c>
      <c r="D42" s="48" t="n">
        <f aca="false">'DATOS MENSUALES'!F776</f>
        <v>27.4434934</v>
      </c>
      <c r="E42" s="48" t="n">
        <f aca="false">'DATOS MENSUALES'!F777</f>
        <v>13.2610698</v>
      </c>
      <c r="F42" s="48" t="n">
        <f aca="false">'DATOS MENSUALES'!F778</f>
        <v>8.0077032</v>
      </c>
      <c r="G42" s="48" t="n">
        <f aca="false">'DATOS MENSUALES'!F779</f>
        <v>25.7483595</v>
      </c>
      <c r="H42" s="48" t="n">
        <f aca="false">'DATOS MENSUALES'!F780</f>
        <v>35.6948327</v>
      </c>
      <c r="I42" s="48" t="n">
        <f aca="false">'DATOS MENSUALES'!F781</f>
        <v>10.1835205</v>
      </c>
      <c r="J42" s="48" t="n">
        <f aca="false">'DATOS MENSUALES'!F782</f>
        <v>6.8608584</v>
      </c>
      <c r="K42" s="48" t="n">
        <f aca="false">'DATOS MENSUALES'!F783</f>
        <v>4.5773496</v>
      </c>
      <c r="L42" s="48" t="n">
        <f aca="false">'DATOS MENSUALES'!F784</f>
        <v>3.2103405</v>
      </c>
      <c r="M42" s="48" t="n">
        <f aca="false">'DATOS MENSUALES'!F785</f>
        <v>2.350344</v>
      </c>
      <c r="N42" s="48" t="n">
        <f aca="false">SUM(B42:M42)</f>
        <v>291.2868893</v>
      </c>
      <c r="O42" s="49"/>
      <c r="P42" s="44" t="n">
        <f aca="false">(B42-B$6)^3</f>
        <v>126544.423607245</v>
      </c>
      <c r="Q42" s="44" t="n">
        <f aca="false">(C42-C$6)^3</f>
        <v>-134271.287784532</v>
      </c>
      <c r="R42" s="44" t="n">
        <f aca="false">(D42-D$6)^3</f>
        <v>-523726.282594427</v>
      </c>
      <c r="S42" s="44" t="n">
        <f aca="false">(E42-E$6)^3</f>
        <v>-647549.89987902</v>
      </c>
      <c r="T42" s="44" t="n">
        <f aca="false">(F42-F$6)^3</f>
        <v>-208107.834237265</v>
      </c>
      <c r="U42" s="44" t="n">
        <f aca="false">(G42-G$6)^3</f>
        <v>-168055.36078906</v>
      </c>
      <c r="V42" s="44" t="n">
        <f aca="false">(H42-H$6)^3</f>
        <v>-102364.109095393</v>
      </c>
      <c r="W42" s="44" t="n">
        <f aca="false">(I42-I$6)^3</f>
        <v>-453822.010195926</v>
      </c>
      <c r="X42" s="44" t="n">
        <f aca="false">(J42-J$6)^3</f>
        <v>-40123.4158857945</v>
      </c>
      <c r="Y42" s="44" t="n">
        <f aca="false">(K42-K$6)^3</f>
        <v>-3892.56049619608</v>
      </c>
      <c r="Z42" s="44" t="n">
        <f aca="false">(L42-L$6)^3</f>
        <v>-398.038994206825</v>
      </c>
      <c r="AA42" s="44" t="n">
        <f aca="false">(M42-M$6)^3</f>
        <v>-2617.9807474094</v>
      </c>
      <c r="AB42" s="44" t="n">
        <f aca="false">(N42-N$6)^3</f>
        <v>-108734305.18033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77.0577161</v>
      </c>
      <c r="C43" s="48" t="n">
        <f aca="false">'DATOS MENSUALES'!F787</f>
        <v>76.7977557</v>
      </c>
      <c r="D43" s="48" t="n">
        <f aca="false">'DATOS MENSUALES'!F788</f>
        <v>53.4159373</v>
      </c>
      <c r="E43" s="48" t="n">
        <f aca="false">'DATOS MENSUALES'!F789</f>
        <v>28.777987</v>
      </c>
      <c r="F43" s="48" t="n">
        <f aca="false">'DATOS MENSUALES'!F790</f>
        <v>21.180961</v>
      </c>
      <c r="G43" s="48" t="n">
        <f aca="false">'DATOS MENSUALES'!F791</f>
        <v>130.0172936</v>
      </c>
      <c r="H43" s="48" t="n">
        <f aca="false">'DATOS MENSUALES'!F792</f>
        <v>113.2821684</v>
      </c>
      <c r="I43" s="48" t="n">
        <f aca="false">'DATOS MENSUALES'!F793</f>
        <v>38.9570692</v>
      </c>
      <c r="J43" s="48" t="n">
        <f aca="false">'DATOS MENSUALES'!F794</f>
        <v>13.755428</v>
      </c>
      <c r="K43" s="48" t="n">
        <f aca="false">'DATOS MENSUALES'!F795</f>
        <v>8.7268957</v>
      </c>
      <c r="L43" s="48" t="n">
        <f aca="false">'DATOS MENSUALES'!F796</f>
        <v>5.7497307</v>
      </c>
      <c r="M43" s="48" t="n">
        <f aca="false">'DATOS MENSUALES'!F797</f>
        <v>8.9542328</v>
      </c>
      <c r="N43" s="48" t="n">
        <f aca="false">SUM(B43:M43)</f>
        <v>576.6731755</v>
      </c>
      <c r="O43" s="49"/>
      <c r="P43" s="44" t="n">
        <f aca="false">(B43-B$6)^3</f>
        <v>8053.53991788228</v>
      </c>
      <c r="Q43" s="44" t="n">
        <f aca="false">(C43-C$6)^3</f>
        <v>-9447.17877936564</v>
      </c>
      <c r="R43" s="44" t="n">
        <f aca="false">(D43-D$6)^3</f>
        <v>-163072.879903501</v>
      </c>
      <c r="S43" s="44" t="n">
        <f aca="false">(E43-E$6)^3</f>
        <v>-357881.00704295</v>
      </c>
      <c r="T43" s="44" t="n">
        <f aca="false">(F43-F$6)^3</f>
        <v>-97888.6894191288</v>
      </c>
      <c r="U43" s="44" t="n">
        <f aca="false">(G43-G$6)^3</f>
        <v>118257.91065835</v>
      </c>
      <c r="V43" s="44" t="n">
        <f aca="false">(H43-H$6)^3</f>
        <v>29242.361521803</v>
      </c>
      <c r="W43" s="44" t="n">
        <f aca="false">(I43-I$6)^3</f>
        <v>-111102.436160693</v>
      </c>
      <c r="X43" s="44" t="n">
        <f aca="false">(J43-J$6)^3</f>
        <v>-20436.1763225464</v>
      </c>
      <c r="Y43" s="44" t="n">
        <f aca="false">(K43-K$6)^3</f>
        <v>-1553.25792911973</v>
      </c>
      <c r="Z43" s="44" t="n">
        <f aca="false">(L43-L$6)^3</f>
        <v>-111.744226863892</v>
      </c>
      <c r="AA43" s="44" t="n">
        <f aca="false">(M43-M$6)^3</f>
        <v>-369.902777038865</v>
      </c>
      <c r="AB43" s="44" t="n">
        <f aca="false">(N43-N$6)^3</f>
        <v>-7068037.2618475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724343.73282724</v>
      </c>
      <c r="Q44" s="50" t="n">
        <f aca="false">SUM(Q18:Q43)</f>
        <v>27709809.0255115</v>
      </c>
      <c r="R44" s="50" t="n">
        <f aca="false">SUM(R18:R43)</f>
        <v>43870147.6020079</v>
      </c>
      <c r="S44" s="50" t="n">
        <f aca="false">SUM(S18:S43)</f>
        <v>49169357.1402102</v>
      </c>
      <c r="T44" s="50" t="n">
        <f aca="false">SUM(T18:T43)</f>
        <v>6155576.63708931</v>
      </c>
      <c r="U44" s="50" t="n">
        <f aca="false">SUM(U18:U43)</f>
        <v>36554778.7715183</v>
      </c>
      <c r="V44" s="50" t="n">
        <f aca="false">SUM(V18:V43)</f>
        <v>2903180.99891463</v>
      </c>
      <c r="W44" s="50" t="n">
        <f aca="false">SUM(W18:W43)</f>
        <v>7286721.11052723</v>
      </c>
      <c r="X44" s="50" t="n">
        <f aca="false">SUM(X18:X43)</f>
        <v>2816585.1730227</v>
      </c>
      <c r="Y44" s="50" t="n">
        <f aca="false">SUM(Y18:Y43)</f>
        <v>3930244.69962657</v>
      </c>
      <c r="Z44" s="50" t="n">
        <f aca="false">SUM(Z18:Z43)</f>
        <v>2700.53432746792</v>
      </c>
      <c r="AA44" s="50" t="n">
        <f aca="false">SUM(AA18:AA43)</f>
        <v>29474.0848980905</v>
      </c>
      <c r="AB44" s="50" t="n">
        <f aca="false">SUM(AB18:AB43)</f>
        <v>2051045211.9107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15 - Río Tormes desde confluencia con el arroyo de Caballeruelo hasta el embalse de Santa Teres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8.9621615575758</v>
      </c>
      <c r="C5" s="51" t="n">
        <f aca="false">'ANUAL (Acum. S.LARGA)'!C6</f>
        <v>84.1508434742424</v>
      </c>
      <c r="D5" s="51" t="n">
        <f aca="false">'ANUAL (Acum. S.LARGA)'!D6</f>
        <v>87.4288376666667</v>
      </c>
      <c r="E5" s="51" t="n">
        <f aca="false">'ANUAL (Acum. S.LARGA)'!E6</f>
        <v>86.9505927045454</v>
      </c>
      <c r="F5" s="51" t="n">
        <f aca="false">'ANUAL (Acum. S.LARGA)'!F6</f>
        <v>74.1193179409091</v>
      </c>
      <c r="G5" s="51" t="n">
        <f aca="false">'ANUAL (Acum. S.LARGA)'!G6</f>
        <v>85.5333330636364</v>
      </c>
      <c r="H5" s="51" t="n">
        <f aca="false">'ANUAL (Acum. S.LARGA)'!H6</f>
        <v>88.2338033075758</v>
      </c>
      <c r="I5" s="51" t="n">
        <f aca="false">'ANUAL (Acum. S.LARGA)'!I6</f>
        <v>92.7927381545455</v>
      </c>
      <c r="J5" s="51" t="n">
        <f aca="false">'ANUAL (Acum. S.LARGA)'!J6</f>
        <v>50.132719419697</v>
      </c>
      <c r="K5" s="51" t="n">
        <f aca="false">'ANUAL (Acum. S.LARGA)'!K6</f>
        <v>21.4479999530303</v>
      </c>
      <c r="L5" s="51" t="n">
        <f aca="false">'ANUAL (Acum. S.LARGA)'!L6</f>
        <v>11.6373103393939</v>
      </c>
      <c r="M5" s="51" t="n">
        <f aca="false">'ANUAL (Acum. S.LARGA)'!M6</f>
        <v>16.9667585681818</v>
      </c>
      <c r="N5" s="51" t="n">
        <f aca="false">'ANUAL (Acum. S.LARGA)'!N6</f>
        <v>748.356416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7.0131986653846</v>
      </c>
      <c r="C6" s="51" t="n">
        <f aca="false">'ANUAL (Acum. S.CORTA)'!C6</f>
        <v>97.9375477730769</v>
      </c>
      <c r="D6" s="51" t="n">
        <f aca="false">'ANUAL (Acum. S.CORTA)'!D6</f>
        <v>108.049633119231</v>
      </c>
      <c r="E6" s="51" t="n">
        <f aca="false">'ANUAL (Acum. S.CORTA)'!E6</f>
        <v>99.7760036769231</v>
      </c>
      <c r="F6" s="51" t="n">
        <f aca="false">'ANUAL (Acum. S.CORTA)'!F6</f>
        <v>67.2678618538462</v>
      </c>
      <c r="G6" s="51" t="n">
        <f aca="false">'ANUAL (Acum. S.CORTA)'!G6</f>
        <v>80.9329033230769</v>
      </c>
      <c r="H6" s="51" t="n">
        <f aca="false">'ANUAL (Acum. S.CORTA)'!H6</f>
        <v>82.4736499538462</v>
      </c>
      <c r="I6" s="51" t="n">
        <f aca="false">'ANUAL (Acum. S.CORTA)'!I6</f>
        <v>87.0308037</v>
      </c>
      <c r="J6" s="51" t="n">
        <f aca="false">'ANUAL (Acum. S.CORTA)'!J6</f>
        <v>41.0955142538462</v>
      </c>
      <c r="K6" s="51" t="n">
        <f aca="false">'ANUAL (Acum. S.CORTA)'!K6</f>
        <v>20.30794365</v>
      </c>
      <c r="L6" s="51" t="n">
        <f aca="false">'ANUAL (Acum. S.CORTA)'!L6</f>
        <v>10.5663430884615</v>
      </c>
      <c r="M6" s="51" t="n">
        <f aca="false">'ANUAL (Acum. S.CORTA)'!M6</f>
        <v>16.1326582961538</v>
      </c>
      <c r="N6" s="51" t="n">
        <f aca="false">'ANUAL (Acum. S.CORTA)'!N6</f>
        <v>768.5840613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6.4433857731985</v>
      </c>
      <c r="C7" s="52" t="n">
        <f aca="false">(C5-C6)/C5*100</f>
        <v>-16.3833227685406</v>
      </c>
      <c r="D7" s="52" t="n">
        <f aca="false">(D5-D6)/D5*100</f>
        <v>-23.5858053279668</v>
      </c>
      <c r="E7" s="52" t="n">
        <f aca="false">(E5-E6)/E5*100</f>
        <v>-14.7502283462953</v>
      </c>
      <c r="F7" s="52" t="n">
        <f aca="false">(F5-F6)/F5*100</f>
        <v>9.24381966456462</v>
      </c>
      <c r="G7" s="52" t="n">
        <f aca="false">(G5-G6)/G5*100</f>
        <v>5.37852270662334</v>
      </c>
      <c r="H7" s="52" t="n">
        <f aca="false">(H5-H6)/H5*100</f>
        <v>6.52828410178599</v>
      </c>
      <c r="I7" s="52" t="n">
        <f aca="false">(I5-I6)/I5*100</f>
        <v>6.20946700047692</v>
      </c>
      <c r="J7" s="52" t="n">
        <f aca="false">(J5-J6)/J5*100</f>
        <v>18.026560837831</v>
      </c>
      <c r="K7" s="52" t="n">
        <f aca="false">(K5-K6)/K5*100</f>
        <v>5.3154434237549</v>
      </c>
      <c r="L7" s="52" t="n">
        <f aca="false">(L5-L6)/L5*100</f>
        <v>9.20287609162597</v>
      </c>
      <c r="M7" s="52" t="n">
        <f aca="false">(M5-M6)/M5*100</f>
        <v>4.91608499452677</v>
      </c>
      <c r="N7" s="52" t="n">
        <f aca="false">(N5-N6)/N5*100</f>
        <v>-2.7029427111628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6.0244318641212</v>
      </c>
      <c r="C10" s="51" t="n">
        <f aca="false">0.94*C5</f>
        <v>79.1017928657879</v>
      </c>
      <c r="D10" s="51" t="n">
        <f aca="false">0.94*D5</f>
        <v>82.1831074066667</v>
      </c>
      <c r="E10" s="51" t="n">
        <f aca="false">0.94*E5</f>
        <v>81.7335571422727</v>
      </c>
      <c r="F10" s="51" t="n">
        <f aca="false">0.94*F5</f>
        <v>69.6721588644545</v>
      </c>
      <c r="G10" s="51" t="n">
        <f aca="false">0.94*G5</f>
        <v>80.4013330798182</v>
      </c>
      <c r="H10" s="51" t="n">
        <f aca="false">0.94*H5</f>
        <v>82.9397751091212</v>
      </c>
      <c r="I10" s="51" t="n">
        <f aca="false">0.94*I5</f>
        <v>87.2251738652727</v>
      </c>
      <c r="J10" s="51" t="n">
        <f aca="false">0.94*J5</f>
        <v>47.1247562545152</v>
      </c>
      <c r="K10" s="51" t="n">
        <f aca="false">0.94*K5</f>
        <v>20.1611199558485</v>
      </c>
      <c r="L10" s="51" t="n">
        <f aca="false">0.94*L5</f>
        <v>10.9390717190303</v>
      </c>
      <c r="M10" s="51" t="n">
        <f aca="false">0.94*M5</f>
        <v>15.9487530540909</v>
      </c>
      <c r="N10" s="51" t="n">
        <f aca="false">SUM(B10:M10)</f>
        <v>703.45503118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3.5924067454615</v>
      </c>
      <c r="C11" s="51" t="n">
        <f aca="false">0.94*C6</f>
        <v>92.0612949066923</v>
      </c>
      <c r="D11" s="51" t="n">
        <f aca="false">0.94*D6</f>
        <v>101.566655132077</v>
      </c>
      <c r="E11" s="51" t="n">
        <f aca="false">0.94*E6</f>
        <v>93.7894434563077</v>
      </c>
      <c r="F11" s="51" t="n">
        <f aca="false">0.94*F6</f>
        <v>63.2317901426154</v>
      </c>
      <c r="G11" s="51" t="n">
        <f aca="false">0.94*G6</f>
        <v>76.0769291236923</v>
      </c>
      <c r="H11" s="51" t="n">
        <f aca="false">0.94*H6</f>
        <v>77.5252309566154</v>
      </c>
      <c r="I11" s="51" t="n">
        <f aca="false">0.94*I6</f>
        <v>81.808955478</v>
      </c>
      <c r="J11" s="51" t="n">
        <f aca="false">0.94*J6</f>
        <v>38.6297833986154</v>
      </c>
      <c r="K11" s="51" t="n">
        <f aca="false">0.94*K6</f>
        <v>19.089467031</v>
      </c>
      <c r="L11" s="51" t="n">
        <f aca="false">0.94*L6</f>
        <v>9.93236250315385</v>
      </c>
      <c r="M11" s="51" t="n">
        <f aca="false">0.94*M6</f>
        <v>15.1646987983846</v>
      </c>
      <c r="N11" s="51" t="n">
        <f aca="false">SUM(B11:M11)</f>
        <v>722.469017672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985146</v>
      </c>
      <c r="C14" s="51" t="n">
        <f aca="false">'ANUAL (Acum. S.LARGA)'!C4</f>
        <v>11.5504386</v>
      </c>
      <c r="D14" s="51" t="n">
        <f aca="false">'ANUAL (Acum. S.LARGA)'!D4</f>
        <v>6.8367875</v>
      </c>
      <c r="E14" s="51" t="n">
        <f aca="false">'ANUAL (Acum. S.LARGA)'!E4</f>
        <v>13.2610698</v>
      </c>
      <c r="F14" s="51" t="n">
        <f aca="false">'ANUAL (Acum. S.LARGA)'!F4</f>
        <v>8.0077032</v>
      </c>
      <c r="G14" s="51" t="n">
        <f aca="false">'ANUAL (Acum. S.LARGA)'!G4</f>
        <v>16.385366</v>
      </c>
      <c r="H14" s="51" t="n">
        <f aca="false">'ANUAL (Acum. S.LARGA)'!H4</f>
        <v>11.8710332</v>
      </c>
      <c r="I14" s="51" t="n">
        <f aca="false">'ANUAL (Acum. S.LARGA)'!I4</f>
        <v>10.1835205</v>
      </c>
      <c r="J14" s="51" t="n">
        <f aca="false">'ANUAL (Acum. S.LARGA)'!J4</f>
        <v>6.8608584</v>
      </c>
      <c r="K14" s="51" t="n">
        <f aca="false">'ANUAL (Acum. S.LARGA)'!K4</f>
        <v>4.5773496</v>
      </c>
      <c r="L14" s="51" t="n">
        <f aca="false">'ANUAL (Acum. S.LARGA)'!L4</f>
        <v>3.2103405</v>
      </c>
      <c r="M14" s="51" t="n">
        <f aca="false">'ANUAL (Acum. S.LARGA)'!M4</f>
        <v>2.350344</v>
      </c>
      <c r="N14" s="51" t="n">
        <f aca="false">'ANUAL (Acum. S.LARGA)'!N4</f>
        <v>283.959667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985146</v>
      </c>
      <c r="C15" s="51" t="n">
        <f aca="false">'ANUAL (Acum. S.CORTA)'!C4</f>
        <v>11.5504386</v>
      </c>
      <c r="D15" s="51" t="n">
        <f aca="false">'ANUAL (Acum. S.CORTA)'!D4</f>
        <v>6.8367875</v>
      </c>
      <c r="E15" s="51" t="n">
        <f aca="false">'ANUAL (Acum. S.CORTA)'!E4</f>
        <v>13.2610698</v>
      </c>
      <c r="F15" s="51" t="n">
        <f aca="false">'ANUAL (Acum. S.CORTA)'!F4</f>
        <v>8.0077032</v>
      </c>
      <c r="G15" s="51" t="n">
        <f aca="false">'ANUAL (Acum. S.CORTA)'!G4</f>
        <v>16.385366</v>
      </c>
      <c r="H15" s="51" t="n">
        <f aca="false">'ANUAL (Acum. S.CORTA)'!H4</f>
        <v>11.8710332</v>
      </c>
      <c r="I15" s="51" t="n">
        <f aca="false">'ANUAL (Acum. S.CORTA)'!I4</f>
        <v>10.1835205</v>
      </c>
      <c r="J15" s="51" t="n">
        <f aca="false">'ANUAL (Acum. S.CORTA)'!J4</f>
        <v>6.8608584</v>
      </c>
      <c r="K15" s="51" t="n">
        <f aca="false">'ANUAL (Acum. S.CORTA)'!K4</f>
        <v>4.5773496</v>
      </c>
      <c r="L15" s="51" t="n">
        <f aca="false">'ANUAL (Acum. S.CORTA)'!L4</f>
        <v>3.2103405</v>
      </c>
      <c r="M15" s="51" t="n">
        <f aca="false">'ANUAL (Acum. S.CORTA)'!M4</f>
        <v>2.350344</v>
      </c>
      <c r="N15" s="51" t="n">
        <f aca="false">'ANUAL (Acum. S.CORTA)'!N4</f>
        <v>283.959667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22.556922</v>
      </c>
      <c r="C18" s="51" t="n">
        <f aca="false">'ANUAL (Acum. S.LARGA)'!C5</f>
        <v>372.1398978</v>
      </c>
      <c r="D18" s="51" t="n">
        <f aca="false">'ANUAL (Acum. S.LARGA)'!D5</f>
        <v>397.0490512</v>
      </c>
      <c r="E18" s="51" t="n">
        <f aca="false">'ANUAL (Acum. S.LARGA)'!E5</f>
        <v>415.5793655</v>
      </c>
      <c r="F18" s="51" t="n">
        <f aca="false">'ANUAL (Acum. S.LARGA)'!F5</f>
        <v>227.3957875</v>
      </c>
      <c r="G18" s="51" t="n">
        <f aca="false">'ANUAL (Acum. S.LARGA)'!G5</f>
        <v>410.5777434</v>
      </c>
      <c r="H18" s="51" t="n">
        <f aca="false">'ANUAL (Acum. S.LARGA)'!H5</f>
        <v>200.3796649</v>
      </c>
      <c r="I18" s="51" t="n">
        <f aca="false">'ANUAL (Acum. S.LARGA)'!I5</f>
        <v>238.7713682</v>
      </c>
      <c r="J18" s="51" t="n">
        <f aca="false">'ANUAL (Acum. S.LARGA)'!J5</f>
        <v>180.4265501</v>
      </c>
      <c r="K18" s="51" t="n">
        <f aca="false">'ANUAL (Acum. S.LARGA)'!K5</f>
        <v>178.3481164</v>
      </c>
      <c r="L18" s="51" t="n">
        <f aca="false">'ANUAL (Acum. S.LARGA)'!L5</f>
        <v>23.8154784</v>
      </c>
      <c r="M18" s="51" t="n">
        <f aca="false">'ANUAL (Acum. S.LARGA)'!M5</f>
        <v>51.8491746</v>
      </c>
      <c r="N18" s="51" t="n">
        <f aca="false">'ANUAL (Acum. S.LARGA)'!N5</f>
        <v>2020.353320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22.556922</v>
      </c>
      <c r="C19" s="51" t="n">
        <f aca="false">'ANUAL (Acum. S.CORTA)'!C5</f>
        <v>372.1398978</v>
      </c>
      <c r="D19" s="51" t="n">
        <f aca="false">'ANUAL (Acum. S.CORTA)'!D5</f>
        <v>397.0490512</v>
      </c>
      <c r="E19" s="51" t="n">
        <f aca="false">'ANUAL (Acum. S.CORTA)'!E5</f>
        <v>415.5793655</v>
      </c>
      <c r="F19" s="51" t="n">
        <f aca="false">'ANUAL (Acum. S.CORTA)'!F5</f>
        <v>215.2681292</v>
      </c>
      <c r="G19" s="51" t="n">
        <f aca="false">'ANUAL (Acum. S.CORTA)'!G5</f>
        <v>410.5777434</v>
      </c>
      <c r="H19" s="51" t="n">
        <f aca="false">'ANUAL (Acum. S.CORTA)'!H5</f>
        <v>200.3796649</v>
      </c>
      <c r="I19" s="51" t="n">
        <f aca="false">'ANUAL (Acum. S.CORTA)'!I5</f>
        <v>229.819255</v>
      </c>
      <c r="J19" s="51" t="n">
        <f aca="false">'ANUAL (Acum. S.CORTA)'!J5</f>
        <v>180.4265501</v>
      </c>
      <c r="K19" s="51" t="n">
        <f aca="false">'ANUAL (Acum. S.CORTA)'!K5</f>
        <v>178.3481164</v>
      </c>
      <c r="L19" s="51" t="n">
        <f aca="false">'ANUAL (Acum. S.CORTA)'!L5</f>
        <v>23.8154784</v>
      </c>
      <c r="M19" s="51" t="n">
        <f aca="false">'ANUAL (Acum. S.CORTA)'!M5</f>
        <v>42.0737265</v>
      </c>
      <c r="N19" s="51" t="n">
        <f aca="false">'ANUAL (Acum. S.CORTA)'!N5</f>
        <v>2020.353320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4.52281975</v>
      </c>
      <c r="C22" s="51" t="n">
        <f aca="false">'ANUAL (Acum. S.LARGA)'!C9</f>
        <v>60.9999514</v>
      </c>
      <c r="D22" s="51" t="n">
        <f aca="false">'ANUAL (Acum. S.LARGA)'!D9</f>
        <v>54.5432049</v>
      </c>
      <c r="E22" s="51" t="n">
        <f aca="false">'ANUAL (Acum. S.LARGA)'!E9</f>
        <v>65.23345065</v>
      </c>
      <c r="F22" s="51" t="n">
        <f aca="false">'ANUAL (Acum. S.LARGA)'!F9</f>
        <v>55.2556753</v>
      </c>
      <c r="G22" s="51" t="n">
        <f aca="false">'ANUAL (Acum. S.LARGA)'!G9</f>
        <v>70.9426777</v>
      </c>
      <c r="H22" s="51" t="n">
        <f aca="false">'ANUAL (Acum. S.LARGA)'!H9</f>
        <v>78.1224874</v>
      </c>
      <c r="I22" s="51" t="n">
        <f aca="false">'ANUAL (Acum. S.LARGA)'!I9</f>
        <v>85.34963415</v>
      </c>
      <c r="J22" s="51" t="n">
        <f aca="false">'ANUAL (Acum. S.LARGA)'!J9</f>
        <v>43.6705139</v>
      </c>
      <c r="K22" s="51" t="n">
        <f aca="false">'ANUAL (Acum. S.LARGA)'!K9</f>
        <v>17.0443786</v>
      </c>
      <c r="L22" s="51" t="n">
        <f aca="false">'ANUAL (Acum. S.LARGA)'!L9</f>
        <v>11.53937145</v>
      </c>
      <c r="M22" s="51" t="n">
        <f aca="false">'ANUAL (Acum. S.LARGA)'!M9</f>
        <v>12.51022605</v>
      </c>
      <c r="N22" s="51" t="n">
        <f aca="false">'ANUAL (Acum. S.LARGA)'!N9</f>
        <v>695.925954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8.43810515</v>
      </c>
      <c r="C23" s="51" t="n">
        <f aca="false">'ANUAL (Acum. S.CORTA)'!C9</f>
        <v>63.8271496</v>
      </c>
      <c r="D23" s="51" t="n">
        <f aca="false">'ANUAL (Acum. S.CORTA)'!D9</f>
        <v>58.39338855</v>
      </c>
      <c r="E23" s="51" t="n">
        <f aca="false">'ANUAL (Acum. S.CORTA)'!E9</f>
        <v>67.874197</v>
      </c>
      <c r="F23" s="51" t="n">
        <f aca="false">'ANUAL (Acum. S.CORTA)'!F9</f>
        <v>46.59141075</v>
      </c>
      <c r="G23" s="51" t="n">
        <f aca="false">'ANUAL (Acum. S.CORTA)'!G9</f>
        <v>51.62711175</v>
      </c>
      <c r="H23" s="51" t="n">
        <f aca="false">'ANUAL (Acum. S.CORTA)'!H9</f>
        <v>69.10922935</v>
      </c>
      <c r="I23" s="51" t="n">
        <f aca="false">'ANUAL (Acum. S.CORTA)'!I9</f>
        <v>70.14257635</v>
      </c>
      <c r="J23" s="51" t="n">
        <f aca="false">'ANUAL (Acum. S.CORTA)'!J9</f>
        <v>27.5549339</v>
      </c>
      <c r="K23" s="51" t="n">
        <f aca="false">'ANUAL (Acum. S.CORTA)'!K9</f>
        <v>12.7289679</v>
      </c>
      <c r="L23" s="51" t="n">
        <f aca="false">'ANUAL (Acum. S.CORTA)'!L9</f>
        <v>10.406631</v>
      </c>
      <c r="M23" s="51" t="n">
        <f aca="false">'ANUAL (Acum. S.CORTA)'!M9</f>
        <v>11.20965955</v>
      </c>
      <c r="N23" s="51" t="n">
        <f aca="false">'ANUAL (Acum. S.CORTA)'!N9</f>
        <v>690.349466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9.9330729394646</v>
      </c>
      <c r="C26" s="51" t="n">
        <f aca="false">'ANUAL (Acum. S.LARGA)'!C12</f>
        <v>72.3788214079866</v>
      </c>
      <c r="D26" s="51" t="n">
        <f aca="false">'ANUAL (Acum. S.LARGA)'!D12</f>
        <v>83.5489232965718</v>
      </c>
      <c r="E26" s="51" t="n">
        <f aca="false">'ANUAL (Acum. S.LARGA)'!E12</f>
        <v>75.5632722024729</v>
      </c>
      <c r="F26" s="51" t="n">
        <f aca="false">'ANUAL (Acum. S.LARGA)'!F12</f>
        <v>55.7619771503459</v>
      </c>
      <c r="G26" s="51" t="n">
        <f aca="false">'ANUAL (Acum. S.LARGA)'!G12</f>
        <v>63.7303345302648</v>
      </c>
      <c r="H26" s="51" t="n">
        <f aca="false">'ANUAL (Acum. S.LARGA)'!H12</f>
        <v>42.2616903876028</v>
      </c>
      <c r="I26" s="51" t="n">
        <f aca="false">'ANUAL (Acum. S.LARGA)'!I12</f>
        <v>51.5827053883362</v>
      </c>
      <c r="J26" s="51" t="n">
        <f aca="false">'ANUAL (Acum. S.LARGA)'!J12</f>
        <v>31.3666528624672</v>
      </c>
      <c r="K26" s="51" t="n">
        <f aca="false">'ANUAL (Acum. S.LARGA)'!K12</f>
        <v>21.8035173979724</v>
      </c>
      <c r="L26" s="51" t="n">
        <f aca="false">'ANUAL (Acum. S.LARGA)'!L12</f>
        <v>3.42023409250581</v>
      </c>
      <c r="M26" s="51" t="n">
        <f aca="false">'ANUAL (Acum. S.LARGA)'!M12</f>
        <v>10.4416033692363</v>
      </c>
      <c r="N26" s="51" t="n">
        <f aca="false">'ANUAL (Acum. S.LARGA)'!N12</f>
        <v>317.9955339593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1.1771472786931</v>
      </c>
      <c r="C27" s="51" t="n">
        <f aca="false">'ANUAL (Acum. S.CORTA)'!C12</f>
        <v>92.2819963315834</v>
      </c>
      <c r="D27" s="51" t="n">
        <f aca="false">'ANUAL (Acum. S.CORTA)'!D12</f>
        <v>113.045985555751</v>
      </c>
      <c r="E27" s="51" t="n">
        <f aca="false">'ANUAL (Acum. S.CORTA)'!E12</f>
        <v>101.371580793773</v>
      </c>
      <c r="F27" s="51" t="n">
        <f aca="false">'ANUAL (Acum. S.CORTA)'!F12</f>
        <v>57.4308900367181</v>
      </c>
      <c r="G27" s="51" t="n">
        <f aca="false">'ANUAL (Acum. S.CORTA)'!G12</f>
        <v>81.9865714576356</v>
      </c>
      <c r="H27" s="51" t="n">
        <f aca="false">'ANUAL (Acum. S.CORTA)'!H12</f>
        <v>49.662779981316</v>
      </c>
      <c r="I27" s="51" t="n">
        <f aca="false">'ANUAL (Acum. S.CORTA)'!I12</f>
        <v>63.5511349631183</v>
      </c>
      <c r="J27" s="51" t="n">
        <f aca="false">'ANUAL (Acum. S.CORTA)'!J12</f>
        <v>36.5454092023921</v>
      </c>
      <c r="K27" s="51" t="n">
        <f aca="false">'ANUAL (Acum. S.CORTA)'!K12</f>
        <v>32.8694547238048</v>
      </c>
      <c r="L27" s="51" t="n">
        <f aca="false">'ANUAL (Acum. S.CORTA)'!L12</f>
        <v>4.8796436320589</v>
      </c>
      <c r="M27" s="51" t="n">
        <f aca="false">'ANUAL (Acum. S.CORTA)'!M12</f>
        <v>11.151292707477</v>
      </c>
      <c r="N27" s="51" t="n">
        <f aca="false">'ANUAL (Acum. S.CORTA)'!N12</f>
        <v>426.46269015640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2</v>
      </c>
      <c r="C30" s="51" t="n">
        <f aca="false">'ANUAL (Acum. S.LARGA)'!C13</f>
        <v>0.86</v>
      </c>
      <c r="D30" s="51" t="n">
        <f aca="false">'ANUAL (Acum. S.LARGA)'!D13</f>
        <v>0.96</v>
      </c>
      <c r="E30" s="51" t="n">
        <f aca="false">'ANUAL (Acum. S.LARGA)'!E13</f>
        <v>0.87</v>
      </c>
      <c r="F30" s="51" t="n">
        <f aca="false">'ANUAL (Acum. S.LARGA)'!F13</f>
        <v>0.75</v>
      </c>
      <c r="G30" s="51" t="n">
        <f aca="false">'ANUAL (Acum. S.LARGA)'!G13</f>
        <v>0.75</v>
      </c>
      <c r="H30" s="51" t="n">
        <f aca="false">'ANUAL (Acum. S.LARGA)'!H13</f>
        <v>0.48</v>
      </c>
      <c r="I30" s="51" t="n">
        <f aca="false">'ANUAL (Acum. S.LARGA)'!I13</f>
        <v>0.56</v>
      </c>
      <c r="J30" s="51" t="n">
        <f aca="false">'ANUAL (Acum. S.LARGA)'!J13</f>
        <v>0.63</v>
      </c>
      <c r="K30" s="51" t="n">
        <f aca="false">'ANUAL (Acum. S.LARGA)'!K13</f>
        <v>1.02</v>
      </c>
      <c r="L30" s="51" t="n">
        <f aca="false">'ANUAL (Acum. S.LARGA)'!L13</f>
        <v>0.29</v>
      </c>
      <c r="M30" s="51" t="n">
        <f aca="false">'ANUAL (Acum. S.LARGA)'!M13</f>
        <v>0.62</v>
      </c>
      <c r="N30" s="51" t="n">
        <f aca="false">'ANUAL (Acum. S.LARGA)'!N13</f>
        <v>0.4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7</v>
      </c>
      <c r="C31" s="51" t="n">
        <f aca="false">'ANUAL (Acum. S.CORTA)'!C13</f>
        <v>0.94</v>
      </c>
      <c r="D31" s="51" t="n">
        <f aca="false">'ANUAL (Acum. S.CORTA)'!D13</f>
        <v>1.05</v>
      </c>
      <c r="E31" s="51" t="n">
        <f aca="false">'ANUAL (Acum. S.CORTA)'!E13</f>
        <v>1.02</v>
      </c>
      <c r="F31" s="51" t="n">
        <f aca="false">'ANUAL (Acum. S.CORTA)'!F13</f>
        <v>0.85</v>
      </c>
      <c r="G31" s="51" t="n">
        <f aca="false">'ANUAL (Acum. S.CORTA)'!G13</f>
        <v>1.01</v>
      </c>
      <c r="H31" s="51" t="n">
        <f aca="false">'ANUAL (Acum. S.CORTA)'!H13</f>
        <v>0.6</v>
      </c>
      <c r="I31" s="51" t="n">
        <f aca="false">'ANUAL (Acum. S.CORTA)'!I13</f>
        <v>0.73</v>
      </c>
      <c r="J31" s="51" t="n">
        <f aca="false">'ANUAL (Acum. S.CORTA)'!J13</f>
        <v>0.89</v>
      </c>
      <c r="K31" s="51" t="n">
        <f aca="false">'ANUAL (Acum. S.CORTA)'!K13</f>
        <v>1.62</v>
      </c>
      <c r="L31" s="51" t="n">
        <f aca="false">'ANUAL (Acum. S.CORTA)'!L13</f>
        <v>0.46</v>
      </c>
      <c r="M31" s="51" t="n">
        <f aca="false">'ANUAL (Acum. S.CORTA)'!M13</f>
        <v>0.69</v>
      </c>
      <c r="N31" s="51" t="n">
        <f aca="false">'ANUAL (Acum. S.CORTA)'!N13</f>
        <v>0.5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5058358499669</v>
      </c>
      <c r="C34" s="51" t="n">
        <f aca="false">'ANUAL (Acum. S.LARGA)'!C14</f>
        <v>1.73125757383922</v>
      </c>
      <c r="D34" s="51" t="n">
        <f aca="false">'ANUAL (Acum. S.LARGA)'!D14</f>
        <v>1.79747719977676</v>
      </c>
      <c r="E34" s="51" t="n">
        <f aca="false">'ANUAL (Acum. S.LARGA)'!E14</f>
        <v>2.23076162399714</v>
      </c>
      <c r="F34" s="51" t="n">
        <f aca="false">'ANUAL (Acum. S.LARGA)'!F14</f>
        <v>1.29045501698182</v>
      </c>
      <c r="G34" s="51" t="n">
        <f aca="false">'ANUAL (Acum. S.LARGA)'!G14</f>
        <v>2.47647460113305</v>
      </c>
      <c r="H34" s="51" t="n">
        <f aca="false">'ANUAL (Acum. S.LARGA)'!H14</f>
        <v>0.865187839219514</v>
      </c>
      <c r="I34" s="51" t="n">
        <f aca="false">'ANUAL (Acum. S.LARGA)'!I14</f>
        <v>1.14492572592511</v>
      </c>
      <c r="J34" s="51" t="n">
        <f aca="false">'ANUAL (Acum. S.LARGA)'!J14</f>
        <v>1.77149786007399</v>
      </c>
      <c r="K34" s="51" t="n">
        <f aca="false">'ANUAL (Acum. S.LARGA)'!K14</f>
        <v>5.98684928518997</v>
      </c>
      <c r="L34" s="51" t="n">
        <f aca="false">'ANUAL (Acum. S.LARGA)'!L14</f>
        <v>0.535905607469414</v>
      </c>
      <c r="M34" s="51" t="n">
        <f aca="false">'ANUAL (Acum. S.LARGA)'!M14</f>
        <v>1.5550648497946</v>
      </c>
      <c r="N34" s="51" t="n">
        <f aca="false">'ANUAL (Acum. S.LARGA)'!N14</f>
        <v>1.225455436267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6189447229877</v>
      </c>
      <c r="C35" s="51" t="n">
        <f aca="false">'ANUAL (Acum. S.CORTA)'!C14</f>
        <v>1.52793432417806</v>
      </c>
      <c r="D35" s="51" t="n">
        <f aca="false">'ANUAL (Acum. S.CORTA)'!D14</f>
        <v>1.31590870477009</v>
      </c>
      <c r="E35" s="51" t="n">
        <f aca="false">'ANUAL (Acum. S.CORTA)'!E14</f>
        <v>2.04535158142339</v>
      </c>
      <c r="F35" s="51" t="n">
        <f aca="false">'ANUAL (Acum. S.CORTA)'!F14</f>
        <v>1.40816712075655</v>
      </c>
      <c r="G35" s="51" t="n">
        <f aca="false">'ANUAL (Acum. S.CORTA)'!G14</f>
        <v>2.87433962190388</v>
      </c>
      <c r="H35" s="51" t="n">
        <f aca="false">'ANUAL (Acum. S.CORTA)'!H14</f>
        <v>1.02707730050104</v>
      </c>
      <c r="I35" s="51" t="n">
        <f aca="false">'ANUAL (Acum. S.CORTA)'!I14</f>
        <v>1.23022433137565</v>
      </c>
      <c r="J35" s="51" t="n">
        <f aca="false">'ANUAL (Acum. S.CORTA)'!J14</f>
        <v>2.50061308330009</v>
      </c>
      <c r="K35" s="51" t="n">
        <f aca="false">'ANUAL (Acum. S.CORTA)'!K14</f>
        <v>4.79583452205971</v>
      </c>
      <c r="L35" s="51" t="n">
        <f aca="false">'ANUAL (Acum. S.CORTA)'!L14</f>
        <v>1.00718090124102</v>
      </c>
      <c r="M35" s="51" t="n">
        <f aca="false">'ANUAL (Acum. S.CORTA)'!M14</f>
        <v>0.921057579508111</v>
      </c>
      <c r="N35" s="51" t="n">
        <f aca="false">'ANUAL (Acum. S.CORTA)'!N14</f>
        <v>1.14591975092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2392947540623</v>
      </c>
      <c r="C38" s="38" t="n">
        <f aca="false">'ANUAL (Acum. S.LARGA)'!N15</f>
        <v>-0.24691073409090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8961531457053</v>
      </c>
      <c r="C39" s="38" t="n">
        <f aca="false">'ANUAL (Acum. S.CORTA)'!N15</f>
        <v>-0.28222351954894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15 - Río Tormes desde confluencia con el arroyo de Caballeruelo hasta el embalse de Santa Tere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6614</v>
      </c>
      <c r="C4" s="19" t="n">
        <f aca="false">MIN(C18:C83)</f>
        <v>0.1685988</v>
      </c>
      <c r="D4" s="19" t="n">
        <f aca="false">MIN(D18:D83)</f>
        <v>0.1212417</v>
      </c>
      <c r="E4" s="19" t="n">
        <f aca="false">MIN(E18:E83)</f>
        <v>0.0095864</v>
      </c>
      <c r="F4" s="19" t="n">
        <f aca="false">MIN(F18:F83)</f>
        <v>0.033232</v>
      </c>
      <c r="G4" s="19" t="n">
        <f aca="false">MIN(G18:G83)</f>
        <v>0.0929754</v>
      </c>
      <c r="H4" s="19" t="n">
        <f aca="false">MIN(H18:H83)</f>
        <v>0.038913</v>
      </c>
      <c r="I4" s="19" t="n">
        <f aca="false">MIN(I18:I83)</f>
        <v>0.0251424</v>
      </c>
      <c r="J4" s="19" t="n">
        <f aca="false">MIN(J18:J83)</f>
        <v>0.1294568</v>
      </c>
      <c r="K4" s="19" t="n">
        <f aca="false">MIN(K18:K83)</f>
        <v>0.0870682</v>
      </c>
      <c r="L4" s="19" t="n">
        <f aca="false">MIN(L18:L83)</f>
        <v>0.0596657</v>
      </c>
      <c r="M4" s="19" t="n">
        <f aca="false">MIN(M18:M83)</f>
        <v>0.0426384</v>
      </c>
      <c r="N4" s="19" t="n">
        <f aca="false">MIN(N18:N83)</f>
        <v>3.949005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212667</v>
      </c>
      <c r="C5" s="19" t="n">
        <f aca="false">MAX(C18:C83)</f>
        <v>3.96396</v>
      </c>
      <c r="D5" s="19" t="n">
        <f aca="false">MAX(D18:D83)</f>
        <v>6.3776052</v>
      </c>
      <c r="E5" s="19" t="n">
        <f aca="false">MAX(E18:E83)</f>
        <v>6.7828449</v>
      </c>
      <c r="F5" s="19" t="n">
        <f aca="false">MAX(F18:F83)</f>
        <v>4.0386332</v>
      </c>
      <c r="G5" s="19" t="n">
        <f aca="false">MAX(G18:G83)</f>
        <v>7.2311341</v>
      </c>
      <c r="H5" s="19" t="n">
        <f aca="false">MAX(H18:H83)</f>
        <v>3.403634</v>
      </c>
      <c r="I5" s="19" t="n">
        <f aca="false">MAX(I18:I83)</f>
        <v>3.682795</v>
      </c>
      <c r="J5" s="19" t="n">
        <f aca="false">MAX(J18:J83)</f>
        <v>2.8428083</v>
      </c>
      <c r="K5" s="19" t="n">
        <f aca="false">MAX(K18:K83)</f>
        <v>3.328158</v>
      </c>
      <c r="L5" s="19" t="n">
        <f aca="false">MAX(L18:L83)</f>
        <v>1.4357922</v>
      </c>
      <c r="M5" s="19" t="n">
        <f aca="false">MAX(M18:M83)</f>
        <v>1.3795605</v>
      </c>
      <c r="N5" s="19" t="n">
        <f aca="false">MAX(N18:N83)</f>
        <v>34.724748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67116616666667</v>
      </c>
      <c r="C6" s="19" t="n">
        <f aca="false">AVERAGE(C18:C83)</f>
        <v>1.13381813181818</v>
      </c>
      <c r="D6" s="19" t="n">
        <f aca="false">AVERAGE(D18:D83)</f>
        <v>1.28518700606061</v>
      </c>
      <c r="E6" s="19" t="n">
        <f aca="false">AVERAGE(E18:E83)</f>
        <v>1.30216678030303</v>
      </c>
      <c r="F6" s="19" t="n">
        <f aca="false">AVERAGE(F18:F83)</f>
        <v>1.12886667727273</v>
      </c>
      <c r="G6" s="19" t="n">
        <f aca="false">AVERAGE(G18:G83)</f>
        <v>1.17647235909091</v>
      </c>
      <c r="H6" s="19" t="n">
        <f aca="false">AVERAGE(H18:H83)</f>
        <v>0.89904088030303</v>
      </c>
      <c r="I6" s="19" t="n">
        <f aca="false">AVERAGE(I18:I83)</f>
        <v>0.896773559090909</v>
      </c>
      <c r="J6" s="19" t="n">
        <f aca="false">AVERAGE(J18:J83)</f>
        <v>0.844100125757576</v>
      </c>
      <c r="K6" s="19" t="n">
        <f aca="false">AVERAGE(K18:K83)</f>
        <v>0.971698804545455</v>
      </c>
      <c r="L6" s="19" t="n">
        <f aca="false">AVERAGE(L18:L83)</f>
        <v>0.985628784848485</v>
      </c>
      <c r="M6" s="19" t="n">
        <f aca="false">AVERAGE(M18:M83)</f>
        <v>0.883758410606061</v>
      </c>
      <c r="N6" s="19" t="n">
        <f aca="false">SUM(B6:M6)</f>
        <v>12.4746281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2047155</v>
      </c>
      <c r="C7" s="19" t="n">
        <f aca="false">PERCENTILE(C18:C83,0.1)</f>
        <v>0.36740385</v>
      </c>
      <c r="D7" s="19" t="n">
        <f aca="false">PERCENTILE(D18:D83,0.1)</f>
        <v>0.36617105</v>
      </c>
      <c r="E7" s="19" t="n">
        <f aca="false">PERCENTILE(E18:E83,0.1)</f>
        <v>0.27705795</v>
      </c>
      <c r="F7" s="19" t="n">
        <f aca="false">PERCENTILE(F18:F83,0.1)</f>
        <v>0.26103925</v>
      </c>
      <c r="G7" s="19" t="n">
        <f aca="false">PERCENTILE(G18:G83,0.1)</f>
        <v>0.3710064</v>
      </c>
      <c r="H7" s="19" t="n">
        <f aca="false">PERCENTILE(H18:H83,0.1)</f>
        <v>0.2452036</v>
      </c>
      <c r="I7" s="19" t="n">
        <f aca="false">PERCENTILE(I18:I83,0.1)</f>
        <v>0.19059935</v>
      </c>
      <c r="J7" s="19" t="n">
        <f aca="false">PERCENTILE(J18:J83,0.1)</f>
        <v>0.3424423</v>
      </c>
      <c r="K7" s="19" t="n">
        <f aca="false">PERCENTILE(K18:K83,0.1)</f>
        <v>0.18817695</v>
      </c>
      <c r="L7" s="19" t="n">
        <f aca="false">PERCENTILE(L18:L83,0.1)</f>
        <v>0.1281875</v>
      </c>
      <c r="M7" s="19" t="n">
        <f aca="false">PERCENTILE(M18:M83,0.1)</f>
        <v>0.11466855</v>
      </c>
      <c r="N7" s="19" t="n">
        <f aca="false">PERCENTILE(N18:N83,0.1)</f>
        <v>8.285662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2335675</v>
      </c>
      <c r="C8" s="19" t="n">
        <f aca="false">PERCENTILE(C18:C83,0.25)</f>
        <v>0.5611914</v>
      </c>
      <c r="D8" s="19" t="n">
        <f aca="false">PERCENTILE(D18:D83,0.25)</f>
        <v>0.51521105</v>
      </c>
      <c r="E8" s="19" t="n">
        <f aca="false">PERCENTILE(E18:E83,0.25)</f>
        <v>0.53903235</v>
      </c>
      <c r="F8" s="19" t="n">
        <f aca="false">PERCENTILE(F18:F83,0.25)</f>
        <v>0.546497825</v>
      </c>
      <c r="G8" s="19" t="n">
        <f aca="false">PERCENTILE(G18:G83,0.25)</f>
        <v>0.548114475</v>
      </c>
      <c r="H8" s="19" t="n">
        <f aca="false">PERCENTILE(H18:H83,0.25)</f>
        <v>0.428224375</v>
      </c>
      <c r="I8" s="19" t="n">
        <f aca="false">PERCENTILE(I18:I83,0.25)</f>
        <v>0.3862971</v>
      </c>
      <c r="J8" s="19" t="n">
        <f aca="false">PERCENTILE(J18:J83,0.25)</f>
        <v>0.584059275</v>
      </c>
      <c r="K8" s="19" t="n">
        <f aca="false">PERCENTILE(K18:K83,0.25)</f>
        <v>0.3614441</v>
      </c>
      <c r="L8" s="19" t="n">
        <f aca="false">PERCENTILE(L18:L83,0.25)</f>
        <v>0.325034775</v>
      </c>
      <c r="M8" s="19" t="n">
        <f aca="false">PERCENTILE(M18:M83,0.25)</f>
        <v>0.5375065</v>
      </c>
      <c r="N8" s="19" t="n">
        <f aca="false">PERCENTILE(N18:N83,0.25)</f>
        <v>9.907833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9180575</v>
      </c>
      <c r="C9" s="19" t="n">
        <f aca="false">PERCENTILE(C18:C83,0.5)</f>
        <v>0.8126563</v>
      </c>
      <c r="D9" s="19" t="n">
        <f aca="false">PERCENTILE(D18:D83,0.5)</f>
        <v>0.857896</v>
      </c>
      <c r="E9" s="19" t="n">
        <f aca="false">PERCENTILE(E18:E83,0.5)</f>
        <v>0.9573566</v>
      </c>
      <c r="F9" s="19" t="n">
        <f aca="false">PERCENTILE(F18:F83,0.5)</f>
        <v>0.9268668</v>
      </c>
      <c r="G9" s="19" t="n">
        <f aca="false">PERCENTILE(G18:G83,0.5)</f>
        <v>0.76549545</v>
      </c>
      <c r="H9" s="19" t="n">
        <f aca="false">PERCENTILE(H18:H83,0.5)</f>
        <v>0.6586135</v>
      </c>
      <c r="I9" s="19" t="n">
        <f aca="false">PERCENTILE(I18:I83,0.5)</f>
        <v>0.6217316</v>
      </c>
      <c r="J9" s="19" t="n">
        <f aca="false">PERCENTILE(J18:J83,0.5)</f>
        <v>0.769053</v>
      </c>
      <c r="K9" s="19" t="n">
        <f aca="false">PERCENTILE(K18:K83,0.5)</f>
        <v>1.1863845</v>
      </c>
      <c r="L9" s="19" t="n">
        <f aca="false">PERCENTILE(L18:L83,0.5)</f>
        <v>1.2721005</v>
      </c>
      <c r="M9" s="19" t="n">
        <f aca="false">PERCENTILE(M18:M83,0.5)</f>
        <v>1.0582993</v>
      </c>
      <c r="N9" s="19" t="n">
        <f aca="false">PERCENTILE(N18:N83,0.5)</f>
        <v>11.553559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5325075</v>
      </c>
      <c r="C10" s="19" t="n">
        <f aca="false">PERCENTILE(C18:C83,0.75)</f>
        <v>1.38754545</v>
      </c>
      <c r="D10" s="19" t="n">
        <f aca="false">PERCENTILE(D18:D83,0.75)</f>
        <v>1.152102</v>
      </c>
      <c r="E10" s="19" t="n">
        <f aca="false">PERCENTILE(E18:E83,0.75)</f>
        <v>1.231136975</v>
      </c>
      <c r="F10" s="19" t="n">
        <f aca="false">PERCENTILE(F18:F83,0.75)</f>
        <v>1.15977265</v>
      </c>
      <c r="G10" s="19" t="n">
        <f aca="false">PERCENTILE(G18:G83,0.75)</f>
        <v>1.1794503</v>
      </c>
      <c r="H10" s="19" t="n">
        <f aca="false">PERCENTILE(H18:H83,0.75)</f>
        <v>0.90133725</v>
      </c>
      <c r="I10" s="19" t="n">
        <f aca="false">PERCENTILE(I18:I83,0.75)</f>
        <v>0.9063219</v>
      </c>
      <c r="J10" s="19" t="n">
        <f aca="false">PERCENTILE(J18:J83,0.75)</f>
        <v>1.046364</v>
      </c>
      <c r="K10" s="19" t="n">
        <f aca="false">PERCENTILE(K18:K83,0.75)</f>
        <v>1.2949764</v>
      </c>
      <c r="L10" s="19" t="n">
        <f aca="false">PERCENTILE(L18:L83,0.75)</f>
        <v>1.3341703</v>
      </c>
      <c r="M10" s="19" t="n">
        <f aca="false">PERCENTILE(M18:M83,0.75)</f>
        <v>1.24184385</v>
      </c>
      <c r="N10" s="19" t="n">
        <f aca="false">PERCENTILE(N18:N83,0.75)</f>
        <v>13.733737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513648</v>
      </c>
      <c r="C11" s="19" t="n">
        <f aca="false">PERCENTILE(C18:C83,0.9)</f>
        <v>2.4512366</v>
      </c>
      <c r="D11" s="19" t="n">
        <f aca="false">PERCENTILE(D18:D83,0.9)</f>
        <v>2.93261515</v>
      </c>
      <c r="E11" s="19" t="n">
        <f aca="false">PERCENTILE(E18:E83,0.9)</f>
        <v>3.08781385</v>
      </c>
      <c r="F11" s="19" t="n">
        <f aca="false">PERCENTILE(F18:F83,0.9)</f>
        <v>2.6011915</v>
      </c>
      <c r="G11" s="19" t="n">
        <f aca="false">PERCENTILE(G18:G83,0.9)</f>
        <v>2.56826145</v>
      </c>
      <c r="H11" s="19" t="n">
        <f aca="false">PERCENTILE(H18:H83,0.9)</f>
        <v>2.113974</v>
      </c>
      <c r="I11" s="19" t="n">
        <f aca="false">PERCENTILE(I18:I83,0.9)</f>
        <v>2.57052075</v>
      </c>
      <c r="J11" s="19" t="n">
        <f aca="false">PERCENTILE(J18:J83,0.9)</f>
        <v>1.21247125</v>
      </c>
      <c r="K11" s="19" t="n">
        <f aca="false">PERCENTILE(K18:K83,0.9)</f>
        <v>1.36586045</v>
      </c>
      <c r="L11" s="19" t="n">
        <f aca="false">PERCENTILE(L18:L83,0.9)</f>
        <v>1.3834638</v>
      </c>
      <c r="M11" s="19" t="n">
        <f aca="false">PERCENTILE(M18:M83,0.9)</f>
        <v>1.3010364</v>
      </c>
      <c r="N11" s="19" t="n">
        <f aca="false">PERCENTILE(N18:N83,0.9)</f>
        <v>18.093356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69720957980835</v>
      </c>
      <c r="C12" s="19" t="n">
        <f aca="false">STDEV(C18:C83)</f>
        <v>0.871854035449708</v>
      </c>
      <c r="D12" s="19" t="n">
        <f aca="false">STDEV(D18:D83)</f>
        <v>1.30482227645983</v>
      </c>
      <c r="E12" s="19" t="n">
        <f aca="false">STDEV(E18:E83)</f>
        <v>1.2614675173841</v>
      </c>
      <c r="F12" s="19" t="n">
        <f aca="false">STDEV(F18:F83)</f>
        <v>0.919883429912559</v>
      </c>
      <c r="G12" s="19" t="n">
        <f aca="false">STDEV(G18:G83)</f>
        <v>1.14022915015376</v>
      </c>
      <c r="H12" s="19" t="n">
        <f aca="false">STDEV(H18:H83)</f>
        <v>0.755123990506427</v>
      </c>
      <c r="I12" s="19" t="n">
        <f aca="false">STDEV(I18:I83)</f>
        <v>0.889415605257661</v>
      </c>
      <c r="J12" s="19" t="n">
        <f aca="false">STDEV(J18:J83)</f>
        <v>0.486863661469947</v>
      </c>
      <c r="K12" s="19" t="n">
        <f aca="false">STDEV(K18:K83)</f>
        <v>0.548750004305969</v>
      </c>
      <c r="L12" s="19" t="n">
        <f aca="false">STDEV(L18:L83)</f>
        <v>0.516799688599685</v>
      </c>
      <c r="M12" s="19" t="n">
        <f aca="false">STDEV(M18:M83)</f>
        <v>0.448801855372619</v>
      </c>
      <c r="N12" s="19" t="n">
        <f aca="false">STDEV(N18:N83)</f>
        <v>4.944665873604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77</v>
      </c>
      <c r="D13" s="19" t="n">
        <f aca="false">ROUND(D12/D6,2)</f>
        <v>1.02</v>
      </c>
      <c r="E13" s="19" t="n">
        <f aca="false">ROUND(E12/E6,2)</f>
        <v>0.97</v>
      </c>
      <c r="F13" s="19" t="n">
        <f aca="false">ROUND(F12/F6,2)</f>
        <v>0.81</v>
      </c>
      <c r="G13" s="19" t="n">
        <f aca="false">ROUND(G12/G6,2)</f>
        <v>0.97</v>
      </c>
      <c r="H13" s="19" t="n">
        <f aca="false">ROUND(H12/H6,2)</f>
        <v>0.84</v>
      </c>
      <c r="I13" s="19" t="n">
        <f aca="false">ROUND(I12/I6,2)</f>
        <v>0.99</v>
      </c>
      <c r="J13" s="19" t="n">
        <f aca="false">ROUND(J12/J6,2)</f>
        <v>0.58</v>
      </c>
      <c r="K13" s="19" t="n">
        <f aca="false">ROUND(K12/K6,2)</f>
        <v>0.56</v>
      </c>
      <c r="L13" s="19" t="n">
        <f aca="false">ROUND(L12/L6,2)</f>
        <v>0.52</v>
      </c>
      <c r="M13" s="19" t="n">
        <f aca="false">ROUND(M12/M6,2)</f>
        <v>0.51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8333975670361</v>
      </c>
      <c r="C14" s="38" t="n">
        <f aca="false">66*Q84/(65*64*C12^3)</f>
        <v>1.38516246887823</v>
      </c>
      <c r="D14" s="38" t="n">
        <f aca="false">66*R84/(65*64*D12^3)</f>
        <v>2.10459177791266</v>
      </c>
      <c r="E14" s="38" t="n">
        <f aca="false">66*S84/(65*64*E12^3)</f>
        <v>2.21274434745177</v>
      </c>
      <c r="F14" s="38" t="n">
        <f aca="false">66*T84/(65*64*F12^3)</f>
        <v>1.67351967488511</v>
      </c>
      <c r="G14" s="38" t="n">
        <f aca="false">66*U84/(65*64*G12^3)</f>
        <v>2.8438050395669</v>
      </c>
      <c r="H14" s="38" t="n">
        <f aca="false">66*V84/(65*64*H12^3)</f>
        <v>1.59003769452447</v>
      </c>
      <c r="I14" s="38" t="n">
        <f aca="false">66*W84/(65*64*I12^3)</f>
        <v>1.81464292855551</v>
      </c>
      <c r="J14" s="38" t="n">
        <f aca="false">66*X84/(65*64*J12^3)</f>
        <v>2.00716772219182</v>
      </c>
      <c r="K14" s="38" t="n">
        <f aca="false">66*Y84/(65*64*K12^3)</f>
        <v>0.61899555018155</v>
      </c>
      <c r="L14" s="38" t="n">
        <f aca="false">66*Z84/(65*64*L12^3)</f>
        <v>-0.991142238731515</v>
      </c>
      <c r="M14" s="38" t="n">
        <f aca="false">66*AA84/(65*64*M12^3)</f>
        <v>-0.835486042234737</v>
      </c>
      <c r="N14" s="38" t="n">
        <f aca="false">66*AB84/(65*64*N12^3)</f>
        <v>1.635186113279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096440985850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009817</v>
      </c>
      <c r="C18" s="19" t="n">
        <f aca="false">'DATOS MENSUALES'!E7</f>
        <v>0.4336416</v>
      </c>
      <c r="D18" s="19" t="n">
        <f aca="false">'DATOS MENSUALES'!E8</f>
        <v>1.0230816</v>
      </c>
      <c r="E18" s="19" t="n">
        <f aca="false">'DATOS MENSUALES'!E9</f>
        <v>3.243874</v>
      </c>
      <c r="F18" s="19" t="n">
        <f aca="false">'DATOS MENSUALES'!E10</f>
        <v>2.8983504</v>
      </c>
      <c r="G18" s="19" t="n">
        <f aca="false">'DATOS MENSUALES'!E11</f>
        <v>2.668824</v>
      </c>
      <c r="H18" s="19" t="n">
        <f aca="false">'DATOS MENSUALES'!E12</f>
        <v>2.2616388</v>
      </c>
      <c r="I18" s="19" t="n">
        <f aca="false">'DATOS MENSUALES'!E13</f>
        <v>2.9561504</v>
      </c>
      <c r="J18" s="19" t="n">
        <f aca="false">'DATOS MENSUALES'!E14</f>
        <v>2.3304365</v>
      </c>
      <c r="K18" s="19" t="n">
        <f aca="false">'DATOS MENSUALES'!E15</f>
        <v>0.6913645</v>
      </c>
      <c r="L18" s="19" t="n">
        <f aca="false">'DATOS MENSUALES'!E16</f>
        <v>1.1819008</v>
      </c>
      <c r="M18" s="19" t="n">
        <f aca="false">'DATOS MENSUALES'!E17</f>
        <v>1.0745248</v>
      </c>
      <c r="N18" s="19" t="n">
        <f aca="false">SUM(B18:M18)</f>
        <v>21.5647691</v>
      </c>
      <c r="O18" s="19"/>
      <c r="P18" s="44" t="n">
        <f aca="false">(B18-B$6)^3</f>
        <v>-0.00458545835830428</v>
      </c>
      <c r="Q18" s="44" t="n">
        <f aca="false">(C18-C$6)^3</f>
        <v>-0.343259567221543</v>
      </c>
      <c r="R18" s="44" t="n">
        <f aca="false">(D18-D$6)^3</f>
        <v>-0.0180064432148478</v>
      </c>
      <c r="S18" s="44" t="n">
        <f aca="false">(E18-E$6)^3</f>
        <v>7.32067684409713</v>
      </c>
      <c r="T18" s="44" t="n">
        <f aca="false">(F18-F$6)^3</f>
        <v>5.54038207999841</v>
      </c>
      <c r="U18" s="44" t="n">
        <f aca="false">(G18-G$6)^3</f>
        <v>3.32363636701279</v>
      </c>
      <c r="V18" s="44" t="n">
        <f aca="false">(H18-H$6)^3</f>
        <v>2.52989889103034</v>
      </c>
      <c r="W18" s="44" t="n">
        <f aca="false">(I18-I$6)^3</f>
        <v>8.73388508586588</v>
      </c>
      <c r="X18" s="44" t="n">
        <f aca="false">(J18-J$6)^3</f>
        <v>3.28360810122007</v>
      </c>
      <c r="Y18" s="44" t="n">
        <f aca="false">(K18-K$6)^3</f>
        <v>-0.0220307223444571</v>
      </c>
      <c r="Z18" s="44" t="n">
        <f aca="false">(L18-L$6)^3</f>
        <v>0.0075609287297475</v>
      </c>
      <c r="AA18" s="44" t="n">
        <f aca="false">(M18-M$6)^3</f>
        <v>0.00694233521254531</v>
      </c>
      <c r="AB18" s="44" t="n">
        <f aca="false">(N18-N$6)^3</f>
        <v>751.12437221420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1431046</v>
      </c>
      <c r="C19" s="19" t="n">
        <f aca="false">'DATOS MENSUALES'!E19</f>
        <v>0.4230655</v>
      </c>
      <c r="D19" s="19" t="n">
        <f aca="false">'DATOS MENSUALES'!E20</f>
        <v>1.1509368</v>
      </c>
      <c r="E19" s="19" t="n">
        <f aca="false">'DATOS MENSUALES'!E21</f>
        <v>1.0426635</v>
      </c>
      <c r="F19" s="19" t="n">
        <f aca="false">'DATOS MENSUALES'!E22</f>
        <v>1.166163</v>
      </c>
      <c r="G19" s="19" t="n">
        <f aca="false">'DATOS MENSUALES'!E23</f>
        <v>0.0929754</v>
      </c>
      <c r="H19" s="19" t="n">
        <f aca="false">'DATOS MENSUALES'!E24</f>
        <v>0.407813</v>
      </c>
      <c r="I19" s="19" t="n">
        <f aca="false">'DATOS MENSUALES'!E25</f>
        <v>0.4594092</v>
      </c>
      <c r="J19" s="19" t="n">
        <f aca="false">'DATOS MENSUALES'!E26</f>
        <v>1.0120712</v>
      </c>
      <c r="K19" s="19" t="n">
        <f aca="false">'DATOS MENSUALES'!E27</f>
        <v>1.3306692</v>
      </c>
      <c r="L19" s="19" t="n">
        <f aca="false">'DATOS MENSUALES'!E28</f>
        <v>1.3244891</v>
      </c>
      <c r="M19" s="19" t="n">
        <f aca="false">'DATOS MENSUALES'!E29</f>
        <v>1.03264</v>
      </c>
      <c r="N19" s="19" t="n">
        <f aca="false">SUM(B19:M19)</f>
        <v>10.5860005</v>
      </c>
      <c r="O19" s="45"/>
      <c r="P19" s="44" t="n">
        <f aca="false">(B19-B$6)^3</f>
        <v>0.00545065939144161</v>
      </c>
      <c r="Q19" s="44" t="n">
        <f aca="false">(C19-C$6)^3</f>
        <v>-0.359050412073381</v>
      </c>
      <c r="R19" s="44" t="n">
        <f aca="false">(D19-D$6)^3</f>
        <v>-0.00241960728217165</v>
      </c>
      <c r="S19" s="44" t="n">
        <f aca="false">(E19-E$6)^3</f>
        <v>-0.0174754575726554</v>
      </c>
      <c r="T19" s="44" t="n">
        <f aca="false">(F19-F$6)^3</f>
        <v>5.18797700547811E-005</v>
      </c>
      <c r="U19" s="44" t="n">
        <f aca="false">(G19-G$6)^3</f>
        <v>-1.2719882230764</v>
      </c>
      <c r="V19" s="44" t="n">
        <f aca="false">(H19-H$6)^3</f>
        <v>-0.118535660337892</v>
      </c>
      <c r="W19" s="44" t="n">
        <f aca="false">(I19-I$6)^3</f>
        <v>-0.0836623709672111</v>
      </c>
      <c r="X19" s="44" t="n">
        <f aca="false">(J19-J$6)^3</f>
        <v>0.00473918321992687</v>
      </c>
      <c r="Y19" s="44" t="n">
        <f aca="false">(K19-K$6)^3</f>
        <v>0.04625683355362</v>
      </c>
      <c r="Z19" s="44" t="n">
        <f aca="false">(L19-L$6)^3</f>
        <v>0.0389100806734148</v>
      </c>
      <c r="AA19" s="44" t="n">
        <f aca="false">(M19-M$6)^3</f>
        <v>0.00330006876416332</v>
      </c>
      <c r="AB19" s="44" t="n">
        <f aca="false">(N19-N$6)^3</f>
        <v>-6.736573015754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6437</v>
      </c>
      <c r="C20" s="19" t="n">
        <f aca="false">'DATOS MENSUALES'!E31</f>
        <v>2.085844</v>
      </c>
      <c r="D20" s="19" t="n">
        <f aca="false">'DATOS MENSUALES'!E32</f>
        <v>0.373772</v>
      </c>
      <c r="E20" s="19" t="n">
        <f aca="false">'DATOS MENSUALES'!E33</f>
        <v>3.2796366</v>
      </c>
      <c r="F20" s="19" t="n">
        <f aca="false">'DATOS MENSUALES'!E34</f>
        <v>0.5215749</v>
      </c>
      <c r="G20" s="19" t="n">
        <f aca="false">'DATOS MENSUALES'!E35</f>
        <v>0.370464</v>
      </c>
      <c r="H20" s="19" t="n">
        <f aca="false">'DATOS MENSUALES'!E36</f>
        <v>0.0743696</v>
      </c>
      <c r="I20" s="19" t="n">
        <f aca="false">'DATOS MENSUALES'!E37</f>
        <v>0.0251424</v>
      </c>
      <c r="J20" s="19" t="n">
        <f aca="false">'DATOS MENSUALES'!E38</f>
        <v>0.9610916</v>
      </c>
      <c r="K20" s="19" t="n">
        <f aca="false">'DATOS MENSUALES'!E39</f>
        <v>1.1990826</v>
      </c>
      <c r="L20" s="19" t="n">
        <f aca="false">'DATOS MENSUALES'!E40</f>
        <v>1.3891694</v>
      </c>
      <c r="M20" s="19" t="n">
        <f aca="false">'DATOS MENSUALES'!E41</f>
        <v>0.8855713</v>
      </c>
      <c r="N20" s="19" t="n">
        <f aca="false">SUM(B20:M20)</f>
        <v>11.6300884</v>
      </c>
      <c r="O20" s="45"/>
      <c r="P20" s="44" t="n">
        <f aca="false">(B20-B$6)^3</f>
        <v>-0.127071299074881</v>
      </c>
      <c r="Q20" s="44" t="n">
        <f aca="false">(C20-C$6)^3</f>
        <v>0.862871743221109</v>
      </c>
      <c r="R20" s="44" t="n">
        <f aca="false">(D20-D$6)^3</f>
        <v>-0.757091768510622</v>
      </c>
      <c r="S20" s="44" t="n">
        <f aca="false">(E20-E$6)^3</f>
        <v>7.73267205398772</v>
      </c>
      <c r="T20" s="44" t="n">
        <f aca="false">(F20-F$6)^3</f>
        <v>-0.22397121318689</v>
      </c>
      <c r="U20" s="44" t="n">
        <f aca="false">(G20-G$6)^3</f>
        <v>-0.523622907268103</v>
      </c>
      <c r="V20" s="44" t="n">
        <f aca="false">(H20-H$6)^3</f>
        <v>-0.560844687873412</v>
      </c>
      <c r="W20" s="44" t="n">
        <f aca="false">(I20-I$6)^3</f>
        <v>-0.662213821662467</v>
      </c>
      <c r="X20" s="44" t="n">
        <f aca="false">(J20-J$6)^3</f>
        <v>0.0016012628982267</v>
      </c>
      <c r="Y20" s="44" t="n">
        <f aca="false">(K20-K$6)^3</f>
        <v>0.0117565131550501</v>
      </c>
      <c r="Z20" s="44" t="n">
        <f aca="false">(L20-L$6)^3</f>
        <v>0.0657145828045032</v>
      </c>
      <c r="AA20" s="44" t="n">
        <f aca="false">(M20-M$6)^3</f>
        <v>5.95818418745964E-009</v>
      </c>
      <c r="AB20" s="44" t="n">
        <f aca="false">(N20-N$6)^3</f>
        <v>-0.60236574269466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648719</v>
      </c>
      <c r="C21" s="19" t="n">
        <f aca="false">'DATOS MENSUALES'!E43</f>
        <v>0.7223524</v>
      </c>
      <c r="D21" s="19" t="n">
        <f aca="false">'DATOS MENSUALES'!E44</f>
        <v>0.7995108</v>
      </c>
      <c r="E21" s="19" t="n">
        <f aca="false">'DATOS MENSUALES'!E45</f>
        <v>1.1713476</v>
      </c>
      <c r="F21" s="19" t="n">
        <f aca="false">'DATOS MENSUALES'!E46</f>
        <v>1.30361</v>
      </c>
      <c r="G21" s="19" t="n">
        <f aca="false">'DATOS MENSUALES'!E47</f>
        <v>1.1859372</v>
      </c>
      <c r="H21" s="19" t="n">
        <f aca="false">'DATOS MENSUALES'!E48</f>
        <v>1.6926555</v>
      </c>
      <c r="I21" s="19" t="n">
        <f aca="false">'DATOS MENSUALES'!E49</f>
        <v>0.7297701</v>
      </c>
      <c r="J21" s="19" t="n">
        <f aca="false">'DATOS MENSUALES'!E50</f>
        <v>1.2120555</v>
      </c>
      <c r="K21" s="19" t="n">
        <f aca="false">'DATOS MENSUALES'!E51</f>
        <v>1.2817104</v>
      </c>
      <c r="L21" s="19" t="n">
        <f aca="false">'DATOS MENSUALES'!E52</f>
        <v>1.3636224</v>
      </c>
      <c r="M21" s="19" t="n">
        <f aca="false">'DATOS MENSUALES'!E53</f>
        <v>1.0887888</v>
      </c>
      <c r="N21" s="19" t="n">
        <f aca="false">SUM(B21:M21)</f>
        <v>13.3162326</v>
      </c>
      <c r="O21" s="45"/>
      <c r="P21" s="44" t="n">
        <f aca="false">(B21-B$6)^3</f>
        <v>-0.00827240056232081</v>
      </c>
      <c r="Q21" s="44" t="n">
        <f aca="false">(C21-C$6)^3</f>
        <v>-0.0696628141996513</v>
      </c>
      <c r="R21" s="44" t="n">
        <f aca="false">(D21-D$6)^3</f>
        <v>-0.114561972326513</v>
      </c>
      <c r="S21" s="44" t="n">
        <f aca="false">(E21-E$6)^3</f>
        <v>-0.00223879470306364</v>
      </c>
      <c r="T21" s="44" t="n">
        <f aca="false">(F21-F$6)^3</f>
        <v>0.00533582734734917</v>
      </c>
      <c r="U21" s="44" t="n">
        <f aca="false">(G21-G$6)^3</f>
        <v>8.47890863281689E-007</v>
      </c>
      <c r="V21" s="44" t="n">
        <f aca="false">(H21-H$6)^3</f>
        <v>0.499837664862424</v>
      </c>
      <c r="W21" s="44" t="n">
        <f aca="false">(I21-I$6)^3</f>
        <v>-0.00465775241775375</v>
      </c>
      <c r="X21" s="44" t="n">
        <f aca="false">(J21-J$6)^3</f>
        <v>0.0498179040026992</v>
      </c>
      <c r="Y21" s="44" t="n">
        <f aca="false">(K21-K$6)^3</f>
        <v>0.0297943430945897</v>
      </c>
      <c r="Z21" s="44" t="n">
        <f aca="false">(L21-L$6)^3</f>
        <v>0.0540074151681559</v>
      </c>
      <c r="AA21" s="44" t="n">
        <f aca="false">(M21-M$6)^3</f>
        <v>0.00861895691083084</v>
      </c>
      <c r="AB21" s="44" t="n">
        <f aca="false">(N21-N$6)^3</f>
        <v>0.59610682000080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9761526</v>
      </c>
      <c r="C22" s="19" t="n">
        <f aca="false">'DATOS MENSUALES'!E55</f>
        <v>0.9418897</v>
      </c>
      <c r="D22" s="19" t="n">
        <f aca="false">'DATOS MENSUALES'!E56</f>
        <v>1.0256328</v>
      </c>
      <c r="E22" s="19" t="n">
        <f aca="false">'DATOS MENSUALES'!E57</f>
        <v>1.1504224</v>
      </c>
      <c r="F22" s="19" t="n">
        <f aca="false">'DATOS MENSUALES'!E58</f>
        <v>0.7799871</v>
      </c>
      <c r="G22" s="19" t="n">
        <f aca="false">'DATOS MENSUALES'!E59</f>
        <v>0.9546222</v>
      </c>
      <c r="H22" s="19" t="n">
        <f aca="false">'DATOS MENSUALES'!E60</f>
        <v>0.6429445</v>
      </c>
      <c r="I22" s="19" t="n">
        <f aca="false">'DATOS MENSUALES'!E61</f>
        <v>0.9818692</v>
      </c>
      <c r="J22" s="19" t="n">
        <f aca="false">'DATOS MENSUALES'!E62</f>
        <v>1.3173888</v>
      </c>
      <c r="K22" s="19" t="n">
        <f aca="false">'DATOS MENSUALES'!E63</f>
        <v>1.3939863</v>
      </c>
      <c r="L22" s="19" t="n">
        <f aca="false">'DATOS MENSUALES'!E64</f>
        <v>1.4145166</v>
      </c>
      <c r="M22" s="19" t="n">
        <f aca="false">'DATOS MENSUALES'!E65</f>
        <v>1.3795605</v>
      </c>
      <c r="N22" s="19" t="n">
        <f aca="false">SUM(B22:M22)</f>
        <v>12.9589727</v>
      </c>
      <c r="O22" s="45"/>
      <c r="P22" s="44" t="n">
        <f aca="false">(B22-B$6)^3</f>
        <v>7.37778956198729E-007</v>
      </c>
      <c r="Q22" s="44" t="n">
        <f aca="false">(C22-C$6)^3</f>
        <v>-0.00706997608154447</v>
      </c>
      <c r="R22" s="44" t="n">
        <f aca="false">(D22-D$6)^3</f>
        <v>-0.0174857479116417</v>
      </c>
      <c r="S22" s="44" t="n">
        <f aca="false">(E22-E$6)^3</f>
        <v>-0.00349412026655291</v>
      </c>
      <c r="T22" s="44" t="n">
        <f aca="false">(F22-F$6)^3</f>
        <v>-0.0424645613556501</v>
      </c>
      <c r="U22" s="44" t="n">
        <f aca="false">(G22-G$6)^3</f>
        <v>-0.0109189086717753</v>
      </c>
      <c r="V22" s="44" t="n">
        <f aca="false">(H22-H$6)^3</f>
        <v>-0.0167961722735905</v>
      </c>
      <c r="W22" s="44" t="n">
        <f aca="false">(I22-I$6)^3</f>
        <v>0.000616200350111182</v>
      </c>
      <c r="X22" s="44" t="n">
        <f aca="false">(J22-J$6)^3</f>
        <v>0.106017689672075</v>
      </c>
      <c r="Y22" s="44" t="n">
        <f aca="false">(K22-K$6)^3</f>
        <v>0.0753051476848479</v>
      </c>
      <c r="Z22" s="44" t="n">
        <f aca="false">(L22-L$6)^3</f>
        <v>0.0788916653609496</v>
      </c>
      <c r="AA22" s="44" t="n">
        <f aca="false">(M22-M$6)^3</f>
        <v>0.121877926748155</v>
      </c>
      <c r="AB22" s="44" t="n">
        <f aca="false">(N22-N$6)^3</f>
        <v>0.11362222472590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7803</v>
      </c>
      <c r="C23" s="19" t="n">
        <f aca="false">'DATOS MENSUALES'!E67</f>
        <v>1.5934806</v>
      </c>
      <c r="D23" s="19" t="n">
        <f aca="false">'DATOS MENSUALES'!E68</f>
        <v>3.1324752</v>
      </c>
      <c r="E23" s="19" t="n">
        <f aca="false">'DATOS MENSUALES'!E69</f>
        <v>0.728676</v>
      </c>
      <c r="F23" s="19" t="n">
        <f aca="false">'DATOS MENSUALES'!E70</f>
        <v>1.02996</v>
      </c>
      <c r="G23" s="19" t="n">
        <f aca="false">'DATOS MENSUALES'!E71</f>
        <v>0.7941334</v>
      </c>
      <c r="H23" s="19" t="n">
        <f aca="false">'DATOS MENSUALES'!E72</f>
        <v>2.6681595</v>
      </c>
      <c r="I23" s="19" t="n">
        <f aca="false">'DATOS MENSUALES'!E73</f>
        <v>3.682795</v>
      </c>
      <c r="J23" s="19" t="n">
        <f aca="false">'DATOS MENSUALES'!E74</f>
        <v>2.5689888</v>
      </c>
      <c r="K23" s="19" t="n">
        <f aca="false">'DATOS MENSUALES'!E75</f>
        <v>0.9979926</v>
      </c>
      <c r="L23" s="19" t="n">
        <f aca="false">'DATOS MENSUALES'!E76</f>
        <v>1.2725952</v>
      </c>
      <c r="M23" s="19" t="n">
        <f aca="false">'DATOS MENSUALES'!E77</f>
        <v>1.209156</v>
      </c>
      <c r="N23" s="19" t="n">
        <f aca="false">SUM(B23:M23)</f>
        <v>20.4587123</v>
      </c>
      <c r="O23" s="45"/>
      <c r="P23" s="44" t="n">
        <f aca="false">(B23-B$6)^3</f>
        <v>-0.00651998366460266</v>
      </c>
      <c r="Q23" s="44" t="n">
        <f aca="false">(C23-C$6)^3</f>
        <v>0.0971218919836289</v>
      </c>
      <c r="R23" s="44" t="n">
        <f aca="false">(D23-D$6)^3</f>
        <v>6.30382232543161</v>
      </c>
      <c r="S23" s="44" t="n">
        <f aca="false">(E23-E$6)^3</f>
        <v>-0.188616343384013</v>
      </c>
      <c r="T23" s="44" t="n">
        <f aca="false">(F23-F$6)^3</f>
        <v>-0.000967557617649277</v>
      </c>
      <c r="U23" s="44" t="n">
        <f aca="false">(G23-G$6)^3</f>
        <v>-0.0558914865057717</v>
      </c>
      <c r="V23" s="44" t="n">
        <f aca="false">(H23-H$6)^3</f>
        <v>5.5369532952351</v>
      </c>
      <c r="W23" s="44" t="n">
        <f aca="false">(I23-I$6)^3</f>
        <v>21.6248629197295</v>
      </c>
      <c r="X23" s="44" t="n">
        <f aca="false">(J23-J$6)^3</f>
        <v>5.13195939801243</v>
      </c>
      <c r="Y23" s="44" t="n">
        <f aca="false">(K23-K$6)^3</f>
        <v>1.81785751709893E-005</v>
      </c>
      <c r="Z23" s="44" t="n">
        <f aca="false">(L23-L$6)^3</f>
        <v>0.0236316049199657</v>
      </c>
      <c r="AA23" s="44" t="n">
        <f aca="false">(M23-M$6)^3</f>
        <v>0.0344542653274474</v>
      </c>
      <c r="AB23" s="44" t="n">
        <f aca="false">(N23-N$6)^3</f>
        <v>508.9502349188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85952</v>
      </c>
      <c r="C24" s="19" t="n">
        <f aca="false">'DATOS MENSUALES'!E79</f>
        <v>0.708881</v>
      </c>
      <c r="D24" s="19" t="n">
        <f aca="false">'DATOS MENSUALES'!E80</f>
        <v>0.902643</v>
      </c>
      <c r="E24" s="19" t="n">
        <f aca="false">'DATOS MENSUALES'!E81</f>
        <v>1.1689212</v>
      </c>
      <c r="F24" s="19" t="n">
        <f aca="false">'DATOS MENSUALES'!E82</f>
        <v>3.1575313</v>
      </c>
      <c r="G24" s="19" t="n">
        <f aca="false">'DATOS MENSUALES'!E83</f>
        <v>3.754119</v>
      </c>
      <c r="H24" s="19" t="n">
        <f aca="false">'DATOS MENSUALES'!E84</f>
        <v>0.4774015</v>
      </c>
      <c r="I24" s="19" t="n">
        <f aca="false">'DATOS MENSUALES'!E85</f>
        <v>0.7808253</v>
      </c>
      <c r="J24" s="19" t="n">
        <f aca="false">'DATOS MENSUALES'!E86</f>
        <v>1.1417228</v>
      </c>
      <c r="K24" s="19" t="n">
        <f aca="false">'DATOS MENSUALES'!E87</f>
        <v>1.2839734</v>
      </c>
      <c r="L24" s="19" t="n">
        <f aca="false">'DATOS MENSUALES'!E88</f>
        <v>1.256895</v>
      </c>
      <c r="M24" s="19" t="n">
        <f aca="false">'DATOS MENSUALES'!E89</f>
        <v>0.9361776</v>
      </c>
      <c r="N24" s="19" t="n">
        <f aca="false">SUM(B24:M24)</f>
        <v>16.6550431</v>
      </c>
      <c r="O24" s="45"/>
      <c r="P24" s="44" t="n">
        <f aca="false">(B24-B$6)^3</f>
        <v>0.00167817525990607</v>
      </c>
      <c r="Q24" s="44" t="n">
        <f aca="false">(C24-C$6)^3</f>
        <v>-0.0767315633430494</v>
      </c>
      <c r="R24" s="44" t="n">
        <f aca="false">(D24-D$6)^3</f>
        <v>-0.0559814579323709</v>
      </c>
      <c r="S24" s="44" t="n">
        <f aca="false">(E24-E$6)^3</f>
        <v>-0.00236569328831618</v>
      </c>
      <c r="T24" s="44" t="n">
        <f aca="false">(F24-F$6)^3</f>
        <v>8.34892898889485</v>
      </c>
      <c r="U24" s="44" t="n">
        <f aca="false">(G24-G$6)^3</f>
        <v>17.1265601550426</v>
      </c>
      <c r="V24" s="44" t="n">
        <f aca="false">(H24-H$6)^3</f>
        <v>-0.0749589507977096</v>
      </c>
      <c r="W24" s="44" t="n">
        <f aca="false">(I24-I$6)^3</f>
        <v>-0.00155880825448164</v>
      </c>
      <c r="X24" s="44" t="n">
        <f aca="false">(J24-J$6)^3</f>
        <v>0.0263631951195573</v>
      </c>
      <c r="Y24" s="44" t="n">
        <f aca="false">(K24-K$6)^3</f>
        <v>0.0304515892573802</v>
      </c>
      <c r="Z24" s="44" t="n">
        <f aca="false">(L24-L$6)^3</f>
        <v>0.0199612219574162</v>
      </c>
      <c r="AA24" s="44" t="n">
        <f aca="false">(M24-M$6)^3</f>
        <v>0.000144035950304178</v>
      </c>
      <c r="AB24" s="44" t="n">
        <f aca="false">(N24-N$6)^3</f>
        <v>73.056385391314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65755</v>
      </c>
      <c r="C25" s="19" t="n">
        <f aca="false">'DATOS MENSUALES'!E91</f>
        <v>0.9263644</v>
      </c>
      <c r="D25" s="19" t="n">
        <f aca="false">'DATOS MENSUALES'!E92</f>
        <v>0.707922</v>
      </c>
      <c r="E25" s="19" t="n">
        <f aca="false">'DATOS MENSUALES'!E93</f>
        <v>1.7781192</v>
      </c>
      <c r="F25" s="19" t="n">
        <f aca="false">'DATOS MENSUALES'!E94</f>
        <v>0.1690128</v>
      </c>
      <c r="G25" s="19" t="n">
        <f aca="false">'DATOS MENSUALES'!E95</f>
        <v>0.489366</v>
      </c>
      <c r="H25" s="19" t="n">
        <f aca="false">'DATOS MENSUALES'!E96</f>
        <v>0.7041036</v>
      </c>
      <c r="I25" s="19" t="n">
        <f aca="false">'DATOS MENSUALES'!E97</f>
        <v>2.4241088</v>
      </c>
      <c r="J25" s="19" t="n">
        <f aca="false">'DATOS MENSUALES'!E98</f>
        <v>1.0460736</v>
      </c>
      <c r="K25" s="19" t="n">
        <f aca="false">'DATOS MENSUALES'!E99</f>
        <v>1.3146204</v>
      </c>
      <c r="L25" s="19" t="n">
        <f aca="false">'DATOS MENSUALES'!E100</f>
        <v>1.306998</v>
      </c>
      <c r="M25" s="19" t="n">
        <f aca="false">'DATOS MENSUALES'!E101</f>
        <v>1.2435228</v>
      </c>
      <c r="N25" s="19" t="n">
        <f aca="false">SUM(B25:M25)</f>
        <v>12.9759666</v>
      </c>
      <c r="O25" s="45"/>
      <c r="P25" s="44" t="n">
        <f aca="false">(B25-B$6)^3</f>
        <v>-0.00104140722442131</v>
      </c>
      <c r="Q25" s="44" t="n">
        <f aca="false">(C25-C$6)^3</f>
        <v>-0.00892819680430428</v>
      </c>
      <c r="R25" s="44" t="n">
        <f aca="false">(D25-D$6)^3</f>
        <v>-0.192364839191901</v>
      </c>
      <c r="S25" s="44" t="n">
        <f aca="false">(E25-E$6)^3</f>
        <v>0.107817837568502</v>
      </c>
      <c r="T25" s="44" t="n">
        <f aca="false">(F25-F$6)^3</f>
        <v>-0.884332061373849</v>
      </c>
      <c r="U25" s="44" t="n">
        <f aca="false">(G25-G$6)^3</f>
        <v>-0.324393320897095</v>
      </c>
      <c r="V25" s="44" t="n">
        <f aca="false">(H25-H$6)^3</f>
        <v>-0.00740772255157128</v>
      </c>
      <c r="W25" s="44" t="n">
        <f aca="false">(I25-I$6)^3</f>
        <v>3.56289577072922</v>
      </c>
      <c r="X25" s="44" t="n">
        <f aca="false">(J25-J$6)^3</f>
        <v>0.00823916135533615</v>
      </c>
      <c r="Y25" s="44" t="n">
        <f aca="false">(K25-K$6)^3</f>
        <v>0.0403259406759571</v>
      </c>
      <c r="Z25" s="44" t="n">
        <f aca="false">(L25-L$6)^3</f>
        <v>0.0331904252216076</v>
      </c>
      <c r="AA25" s="44" t="n">
        <f aca="false">(M25-M$6)^3</f>
        <v>0.0465644545366306</v>
      </c>
      <c r="AB25" s="44" t="n">
        <f aca="false">(N25-N$6)^3</f>
        <v>0.12600653735246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318038</v>
      </c>
      <c r="C26" s="19" t="n">
        <f aca="false">'DATOS MENSUALES'!E103</f>
        <v>1.240704</v>
      </c>
      <c r="D26" s="19" t="n">
        <f aca="false">'DATOS MENSUALES'!E104</f>
        <v>0.506376</v>
      </c>
      <c r="E26" s="19" t="n">
        <f aca="false">'DATOS MENSUALES'!E105</f>
        <v>0.60822</v>
      </c>
      <c r="F26" s="19" t="n">
        <f aca="false">'DATOS MENSUALES'!E106</f>
        <v>1.099353</v>
      </c>
      <c r="G26" s="19" t="n">
        <f aca="false">'DATOS MENSUALES'!E107</f>
        <v>1.074398</v>
      </c>
      <c r="H26" s="19" t="n">
        <f aca="false">'DATOS MENSUALES'!E108</f>
        <v>0.5070072</v>
      </c>
      <c r="I26" s="19" t="n">
        <f aca="false">'DATOS MENSUALES'!E109</f>
        <v>0.5675652</v>
      </c>
      <c r="J26" s="19" t="n">
        <f aca="false">'DATOS MENSUALES'!E110</f>
        <v>1.04587</v>
      </c>
      <c r="K26" s="19" t="n">
        <f aca="false">'DATOS MENSUALES'!E111</f>
        <v>1.2462592</v>
      </c>
      <c r="L26" s="19" t="n">
        <f aca="false">'DATOS MENSUALES'!E112</f>
        <v>1.4357922</v>
      </c>
      <c r="M26" s="19" t="n">
        <f aca="false">'DATOS MENSUALES'!E113</f>
        <v>0.915324</v>
      </c>
      <c r="N26" s="19" t="n">
        <f aca="false">SUM(B26:M26)</f>
        <v>10.9786726</v>
      </c>
      <c r="O26" s="45"/>
      <c r="P26" s="44" t="n">
        <f aca="false">(B26-B$6)^3</f>
        <v>-0.0130297699191186</v>
      </c>
      <c r="Q26" s="44" t="n">
        <f aca="false">(C26-C$6)^3</f>
        <v>0.0012211270943233</v>
      </c>
      <c r="R26" s="44" t="n">
        <f aca="false">(D26-D$6)^3</f>
        <v>-0.472385154654345</v>
      </c>
      <c r="S26" s="44" t="n">
        <f aca="false">(E26-E$6)^3</f>
        <v>-0.334178492330864</v>
      </c>
      <c r="T26" s="44" t="n">
        <f aca="false">(F26-F$6)^3</f>
        <v>-2.57080994978309E-005</v>
      </c>
      <c r="U26" s="44" t="n">
        <f aca="false">(G26-G$6)^3</f>
        <v>-0.00106353058831458</v>
      </c>
      <c r="V26" s="44" t="n">
        <f aca="false">(H26-H$6)^3</f>
        <v>-0.0602518156843034</v>
      </c>
      <c r="W26" s="44" t="n">
        <f aca="false">(I26-I$6)^3</f>
        <v>-0.035678990847258</v>
      </c>
      <c r="X26" s="44" t="n">
        <f aca="false">(J26-J$6)^3</f>
        <v>0.00821426992604244</v>
      </c>
      <c r="Y26" s="44" t="n">
        <f aca="false">(K26-K$6)^3</f>
        <v>0.0206972990668244</v>
      </c>
      <c r="Z26" s="44" t="n">
        <f aca="false">(L26-L$6)^3</f>
        <v>0.0912243107600002</v>
      </c>
      <c r="AA26" s="44" t="n">
        <f aca="false">(M26-M$6)^3</f>
        <v>3.1451525046605E-005</v>
      </c>
      <c r="AB26" s="44" t="n">
        <f aca="false">(N26-N$6)^3</f>
        <v>-3.3477734138839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1127027</v>
      </c>
      <c r="C27" s="19" t="n">
        <f aca="false">'DATOS MENSUALES'!E115</f>
        <v>0.7514208</v>
      </c>
      <c r="D27" s="19" t="n">
        <f aca="false">'DATOS MENSUALES'!E116</f>
        <v>0.1822546</v>
      </c>
      <c r="E27" s="19" t="n">
        <f aca="false">'DATOS MENSUALES'!E117</f>
        <v>0.2666325</v>
      </c>
      <c r="F27" s="19" t="n">
        <f aca="false">'DATOS MENSUALES'!E118</f>
        <v>0.6901685</v>
      </c>
      <c r="G27" s="19" t="n">
        <f aca="false">'DATOS MENSUALES'!E119</f>
        <v>1.043892</v>
      </c>
      <c r="H27" s="19" t="n">
        <f aca="false">'DATOS MENSUALES'!E120</f>
        <v>1.1162112</v>
      </c>
      <c r="I27" s="19" t="n">
        <f aca="false">'DATOS MENSUALES'!E121</f>
        <v>0.4468854</v>
      </c>
      <c r="J27" s="19" t="n">
        <f aca="false">'DATOS MENSUALES'!E122</f>
        <v>0.8018146</v>
      </c>
      <c r="K27" s="19" t="n">
        <f aca="false">'DATOS MENSUALES'!E123</f>
        <v>1.368945</v>
      </c>
      <c r="L27" s="19" t="n">
        <f aca="false">'DATOS MENSUALES'!E124</f>
        <v>1.4046088</v>
      </c>
      <c r="M27" s="19" t="n">
        <f aca="false">'DATOS MENSUALES'!E125</f>
        <v>1.348361</v>
      </c>
      <c r="N27" s="19" t="n">
        <f aca="false">SUM(B27:M27)</f>
        <v>10.5338971</v>
      </c>
      <c r="O27" s="45"/>
      <c r="P27" s="44" t="n">
        <f aca="false">(B27-B$6)^3</f>
        <v>0.00308574182731394</v>
      </c>
      <c r="Q27" s="44" t="n">
        <f aca="false">(C27-C$6)^3</f>
        <v>-0.0559170897294064</v>
      </c>
      <c r="R27" s="44" t="n">
        <f aca="false">(D27-D$6)^3</f>
        <v>-1.34167303593328</v>
      </c>
      <c r="S27" s="44" t="n">
        <f aca="false">(E27-E$6)^3</f>
        <v>-1.1104357647445</v>
      </c>
      <c r="T27" s="44" t="n">
        <f aca="false">(F27-F$6)^3</f>
        <v>-0.0844301362137314</v>
      </c>
      <c r="U27" s="44" t="n">
        <f aca="false">(G27-G$6)^3</f>
        <v>-0.00233043810527769</v>
      </c>
      <c r="V27" s="44" t="n">
        <f aca="false">(H27-H$6)^3</f>
        <v>0.0102423924423008</v>
      </c>
      <c r="W27" s="44" t="n">
        <f aca="false">(I27-I$6)^3</f>
        <v>-0.0910570735326534</v>
      </c>
      <c r="X27" s="44" t="n">
        <f aca="false">(J27-J$6)^3</f>
        <v>-7.56092977313043E-005</v>
      </c>
      <c r="Y27" s="44" t="n">
        <f aca="false">(K27-K$6)^3</f>
        <v>0.0626872530622412</v>
      </c>
      <c r="Z27" s="44" t="n">
        <f aca="false">(L27-L$6)^3</f>
        <v>0.073549533822076</v>
      </c>
      <c r="AA27" s="44" t="n">
        <f aca="false">(M27-M$6)^3</f>
        <v>0.100287054931938</v>
      </c>
      <c r="AB27" s="44" t="n">
        <f aca="false">(N27-N$6)^3</f>
        <v>-7.3096410960556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912925</v>
      </c>
      <c r="C28" s="19" t="n">
        <f aca="false">'DATOS MENSUALES'!E127</f>
        <v>0.6888753</v>
      </c>
      <c r="D28" s="19" t="n">
        <f aca="false">'DATOS MENSUALES'!E128</f>
        <v>0.9362492</v>
      </c>
      <c r="E28" s="19" t="n">
        <f aca="false">'DATOS MENSUALES'!E129</f>
        <v>0.951474</v>
      </c>
      <c r="F28" s="19" t="n">
        <f aca="false">'DATOS MENSUALES'!E130</f>
        <v>0.82992</v>
      </c>
      <c r="G28" s="19" t="n">
        <f aca="false">'DATOS MENSUALES'!E131</f>
        <v>3.2726186</v>
      </c>
      <c r="H28" s="19" t="n">
        <f aca="false">'DATOS MENSUALES'!E132</f>
        <v>0.1475474</v>
      </c>
      <c r="I28" s="19" t="n">
        <f aca="false">'DATOS MENSUALES'!E133</f>
        <v>0.218944</v>
      </c>
      <c r="J28" s="19" t="n">
        <f aca="false">'DATOS MENSUALES'!E134</f>
        <v>0.8979232</v>
      </c>
      <c r="K28" s="19" t="n">
        <f aca="false">'DATOS MENSUALES'!E135</f>
        <v>1.2242186</v>
      </c>
      <c r="L28" s="19" t="n">
        <f aca="false">'DATOS MENSUALES'!E136</f>
        <v>1.3222374</v>
      </c>
      <c r="M28" s="19" t="n">
        <f aca="false">'DATOS MENSUALES'!E137</f>
        <v>1.1439142</v>
      </c>
      <c r="N28" s="19" t="n">
        <f aca="false">SUM(B28:M28)</f>
        <v>12.5468469</v>
      </c>
      <c r="O28" s="45"/>
      <c r="P28" s="44" t="n">
        <f aca="false">(B28-B$6)^3</f>
        <v>-0.000159146217780984</v>
      </c>
      <c r="Q28" s="44" t="n">
        <f aca="false">(C28-C$6)^3</f>
        <v>-0.088087167175248</v>
      </c>
      <c r="R28" s="44" t="n">
        <f aca="false">(D28-D$6)^3</f>
        <v>-0.0424858271976092</v>
      </c>
      <c r="S28" s="44" t="n">
        <f aca="false">(E28-E$6)^3</f>
        <v>-0.0431301010356354</v>
      </c>
      <c r="T28" s="44" t="n">
        <f aca="false">(F28-F$6)^3</f>
        <v>-0.0267166002348777</v>
      </c>
      <c r="U28" s="44" t="n">
        <f aca="false">(G28-G$6)^3</f>
        <v>9.21010827418585</v>
      </c>
      <c r="V28" s="44" t="n">
        <f aca="false">(H28-H$6)^3</f>
        <v>-0.424400269930232</v>
      </c>
      <c r="W28" s="44" t="n">
        <f aca="false">(I28-I$6)^3</f>
        <v>-0.311430764206395</v>
      </c>
      <c r="X28" s="44" t="n">
        <f aca="false">(J28-J$6)^3</f>
        <v>0.000155921318975708</v>
      </c>
      <c r="Y28" s="44" t="n">
        <f aca="false">(K28-K$6)^3</f>
        <v>0.0161022396736883</v>
      </c>
      <c r="Z28" s="44" t="n">
        <f aca="false">(L28-L$6)^3</f>
        <v>0.0381395602495768</v>
      </c>
      <c r="AA28" s="44" t="n">
        <f aca="false">(M28-M$6)^3</f>
        <v>0.0176076130237335</v>
      </c>
      <c r="AB28" s="44" t="n">
        <f aca="false">(N28-N$6)^3</f>
        <v>0.00037666055976840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9115024</v>
      </c>
      <c r="C29" s="19" t="n">
        <f aca="false">'DATOS MENSUALES'!E139</f>
        <v>3.96396</v>
      </c>
      <c r="D29" s="19" t="n">
        <f aca="false">'DATOS MENSUALES'!E140</f>
        <v>0.9054092</v>
      </c>
      <c r="E29" s="19" t="n">
        <f aca="false">'DATOS MENSUALES'!E141</f>
        <v>1.1562376</v>
      </c>
      <c r="F29" s="19" t="n">
        <f aca="false">'DATOS MENSUALES'!E142</f>
        <v>1.1999552</v>
      </c>
      <c r="G29" s="19" t="n">
        <f aca="false">'DATOS MENSUALES'!E143</f>
        <v>2.3473762</v>
      </c>
      <c r="H29" s="19" t="n">
        <f aca="false">'DATOS MENSUALES'!E144</f>
        <v>0.32193</v>
      </c>
      <c r="I29" s="19" t="n">
        <f aca="false">'DATOS MENSUALES'!E145</f>
        <v>2.6421135</v>
      </c>
      <c r="J29" s="19" t="n">
        <f aca="false">'DATOS MENSUALES'!E146</f>
        <v>0.7279935</v>
      </c>
      <c r="K29" s="19" t="n">
        <f aca="false">'DATOS MENSUALES'!E147</f>
        <v>0.854883</v>
      </c>
      <c r="L29" s="19" t="n">
        <f aca="false">'DATOS MENSUALES'!E148</f>
        <v>1.3381092</v>
      </c>
      <c r="M29" s="19" t="n">
        <f aca="false">'DATOS MENSUALES'!E149</f>
        <v>1.1431462</v>
      </c>
      <c r="N29" s="19" t="n">
        <f aca="false">SUM(B29:M29)</f>
        <v>17.512616</v>
      </c>
      <c r="O29" s="45"/>
      <c r="P29" s="44" t="n">
        <f aca="false">(B29-B$6)^3</f>
        <v>-0.000172011496219424</v>
      </c>
      <c r="Q29" s="44" t="n">
        <f aca="false">(C29-C$6)^3</f>
        <v>22.6685957951216</v>
      </c>
      <c r="R29" s="44" t="n">
        <f aca="false">(D29-D$6)^3</f>
        <v>-0.0547758018564521</v>
      </c>
      <c r="S29" s="44" t="n">
        <f aca="false">(E29-E$6)^3</f>
        <v>-0.00310760941842109</v>
      </c>
      <c r="T29" s="44" t="n">
        <f aca="false">(F29-F$6)^3</f>
        <v>0.000359251399024433</v>
      </c>
      <c r="U29" s="44" t="n">
        <f aca="false">(G29-G$6)^3</f>
        <v>1.60532767161838</v>
      </c>
      <c r="V29" s="44" t="n">
        <f aca="false">(H29-H$6)^3</f>
        <v>-0.192210800088264</v>
      </c>
      <c r="W29" s="44" t="n">
        <f aca="false">(I29-I$6)^3</f>
        <v>5.31667461569506</v>
      </c>
      <c r="X29" s="44" t="n">
        <f aca="false">(J29-J$6)^3</f>
        <v>-0.00156520422622421</v>
      </c>
      <c r="Y29" s="44" t="n">
        <f aca="false">(K29-K$6)^3</f>
        <v>-0.00159406054773469</v>
      </c>
      <c r="Z29" s="44" t="n">
        <f aca="false">(L29-L$6)^3</f>
        <v>0.0437930279111252</v>
      </c>
      <c r="AA29" s="44" t="n">
        <f aca="false">(M29-M$6)^3</f>
        <v>0.0174521358050576</v>
      </c>
      <c r="AB29" s="44" t="n">
        <f aca="false">(N29-N$6)^3</f>
        <v>127.87079075892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0642226</v>
      </c>
      <c r="C30" s="19" t="n">
        <f aca="false">'DATOS MENSUALES'!E151</f>
        <v>0.5778234</v>
      </c>
      <c r="D30" s="19" t="n">
        <f aca="false">'DATOS MENSUALES'!E152</f>
        <v>0.4059551</v>
      </c>
      <c r="E30" s="19" t="n">
        <f aca="false">'DATOS MENSUALES'!E153</f>
        <v>1.1996487</v>
      </c>
      <c r="F30" s="19" t="n">
        <f aca="false">'DATOS MENSUALES'!E154</f>
        <v>1.2311631</v>
      </c>
      <c r="G30" s="19" t="n">
        <f aca="false">'DATOS MENSUALES'!E155</f>
        <v>0.92115</v>
      </c>
      <c r="H30" s="19" t="n">
        <f aca="false">'DATOS MENSUALES'!E156</f>
        <v>0.1386165</v>
      </c>
      <c r="I30" s="19" t="n">
        <f aca="false">'DATOS MENSUALES'!E157</f>
        <v>0.6822171</v>
      </c>
      <c r="J30" s="19" t="n">
        <f aca="false">'DATOS MENSUALES'!E158</f>
        <v>0.8898734</v>
      </c>
      <c r="K30" s="19" t="n">
        <f aca="false">'DATOS MENSUALES'!E159</f>
        <v>1.3742276</v>
      </c>
      <c r="L30" s="19" t="n">
        <f aca="false">'DATOS MENSUALES'!E160</f>
        <v>1.4057572</v>
      </c>
      <c r="M30" s="19" t="n">
        <f aca="false">'DATOS MENSUALES'!E161</f>
        <v>1.269094</v>
      </c>
      <c r="N30" s="19" t="n">
        <f aca="false">SUM(B30:M30)</f>
        <v>11.1597487</v>
      </c>
      <c r="O30" s="45"/>
      <c r="P30" s="44" t="n">
        <f aca="false">(B30-B$6)^3</f>
        <v>0.000915667861388331</v>
      </c>
      <c r="Q30" s="44" t="n">
        <f aca="false">(C30-C$6)^3</f>
        <v>-0.17187473029233</v>
      </c>
      <c r="R30" s="44" t="n">
        <f aca="false">(D30-D$6)^3</f>
        <v>-0.67968912122316</v>
      </c>
      <c r="S30" s="44" t="n">
        <f aca="false">(E30-E$6)^3</f>
        <v>-0.00107746059407798</v>
      </c>
      <c r="T30" s="44" t="n">
        <f aca="false">(F30-F$6)^3</f>
        <v>0.00107048685933782</v>
      </c>
      <c r="U30" s="44" t="n">
        <f aca="false">(G30-G$6)^3</f>
        <v>-0.0166443387284255</v>
      </c>
      <c r="V30" s="44" t="n">
        <f aca="false">(H30-H$6)^3</f>
        <v>-0.439711776890424</v>
      </c>
      <c r="W30" s="44" t="n">
        <f aca="false">(I30-I$6)^3</f>
        <v>-0.00987699376708169</v>
      </c>
      <c r="X30" s="44" t="n">
        <f aca="false">(J30-J$6)^3</f>
        <v>9.59038270667119E-005</v>
      </c>
      <c r="Y30" s="44" t="n">
        <f aca="false">(K30-K$6)^3</f>
        <v>0.0652215117570804</v>
      </c>
      <c r="Z30" s="44" t="n">
        <f aca="false">(L30-L$6)^3</f>
        <v>0.0741559780782679</v>
      </c>
      <c r="AA30" s="44" t="n">
        <f aca="false">(M30-M$6)^3</f>
        <v>0.0572159833279229</v>
      </c>
      <c r="AB30" s="44" t="n">
        <f aca="false">(N30-N$6)^3</f>
        <v>-2.2733054873788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971888</v>
      </c>
      <c r="C31" s="19" t="n">
        <f aca="false">'DATOS MENSUALES'!E163</f>
        <v>0.7337244</v>
      </c>
      <c r="D31" s="19" t="n">
        <f aca="false">'DATOS MENSUALES'!E164</f>
        <v>2.8037183</v>
      </c>
      <c r="E31" s="19" t="n">
        <f aca="false">'DATOS MENSUALES'!E165</f>
        <v>1.246818</v>
      </c>
      <c r="F31" s="19" t="n">
        <f aca="false">'DATOS MENSUALES'!E166</f>
        <v>1.1786289</v>
      </c>
      <c r="G31" s="19" t="n">
        <f aca="false">'DATOS MENSUALES'!E167</f>
        <v>0.594114</v>
      </c>
      <c r="H31" s="19" t="n">
        <f aca="false">'DATOS MENSUALES'!E168</f>
        <v>0.836136</v>
      </c>
      <c r="I31" s="19" t="n">
        <f aca="false">'DATOS MENSUALES'!E169</f>
        <v>0.5347867</v>
      </c>
      <c r="J31" s="19" t="n">
        <f aca="false">'DATOS MENSUALES'!E170</f>
        <v>1.0464608</v>
      </c>
      <c r="K31" s="19" t="n">
        <f aca="false">'DATOS MENSUALES'!E171</f>
        <v>1.352184</v>
      </c>
      <c r="L31" s="19" t="n">
        <f aca="false">'DATOS MENSUALES'!E172</f>
        <v>1.359564</v>
      </c>
      <c r="M31" s="19" t="n">
        <f aca="false">'DATOS MENSUALES'!E173</f>
        <v>1.346373</v>
      </c>
      <c r="N31" s="19" t="n">
        <f aca="false">SUM(B31:M31)</f>
        <v>13.5296969</v>
      </c>
      <c r="O31" s="45"/>
      <c r="P31" s="44" t="n">
        <f aca="false">(B31-B$6)^3</f>
        <v>-0.103775171451335</v>
      </c>
      <c r="Q31" s="44" t="n">
        <f aca="false">(C31-C$6)^3</f>
        <v>-0.0640450018163353</v>
      </c>
      <c r="R31" s="44" t="n">
        <f aca="false">(D31-D$6)^3</f>
        <v>3.50163793774915</v>
      </c>
      <c r="S31" s="44" t="n">
        <f aca="false">(E31-E$6)^3</f>
        <v>-0.000169560295548784</v>
      </c>
      <c r="T31" s="44" t="n">
        <f aca="false">(F31-F$6)^3</f>
        <v>0.0001232251377158</v>
      </c>
      <c r="U31" s="44" t="n">
        <f aca="false">(G31-G$6)^3</f>
        <v>-0.19750174674363</v>
      </c>
      <c r="V31" s="44" t="n">
        <f aca="false">(H31-H$6)^3</f>
        <v>-0.000248916118933588</v>
      </c>
      <c r="W31" s="44" t="n">
        <f aca="false">(I31-I$6)^3</f>
        <v>-0.0474327620756593</v>
      </c>
      <c r="X31" s="44" t="n">
        <f aca="false">(J31-J$6)^3</f>
        <v>0.00828663773434321</v>
      </c>
      <c r="Y31" s="44" t="n">
        <f aca="false">(K31-K$6)^3</f>
        <v>0.0550824551578084</v>
      </c>
      <c r="Z31" s="44" t="n">
        <f aca="false">(L31-L$6)^3</f>
        <v>0.052286443172448</v>
      </c>
      <c r="AA31" s="44" t="n">
        <f aca="false">(M31-M$6)^3</f>
        <v>0.0990051930080335</v>
      </c>
      <c r="AB31" s="44" t="n">
        <f aca="false">(N31-N$6)^3</f>
        <v>1.1744709969049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0962</v>
      </c>
      <c r="C32" s="19" t="n">
        <f aca="false">'DATOS MENSUALES'!E175</f>
        <v>0.4658811</v>
      </c>
      <c r="D32" s="19" t="n">
        <f aca="false">'DATOS MENSUALES'!E176</f>
        <v>0.903904</v>
      </c>
      <c r="E32" s="19" t="n">
        <f aca="false">'DATOS MENSUALES'!E177</f>
        <v>0.2350293</v>
      </c>
      <c r="F32" s="19" t="n">
        <f aca="false">'DATOS MENSUALES'!E178</f>
        <v>0.2397658</v>
      </c>
      <c r="G32" s="19" t="n">
        <f aca="false">'DATOS MENSUALES'!E179</f>
        <v>0.6291144</v>
      </c>
      <c r="H32" s="19" t="n">
        <f aca="false">'DATOS MENSUALES'!E180</f>
        <v>0.6730776</v>
      </c>
      <c r="I32" s="19" t="n">
        <f aca="false">'DATOS MENSUALES'!E181</f>
        <v>0.8844778</v>
      </c>
      <c r="J32" s="19" t="n">
        <f aca="false">'DATOS MENSUALES'!E182</f>
        <v>1.0680352</v>
      </c>
      <c r="K32" s="19" t="n">
        <f aca="false">'DATOS MENSUALES'!E183</f>
        <v>1.3037964</v>
      </c>
      <c r="L32" s="19" t="n">
        <f aca="false">'DATOS MENSUALES'!E184</f>
        <v>1.2281736</v>
      </c>
      <c r="M32" s="19" t="n">
        <f aca="false">'DATOS MENSUALES'!E185</f>
        <v>1.3177125</v>
      </c>
      <c r="N32" s="19" t="n">
        <f aca="false">SUM(B32:M32)</f>
        <v>10.0451677</v>
      </c>
      <c r="O32" s="45"/>
      <c r="P32" s="44" t="n">
        <f aca="false">(B32-B$6)^3</f>
        <v>0.00215085443745571</v>
      </c>
      <c r="Q32" s="44" t="n">
        <f aca="false">(C32-C$6)^3</f>
        <v>-0.297993346203703</v>
      </c>
      <c r="R32" s="44" t="n">
        <f aca="false">(D32-D$6)^3</f>
        <v>-0.0554296768966054</v>
      </c>
      <c r="S32" s="44" t="n">
        <f aca="false">(E32-E$6)^3</f>
        <v>-1.21523738294232</v>
      </c>
      <c r="T32" s="44" t="n">
        <f aca="false">(F32-F$6)^3</f>
        <v>-0.702834572422194</v>
      </c>
      <c r="U32" s="44" t="n">
        <f aca="false">(G32-G$6)^3</f>
        <v>-0.163988847059823</v>
      </c>
      <c r="V32" s="44" t="n">
        <f aca="false">(H32-H$6)^3</f>
        <v>-0.0115375504283951</v>
      </c>
      <c r="W32" s="44" t="n">
        <f aca="false">(I32-I$6)^3</f>
        <v>-1.85894284217256E-006</v>
      </c>
      <c r="X32" s="44" t="n">
        <f aca="false">(J32-J$6)^3</f>
        <v>0.0112296536880078</v>
      </c>
      <c r="Y32" s="44" t="n">
        <f aca="false">(K32-K$6)^3</f>
        <v>0.0366266495718483</v>
      </c>
      <c r="Z32" s="44" t="n">
        <f aca="false">(L32-L$6)^3</f>
        <v>0.0142684233192108</v>
      </c>
      <c r="AA32" s="44" t="n">
        <f aca="false">(M32-M$6)^3</f>
        <v>0.0817205641298922</v>
      </c>
      <c r="AB32" s="44" t="n">
        <f aca="false">(N32-N$6)^3</f>
        <v>-14.339350914223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9094008</v>
      </c>
      <c r="C33" s="19" t="n">
        <f aca="false">'DATOS MENSUALES'!E187</f>
        <v>2.248922</v>
      </c>
      <c r="D33" s="19" t="n">
        <f aca="false">'DATOS MENSUALES'!E188</f>
        <v>3.061512</v>
      </c>
      <c r="E33" s="19" t="n">
        <f aca="false">'DATOS MENSUALES'!E189</f>
        <v>2.695537</v>
      </c>
      <c r="F33" s="19" t="n">
        <f aca="false">'DATOS MENSUALES'!E190</f>
        <v>1.1029949</v>
      </c>
      <c r="G33" s="19" t="n">
        <f aca="false">'DATOS MENSUALES'!E191</f>
        <v>0.1279356</v>
      </c>
      <c r="H33" s="19" t="n">
        <f aca="false">'DATOS MENSUALES'!E192</f>
        <v>2.1603582</v>
      </c>
      <c r="I33" s="19" t="n">
        <f aca="false">'DATOS MENSUALES'!E193</f>
        <v>0.1898915</v>
      </c>
      <c r="J33" s="19" t="n">
        <f aca="false">'DATOS MENSUALES'!E194</f>
        <v>0.717171</v>
      </c>
      <c r="K33" s="19" t="n">
        <f aca="false">'DATOS MENSUALES'!E195</f>
        <v>1.0439162</v>
      </c>
      <c r="L33" s="19" t="n">
        <f aca="false">'DATOS MENSUALES'!E196</f>
        <v>1.203839</v>
      </c>
      <c r="M33" s="19" t="n">
        <f aca="false">'DATOS MENSUALES'!E197</f>
        <v>1.0054856</v>
      </c>
      <c r="N33" s="19" t="n">
        <f aca="false">SUM(B33:M33)</f>
        <v>16.4669638</v>
      </c>
      <c r="O33" s="45"/>
      <c r="P33" s="44" t="n">
        <f aca="false">(B33-B$6)^3</f>
        <v>-0.000192258051118355</v>
      </c>
      <c r="Q33" s="44" t="n">
        <f aca="false">(C33-C$6)^3</f>
        <v>1.38658330565001</v>
      </c>
      <c r="R33" s="44" t="n">
        <f aca="false">(D33-D$6)^3</f>
        <v>5.60489240303468</v>
      </c>
      <c r="S33" s="44" t="n">
        <f aca="false">(E33-E$6)^3</f>
        <v>2.70520120715774</v>
      </c>
      <c r="T33" s="44" t="n">
        <f aca="false">(F33-F$6)^3</f>
        <v>-1.73172446042604E-005</v>
      </c>
      <c r="U33" s="44" t="n">
        <f aca="false">(G33-G$6)^3</f>
        <v>-1.15279207194324</v>
      </c>
      <c r="V33" s="44" t="n">
        <f aca="false">(H33-H$6)^3</f>
        <v>2.00665669209059</v>
      </c>
      <c r="W33" s="44" t="n">
        <f aca="false">(I33-I$6)^3</f>
        <v>-0.353216414565188</v>
      </c>
      <c r="X33" s="44" t="n">
        <f aca="false">(J33-J$6)^3</f>
        <v>-0.00204495552149909</v>
      </c>
      <c r="Y33" s="44" t="n">
        <f aca="false">(K33-K$6)^3</f>
        <v>0.000376639152712638</v>
      </c>
      <c r="Z33" s="44" t="n">
        <f aca="false">(L33-L$6)^3</f>
        <v>0.0103902317043994</v>
      </c>
      <c r="AA33" s="44" t="n">
        <f aca="false">(M33-M$6)^3</f>
        <v>0.00180369368029349</v>
      </c>
      <c r="AB33" s="44" t="n">
        <f aca="false">(N33-N$6)^3</f>
        <v>63.63281630894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653964</v>
      </c>
      <c r="C34" s="19" t="n">
        <f aca="false">'DATOS MENSUALES'!E199</f>
        <v>1.1123136</v>
      </c>
      <c r="D34" s="19" t="n">
        <f aca="false">'DATOS MENSUALES'!E200</f>
        <v>1.1707083</v>
      </c>
      <c r="E34" s="19" t="n">
        <f aca="false">'DATOS MENSUALES'!E201</f>
        <v>1.2069915</v>
      </c>
      <c r="F34" s="19" t="n">
        <f aca="false">'DATOS MENSUALES'!E202</f>
        <v>0.8858824</v>
      </c>
      <c r="G34" s="19" t="n">
        <f aca="false">'DATOS MENSUALES'!E203</f>
        <v>0.846909</v>
      </c>
      <c r="H34" s="19" t="n">
        <f aca="false">'DATOS MENSUALES'!E204</f>
        <v>0.7325232</v>
      </c>
      <c r="I34" s="19" t="n">
        <f aca="false">'DATOS MENSUALES'!E205</f>
        <v>0.6918912</v>
      </c>
      <c r="J34" s="19" t="n">
        <f aca="false">'DATOS MENSUALES'!E206</f>
        <v>1.0904148</v>
      </c>
      <c r="K34" s="19" t="n">
        <f aca="false">'DATOS MENSUALES'!E207</f>
        <v>1.3777008</v>
      </c>
      <c r="L34" s="19" t="n">
        <f aca="false">'DATOS MENSUALES'!E208</f>
        <v>1.394723</v>
      </c>
      <c r="M34" s="19" t="n">
        <f aca="false">'DATOS MENSUALES'!E209</f>
        <v>1.1236337</v>
      </c>
      <c r="N34" s="19" t="n">
        <f aca="false">SUM(B34:M34)</f>
        <v>12.3990879</v>
      </c>
      <c r="O34" s="45"/>
      <c r="P34" s="44" t="n">
        <f aca="false">(B34-B$6)^3</f>
        <v>-0.00820820657759938</v>
      </c>
      <c r="Q34" s="44" t="n">
        <f aca="false">(C34-C$6)^3</f>
        <v>-9.94466082361758E-006</v>
      </c>
      <c r="R34" s="44" t="n">
        <f aca="false">(D34-D$6)^3</f>
        <v>-0.00150028627413737</v>
      </c>
      <c r="S34" s="44" t="n">
        <f aca="false">(E34-E$6)^3</f>
        <v>-0.00086212947569733</v>
      </c>
      <c r="T34" s="44" t="n">
        <f aca="false">(F34-F$6)^3</f>
        <v>-0.0143461219462398</v>
      </c>
      <c r="U34" s="44" t="n">
        <f aca="false">(G34-G$6)^3</f>
        <v>-0.0357945380804828</v>
      </c>
      <c r="V34" s="44" t="n">
        <f aca="false">(H34-H$6)^3</f>
        <v>-0.00461722519448783</v>
      </c>
      <c r="W34" s="44" t="n">
        <f aca="false">(I34-I$6)^3</f>
        <v>-0.00860030193197912</v>
      </c>
      <c r="X34" s="44" t="n">
        <f aca="false">(J34-J$6)^3</f>
        <v>0.0149441375871932</v>
      </c>
      <c r="Y34" s="44" t="n">
        <f aca="false">(K34-K$6)^3</f>
        <v>0.0669244027730862</v>
      </c>
      <c r="Z34" s="44" t="n">
        <f aca="false">(L34-L$6)^3</f>
        <v>0.0684652211065771</v>
      </c>
      <c r="AA34" s="44" t="n">
        <f aca="false">(M34-M$6)^3</f>
        <v>0.0138024612033025</v>
      </c>
      <c r="AB34" s="44" t="n">
        <f aca="false">(N34-N$6)^3</f>
        <v>-0.00043105731375615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88294</v>
      </c>
      <c r="C35" s="19" t="n">
        <f aca="false">'DATOS MENSUALES'!E211</f>
        <v>0.8754236</v>
      </c>
      <c r="D35" s="19" t="n">
        <f aca="false">'DATOS MENSUALES'!E212</f>
        <v>0.8849855</v>
      </c>
      <c r="E35" s="19" t="n">
        <f aca="false">'DATOS MENSUALES'!E213</f>
        <v>0.673219</v>
      </c>
      <c r="F35" s="19" t="n">
        <f aca="false">'DATOS MENSUALES'!E214</f>
        <v>0.033232</v>
      </c>
      <c r="G35" s="19" t="n">
        <f aca="false">'DATOS MENSUALES'!E215</f>
        <v>0.2508864</v>
      </c>
      <c r="H35" s="19" t="n">
        <f aca="false">'DATOS MENSUALES'!E216</f>
        <v>0.3751226</v>
      </c>
      <c r="I35" s="19" t="n">
        <f aca="false">'DATOS MENSUALES'!E217</f>
        <v>0.684232</v>
      </c>
      <c r="J35" s="19" t="n">
        <f aca="false">'DATOS MENSUALES'!E218</f>
        <v>0.9828981</v>
      </c>
      <c r="K35" s="19" t="n">
        <f aca="false">'DATOS MENSUALES'!E219</f>
        <v>1.2962052</v>
      </c>
      <c r="L35" s="19" t="n">
        <f aca="false">'DATOS MENSUALES'!E220</f>
        <v>1.3400302</v>
      </c>
      <c r="M35" s="19" t="n">
        <f aca="false">'DATOS MENSUALES'!E221</f>
        <v>1.272008</v>
      </c>
      <c r="N35" s="19" t="n">
        <f aca="false">SUM(B35:M35)</f>
        <v>9.5511826</v>
      </c>
      <c r="O35" s="45"/>
      <c r="P35" s="44" t="n">
        <f aca="false">(B35-B$6)^3</f>
        <v>-0.000596450487857915</v>
      </c>
      <c r="Q35" s="44" t="n">
        <f aca="false">(C35-C$6)^3</f>
        <v>-0.0172524173864926</v>
      </c>
      <c r="R35" s="44" t="n">
        <f aca="false">(D35-D$6)^3</f>
        <v>-0.064096771642904</v>
      </c>
      <c r="S35" s="44" t="n">
        <f aca="false">(E35-E$6)^3</f>
        <v>-0.248796213386125</v>
      </c>
      <c r="T35" s="44" t="n">
        <f aca="false">(F35-F$6)^3</f>
        <v>-1.31521668025452</v>
      </c>
      <c r="U35" s="44" t="n">
        <f aca="false">(G35-G$6)^3</f>
        <v>-0.792958161733522</v>
      </c>
      <c r="V35" s="44" t="n">
        <f aca="false">(H35-H$6)^3</f>
        <v>-0.143810519694896</v>
      </c>
      <c r="W35" s="44" t="n">
        <f aca="false">(I35-I$6)^3</f>
        <v>-0.00960133418423162</v>
      </c>
      <c r="X35" s="44" t="n">
        <f aca="false">(J35-J$6)^3</f>
        <v>0.00267392599237568</v>
      </c>
      <c r="Y35" s="44" t="n">
        <f aca="false">(K35-K$6)^3</f>
        <v>0.0341719514937057</v>
      </c>
      <c r="Z35" s="44" t="n">
        <f aca="false">(L35-L$6)^3</f>
        <v>0.044512946412503</v>
      </c>
      <c r="AA35" s="44" t="n">
        <f aca="false">(M35-M$6)^3</f>
        <v>0.0585238670839353</v>
      </c>
      <c r="AB35" s="44" t="n">
        <f aca="false">(N35-N$6)^3</f>
        <v>-24.985326100931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8948086</v>
      </c>
      <c r="C36" s="19" t="n">
        <f aca="false">'DATOS MENSUALES'!E223</f>
        <v>1.25715</v>
      </c>
      <c r="D36" s="19" t="n">
        <f aca="false">'DATOS MENSUALES'!E224</f>
        <v>2.6750264</v>
      </c>
      <c r="E36" s="19" t="n">
        <f aca="false">'DATOS MENSUALES'!E225</f>
        <v>0.2354295</v>
      </c>
      <c r="F36" s="19" t="n">
        <f aca="false">'DATOS MENSUALES'!E226</f>
        <v>1.0452</v>
      </c>
      <c r="G36" s="19" t="n">
        <f aca="false">'DATOS MENSUALES'!E227</f>
        <v>0.6315518</v>
      </c>
      <c r="H36" s="19" t="n">
        <f aca="false">'DATOS MENSUALES'!E228</f>
        <v>0.4618575</v>
      </c>
      <c r="I36" s="19" t="n">
        <f aca="false">'DATOS MENSUALES'!E229</f>
        <v>0.2428129</v>
      </c>
      <c r="J36" s="19" t="n">
        <f aca="false">'DATOS MENSUALES'!E230</f>
        <v>0.9268917</v>
      </c>
      <c r="K36" s="19" t="n">
        <f aca="false">'DATOS MENSUALES'!E231</f>
        <v>1.2580374</v>
      </c>
      <c r="L36" s="19" t="n">
        <f aca="false">'DATOS MENSUALES'!E232</f>
        <v>1.219988</v>
      </c>
      <c r="M36" s="19" t="n">
        <f aca="false">'DATOS MENSUALES'!E233</f>
        <v>0.9855718</v>
      </c>
      <c r="N36" s="19" t="n">
        <f aca="false">SUM(B36:M36)</f>
        <v>11.8343256</v>
      </c>
      <c r="O36" s="45"/>
      <c r="P36" s="44" t="n">
        <f aca="false">(B36-B$6)^3</f>
        <v>-0.000378058797264517</v>
      </c>
      <c r="Q36" s="44" t="n">
        <f aca="false">(C36-C$6)^3</f>
        <v>0.00187597017808382</v>
      </c>
      <c r="R36" s="44" t="n">
        <f aca="false">(D36-D$6)^3</f>
        <v>2.68468818664903</v>
      </c>
      <c r="S36" s="44" t="n">
        <f aca="false">(E36-E$6)^3</f>
        <v>-1.21387067346488</v>
      </c>
      <c r="T36" s="44" t="n">
        <f aca="false">(F36-F$6)^3</f>
        <v>-0.000585676185693804</v>
      </c>
      <c r="U36" s="44" t="n">
        <f aca="false">(G36-G$6)^3</f>
        <v>-0.161807847509683</v>
      </c>
      <c r="V36" s="44" t="n">
        <f aca="false">(H36-H$6)^3</f>
        <v>-0.0835585569521829</v>
      </c>
      <c r="W36" s="44" t="n">
        <f aca="false">(I36-I$6)^3</f>
        <v>-0.279675786827722</v>
      </c>
      <c r="X36" s="44" t="n">
        <f aca="false">(J36-J$6)^3</f>
        <v>0.000567490272696705</v>
      </c>
      <c r="Y36" s="44" t="n">
        <f aca="false">(K36-K$6)^3</f>
        <v>0.0234768416672435</v>
      </c>
      <c r="Z36" s="44" t="n">
        <f aca="false">(L36-L$6)^3</f>
        <v>0.0128720021837992</v>
      </c>
      <c r="AA36" s="44" t="n">
        <f aca="false">(M36-M$6)^3</f>
        <v>0.0010553941592618</v>
      </c>
      <c r="AB36" s="44" t="n">
        <f aca="false">(N36-N$6)^3</f>
        <v>-0.2625159324455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590718</v>
      </c>
      <c r="C37" s="19" t="n">
        <f aca="false">'DATOS MENSUALES'!E235</f>
        <v>0.503094</v>
      </c>
      <c r="D37" s="19" t="n">
        <f aca="false">'DATOS MENSUALES'!E236</f>
        <v>2.5337428</v>
      </c>
      <c r="E37" s="19" t="n">
        <f aca="false">'DATOS MENSUALES'!E237</f>
        <v>0.4063545</v>
      </c>
      <c r="F37" s="19" t="n">
        <f aca="false">'DATOS MENSUALES'!E238</f>
        <v>3.7793168</v>
      </c>
      <c r="G37" s="19" t="n">
        <f aca="false">'DATOS MENSUALES'!E239</f>
        <v>0.2199552</v>
      </c>
      <c r="H37" s="19" t="n">
        <f aca="false">'DATOS MENSUALES'!E240</f>
        <v>0.4749021</v>
      </c>
      <c r="I37" s="19" t="n">
        <f aca="false">'DATOS MENSUALES'!E241</f>
        <v>0.1913072</v>
      </c>
      <c r="J37" s="19" t="n">
        <f aca="false">'DATOS MENSUALES'!E242</f>
        <v>0.7311993</v>
      </c>
      <c r="K37" s="19" t="n">
        <f aca="false">'DATOS MENSUALES'!E243</f>
        <v>1.2013326</v>
      </c>
      <c r="L37" s="19" t="n">
        <f aca="false">'DATOS MENSUALES'!E244</f>
        <v>1.2141513</v>
      </c>
      <c r="M37" s="19" t="n">
        <f aca="false">'DATOS MENSUALES'!E245</f>
        <v>1.2588595</v>
      </c>
      <c r="N37" s="19" t="n">
        <f aca="false">SUM(B37:M37)</f>
        <v>12.9732871</v>
      </c>
      <c r="O37" s="45"/>
      <c r="P37" s="44" t="n">
        <f aca="false">(B37-B$6)^3</f>
        <v>-0.131131211765895</v>
      </c>
      <c r="Q37" s="44" t="n">
        <f aca="false">(C37-C$6)^3</f>
        <v>-0.250910215189042</v>
      </c>
      <c r="R37" s="44" t="n">
        <f aca="false">(D37-D$6)^3</f>
        <v>1.94636310257048</v>
      </c>
      <c r="S37" s="44" t="n">
        <f aca="false">(E37-E$6)^3</f>
        <v>-0.718871117586242</v>
      </c>
      <c r="T37" s="44" t="n">
        <f aca="false">(F37-F$6)^3</f>
        <v>18.6191095714013</v>
      </c>
      <c r="U37" s="44" t="n">
        <f aca="false">(G37-G$6)^3</f>
        <v>-0.875141534127754</v>
      </c>
      <c r="V37" s="44" t="n">
        <f aca="false">(H37-H$6)^3</f>
        <v>-0.0762998966046307</v>
      </c>
      <c r="W37" s="44" t="n">
        <f aca="false">(I37-I$6)^3</f>
        <v>-0.351098461475952</v>
      </c>
      <c r="X37" s="44" t="n">
        <f aca="false">(J37-J$6)^3</f>
        <v>-0.00143910126556482</v>
      </c>
      <c r="Y37" s="44" t="n">
        <f aca="false">(K37-K$6)^3</f>
        <v>0.0121089758225069</v>
      </c>
      <c r="Z37" s="44" t="n">
        <f aca="false">(L37-L$6)^3</f>
        <v>0.0119340261726724</v>
      </c>
      <c r="AA37" s="44" t="n">
        <f aca="false">(M37-M$6)^3</f>
        <v>0.05277703358555</v>
      </c>
      <c r="AB37" s="44" t="n">
        <f aca="false">(N37-N$6)^3</f>
        <v>0.12399691788337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7443185</v>
      </c>
      <c r="C38" s="19" t="n">
        <f aca="false">'DATOS MENSUALES'!E247</f>
        <v>2.373822</v>
      </c>
      <c r="D38" s="19" t="n">
        <f aca="false">'DATOS MENSUALES'!E248</f>
        <v>0.6147726</v>
      </c>
      <c r="E38" s="19" t="n">
        <f aca="false">'DATOS MENSUALES'!E249</f>
        <v>0.7850349</v>
      </c>
      <c r="F38" s="19" t="n">
        <f aca="false">'DATOS MENSUALES'!E250</f>
        <v>0.9626292</v>
      </c>
      <c r="G38" s="19" t="n">
        <f aca="false">'DATOS MENSUALES'!E251</f>
        <v>0.9364454</v>
      </c>
      <c r="H38" s="19" t="n">
        <f aca="false">'DATOS MENSUALES'!E252</f>
        <v>0.4952406</v>
      </c>
      <c r="I38" s="19" t="n">
        <f aca="false">'DATOS MENSUALES'!E253</f>
        <v>0.7631232</v>
      </c>
      <c r="J38" s="19" t="n">
        <f aca="false">'DATOS MENSUALES'!E254</f>
        <v>0.8450756</v>
      </c>
      <c r="K38" s="19" t="n">
        <f aca="false">'DATOS MENSUALES'!E255</f>
        <v>1.130322</v>
      </c>
      <c r="L38" s="19" t="n">
        <f aca="false">'DATOS MENSUALES'!E256</f>
        <v>1.3373258</v>
      </c>
      <c r="M38" s="19" t="n">
        <f aca="false">'DATOS MENSUALES'!E257</f>
        <v>0.9241624</v>
      </c>
      <c r="N38" s="19" t="n">
        <f aca="false">SUM(B38:M38)</f>
        <v>13.9122722</v>
      </c>
      <c r="O38" s="45"/>
      <c r="P38" s="44" t="n">
        <f aca="false">(B38-B$6)^3</f>
        <v>5.61319712885201</v>
      </c>
      <c r="Q38" s="44" t="n">
        <f aca="false">(C38-C$6)^3</f>
        <v>1.90664184320475</v>
      </c>
      <c r="R38" s="44" t="n">
        <f aca="false">(D38-D$6)^3</f>
        <v>-0.301321425895075</v>
      </c>
      <c r="S38" s="44" t="n">
        <f aca="false">(E38-E$6)^3</f>
        <v>-0.138294190440878</v>
      </c>
      <c r="T38" s="44" t="n">
        <f aca="false">(F38-F$6)^3</f>
        <v>-0.00459395586951109</v>
      </c>
      <c r="U38" s="44" t="n">
        <f aca="false">(G38-G$6)^3</f>
        <v>-0.0138286590542194</v>
      </c>
      <c r="V38" s="44" t="n">
        <f aca="false">(H38-H$6)^3</f>
        <v>-0.0658415199860561</v>
      </c>
      <c r="W38" s="44" t="n">
        <f aca="false">(I38-I$6)^3</f>
        <v>-0.00238731864476957</v>
      </c>
      <c r="X38" s="44" t="n">
        <f aca="false">(J38-J$6)^3</f>
        <v>9.28212513070091E-010</v>
      </c>
      <c r="Y38" s="44" t="n">
        <f aca="false">(K38-K$6)^3</f>
        <v>0.00399116868461418</v>
      </c>
      <c r="Z38" s="44" t="n">
        <f aca="false">(L38-L$6)^3</f>
        <v>0.0435016818087942</v>
      </c>
      <c r="AA38" s="44" t="n">
        <f aca="false">(M38-M$6)^3</f>
        <v>6.59587999166299E-005</v>
      </c>
      <c r="AB38" s="44" t="n">
        <f aca="false">(N38-N$6)^3</f>
        <v>2.9713521558767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526016</v>
      </c>
      <c r="C39" s="19" t="n">
        <f aca="false">'DATOS MENSUALES'!E259</f>
        <v>1.8233865</v>
      </c>
      <c r="D39" s="19" t="n">
        <f aca="false">'DATOS MENSUALES'!E260</f>
        <v>0.2423652</v>
      </c>
      <c r="E39" s="19" t="n">
        <f aca="false">'DATOS MENSUALES'!E261</f>
        <v>3.1590902</v>
      </c>
      <c r="F39" s="19" t="n">
        <f aca="false">'DATOS MENSUALES'!E262</f>
        <v>1.076202</v>
      </c>
      <c r="G39" s="19" t="n">
        <f aca="false">'DATOS MENSUALES'!E263</f>
        <v>2.8625943</v>
      </c>
      <c r="H39" s="19" t="n">
        <f aca="false">'DATOS MENSUALES'!E264</f>
        <v>0.23712</v>
      </c>
      <c r="I39" s="19" t="n">
        <f aca="false">'DATOS MENSUALES'!E265</f>
        <v>0.45136</v>
      </c>
      <c r="J39" s="19" t="n">
        <f aca="false">'DATOS MENSUALES'!E266</f>
        <v>0.7976232</v>
      </c>
      <c r="K39" s="19" t="n">
        <f aca="false">'DATOS MENSUALES'!E267</f>
        <v>1.243721</v>
      </c>
      <c r="L39" s="19" t="n">
        <f aca="false">'DATOS MENSUALES'!E268</f>
        <v>1.296814</v>
      </c>
      <c r="M39" s="19" t="n">
        <f aca="false">'DATOS MENSUALES'!E269</f>
        <v>1.1059691</v>
      </c>
      <c r="N39" s="19" t="n">
        <f aca="false">SUM(B39:M39)</f>
        <v>15.3488471</v>
      </c>
      <c r="O39" s="45"/>
      <c r="P39" s="44" t="n">
        <f aca="false">(B39-B$6)^3</f>
        <v>0.000624697106074935</v>
      </c>
      <c r="Q39" s="44" t="n">
        <f aca="false">(C39-C$6)^3</f>
        <v>0.32789288584715</v>
      </c>
      <c r="R39" s="44" t="n">
        <f aca="false">(D39-D$6)^3</f>
        <v>-1.1340450620534</v>
      </c>
      <c r="S39" s="44" t="n">
        <f aca="false">(E39-E$6)^3</f>
        <v>6.40297757586271</v>
      </c>
      <c r="T39" s="44" t="n">
        <f aca="false">(F39-F$6)^3</f>
        <v>-0.000146069075844836</v>
      </c>
      <c r="U39" s="44" t="n">
        <f aca="false">(G39-G$6)^3</f>
        <v>4.79365681743343</v>
      </c>
      <c r="V39" s="44" t="n">
        <f aca="false">(H39-H$6)^3</f>
        <v>-0.290013519234282</v>
      </c>
      <c r="W39" s="44" t="n">
        <f aca="false">(I39-I$6)^3</f>
        <v>-0.0883670385142107</v>
      </c>
      <c r="X39" s="44" t="n">
        <f aca="false">(J39-J$6)^3</f>
        <v>-0.000100395022418352</v>
      </c>
      <c r="Y39" s="44" t="n">
        <f aca="false">(K39-K$6)^3</f>
        <v>0.020128574727531</v>
      </c>
      <c r="Z39" s="44" t="n">
        <f aca="false">(L39-L$6)^3</f>
        <v>0.0301340055966034</v>
      </c>
      <c r="AA39" s="44" t="n">
        <f aca="false">(M39-M$6)^3</f>
        <v>0.010972228421379</v>
      </c>
      <c r="AB39" s="44" t="n">
        <f aca="false">(N39-N$6)^3</f>
        <v>23.744309874847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403888</v>
      </c>
      <c r="C40" s="19" t="n">
        <f aca="false">'DATOS MENSUALES'!E271</f>
        <v>0.9351056</v>
      </c>
      <c r="D40" s="19" t="n">
        <f aca="false">'DATOS MENSUALES'!E272</f>
        <v>0.854802</v>
      </c>
      <c r="E40" s="19" t="n">
        <f aca="false">'DATOS MENSUALES'!E273</f>
        <v>2.5814339</v>
      </c>
      <c r="F40" s="19" t="n">
        <f aca="false">'DATOS MENSUALES'!E274</f>
        <v>0.9235992</v>
      </c>
      <c r="G40" s="19" t="n">
        <f aca="false">'DATOS MENSUALES'!E275</f>
        <v>0.4951065</v>
      </c>
      <c r="H40" s="19" t="n">
        <f aca="false">'DATOS MENSUALES'!E276</f>
        <v>0.3853356</v>
      </c>
      <c r="I40" s="19" t="n">
        <f aca="false">'DATOS MENSUALES'!E277</f>
        <v>0.5536566</v>
      </c>
      <c r="J40" s="19" t="n">
        <f aca="false">'DATOS MENSUALES'!E278</f>
        <v>0.6707952</v>
      </c>
      <c r="K40" s="19" t="n">
        <f aca="false">'DATOS MENSUALES'!E279</f>
        <v>1.2304552</v>
      </c>
      <c r="L40" s="19" t="n">
        <f aca="false">'DATOS MENSUALES'!E280</f>
        <v>1.3179194</v>
      </c>
      <c r="M40" s="19" t="n">
        <f aca="false">'DATOS MENSUALES'!E281</f>
        <v>0.9884329</v>
      </c>
      <c r="N40" s="19" t="n">
        <f aca="false">SUM(B40:M40)</f>
        <v>11.4770309</v>
      </c>
      <c r="O40" s="45"/>
      <c r="P40" s="44" t="n">
        <f aca="false">(B40-B$6)^3</f>
        <v>-0.0777056971361911</v>
      </c>
      <c r="Q40" s="44" t="n">
        <f aca="false">(C40-C$6)^3</f>
        <v>-0.00784649622869915</v>
      </c>
      <c r="R40" s="44" t="n">
        <f aca="false">(D40-D$6)^3</f>
        <v>-0.0797207541351576</v>
      </c>
      <c r="S40" s="44" t="n">
        <f aca="false">(E40-E$6)^3</f>
        <v>2.09355180885689</v>
      </c>
      <c r="T40" s="44" t="n">
        <f aca="false">(F40-F$6)^3</f>
        <v>-0.00864889121591176</v>
      </c>
      <c r="U40" s="44" t="n">
        <f aca="false">(G40-G$6)^3</f>
        <v>-0.316330528043971</v>
      </c>
      <c r="V40" s="44" t="n">
        <f aca="false">(H40-H$6)^3</f>
        <v>-0.135563286616876</v>
      </c>
      <c r="W40" s="44" t="n">
        <f aca="false">(I40-I$6)^3</f>
        <v>-0.0403949014379914</v>
      </c>
      <c r="X40" s="44" t="n">
        <f aca="false">(J40-J$6)^3</f>
        <v>-0.00520514365382081</v>
      </c>
      <c r="Y40" s="44" t="n">
        <f aca="false">(K40-K$6)^3</f>
        <v>0.0173250013856494</v>
      </c>
      <c r="Z40" s="44" t="n">
        <f aca="false">(L40-L$6)^3</f>
        <v>0.036690550437264</v>
      </c>
      <c r="AA40" s="44" t="n">
        <f aca="false">(M40-M$6)^3</f>
        <v>0.00114689207871808</v>
      </c>
      <c r="AB40" s="44" t="n">
        <f aca="false">(N40-N$6)^3</f>
        <v>-0.99280901503837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175957</v>
      </c>
      <c r="C41" s="19" t="n">
        <f aca="false">'DATOS MENSUALES'!E283</f>
        <v>3.1760526</v>
      </c>
      <c r="D41" s="19" t="n">
        <f aca="false">'DATOS MENSUALES'!E284</f>
        <v>0.5134503</v>
      </c>
      <c r="E41" s="19" t="n">
        <f aca="false">'DATOS MENSUALES'!E285</f>
        <v>0.9632392</v>
      </c>
      <c r="F41" s="19" t="n">
        <f aca="false">'DATOS MENSUALES'!E286</f>
        <v>0.5351481</v>
      </c>
      <c r="G41" s="19" t="n">
        <f aca="false">'DATOS MENSUALES'!E287</f>
        <v>2.3499371</v>
      </c>
      <c r="H41" s="19" t="n">
        <f aca="false">'DATOS MENSUALES'!E288</f>
        <v>0.662122</v>
      </c>
      <c r="I41" s="19" t="n">
        <f aca="false">'DATOS MENSUALES'!E289</f>
        <v>0.306768</v>
      </c>
      <c r="J41" s="19" t="n">
        <f aca="false">'DATOS MENSUALES'!E290</f>
        <v>0.6004245</v>
      </c>
      <c r="K41" s="19" t="n">
        <f aca="false">'DATOS MENSUALES'!E291</f>
        <v>1.165634</v>
      </c>
      <c r="L41" s="19" t="n">
        <f aca="false">'DATOS MENSUALES'!E292</f>
        <v>1.3162824</v>
      </c>
      <c r="M41" s="19" t="n">
        <f aca="false">'DATOS MENSUALES'!E293</f>
        <v>1.036736</v>
      </c>
      <c r="N41" s="19" t="n">
        <f aca="false">SUM(B41:M41)</f>
        <v>13.8017512</v>
      </c>
      <c r="O41" s="45"/>
      <c r="P41" s="44" t="n">
        <f aca="false">(B41-B$6)^3</f>
        <v>0.00910842832346349</v>
      </c>
      <c r="Q41" s="44" t="n">
        <f aca="false">(C41-C$6)^3</f>
        <v>8.51759145574282</v>
      </c>
      <c r="R41" s="44" t="n">
        <f aca="false">(D41-D$6)^3</f>
        <v>-0.459629051609906</v>
      </c>
      <c r="S41" s="44" t="n">
        <f aca="false">(E41-E$6)^3</f>
        <v>-0.0389332567014047</v>
      </c>
      <c r="T41" s="44" t="n">
        <f aca="false">(F41-F$6)^3</f>
        <v>-0.209286836901687</v>
      </c>
      <c r="U41" s="44" t="n">
        <f aca="false">(G41-G$6)^3</f>
        <v>1.61588382863138</v>
      </c>
      <c r="V41" s="44" t="n">
        <f aca="false">(H41-H$6)^3</f>
        <v>-0.0132983884413571</v>
      </c>
      <c r="W41" s="44" t="n">
        <f aca="false">(I41-I$6)^3</f>
        <v>-0.205384805413336</v>
      </c>
      <c r="X41" s="44" t="n">
        <f aca="false">(J41-J$6)^3</f>
        <v>-0.01446892515123</v>
      </c>
      <c r="Y41" s="44" t="n">
        <f aca="false">(K41-K$6)^3</f>
        <v>0.0072940694922938</v>
      </c>
      <c r="Z41" s="44" t="n">
        <f aca="false">(L41-L$6)^3</f>
        <v>0.0361509592898713</v>
      </c>
      <c r="AA41" s="44" t="n">
        <f aca="false">(M41-M$6)^3</f>
        <v>0.00358000340088292</v>
      </c>
      <c r="AB41" s="44" t="n">
        <f aca="false">(N41-N$6)^3</f>
        <v>2.3374029622711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1391108</v>
      </c>
      <c r="C42" s="19" t="n">
        <f aca="false">'DATOS MENSUALES'!E295</f>
        <v>1.2093146</v>
      </c>
      <c r="D42" s="19" t="n">
        <f aca="false">'DATOS MENSUALES'!E296</f>
        <v>1.0030059</v>
      </c>
      <c r="E42" s="19" t="n">
        <f aca="false">'DATOS MENSUALES'!E297</f>
        <v>0.703624</v>
      </c>
      <c r="F42" s="19" t="n">
        <f aca="false">'DATOS MENSUALES'!E298</f>
        <v>0.781902</v>
      </c>
      <c r="G42" s="19" t="n">
        <f aca="false">'DATOS MENSUALES'!E299</f>
        <v>0.4362594</v>
      </c>
      <c r="H42" s="19" t="n">
        <f aca="false">'DATOS MENSUALES'!E300</f>
        <v>0.7696353</v>
      </c>
      <c r="I42" s="19" t="n">
        <f aca="false">'DATOS MENSUALES'!E301</f>
        <v>0.8785184</v>
      </c>
      <c r="J42" s="19" t="n">
        <f aca="false">'DATOS MENSUALES'!E302</f>
        <v>1.2371769</v>
      </c>
      <c r="K42" s="19" t="n">
        <f aca="false">'DATOS MENSUALES'!E303</f>
        <v>1.3636368</v>
      </c>
      <c r="L42" s="19" t="n">
        <f aca="false">'DATOS MENSUALES'!E304</f>
        <v>1.3385694</v>
      </c>
      <c r="M42" s="19" t="n">
        <f aca="false">'DATOS MENSUALES'!E305</f>
        <v>1.0456796</v>
      </c>
      <c r="N42" s="19" t="n">
        <f aca="false">SUM(B42:M42)</f>
        <v>11.9064331</v>
      </c>
      <c r="O42" s="45"/>
      <c r="P42" s="44" t="n">
        <f aca="false">(B42-B$6)^3</f>
        <v>0.00508793177665795</v>
      </c>
      <c r="Q42" s="44" t="n">
        <f aca="false">(C42-C$6)^3</f>
        <v>0.000430308481085482</v>
      </c>
      <c r="R42" s="44" t="n">
        <f aca="false">(D42-D$6)^3</f>
        <v>-0.0224690025893279</v>
      </c>
      <c r="S42" s="44" t="n">
        <f aca="false">(E42-E$6)^3</f>
        <v>-0.214430021913524</v>
      </c>
      <c r="T42" s="44" t="n">
        <f aca="false">(F42-F$6)^3</f>
        <v>-0.041769164776002</v>
      </c>
      <c r="U42" s="44" t="n">
        <f aca="false">(G42-G$6)^3</f>
        <v>-0.405573949884699</v>
      </c>
      <c r="V42" s="44" t="n">
        <f aca="false">(H42-H$6)^3</f>
        <v>-0.00216700051189718</v>
      </c>
      <c r="W42" s="44" t="n">
        <f aca="false">(I42-I$6)^3</f>
        <v>-6.08354698152297E-006</v>
      </c>
      <c r="X42" s="44" t="n">
        <f aca="false">(J42-J$6)^3</f>
        <v>0.0607340370647182</v>
      </c>
      <c r="Y42" s="44" t="n">
        <f aca="false">(K42-K$6)^3</f>
        <v>0.0602077089215503</v>
      </c>
      <c r="Z42" s="44" t="n">
        <f aca="false">(L42-L$6)^3</f>
        <v>0.0439647810746633</v>
      </c>
      <c r="AA42" s="44" t="n">
        <f aca="false">(M42-M$6)^3</f>
        <v>0.00424532610147438</v>
      </c>
      <c r="AB42" s="44" t="n">
        <f aca="false">(N42-N$6)^3</f>
        <v>-0.18343926706153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593396</v>
      </c>
      <c r="C43" s="19" t="n">
        <f aca="false">'DATOS MENSUALES'!E307</f>
        <v>1.9611801</v>
      </c>
      <c r="D43" s="19" t="n">
        <f aca="false">'DATOS MENSUALES'!E308</f>
        <v>0.469525</v>
      </c>
      <c r="E43" s="19" t="n">
        <f aca="false">'DATOS MENSUALES'!E309</f>
        <v>0.0541534</v>
      </c>
      <c r="F43" s="19" t="n">
        <f aca="false">'DATOS MENSUALES'!E310</f>
        <v>2.434122</v>
      </c>
      <c r="G43" s="19" t="n">
        <f aca="false">'DATOS MENSUALES'!E311</f>
        <v>0.7386304</v>
      </c>
      <c r="H43" s="19" t="n">
        <f aca="false">'DATOS MENSUALES'!E312</f>
        <v>0.126519</v>
      </c>
      <c r="I43" s="19" t="n">
        <f aca="false">'DATOS MENSUALES'!E313</f>
        <v>0.7000224</v>
      </c>
      <c r="J43" s="19" t="n">
        <f aca="false">'DATOS MENSUALES'!E314</f>
        <v>0.6690079</v>
      </c>
      <c r="K43" s="19" t="n">
        <f aca="false">'DATOS MENSUALES'!E315</f>
        <v>1.27351</v>
      </c>
      <c r="L43" s="19" t="n">
        <f aca="false">'DATOS MENSUALES'!E316</f>
        <v>1.286775</v>
      </c>
      <c r="M43" s="19" t="n">
        <f aca="false">'DATOS MENSUALES'!E317</f>
        <v>1.1708928</v>
      </c>
      <c r="N43" s="19" t="n">
        <f aca="false">SUM(B43:M43)</f>
        <v>11.1436776</v>
      </c>
      <c r="O43" s="45"/>
      <c r="P43" s="44" t="n">
        <f aca="false">(B43-B$6)^3</f>
        <v>-0.354559697044721</v>
      </c>
      <c r="Q43" s="44" t="n">
        <f aca="false">(C43-C$6)^3</f>
        <v>0.566352289720307</v>
      </c>
      <c r="R43" s="44" t="n">
        <f aca="false">(D43-D$6)^3</f>
        <v>-0.542663609743143</v>
      </c>
      <c r="S43" s="44" t="n">
        <f aca="false">(E43-E$6)^3</f>
        <v>-1.94382751229677</v>
      </c>
      <c r="T43" s="44" t="n">
        <f aca="false">(F43-F$6)^3</f>
        <v>2.22375234319714</v>
      </c>
      <c r="U43" s="44" t="n">
        <f aca="false">(G43-G$6)^3</f>
        <v>-0.0839367472152464</v>
      </c>
      <c r="V43" s="44" t="n">
        <f aca="false">(H43-H$6)^3</f>
        <v>-0.461033375857264</v>
      </c>
      <c r="W43" s="44" t="n">
        <f aca="false">(I43-I$6)^3</f>
        <v>-0.00761643777985123</v>
      </c>
      <c r="X43" s="44" t="n">
        <f aca="false">(J43-J$6)^3</f>
        <v>-0.00536785270769665</v>
      </c>
      <c r="Y43" s="44" t="n">
        <f aca="false">(K43-K$6)^3</f>
        <v>0.0274919811003024</v>
      </c>
      <c r="Z43" s="44" t="n">
        <f aca="false">(L43-L$6)^3</f>
        <v>0.0273106620250733</v>
      </c>
      <c r="AA43" s="44" t="n">
        <f aca="false">(M43-M$6)^3</f>
        <v>0.0236731271124938</v>
      </c>
      <c r="AB43" s="44" t="n">
        <f aca="false">(N43-N$6)^3</f>
        <v>-2.3576848172220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5457046</v>
      </c>
      <c r="C44" s="19" t="n">
        <f aca="false">'DATOS MENSUALES'!E319</f>
        <v>0.3858333</v>
      </c>
      <c r="D44" s="19" t="n">
        <f aca="false">'DATOS MENSUALES'!E320</f>
        <v>0.9813873</v>
      </c>
      <c r="E44" s="19" t="n">
        <f aca="false">'DATOS MENSUALES'!E321</f>
        <v>1.0745666</v>
      </c>
      <c r="F44" s="19" t="n">
        <f aca="false">'DATOS MENSUALES'!E322</f>
        <v>0.9561888</v>
      </c>
      <c r="G44" s="19" t="n">
        <f aca="false">'DATOS MENSUALES'!E323</f>
        <v>0.397908</v>
      </c>
      <c r="H44" s="19" t="n">
        <f aca="false">'DATOS MENSUALES'!E324</f>
        <v>0.8094238</v>
      </c>
      <c r="I44" s="19" t="n">
        <f aca="false">'DATOS MENSUALES'!E325</f>
        <v>0.125625</v>
      </c>
      <c r="J44" s="19" t="n">
        <f aca="false">'DATOS MENSUALES'!E326</f>
        <v>0.967659</v>
      </c>
      <c r="K44" s="19" t="n">
        <f aca="false">'DATOS MENSUALES'!E327</f>
        <v>1.3045179</v>
      </c>
      <c r="L44" s="19" t="n">
        <f aca="false">'DATOS MENSUALES'!E328</f>
        <v>1.2640284</v>
      </c>
      <c r="M44" s="19" t="n">
        <f aca="false">'DATOS MENSUALES'!E329</f>
        <v>1.2630464</v>
      </c>
      <c r="N44" s="19" t="n">
        <f aca="false">SUM(B44:M44)</f>
        <v>11.0758891</v>
      </c>
      <c r="O44" s="45"/>
      <c r="P44" s="44" t="n">
        <f aca="false">(B44-B$6)^3</f>
        <v>0.19369045916119</v>
      </c>
      <c r="Q44" s="44" t="n">
        <f aca="false">(C44-C$6)^3</f>
        <v>-0.418483532541082</v>
      </c>
      <c r="R44" s="44" t="n">
        <f aca="false">(D44-D$6)^3</f>
        <v>-0.0280389694851635</v>
      </c>
      <c r="S44" s="44" t="n">
        <f aca="false">(E44-E$6)^3</f>
        <v>-0.0117901085960651</v>
      </c>
      <c r="T44" s="44" t="n">
        <f aca="false">(F44-F$6)^3</f>
        <v>-0.00514884838628563</v>
      </c>
      <c r="U44" s="44" t="n">
        <f aca="false">(G44-G$6)^3</f>
        <v>-0.471936488145457</v>
      </c>
      <c r="V44" s="44" t="n">
        <f aca="false">(H44-H$6)^3</f>
        <v>-0.000719734584640549</v>
      </c>
      <c r="W44" s="44" t="n">
        <f aca="false">(I44-I$6)^3</f>
        <v>-0.458578990894411</v>
      </c>
      <c r="X44" s="44" t="n">
        <f aca="false">(J44-J$6)^3</f>
        <v>0.00188634805341448</v>
      </c>
      <c r="Y44" s="44" t="n">
        <f aca="false">(K44-K$6)^3</f>
        <v>0.036865888715385</v>
      </c>
      <c r="Z44" s="44" t="n">
        <f aca="false">(L44-L$6)^3</f>
        <v>0.0215777368192771</v>
      </c>
      <c r="AA44" s="44" t="n">
        <f aca="false">(M44-M$6)^3</f>
        <v>0.0545641345778718</v>
      </c>
      <c r="AB44" s="44" t="n">
        <f aca="false">(N44-N$6)^3</f>
        <v>-2.7365922099362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7274739</v>
      </c>
      <c r="C45" s="19" t="n">
        <f aca="false">'DATOS MENSUALES'!E331</f>
        <v>0.3489744</v>
      </c>
      <c r="D45" s="19" t="n">
        <f aca="false">'DATOS MENSUALES'!E332</f>
        <v>0.7038116</v>
      </c>
      <c r="E45" s="19" t="n">
        <f aca="false">'DATOS MENSUALES'!E333</f>
        <v>1.184026</v>
      </c>
      <c r="F45" s="19" t="n">
        <f aca="false">'DATOS MENSUALES'!E334</f>
        <v>0.6493525</v>
      </c>
      <c r="G45" s="19" t="n">
        <f aca="false">'DATOS MENSUALES'!E335</f>
        <v>0.6623766</v>
      </c>
      <c r="H45" s="19" t="n">
        <f aca="false">'DATOS MENSUALES'!E336</f>
        <v>0.273441</v>
      </c>
      <c r="I45" s="19" t="n">
        <f aca="false">'DATOS MENSUALES'!E337</f>
        <v>0.47991</v>
      </c>
      <c r="J45" s="19" t="n">
        <f aca="false">'DATOS MENSUALES'!E338</f>
        <v>0.93296</v>
      </c>
      <c r="K45" s="19" t="n">
        <f aca="false">'DATOS MENSUALES'!E339</f>
        <v>1.29129</v>
      </c>
      <c r="L45" s="19" t="n">
        <f aca="false">'DATOS MENSUALES'!E340</f>
        <v>1.1989095</v>
      </c>
      <c r="M45" s="19" t="n">
        <f aca="false">'DATOS MENSUALES'!E341</f>
        <v>1.279341</v>
      </c>
      <c r="N45" s="19" t="n">
        <f aca="false">SUM(B45:M45)</f>
        <v>9.7318665</v>
      </c>
      <c r="O45" s="45"/>
      <c r="P45" s="44" t="n">
        <f aca="false">(B45-B$6)^3</f>
        <v>-0.0137623533033861</v>
      </c>
      <c r="Q45" s="44" t="n">
        <f aca="false">(C45-C$6)^3</f>
        <v>-0.48344779342366</v>
      </c>
      <c r="R45" s="44" t="n">
        <f aca="false">(D45-D$6)^3</f>
        <v>-0.196503354029064</v>
      </c>
      <c r="S45" s="44" t="n">
        <f aca="false">(E45-E$6)^3</f>
        <v>-0.00164891969356749</v>
      </c>
      <c r="T45" s="44" t="n">
        <f aca="false">(F45-F$6)^3</f>
        <v>-0.110256539090404</v>
      </c>
      <c r="U45" s="44" t="n">
        <f aca="false">(G45-G$6)^3</f>
        <v>-0.135872655647061</v>
      </c>
      <c r="V45" s="44" t="n">
        <f aca="false">(H45-H$6)^3</f>
        <v>-0.244844284676693</v>
      </c>
      <c r="W45" s="44" t="n">
        <f aca="false">(I45-I$6)^3</f>
        <v>-0.0724405595665055</v>
      </c>
      <c r="X45" s="44" t="n">
        <f aca="false">(J45-J$6)^3</f>
        <v>0.000701644431477185</v>
      </c>
      <c r="Y45" s="44" t="n">
        <f aca="false">(K45-K$6)^3</f>
        <v>0.0326425756116266</v>
      </c>
      <c r="Z45" s="44" t="n">
        <f aca="false">(L45-L$6)^3</f>
        <v>0.00970185467308454</v>
      </c>
      <c r="AA45" s="44" t="n">
        <f aca="false">(M45-M$6)^3</f>
        <v>0.0619029729296314</v>
      </c>
      <c r="AB45" s="44" t="n">
        <f aca="false">(N45-N$6)^3</f>
        <v>-20.633086495495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82431</v>
      </c>
      <c r="C46" s="19" t="n">
        <f aca="false">'DATOS MENSUALES'!E343</f>
        <v>0.2839332</v>
      </c>
      <c r="D46" s="19" t="n">
        <f aca="false">'DATOS MENSUALES'!E344</f>
        <v>0.65321</v>
      </c>
      <c r="E46" s="19" t="n">
        <f aca="false">'DATOS MENSUALES'!E345</f>
        <v>0.6640036</v>
      </c>
      <c r="F46" s="19" t="n">
        <f aca="false">'DATOS MENSUALES'!E346</f>
        <v>0.580547</v>
      </c>
      <c r="G46" s="19" t="n">
        <f aca="false">'DATOS MENSUALES'!E347</f>
        <v>2.111648</v>
      </c>
      <c r="H46" s="19" t="n">
        <f aca="false">'DATOS MENSUALES'!E348</f>
        <v>0.426577</v>
      </c>
      <c r="I46" s="19" t="n">
        <f aca="false">'DATOS MENSUALES'!E349</f>
        <v>0.137088</v>
      </c>
      <c r="J46" s="19" t="n">
        <f aca="false">'DATOS MENSUALES'!E350</f>
        <v>0.7404828</v>
      </c>
      <c r="K46" s="19" t="n">
        <f aca="false">'DATOS MENSUALES'!E351</f>
        <v>1.201927</v>
      </c>
      <c r="L46" s="19" t="n">
        <f aca="false">'DATOS MENSUALES'!E352</f>
        <v>1.3032214</v>
      </c>
      <c r="M46" s="19" t="n">
        <f aca="false">'DATOS MENSUALES'!E353</f>
        <v>0.8447495</v>
      </c>
      <c r="N46" s="19" t="n">
        <f aca="false">SUM(B46:M46)</f>
        <v>9.7716975</v>
      </c>
      <c r="O46" s="45"/>
      <c r="P46" s="44" t="n">
        <f aca="false">(B46-B$6)^3</f>
        <v>-0.00291235954877976</v>
      </c>
      <c r="Q46" s="44" t="n">
        <f aca="false">(C46-C$6)^3</f>
        <v>-0.613875623478136</v>
      </c>
      <c r="R46" s="44" t="n">
        <f aca="false">(D46-D$6)^3</f>
        <v>-0.252408416008698</v>
      </c>
      <c r="S46" s="44" t="n">
        <f aca="false">(E46-E$6)^3</f>
        <v>-0.259893387659776</v>
      </c>
      <c r="T46" s="44" t="n">
        <f aca="false">(F46-F$6)^3</f>
        <v>-0.164854761130007</v>
      </c>
      <c r="U46" s="44" t="n">
        <f aca="false">(G46-G$6)^3</f>
        <v>0.817861110560158</v>
      </c>
      <c r="V46" s="44" t="n">
        <f aca="false">(H46-H$6)^3</f>
        <v>-0.10546438812998</v>
      </c>
      <c r="W46" s="44" t="n">
        <f aca="false">(I46-I$6)^3</f>
        <v>-0.438431362192272</v>
      </c>
      <c r="X46" s="44" t="n">
        <f aca="false">(J46-J$6)^3</f>
        <v>-0.00111249261929082</v>
      </c>
      <c r="Y46" s="44" t="n">
        <f aca="false">(K46-K$6)^3</f>
        <v>0.0122032505610034</v>
      </c>
      <c r="Z46" s="44" t="n">
        <f aca="false">(L46-L$6)^3</f>
        <v>0.0320340011042785</v>
      </c>
      <c r="AA46" s="44" t="n">
        <f aca="false">(M46-M$6)^3</f>
        <v>-5.93596683858333E-005</v>
      </c>
      <c r="AB46" s="44" t="n">
        <f aca="false">(N46-N$6)^3</f>
        <v>-19.74716261034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39585</v>
      </c>
      <c r="C47" s="19" t="n">
        <f aca="false">'DATOS MENSUALES'!E355</f>
        <v>0.6237396</v>
      </c>
      <c r="D47" s="19" t="n">
        <f aca="false">'DATOS MENSUALES'!E356</f>
        <v>0.8996416</v>
      </c>
      <c r="E47" s="19" t="n">
        <f aca="false">'DATOS MENSUALES'!E357</f>
        <v>3.0165375</v>
      </c>
      <c r="F47" s="19" t="n">
        <f aca="false">'DATOS MENSUALES'!E358</f>
        <v>0.9865842</v>
      </c>
      <c r="G47" s="19" t="n">
        <f aca="false">'DATOS MENSUALES'!E359</f>
        <v>1.0424656</v>
      </c>
      <c r="H47" s="19" t="n">
        <f aca="false">'DATOS MENSUALES'!E360</f>
        <v>0.78894</v>
      </c>
      <c r="I47" s="19" t="n">
        <f aca="false">'DATOS MENSUALES'!E361</f>
        <v>0.3997665</v>
      </c>
      <c r="J47" s="19" t="n">
        <f aca="false">'DATOS MENSUALES'!E362</f>
        <v>0.6301387</v>
      </c>
      <c r="K47" s="19" t="n">
        <f aca="false">'DATOS MENSUALES'!E363</f>
        <v>1.242012</v>
      </c>
      <c r="L47" s="19" t="n">
        <f aca="false">'DATOS MENSUALES'!E364</f>
        <v>1.3027464</v>
      </c>
      <c r="M47" s="19" t="n">
        <f aca="false">'DATOS MENSUALES'!E365</f>
        <v>1.2354864</v>
      </c>
      <c r="N47" s="19" t="n">
        <f aca="false">SUM(B47:M47)</f>
        <v>12.9076435</v>
      </c>
      <c r="O47" s="45"/>
      <c r="P47" s="44" t="n">
        <f aca="false">(B47-B$6)^3</f>
        <v>-0.0117794566375804</v>
      </c>
      <c r="Q47" s="44" t="n">
        <f aca="false">(C47-C$6)^3</f>
        <v>-0.132712287814099</v>
      </c>
      <c r="R47" s="44" t="n">
        <f aca="false">(D47-D$6)^3</f>
        <v>-0.0573094971775162</v>
      </c>
      <c r="S47" s="44" t="n">
        <f aca="false">(E47-E$6)^3</f>
        <v>5.03865034726056</v>
      </c>
      <c r="T47" s="44" t="n">
        <f aca="false">(F47-F$6)^3</f>
        <v>-0.00288040962971414</v>
      </c>
      <c r="U47" s="44" t="n">
        <f aca="false">(G47-G$6)^3</f>
        <v>-0.00240646811707489</v>
      </c>
      <c r="V47" s="44" t="n">
        <f aca="false">(H47-H$6)^3</f>
        <v>-0.00133466531438237</v>
      </c>
      <c r="W47" s="44" t="n">
        <f aca="false">(I47-I$6)^3</f>
        <v>-0.122768704051257</v>
      </c>
      <c r="X47" s="44" t="n">
        <f aca="false">(J47-J$6)^3</f>
        <v>-0.00979504531720255</v>
      </c>
      <c r="Y47" s="44" t="n">
        <f aca="false">(K47-K$6)^3</f>
        <v>0.019751575330659</v>
      </c>
      <c r="Z47" s="44" t="n">
        <f aca="false">(L47-L$6)^3</f>
        <v>0.0318904832439998</v>
      </c>
      <c r="AA47" s="44" t="n">
        <f aca="false">(M47-M$6)^3</f>
        <v>0.0435131765066709</v>
      </c>
      <c r="AB47" s="44" t="n">
        <f aca="false">(N47-N$6)^3</f>
        <v>0.081191378845076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238028</v>
      </c>
      <c r="C48" s="19" t="n">
        <f aca="false">'DATOS MENSUALES'!E367</f>
        <v>0.5364766</v>
      </c>
      <c r="D48" s="19" t="n">
        <f aca="false">'DATOS MENSUALES'!E368</f>
        <v>1.0007862</v>
      </c>
      <c r="E48" s="19" t="n">
        <f aca="false">'DATOS MENSUALES'!E369</f>
        <v>0.6761369</v>
      </c>
      <c r="F48" s="19" t="n">
        <f aca="false">'DATOS MENSUALES'!E370</f>
        <v>0.9678543</v>
      </c>
      <c r="G48" s="19" t="n">
        <f aca="false">'DATOS MENSUALES'!E371</f>
        <v>0.7500294</v>
      </c>
      <c r="H48" s="19" t="n">
        <f aca="false">'DATOS MENSUALES'!E372</f>
        <v>0.2532872</v>
      </c>
      <c r="I48" s="19" t="n">
        <f aca="false">'DATOS MENSUALES'!E373</f>
        <v>1.5647451</v>
      </c>
      <c r="J48" s="19" t="n">
        <f aca="false">'DATOS MENSUALES'!E374</f>
        <v>0.329472</v>
      </c>
      <c r="K48" s="19" t="n">
        <f aca="false">'DATOS MENSUALES'!E375</f>
        <v>0.9715288</v>
      </c>
      <c r="L48" s="19" t="n">
        <f aca="false">'DATOS MENSUALES'!E376</f>
        <v>1.361948</v>
      </c>
      <c r="M48" s="19" t="n">
        <f aca="false">'DATOS MENSUALES'!E377</f>
        <v>1.361775</v>
      </c>
      <c r="N48" s="19" t="n">
        <f aca="false">SUM(B48:M48)</f>
        <v>11.0120675</v>
      </c>
      <c r="O48" s="45"/>
      <c r="P48" s="44" t="n">
        <f aca="false">(B48-B$6)^3</f>
        <v>0.0198829930938728</v>
      </c>
      <c r="Q48" s="44" t="n">
        <f aca="false">(C48-C$6)^3</f>
        <v>-0.21314155699057</v>
      </c>
      <c r="R48" s="44" t="n">
        <f aca="false">(D48-D$6)^3</f>
        <v>-0.0230034231752249</v>
      </c>
      <c r="S48" s="44" t="n">
        <f aca="false">(E48-E$6)^3</f>
        <v>-0.245349505797657</v>
      </c>
      <c r="T48" s="44" t="n">
        <f aca="false">(F48-F$6)^3</f>
        <v>-0.00417424356785509</v>
      </c>
      <c r="U48" s="44" t="n">
        <f aca="false">(G48-G$6)^3</f>
        <v>-0.0775501861787622</v>
      </c>
      <c r="V48" s="44" t="n">
        <f aca="false">(H48-H$6)^3</f>
        <v>-0.269277874118109</v>
      </c>
      <c r="W48" s="44" t="n">
        <f aca="false">(I48-I$6)^3</f>
        <v>0.298039536234911</v>
      </c>
      <c r="X48" s="44" t="n">
        <f aca="false">(J48-J$6)^3</f>
        <v>-0.136295197569481</v>
      </c>
      <c r="Y48" s="44" t="n">
        <f aca="false">(K48-K$6)^3</f>
        <v>-4.91339410145828E-012</v>
      </c>
      <c r="Z48" s="44" t="n">
        <f aca="false">(L48-L$6)^3</f>
        <v>0.0532928790576063</v>
      </c>
      <c r="AA48" s="44" t="n">
        <f aca="false">(M48-M$6)^3</f>
        <v>0.109226723627907</v>
      </c>
      <c r="AB48" s="44" t="n">
        <f aca="false">(N48-N$6)^3</f>
        <v>-3.1285394932485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1954986</v>
      </c>
      <c r="C49" s="19" t="n">
        <f aca="false">'DATOS MENSUALES'!E379</f>
        <v>0.94975</v>
      </c>
      <c r="D49" s="19" t="n">
        <f aca="false">'DATOS MENSUALES'!E380</f>
        <v>1.1378445</v>
      </c>
      <c r="E49" s="19" t="n">
        <f aca="false">'DATOS MENSUALES'!E381</f>
        <v>0.9913299</v>
      </c>
      <c r="F49" s="19" t="n">
        <f aca="false">'DATOS MENSUALES'!E382</f>
        <v>0.276651</v>
      </c>
      <c r="G49" s="19" t="n">
        <f aca="false">'DATOS MENSUALES'!E383</f>
        <v>0.637736</v>
      </c>
      <c r="H49" s="19" t="n">
        <f aca="false">'DATOS MENSUALES'!E384</f>
        <v>0.4831964</v>
      </c>
      <c r="I49" s="19" t="n">
        <f aca="false">'DATOS MENSUALES'!E385</f>
        <v>0.3498668</v>
      </c>
      <c r="J49" s="19" t="n">
        <f aca="false">'DATOS MENSUALES'!E386</f>
        <v>0.489723</v>
      </c>
      <c r="K49" s="19" t="n">
        <f aca="false">'DATOS MENSUALES'!E387</f>
        <v>1.1578545</v>
      </c>
      <c r="L49" s="19" t="n">
        <f aca="false">'DATOS MENSUALES'!E388</f>
        <v>1.3247038</v>
      </c>
      <c r="M49" s="19" t="n">
        <f aca="false">'DATOS MENSUALES'!E389</f>
        <v>1.0166884</v>
      </c>
      <c r="N49" s="19" t="n">
        <f aca="false">SUM(B49:M49)</f>
        <v>10.0108429</v>
      </c>
      <c r="O49" s="45"/>
      <c r="P49" s="44" t="n">
        <f aca="false">(B49-B$6)^3</f>
        <v>0.0119120229238423</v>
      </c>
      <c r="Q49" s="44" t="n">
        <f aca="false">(C49-C$6)^3</f>
        <v>-0.00623642657517881</v>
      </c>
      <c r="R49" s="44" t="n">
        <f aca="false">(D49-D$6)^3</f>
        <v>-0.00319877841445752</v>
      </c>
      <c r="S49" s="44" t="n">
        <f aca="false">(E49-E$6)^3</f>
        <v>-0.030032924520325</v>
      </c>
      <c r="T49" s="44" t="n">
        <f aca="false">(F49-F$6)^3</f>
        <v>-0.618940009891628</v>
      </c>
      <c r="U49" s="44" t="n">
        <f aca="false">(G49-G$6)^3</f>
        <v>-0.156361151712083</v>
      </c>
      <c r="V49" s="44" t="n">
        <f aca="false">(H49-H$6)^3</f>
        <v>-0.0719105853307996</v>
      </c>
      <c r="W49" s="44" t="n">
        <f aca="false">(I49-I$6)^3</f>
        <v>-0.163583641708321</v>
      </c>
      <c r="X49" s="44" t="n">
        <f aca="false">(J49-J$6)^3</f>
        <v>-0.0445037947696603</v>
      </c>
      <c r="Y49" s="44" t="n">
        <f aca="false">(K49-K$6)^3</f>
        <v>0.00645102885013019</v>
      </c>
      <c r="Z49" s="44" t="n">
        <f aca="false">(L49-L$6)^3</f>
        <v>0.0389840871720405</v>
      </c>
      <c r="AA49" s="44" t="n">
        <f aca="false">(M49-M$6)^3</f>
        <v>0.00234892370251753</v>
      </c>
      <c r="AB49" s="44" t="n">
        <f aca="false">(N49-N$6)^3</f>
        <v>-14.955762004115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723123</v>
      </c>
      <c r="C50" s="19" t="n">
        <f aca="false">'DATOS MENSUALES'!E391</f>
        <v>0.55825</v>
      </c>
      <c r="D50" s="19" t="n">
        <f aca="false">'DATOS MENSUALES'!E392</f>
        <v>0.8393</v>
      </c>
      <c r="E50" s="19" t="n">
        <f aca="false">'DATOS MENSUALES'!E393</f>
        <v>1.103352</v>
      </c>
      <c r="F50" s="19" t="n">
        <f aca="false">'DATOS MENSUALES'!E394</f>
        <v>1.0655238</v>
      </c>
      <c r="G50" s="19" t="n">
        <f aca="false">'DATOS MENSUALES'!E395</f>
        <v>0.8714684</v>
      </c>
      <c r="H50" s="19" t="n">
        <f aca="false">'DATOS MENSUALES'!E396</f>
        <v>0.8414727</v>
      </c>
      <c r="I50" s="19" t="n">
        <f aca="false">'DATOS MENSUALES'!E397</f>
        <v>0.0319926</v>
      </c>
      <c r="J50" s="19" t="n">
        <f aca="false">'DATOS MENSUALES'!E398</f>
        <v>0.5574912</v>
      </c>
      <c r="K50" s="19" t="n">
        <f aca="false">'DATOS MENSUALES'!E399</f>
        <v>1.0951056</v>
      </c>
      <c r="L50" s="19" t="n">
        <f aca="false">'DATOS MENSUALES'!E400</f>
        <v>1.3777582</v>
      </c>
      <c r="M50" s="19" t="n">
        <f aca="false">'DATOS MENSUALES'!E401</f>
        <v>1.3695396</v>
      </c>
      <c r="N50" s="19" t="n">
        <f aca="false">SUM(B50:M50)</f>
        <v>9.8835664</v>
      </c>
      <c r="O50" s="45"/>
      <c r="P50" s="44" t="n">
        <f aca="false">(B50-B$6)^3</f>
        <v>-0.502088936042598</v>
      </c>
      <c r="Q50" s="44" t="n">
        <f aca="false">(C50-C$6)^3</f>
        <v>-0.190673447715278</v>
      </c>
      <c r="R50" s="44" t="n">
        <f aca="false">(D50-D$6)^3</f>
        <v>-0.0886491241743013</v>
      </c>
      <c r="S50" s="44" t="n">
        <f aca="false">(E50-E$6)^3</f>
        <v>-0.00785861481886934</v>
      </c>
      <c r="T50" s="44" t="n">
        <f aca="false">(F50-F$6)^3</f>
        <v>-0.000254151899748436</v>
      </c>
      <c r="U50" s="44" t="n">
        <f aca="false">(G50-G$6)^3</f>
        <v>-0.0283737298976376</v>
      </c>
      <c r="V50" s="44" t="n">
        <f aca="false">(H50-H$6)^3</f>
        <v>-0.000190786440573139</v>
      </c>
      <c r="W50" s="44" t="n">
        <f aca="false">(I50-I$6)^3</f>
        <v>-0.646723073842174</v>
      </c>
      <c r="X50" s="44" t="n">
        <f aca="false">(J50-J$6)^3</f>
        <v>-0.0235433974379001</v>
      </c>
      <c r="Y50" s="44" t="n">
        <f aca="false">(K50-K$6)^3</f>
        <v>0.00187939135567093</v>
      </c>
      <c r="Z50" s="44" t="n">
        <f aca="false">(L50-L$6)^3</f>
        <v>0.0602959670476737</v>
      </c>
      <c r="AA50" s="44" t="n">
        <f aca="false">(M50-M$6)^3</f>
        <v>0.114636279226039</v>
      </c>
      <c r="AB50" s="44" t="n">
        <f aca="false">(N50-N$6)^3</f>
        <v>-17.395354461297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9625255</v>
      </c>
      <c r="C51" s="19" t="n">
        <f aca="false">'DATOS MENSUALES'!E403</f>
        <v>0.7482804</v>
      </c>
      <c r="D51" s="19" t="n">
        <f aca="false">'DATOS MENSUALES'!E404</f>
        <v>0.8627922</v>
      </c>
      <c r="E51" s="19" t="n">
        <f aca="false">'DATOS MENSUALES'!E405</f>
        <v>0.528793</v>
      </c>
      <c r="F51" s="19" t="n">
        <f aca="false">'DATOS MENSUALES'!E406</f>
        <v>0.7135885</v>
      </c>
      <c r="G51" s="19" t="n">
        <f aca="false">'DATOS MENSUALES'!E407</f>
        <v>0.7367445</v>
      </c>
      <c r="H51" s="19" t="n">
        <f aca="false">'DATOS MENSUALES'!E408</f>
        <v>0.581913</v>
      </c>
      <c r="I51" s="19" t="n">
        <f aca="false">'DATOS MENSUALES'!E409</f>
        <v>0.3823358</v>
      </c>
      <c r="J51" s="19" t="n">
        <f aca="false">'DATOS MENSUALES'!E410</f>
        <v>0.670772</v>
      </c>
      <c r="K51" s="19" t="n">
        <f aca="false">'DATOS MENSUALES'!E411</f>
        <v>1.1339632</v>
      </c>
      <c r="L51" s="19" t="n">
        <f aca="false">'DATOS MENSUALES'!E412</f>
        <v>1.3200942</v>
      </c>
      <c r="M51" s="19" t="n">
        <f aca="false">'DATOS MENSUALES'!E413</f>
        <v>1.2897534</v>
      </c>
      <c r="N51" s="19" t="n">
        <f aca="false">SUM(B51:M51)</f>
        <v>9.9315557</v>
      </c>
      <c r="O51" s="45"/>
      <c r="P51" s="44" t="n">
        <f aca="false">(B51-B$6)^3</f>
        <v>-9.67731743068178E-008</v>
      </c>
      <c r="Q51" s="44" t="n">
        <f aca="false">(C51-C$6)^3</f>
        <v>-0.0573060750263503</v>
      </c>
      <c r="R51" s="44" t="n">
        <f aca="false">(D51-D$6)^3</f>
        <v>-0.0753625713227611</v>
      </c>
      <c r="S51" s="44" t="n">
        <f aca="false">(E51-E$6)^3</f>
        <v>-0.462560274755756</v>
      </c>
      <c r="T51" s="44" t="n">
        <f aca="false">(F51-F$6)^3</f>
        <v>-0.0716171986052434</v>
      </c>
      <c r="U51" s="44" t="n">
        <f aca="false">(G51-G$6)^3</f>
        <v>-0.0850260382999353</v>
      </c>
      <c r="V51" s="44" t="n">
        <f aca="false">(H51-H$6)^3</f>
        <v>-0.0318935802454616</v>
      </c>
      <c r="W51" s="44" t="n">
        <f aca="false">(I51-I$6)^3</f>
        <v>-0.136144002184354</v>
      </c>
      <c r="X51" s="44" t="n">
        <f aca="false">(J51-J$6)^3</f>
        <v>-0.00520723434164374</v>
      </c>
      <c r="Y51" s="44" t="n">
        <f aca="false">(K51-K$6)^3</f>
        <v>0.00427237837521862</v>
      </c>
      <c r="Z51" s="44" t="n">
        <f aca="false">(L51-L$6)^3</f>
        <v>0.0374156807032272</v>
      </c>
      <c r="AA51" s="44" t="n">
        <f aca="false">(M51-M$6)^3</f>
        <v>0.0669209382457973</v>
      </c>
      <c r="AB51" s="44" t="n">
        <f aca="false">(N51-N$6)^3</f>
        <v>-16.446602352107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0970802</v>
      </c>
      <c r="C52" s="19" t="n">
        <f aca="false">'DATOS MENSUALES'!E415</f>
        <v>0.5700156</v>
      </c>
      <c r="D52" s="19" t="n">
        <f aca="false">'DATOS MENSUALES'!E416</f>
        <v>1.1524904</v>
      </c>
      <c r="E52" s="19" t="n">
        <f aca="false">'DATOS MENSUALES'!E417</f>
        <v>0.4948902</v>
      </c>
      <c r="F52" s="19" t="n">
        <f aca="false">'DATOS MENSUALES'!E418</f>
        <v>0.8114394</v>
      </c>
      <c r="G52" s="19" t="n">
        <f aca="false">'DATOS MENSUALES'!E419</f>
        <v>0.5929068</v>
      </c>
      <c r="H52" s="19" t="n">
        <f aca="false">'DATOS MENSUALES'!E420</f>
        <v>0.400475</v>
      </c>
      <c r="I52" s="19" t="n">
        <f aca="false">'DATOS MENSUALES'!E421</f>
        <v>0.3800216</v>
      </c>
      <c r="J52" s="19" t="n">
        <f aca="false">'DATOS MENSUALES'!E422</f>
        <v>0.616534</v>
      </c>
      <c r="K52" s="19" t="n">
        <f aca="false">'DATOS MENSUALES'!E423</f>
        <v>1.3510574</v>
      </c>
      <c r="L52" s="19" t="n">
        <f aca="false">'DATOS MENSUALES'!E424</f>
        <v>1.391136</v>
      </c>
      <c r="M52" s="19" t="n">
        <f aca="false">'DATOS MENSUALES'!E425</f>
        <v>1.026102</v>
      </c>
      <c r="N52" s="19" t="n">
        <f aca="false">SUM(B52:M52)</f>
        <v>9.8841486</v>
      </c>
      <c r="O52" s="45"/>
      <c r="P52" s="44" t="n">
        <f aca="false">(B52-B$6)^3</f>
        <v>0.00219515419215941</v>
      </c>
      <c r="Q52" s="44" t="n">
        <f aca="false">(C52-C$6)^3</f>
        <v>-0.179217768453321</v>
      </c>
      <c r="R52" s="44" t="n">
        <f aca="false">(D52-D$6)^3</f>
        <v>-0.00233657349299651</v>
      </c>
      <c r="S52" s="44" t="n">
        <f aca="false">(E52-E$6)^3</f>
        <v>-0.526098496156885</v>
      </c>
      <c r="T52" s="44" t="n">
        <f aca="false">(F52-F$6)^3</f>
        <v>-0.0319839966957238</v>
      </c>
      <c r="U52" s="44" t="n">
        <f aca="false">(G52-G$6)^3</f>
        <v>-0.19873252855249</v>
      </c>
      <c r="V52" s="44" t="n">
        <f aca="false">(H52-H$6)^3</f>
        <v>-0.123927492326678</v>
      </c>
      <c r="W52" s="44" t="n">
        <f aca="false">(I52-I$6)^3</f>
        <v>-0.137989612589267</v>
      </c>
      <c r="X52" s="44" t="n">
        <f aca="false">(J52-J$6)^3</f>
        <v>-0.011784817123321</v>
      </c>
      <c r="Y52" s="44" t="n">
        <f aca="false">(K52-K$6)^3</f>
        <v>0.054594612282797</v>
      </c>
      <c r="Z52" s="44" t="n">
        <f aca="false">(L52-L$6)^3</f>
        <v>0.0666800256058316</v>
      </c>
      <c r="AA52" s="44" t="n">
        <f aca="false">(M52-M$6)^3</f>
        <v>0.00288412274104429</v>
      </c>
      <c r="AB52" s="44" t="n">
        <f aca="false">(N52-N$6)^3</f>
        <v>-17.383631120504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256451</v>
      </c>
      <c r="C53" s="19" t="n">
        <f aca="false">'DATOS MENSUALES'!E427</f>
        <v>0.926211</v>
      </c>
      <c r="D53" s="19" t="n">
        <f aca="false">'DATOS MENSUALES'!E428</f>
        <v>0.86099</v>
      </c>
      <c r="E53" s="19" t="n">
        <f aca="false">'DATOS MENSUALES'!E429</f>
        <v>1.2165725</v>
      </c>
      <c r="F53" s="19" t="n">
        <f aca="false">'DATOS MENSUALES'!E430</f>
        <v>1.11592</v>
      </c>
      <c r="G53" s="19" t="n">
        <f aca="false">'DATOS MENSUALES'!E431</f>
        <v>0.9355705</v>
      </c>
      <c r="H53" s="19" t="n">
        <f aca="false">'DATOS MENSUALES'!E432</f>
        <v>0.6127147</v>
      </c>
      <c r="I53" s="19" t="n">
        <f aca="false">'DATOS MENSUALES'!E433</f>
        <v>0.459701</v>
      </c>
      <c r="J53" s="19" t="n">
        <f aca="false">'DATOS MENSUALES'!E434</f>
        <v>1.0611653</v>
      </c>
      <c r="K53" s="19" t="n">
        <f aca="false">'DATOS MENSUALES'!E435</f>
        <v>0.9726976</v>
      </c>
      <c r="L53" s="19" t="n">
        <f aca="false">'DATOS MENSUALES'!E436</f>
        <v>0.9216748</v>
      </c>
      <c r="M53" s="19" t="n">
        <f aca="false">'DATOS MENSUALES'!E437</f>
        <v>0.6496167</v>
      </c>
      <c r="N53" s="19" t="n">
        <f aca="false">SUM(B53:M53)</f>
        <v>10.9892851</v>
      </c>
      <c r="O53" s="45"/>
      <c r="P53" s="44" t="n">
        <f aca="false">(B53-B$6)^3</f>
        <v>0.0242214500697273</v>
      </c>
      <c r="Q53" s="44" t="n">
        <f aca="false">(C53-C$6)^3</f>
        <v>-0.00894801710384284</v>
      </c>
      <c r="R53" s="44" t="n">
        <f aca="false">(D53-D$6)^3</f>
        <v>-0.0763313242603861</v>
      </c>
      <c r="S53" s="44" t="n">
        <f aca="false">(E53-E$6)^3</f>
        <v>-0.000627096293564639</v>
      </c>
      <c r="T53" s="44" t="n">
        <f aca="false">(F53-F$6)^3</f>
        <v>-2.17007611487606E-006</v>
      </c>
      <c r="U53" s="44" t="n">
        <f aca="false">(G53-G$6)^3</f>
        <v>-0.0139804275963063</v>
      </c>
      <c r="V53" s="44" t="n">
        <f aca="false">(H53-H$6)^3</f>
        <v>-0.0234737880526038</v>
      </c>
      <c r="W53" s="44" t="n">
        <f aca="false">(I53-I$6)^3</f>
        <v>-0.0834950295136586</v>
      </c>
      <c r="X53" s="44" t="n">
        <f aca="false">(J53-J$6)^3</f>
        <v>0.0102275227352223</v>
      </c>
      <c r="Y53" s="44" t="n">
        <f aca="false">(K53-K$6)^3</f>
        <v>9.9639071467774E-010</v>
      </c>
      <c r="Z53" s="44" t="n">
        <f aca="false">(L53-L$6)^3</f>
        <v>-0.000261578972260431</v>
      </c>
      <c r="AA53" s="44" t="n">
        <f aca="false">(M53-M$6)^3</f>
        <v>-0.0128361966181731</v>
      </c>
      <c r="AB53" s="44" t="n">
        <f aca="false">(N53-N$6)^3</f>
        <v>-3.27702906637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789626</v>
      </c>
      <c r="C54" s="19" t="n">
        <f aca="false">'DATOS MENSUALES'!E439</f>
        <v>0.20118</v>
      </c>
      <c r="D54" s="19" t="n">
        <f aca="false">'DATOS MENSUALES'!E440</f>
        <v>0.5141459</v>
      </c>
      <c r="E54" s="19" t="n">
        <f aca="false">'DATOS MENSUALES'!E441</f>
        <v>0.2478444</v>
      </c>
      <c r="F54" s="19" t="n">
        <f aca="false">'DATOS MENSUALES'!E442</f>
        <v>0.2454275</v>
      </c>
      <c r="G54" s="19" t="n">
        <f aca="false">'DATOS MENSUALES'!E443</f>
        <v>0.7141718</v>
      </c>
      <c r="H54" s="19" t="n">
        <f aca="false">'DATOS MENSUALES'!E444</f>
        <v>0.8912064</v>
      </c>
      <c r="I54" s="19" t="n">
        <f aca="false">'DATOS MENSUALES'!E445</f>
        <v>0.6963975</v>
      </c>
      <c r="J54" s="19" t="n">
        <f aca="false">'DATOS MENSUALES'!E446</f>
        <v>0.6547554</v>
      </c>
      <c r="K54" s="19" t="n">
        <f aca="false">'DATOS MENSUALES'!E447</f>
        <v>1.0117044</v>
      </c>
      <c r="L54" s="19" t="n">
        <f aca="false">'DATOS MENSUALES'!E448</f>
        <v>1.337553</v>
      </c>
      <c r="M54" s="19" t="n">
        <f aca="false">'DATOS MENSUALES'!E449</f>
        <v>1.236807</v>
      </c>
      <c r="N54" s="19" t="n">
        <f aca="false">SUM(B54:M54)</f>
        <v>8.1301559</v>
      </c>
      <c r="O54" s="45"/>
      <c r="P54" s="44" t="n">
        <f aca="false">(B54-B$6)^3</f>
        <v>-0.203457264862933</v>
      </c>
      <c r="Q54" s="44" t="n">
        <f aca="false">(C54-C$6)^3</f>
        <v>-0.811221596662524</v>
      </c>
      <c r="R54" s="44" t="n">
        <f aca="false">(D54-D$6)^3</f>
        <v>-0.458387320291683</v>
      </c>
      <c r="S54" s="44" t="n">
        <f aca="false">(E54-E$6)^3</f>
        <v>-1.17198020496735</v>
      </c>
      <c r="T54" s="44" t="n">
        <f aca="false">(F54-F$6)^3</f>
        <v>-0.689493163080811</v>
      </c>
      <c r="U54" s="44" t="n">
        <f aca="false">(G54-G$6)^3</f>
        <v>-0.0988037108363245</v>
      </c>
      <c r="V54" s="44" t="n">
        <f aca="false">(H54-H$6)^3</f>
        <v>-4.80873205958784E-007</v>
      </c>
      <c r="W54" s="44" t="n">
        <f aca="false">(I54-I$6)^3</f>
        <v>-0.00804521199635544</v>
      </c>
      <c r="X54" s="44" t="n">
        <f aca="false">(J54-J$6)^3</f>
        <v>-0.00678827826725065</v>
      </c>
      <c r="Y54" s="44" t="n">
        <f aca="false">(K54-K$6)^3</f>
        <v>6.4026861939086E-005</v>
      </c>
      <c r="Z54" s="44" t="n">
        <f aca="false">(L54-L$6)^3</f>
        <v>0.0435860439269352</v>
      </c>
      <c r="AA54" s="44" t="n">
        <f aca="false">(M54-M$6)^3</f>
        <v>0.0440051435277069</v>
      </c>
      <c r="AB54" s="44" t="n">
        <f aca="false">(N54-N$6)^3</f>
        <v>-81.999476266894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176794</v>
      </c>
      <c r="C55" s="19" t="n">
        <f aca="false">'DATOS MENSUALES'!E451</f>
        <v>0.8300112</v>
      </c>
      <c r="D55" s="19" t="n">
        <f aca="false">'DATOS MENSUALES'!E452</f>
        <v>2.3242244</v>
      </c>
      <c r="E55" s="19" t="n">
        <f aca="false">'DATOS MENSUALES'!E453</f>
        <v>0.691501</v>
      </c>
      <c r="F55" s="19" t="n">
        <f aca="false">'DATOS MENSUALES'!E454</f>
        <v>2.379878</v>
      </c>
      <c r="G55" s="19" t="n">
        <f aca="false">'DATOS MENSUALES'!E455</f>
        <v>0.2336472</v>
      </c>
      <c r="H55" s="19" t="n">
        <f aca="false">'DATOS MENSUALES'!E456</f>
        <v>0.4331665</v>
      </c>
      <c r="I55" s="19" t="n">
        <f aca="false">'DATOS MENSUALES'!E457</f>
        <v>0.2798152</v>
      </c>
      <c r="J55" s="19" t="n">
        <f aca="false">'DATOS MENSUALES'!E458</f>
        <v>0.7136592</v>
      </c>
      <c r="K55" s="19" t="n">
        <f aca="false">'DATOS MENSUALES'!E459</f>
        <v>1.1736864</v>
      </c>
      <c r="L55" s="19" t="n">
        <f aca="false">'DATOS MENSUALES'!E460</f>
        <v>1.2691062</v>
      </c>
      <c r="M55" s="19" t="n">
        <f aca="false">'DATOS MENSUALES'!E461</f>
        <v>1.2311325</v>
      </c>
      <c r="N55" s="19" t="n">
        <f aca="false">SUM(B55:M55)</f>
        <v>12.0775072</v>
      </c>
      <c r="O55" s="45"/>
      <c r="P55" s="44" t="n">
        <f aca="false">(B55-B$6)^3</f>
        <v>-0.0907835365256108</v>
      </c>
      <c r="Q55" s="44" t="n">
        <f aca="false">(C55-C$6)^3</f>
        <v>-0.0280409702206251</v>
      </c>
      <c r="R55" s="44" t="n">
        <f aca="false">(D55-D$6)^3</f>
        <v>1.12174342598712</v>
      </c>
      <c r="S55" s="44" t="n">
        <f aca="false">(E55-E$6)^3</f>
        <v>-0.227725022019432</v>
      </c>
      <c r="T55" s="44" t="n">
        <f aca="false">(F55-F$6)^3</f>
        <v>1.95786941171967</v>
      </c>
      <c r="U55" s="44" t="n">
        <f aca="false">(G55-G$6)^3</f>
        <v>-0.838095462164624</v>
      </c>
      <c r="V55" s="44" t="n">
        <f aca="false">(H55-H$6)^3</f>
        <v>-0.101112880846143</v>
      </c>
      <c r="W55" s="44" t="n">
        <f aca="false">(I55-I$6)^3</f>
        <v>-0.234837559501375</v>
      </c>
      <c r="X55" s="44" t="n">
        <f aca="false">(J55-J$6)^3</f>
        <v>-0.00221943084368614</v>
      </c>
      <c r="Y55" s="44" t="n">
        <f aca="false">(K55-K$6)^3</f>
        <v>0.00824088962802679</v>
      </c>
      <c r="Z55" s="44" t="n">
        <f aca="false">(L55-L$6)^3</f>
        <v>0.0227800877235417</v>
      </c>
      <c r="AA55" s="44" t="n">
        <f aca="false">(M55-M$6)^3</f>
        <v>0.0419171999223882</v>
      </c>
      <c r="AB55" s="44" t="n">
        <f aca="false">(N55-N$6)^3</f>
        <v>-0.062627972398872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111221</v>
      </c>
      <c r="C56" s="19" t="n">
        <f aca="false">'DATOS MENSUALES'!E463</f>
        <v>0.5863248</v>
      </c>
      <c r="D56" s="19" t="n">
        <f aca="false">'DATOS MENSUALES'!E464</f>
        <v>2.7067656</v>
      </c>
      <c r="E56" s="19" t="n">
        <f aca="false">'DATOS MENSUALES'!E465</f>
        <v>2.6493104</v>
      </c>
      <c r="F56" s="19" t="n">
        <f aca="false">'DATOS MENSUALES'!E466</f>
        <v>3.2072625</v>
      </c>
      <c r="G56" s="19" t="n">
        <f aca="false">'DATOS MENSUALES'!E467</f>
        <v>2.6817023</v>
      </c>
      <c r="H56" s="19" t="n">
        <f aca="false">'DATOS MENSUALES'!E468</f>
        <v>3.403634</v>
      </c>
      <c r="I56" s="19" t="n">
        <f aca="false">'DATOS MENSUALES'!E469</f>
        <v>0.415002</v>
      </c>
      <c r="J56" s="19" t="n">
        <f aca="false">'DATOS MENSUALES'!E470</f>
        <v>0.877637</v>
      </c>
      <c r="K56" s="19" t="n">
        <f aca="false">'DATOS MENSUALES'!E471</f>
        <v>1.1574322</v>
      </c>
      <c r="L56" s="19" t="n">
        <f aca="false">'DATOS MENSUALES'!E472</f>
        <v>1.215768</v>
      </c>
      <c r="M56" s="19" t="n">
        <f aca="false">'DATOS MENSUALES'!E473</f>
        <v>1.0724508</v>
      </c>
      <c r="N56" s="19" t="n">
        <f aca="false">SUM(B56:M56)</f>
        <v>21.0845106</v>
      </c>
      <c r="O56" s="45"/>
      <c r="P56" s="44" t="n">
        <f aca="false">(B56-B$6)^3</f>
        <v>0.00299248218655763</v>
      </c>
      <c r="Q56" s="44" t="n">
        <f aca="false">(C56-C$6)^3</f>
        <v>-0.164110550460505</v>
      </c>
      <c r="R56" s="44" t="n">
        <f aca="false">(D56-D$6)^3</f>
        <v>2.87284785013657</v>
      </c>
      <c r="S56" s="44" t="n">
        <f aca="false">(E56-E$6)^3</f>
        <v>2.4447907609674</v>
      </c>
      <c r="T56" s="44" t="n">
        <f aca="false">(F56-F$6)^3</f>
        <v>8.97810711613432</v>
      </c>
      <c r="U56" s="44" t="n">
        <f aca="false">(G56-G$6)^3</f>
        <v>3.41042532945579</v>
      </c>
      <c r="V56" s="44" t="n">
        <f aca="false">(H56-H$6)^3</f>
        <v>15.7112793168322</v>
      </c>
      <c r="W56" s="44" t="n">
        <f aca="false">(I56-I$6)^3</f>
        <v>-0.111821026530658</v>
      </c>
      <c r="X56" s="44" t="n">
        <f aca="false">(J56-J$6)^3</f>
        <v>3.77196580566504E-005</v>
      </c>
      <c r="Y56" s="44" t="n">
        <f aca="false">(K56-K$6)^3</f>
        <v>0.00640722529000151</v>
      </c>
      <c r="Z56" s="44" t="n">
        <f aca="false">(L56-L$6)^3</f>
        <v>0.0121891068200358</v>
      </c>
      <c r="AA56" s="44" t="n">
        <f aca="false">(M56-M$6)^3</f>
        <v>0.00671835814748486</v>
      </c>
      <c r="AB56" s="44" t="n">
        <f aca="false">(N56-N$6)^3</f>
        <v>638.25124170444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3707064</v>
      </c>
      <c r="C57" s="19" t="n">
        <f aca="false">'DATOS MENSUALES'!E475</f>
        <v>0.795773</v>
      </c>
      <c r="D57" s="19" t="n">
        <f aca="false">'DATOS MENSUALES'!E476</f>
        <v>0.910955</v>
      </c>
      <c r="E57" s="19" t="n">
        <f aca="false">'DATOS MENSUALES'!E477</f>
        <v>1.118168</v>
      </c>
      <c r="F57" s="19" t="n">
        <f aca="false">'DATOS MENSUALES'!E478</f>
        <v>0.9086295</v>
      </c>
      <c r="G57" s="19" t="n">
        <f aca="false">'DATOS MENSUALES'!E479</f>
        <v>0.7764904</v>
      </c>
      <c r="H57" s="19" t="n">
        <f aca="false">'DATOS MENSUALES'!E480</f>
        <v>0.546072</v>
      </c>
      <c r="I57" s="19" t="n">
        <f aca="false">'DATOS MENSUALES'!E481</f>
        <v>0.2709545</v>
      </c>
      <c r="J57" s="19" t="n">
        <f aca="false">'DATOS MENSUALES'!E482</f>
        <v>1.212887</v>
      </c>
      <c r="K57" s="19" t="n">
        <f aca="false">'DATOS MENSUALES'!E483</f>
        <v>1.3657917</v>
      </c>
      <c r="L57" s="19" t="n">
        <f aca="false">'DATOS MENSUALES'!E484</f>
        <v>1.3035204</v>
      </c>
      <c r="M57" s="19" t="n">
        <f aca="false">'DATOS MENSUALES'!E485</f>
        <v>1.288704</v>
      </c>
      <c r="N57" s="19" t="n">
        <f aca="false">SUM(B57:M57)</f>
        <v>12.8686519</v>
      </c>
      <c r="O57" s="45"/>
      <c r="P57" s="44" t="n">
        <f aca="false">(B57-B$6)^3</f>
        <v>2.7651620957463</v>
      </c>
      <c r="Q57" s="44" t="n">
        <f aca="false">(C57-C$6)^3</f>
        <v>-0.0386299421837984</v>
      </c>
      <c r="R57" s="44" t="n">
        <f aca="false">(D57-D$6)^3</f>
        <v>-0.0524110406453714</v>
      </c>
      <c r="S57" s="44" t="n">
        <f aca="false">(E57-E$6)^3</f>
        <v>-0.00622938011863935</v>
      </c>
      <c r="T57" s="44" t="n">
        <f aca="false">(F57-F$6)^3</f>
        <v>-0.0106824752803607</v>
      </c>
      <c r="U57" s="44" t="n">
        <f aca="false">(G57-G$6)^3</f>
        <v>-0.0639913407541998</v>
      </c>
      <c r="V57" s="44" t="n">
        <f aca="false">(H57-H$6)^3</f>
        <v>-0.043975344642584</v>
      </c>
      <c r="W57" s="44" t="n">
        <f aca="false">(I57-I$6)^3</f>
        <v>-0.245101718279996</v>
      </c>
      <c r="X57" s="44" t="n">
        <f aca="false">(J57-J$6)^3</f>
        <v>0.050156401024293</v>
      </c>
      <c r="Y57" s="44" t="n">
        <f aca="false">(K57-K$6)^3</f>
        <v>0.0612062563572934</v>
      </c>
      <c r="Z57" s="44" t="n">
        <f aca="false">(L57-L$6)^3</f>
        <v>0.0321245622773729</v>
      </c>
      <c r="AA57" s="44" t="n">
        <f aca="false">(M57-M$6)^3</f>
        <v>0.0664033544978862</v>
      </c>
      <c r="AB57" s="44" t="n">
        <f aca="false">(N57-N$6)^3</f>
        <v>0.061174051583064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522887</v>
      </c>
      <c r="C58" s="19" t="n">
        <f aca="false">'DATOS MENSUALES'!E487</f>
        <v>0.4570875</v>
      </c>
      <c r="D58" s="19" t="n">
        <f aca="false">'DATOS MENSUALES'!E488</f>
        <v>0.4479825</v>
      </c>
      <c r="E58" s="19" t="n">
        <f aca="false">'DATOS MENSUALES'!E489</f>
        <v>0.6984432</v>
      </c>
      <c r="F58" s="19" t="n">
        <f aca="false">'DATOS MENSUALES'!E490</f>
        <v>0.8202442</v>
      </c>
      <c r="G58" s="19" t="n">
        <f aca="false">'DATOS MENSUALES'!E491</f>
        <v>0.8679825</v>
      </c>
      <c r="H58" s="19" t="n">
        <f aca="false">'DATOS MENSUALES'!E492</f>
        <v>0.4035375</v>
      </c>
      <c r="I58" s="19" t="n">
        <f aca="false">'DATOS MENSUALES'!E493</f>
        <v>0.5154604</v>
      </c>
      <c r="J58" s="19" t="n">
        <f aca="false">'DATOS MENSUALES'!E494</f>
        <v>1.2441726</v>
      </c>
      <c r="K58" s="19" t="n">
        <f aca="false">'DATOS MENSUALES'!E495</f>
        <v>1.3875198</v>
      </c>
      <c r="L58" s="19" t="n">
        <f aca="false">'DATOS MENSUALES'!E496</f>
        <v>1.2815751</v>
      </c>
      <c r="M58" s="19" t="n">
        <f aca="false">'DATOS MENSUALES'!E497</f>
        <v>1.123632</v>
      </c>
      <c r="N58" s="19" t="n">
        <f aca="false">SUM(B58:M58)</f>
        <v>9.899926</v>
      </c>
      <c r="O58" s="45"/>
      <c r="P58" s="44" t="n">
        <f aca="false">(B58-B$6)^3</f>
        <v>-0.0312046780726307</v>
      </c>
      <c r="Q58" s="44" t="n">
        <f aca="false">(C58-C$6)^3</f>
        <v>-0.309918502600012</v>
      </c>
      <c r="R58" s="44" t="n">
        <f aca="false">(D58-D$6)^3</f>
        <v>-0.586806169844544</v>
      </c>
      <c r="S58" s="44" t="n">
        <f aca="false">(E58-E$6)^3</f>
        <v>-0.220046475445392</v>
      </c>
      <c r="T58" s="44" t="n">
        <f aca="false">(F58-F$6)^3</f>
        <v>-0.0293956223228267</v>
      </c>
      <c r="U58" s="44" t="n">
        <f aca="false">(G58-G$6)^3</f>
        <v>-0.0293577438207699</v>
      </c>
      <c r="V58" s="44" t="n">
        <f aca="false">(H58-H$6)^3</f>
        <v>-0.121657773690521</v>
      </c>
      <c r="W58" s="44" t="n">
        <f aca="false">(I58-I$6)^3</f>
        <v>-0.0554428285835258</v>
      </c>
      <c r="X58" s="44" t="n">
        <f aca="false">(J58-J$6)^3</f>
        <v>0.0640347939397633</v>
      </c>
      <c r="Y58" s="44" t="n">
        <f aca="false">(K58-K$6)^3</f>
        <v>0.0718984025516085</v>
      </c>
      <c r="Z58" s="44" t="n">
        <f aca="false">(L58-L$6)^3</f>
        <v>0.0259202276040626</v>
      </c>
      <c r="AA58" s="44" t="n">
        <f aca="false">(M58-M$6)^3</f>
        <v>0.0138021677505945</v>
      </c>
      <c r="AB58" s="44" t="n">
        <f aca="false">(N58-N$6)^3</f>
        <v>-17.067934994135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1566328</v>
      </c>
      <c r="C59" s="19" t="n">
        <f aca="false">'DATOS MENSUALES'!E499</f>
        <v>1.4310106</v>
      </c>
      <c r="D59" s="19" t="n">
        <f aca="false">'DATOS MENSUALES'!E500</f>
        <v>0.7465866</v>
      </c>
      <c r="E59" s="19" t="n">
        <f aca="false">'DATOS MENSUALES'!E501</f>
        <v>0.760617</v>
      </c>
      <c r="F59" s="19" t="n">
        <f aca="false">'DATOS MENSUALES'!E502</f>
        <v>0.9979851</v>
      </c>
      <c r="G59" s="19" t="n">
        <f aca="false">'DATOS MENSUALES'!E503</f>
        <v>1.129984</v>
      </c>
      <c r="H59" s="19" t="n">
        <f aca="false">'DATOS MENSUALES'!E504</f>
        <v>0.9047142</v>
      </c>
      <c r="I59" s="19" t="n">
        <f aca="false">'DATOS MENSUALES'!E505</f>
        <v>0.8942187</v>
      </c>
      <c r="J59" s="19" t="n">
        <f aca="false">'DATOS MENSUALES'!E506</f>
        <v>1.0840914</v>
      </c>
      <c r="K59" s="19" t="n">
        <f aca="false">'DATOS MENSUALES'!E507</f>
        <v>1.3659292</v>
      </c>
      <c r="L59" s="19" t="n">
        <f aca="false">'DATOS MENSUALES'!E508</f>
        <v>1.3454038</v>
      </c>
      <c r="M59" s="19" t="n">
        <f aca="false">'DATOS MENSUALES'!E509</f>
        <v>1.070919</v>
      </c>
      <c r="N59" s="19" t="n">
        <f aca="false">SUM(B59:M59)</f>
        <v>12.8880924</v>
      </c>
      <c r="O59" s="45"/>
      <c r="P59" s="44" t="n">
        <f aca="false">(B59-B$6)^3</f>
        <v>0.00680673596653203</v>
      </c>
      <c r="Q59" s="44" t="n">
        <f aca="false">(C59-C$6)^3</f>
        <v>0.0262490382908847</v>
      </c>
      <c r="R59" s="44" t="n">
        <f aca="false">(D59-D$6)^3</f>
        <v>-0.156242805838581</v>
      </c>
      <c r="S59" s="44" t="n">
        <f aca="false">(E59-E$6)^3</f>
        <v>-0.158823642478143</v>
      </c>
      <c r="T59" s="44" t="n">
        <f aca="false">(F59-F$6)^3</f>
        <v>-0.00224199975248041</v>
      </c>
      <c r="U59" s="44" t="n">
        <f aca="false">(G59-G$6)^3</f>
        <v>-0.000100469132235129</v>
      </c>
      <c r="V59" s="44" t="n">
        <f aca="false">(H59-H$6)^3</f>
        <v>1.82604624311113E-007</v>
      </c>
      <c r="W59" s="44" t="n">
        <f aca="false">(I59-I$6)^3</f>
        <v>-1.66763444529828E-008</v>
      </c>
      <c r="X59" s="44" t="n">
        <f aca="false">(J59-J$6)^3</f>
        <v>0.0138224922439102</v>
      </c>
      <c r="Y59" s="44" t="n">
        <f aca="false">(K59-K$6)^3</f>
        <v>0.0612703437615767</v>
      </c>
      <c r="Z59" s="44" t="n">
        <f aca="false">(L59-L$6)^3</f>
        <v>0.0465685805471573</v>
      </c>
      <c r="AA59" s="44" t="n">
        <f aca="false">(M59-M$6)^3</f>
        <v>0.00655606442329431</v>
      </c>
      <c r="AB59" s="44" t="n">
        <f aca="false">(N59-N$6)^3</f>
        <v>0.070682831107597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0506762</v>
      </c>
      <c r="C60" s="19" t="n">
        <f aca="false">'DATOS MENSUALES'!E511</f>
        <v>2.2294884</v>
      </c>
      <c r="D60" s="19" t="n">
        <f aca="false">'DATOS MENSUALES'!E512</f>
        <v>0.7671114</v>
      </c>
      <c r="E60" s="19" t="n">
        <f aca="false">'DATOS MENSUALES'!E513</f>
        <v>1.1508237</v>
      </c>
      <c r="F60" s="19" t="n">
        <f aca="false">'DATOS MENSUALES'!E514</f>
        <v>1.1406016</v>
      </c>
      <c r="G60" s="19" t="n">
        <f aca="false">'DATOS MENSUALES'!E515</f>
        <v>1.1599896</v>
      </c>
      <c r="H60" s="19" t="n">
        <f aca="false">'DATOS MENSUALES'!E516</f>
        <v>0.6303212</v>
      </c>
      <c r="I60" s="19" t="n">
        <f aca="false">'DATOS MENSUALES'!E517</f>
        <v>3.0163806</v>
      </c>
      <c r="J60" s="19" t="n">
        <f aca="false">'DATOS MENSUALES'!E518</f>
        <v>0.5790807</v>
      </c>
      <c r="K60" s="19" t="n">
        <f aca="false">'DATOS MENSUALES'!E519</f>
        <v>1.3186322</v>
      </c>
      <c r="L60" s="19" t="n">
        <f aca="false">'DATOS MENSUALES'!E520</f>
        <v>0.997742</v>
      </c>
      <c r="M60" s="19" t="n">
        <f aca="false">'DATOS MENSUALES'!E521</f>
        <v>1.3123194</v>
      </c>
      <c r="N60" s="19" t="n">
        <f aca="false">SUM(B60:M60)</f>
        <v>15.353167</v>
      </c>
      <c r="O60" s="45"/>
      <c r="P60" s="44" t="n">
        <f aca="false">(B60-B$6)^3</f>
        <v>0.000583430054217521</v>
      </c>
      <c r="Q60" s="44" t="n">
        <f aca="false">(C60-C$6)^3</f>
        <v>1.31534485603848</v>
      </c>
      <c r="R60" s="44" t="n">
        <f aca="false">(D60-D$6)^3</f>
        <v>-0.139052701645344</v>
      </c>
      <c r="S60" s="44" t="n">
        <f aca="false">(E60-E$6)^3</f>
        <v>-0.00346647208230486</v>
      </c>
      <c r="T60" s="44" t="n">
        <f aca="false">(F60-F$6)^3</f>
        <v>1.61599756685123E-006</v>
      </c>
      <c r="U60" s="44" t="n">
        <f aca="false">(G60-G$6)^3</f>
        <v>-4.47805819619803E-006</v>
      </c>
      <c r="V60" s="44" t="n">
        <f aca="false">(H60-H$6)^3</f>
        <v>-0.0194043197505554</v>
      </c>
      <c r="W60" s="44" t="n">
        <f aca="false">(I60-I$6)^3</f>
        <v>9.52283063601593</v>
      </c>
      <c r="X60" s="44" t="n">
        <f aca="false">(J60-J$6)^3</f>
        <v>-0.0186137178214859</v>
      </c>
      <c r="Y60" s="44" t="n">
        <f aca="false">(K60-K$6)^3</f>
        <v>0.0417578682576118</v>
      </c>
      <c r="Z60" s="44" t="n">
        <f aca="false">(L60-L$6)^3</f>
        <v>1.7773718327482E-006</v>
      </c>
      <c r="AA60" s="44" t="n">
        <f aca="false">(M60-M$6)^3</f>
        <v>0.0787114491064512</v>
      </c>
      <c r="AB60" s="44" t="n">
        <f aca="false">(N60-N$6)^3</f>
        <v>23.85153269422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2122344</v>
      </c>
      <c r="C61" s="19" t="n">
        <f aca="false">'DATOS MENSUALES'!E523</f>
        <v>2.373814</v>
      </c>
      <c r="D61" s="19" t="n">
        <f aca="false">'DATOS MENSUALES'!E524</f>
        <v>0.513603</v>
      </c>
      <c r="E61" s="19" t="n">
        <f aca="false">'DATOS MENSUALES'!E525</f>
        <v>0.378963</v>
      </c>
      <c r="F61" s="19" t="n">
        <f aca="false">'DATOS MENSUALES'!E526</f>
        <v>0.9301344</v>
      </c>
      <c r="G61" s="19" t="n">
        <f aca="false">'DATOS MENSUALES'!E527</f>
        <v>0.718865</v>
      </c>
      <c r="H61" s="19" t="n">
        <f aca="false">'DATOS MENSUALES'!E528</f>
        <v>0.038913</v>
      </c>
      <c r="I61" s="19" t="n">
        <f aca="false">'DATOS MENSUALES'!E529</f>
        <v>0.1479702</v>
      </c>
      <c r="J61" s="19" t="n">
        <f aca="false">'DATOS MENSUALES'!E530</f>
        <v>0.3770399</v>
      </c>
      <c r="K61" s="19" t="n">
        <f aca="false">'DATOS MENSUALES'!E531</f>
        <v>1.239</v>
      </c>
      <c r="L61" s="19" t="n">
        <f aca="false">'DATOS MENSUALES'!E532</f>
        <v>1.30884</v>
      </c>
      <c r="M61" s="19" t="n">
        <f aca="false">'DATOS MENSUALES'!E533</f>
        <v>1.2623264</v>
      </c>
      <c r="N61" s="19" t="n">
        <f aca="false">SUM(B61:M61)</f>
        <v>10.5017033</v>
      </c>
      <c r="O61" s="45"/>
      <c r="P61" s="44" t="n">
        <f aca="false">(B61-B$6)^3</f>
        <v>0.0147273450319755</v>
      </c>
      <c r="Q61" s="44" t="n">
        <f aca="false">(C61-C$6)^3</f>
        <v>1.9066049408126</v>
      </c>
      <c r="R61" s="44" t="n">
        <f aca="false">(D61-D$6)^3</f>
        <v>-0.459356271518102</v>
      </c>
      <c r="S61" s="44" t="n">
        <f aca="false">(E61-E$6)^3</f>
        <v>-0.786851401044437</v>
      </c>
      <c r="T61" s="44" t="n">
        <f aca="false">(F61-F$6)^3</f>
        <v>-0.00784883550789152</v>
      </c>
      <c r="U61" s="44" t="n">
        <f aca="false">(G61-G$6)^3</f>
        <v>-0.0958250379818021</v>
      </c>
      <c r="V61" s="44" t="n">
        <f aca="false">(H61-H$6)^3</f>
        <v>-0.636339783010155</v>
      </c>
      <c r="W61" s="44" t="n">
        <f aca="false">(I61-I$6)^3</f>
        <v>-0.419858888638677</v>
      </c>
      <c r="X61" s="44" t="n">
        <f aca="false">(J61-J$6)^3</f>
        <v>-0.101886971807576</v>
      </c>
      <c r="Y61" s="44" t="n">
        <f aca="false">(K61-K$6)^3</f>
        <v>0.0190986514612815</v>
      </c>
      <c r="Z61" s="44" t="n">
        <f aca="false">(L61-L$6)^3</f>
        <v>0.0337644178349231</v>
      </c>
      <c r="AA61" s="44" t="n">
        <f aca="false">(M61-M$6)^3</f>
        <v>0.0542539878148842</v>
      </c>
      <c r="AB61" s="44" t="n">
        <f aca="false">(N61-N$6)^3</f>
        <v>-7.6794765754383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8888029</v>
      </c>
      <c r="C62" s="19" t="n">
        <f aca="false">'DATOS MENSUALES'!E535</f>
        <v>1.8325456</v>
      </c>
      <c r="D62" s="19" t="n">
        <f aca="false">'DATOS MENSUALES'!E536</f>
        <v>0.3585701</v>
      </c>
      <c r="E62" s="19" t="n">
        <f aca="false">'DATOS MENSUALES'!E537</f>
        <v>0.0095864</v>
      </c>
      <c r="F62" s="19" t="n">
        <f aca="false">'DATOS MENSUALES'!E538</f>
        <v>2.601267</v>
      </c>
      <c r="G62" s="19" t="n">
        <f aca="false">'DATOS MENSUALES'!E539</f>
        <v>0.6097266</v>
      </c>
      <c r="H62" s="19" t="n">
        <f aca="false">'DATOS MENSUALES'!E540</f>
        <v>1.966425</v>
      </c>
      <c r="I62" s="19" t="n">
        <f aca="false">'DATOS MENSUALES'!E541</f>
        <v>0.398181</v>
      </c>
      <c r="J62" s="19" t="n">
        <f aca="false">'DATOS MENSUALES'!E542</f>
        <v>0.6765615</v>
      </c>
      <c r="K62" s="19" t="n">
        <f aca="false">'DATOS MENSUALES'!E543</f>
        <v>1.205184</v>
      </c>
      <c r="L62" s="19" t="n">
        <f aca="false">'DATOS MENSUALES'!E544</f>
        <v>1.2716058</v>
      </c>
      <c r="M62" s="19" t="n">
        <f aca="false">'DATOS MENSUALES'!E545</f>
        <v>1.2222025</v>
      </c>
      <c r="N62" s="19" t="n">
        <f aca="false">SUM(B62:M62)</f>
        <v>13.0406584</v>
      </c>
      <c r="O62" s="45"/>
      <c r="P62" s="44" t="n">
        <f aca="false">(B62-B$6)^3</f>
        <v>-0.0004803010173218</v>
      </c>
      <c r="Q62" s="44" t="n">
        <f aca="false">(C62-C$6)^3</f>
        <v>0.341132776774794</v>
      </c>
      <c r="R62" s="44" t="n">
        <f aca="false">(D62-D$6)^3</f>
        <v>-0.795610779890488</v>
      </c>
      <c r="S62" s="44" t="n">
        <f aca="false">(E62-E$6)^3</f>
        <v>-2.15959681763083</v>
      </c>
      <c r="T62" s="44" t="n">
        <f aca="false">(F62-F$6)^3</f>
        <v>3.19210899440562</v>
      </c>
      <c r="U62" s="44" t="n">
        <f aca="false">(G62-G$6)^3</f>
        <v>-0.182039165966684</v>
      </c>
      <c r="V62" s="44" t="n">
        <f aca="false">(H62-H$6)^3</f>
        <v>1.21608018350669</v>
      </c>
      <c r="W62" s="44" t="n">
        <f aca="false">(I62-I$6)^3</f>
        <v>-0.123947387865065</v>
      </c>
      <c r="X62" s="44" t="n">
        <f aca="false">(J62-J$6)^3</f>
        <v>-0.00470267370649503</v>
      </c>
      <c r="Y62" s="44" t="n">
        <f aca="false">(K62-K$6)^3</f>
        <v>0.0127285239971433</v>
      </c>
      <c r="Z62" s="44" t="n">
        <f aca="false">(L62-L$6)^3</f>
        <v>0.023388016247272</v>
      </c>
      <c r="AA62" s="44" t="n">
        <f aca="false">(M62-M$6)^3</f>
        <v>0.0387668757101502</v>
      </c>
      <c r="AB62" s="44" t="n">
        <f aca="false">(N62-N$6)^3</f>
        <v>0.1813505829676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1856464</v>
      </c>
      <c r="C63" s="19" t="n">
        <f aca="false">'DATOS MENSUALES'!E547</f>
        <v>0.6908706</v>
      </c>
      <c r="D63" s="19" t="n">
        <f aca="false">'DATOS MENSUALES'!E548</f>
        <v>0.57057</v>
      </c>
      <c r="E63" s="19" t="n">
        <f aca="false">'DATOS MENSUALES'!E549</f>
        <v>0.748739</v>
      </c>
      <c r="F63" s="19" t="n">
        <f aca="false">'DATOS MENSUALES'!E550</f>
        <v>0.6558691</v>
      </c>
      <c r="G63" s="19" t="n">
        <f aca="false">'DATOS MENSUALES'!E551</f>
        <v>0.5263726</v>
      </c>
      <c r="H63" s="19" t="n">
        <f aca="false">'DATOS MENSUALES'!E552</f>
        <v>0.714249</v>
      </c>
      <c r="I63" s="19" t="n">
        <f aca="false">'DATOS MENSUALES'!E553</f>
        <v>0.4500088</v>
      </c>
      <c r="J63" s="19" t="n">
        <f aca="false">'DATOS MENSUALES'!E554</f>
        <v>1.0740672</v>
      </c>
      <c r="K63" s="19" t="n">
        <f aca="false">'DATOS MENSUALES'!E555</f>
        <v>1.2372422</v>
      </c>
      <c r="L63" s="19" t="n">
        <f aca="false">'DATOS MENSUALES'!E556</f>
        <v>1.2452841</v>
      </c>
      <c r="M63" s="19" t="n">
        <f aca="false">'DATOS MENSUALES'!E557</f>
        <v>0.9056784</v>
      </c>
      <c r="N63" s="19" t="n">
        <f aca="false">SUM(B63:M63)</f>
        <v>10.0045974</v>
      </c>
      <c r="O63" s="45"/>
      <c r="P63" s="44" t="n">
        <f aca="false">(B63-B$6)^3</f>
        <v>0.0104359479765232</v>
      </c>
      <c r="Q63" s="44" t="n">
        <f aca="false">(C63-C$6)^3</f>
        <v>-0.0869074201738322</v>
      </c>
      <c r="R63" s="44" t="n">
        <f aca="false">(D63-D$6)^3</f>
        <v>-0.364938801351768</v>
      </c>
      <c r="S63" s="44" t="n">
        <f aca="false">(E63-E$6)^3</f>
        <v>-0.169505137868694</v>
      </c>
      <c r="T63" s="44" t="n">
        <f aca="false">(F63-F$6)^3</f>
        <v>-0.105822190905279</v>
      </c>
      <c r="U63" s="44" t="n">
        <f aca="false">(G63-G$6)^3</f>
        <v>-0.274751464054879</v>
      </c>
      <c r="V63" s="44" t="n">
        <f aca="false">(H63-H$6)^3</f>
        <v>-0.00631028034026277</v>
      </c>
      <c r="W63" s="44" t="n">
        <f aca="false">(I63-I$6)^3</f>
        <v>-0.0891736874432091</v>
      </c>
      <c r="X63" s="44" t="n">
        <f aca="false">(J63-J$6)^3</f>
        <v>0.0121617754302698</v>
      </c>
      <c r="Y63" s="44" t="n">
        <f aca="false">(K63-K$6)^3</f>
        <v>0.0187243397443423</v>
      </c>
      <c r="Z63" s="44" t="n">
        <f aca="false">(L63-L$6)^3</f>
        <v>0.017506190541739</v>
      </c>
      <c r="AA63" s="44" t="n">
        <f aca="false">(M63-M$6)^3</f>
        <v>1.05322465998037E-005</v>
      </c>
      <c r="AB63" s="44" t="n">
        <f aca="false">(N63-N$6)^3</f>
        <v>-15.069785565443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932668</v>
      </c>
      <c r="C64" s="19" t="n">
        <f aca="false">'DATOS MENSUALES'!E559</f>
        <v>0.7790276</v>
      </c>
      <c r="D64" s="19" t="n">
        <f aca="false">'DATOS MENSUALES'!E560</f>
        <v>0.7115034</v>
      </c>
      <c r="E64" s="19" t="n">
        <f aca="false">'DATOS MENSUALES'!E561</f>
        <v>0.299238</v>
      </c>
      <c r="F64" s="19" t="n">
        <f aca="false">'DATOS MENSUALES'!E562</f>
        <v>0.2156</v>
      </c>
      <c r="G64" s="19" t="n">
        <f aca="false">'DATOS MENSUALES'!E563</f>
        <v>0.5435344</v>
      </c>
      <c r="H64" s="19" t="n">
        <f aca="false">'DATOS MENSUALES'!E564</f>
        <v>0.7774776</v>
      </c>
      <c r="I64" s="19" t="n">
        <f aca="false">'DATOS MENSUALES'!E565</f>
        <v>0.616896</v>
      </c>
      <c r="J64" s="19" t="n">
        <f aca="false">'DATOS MENSUALES'!E566</f>
        <v>1.0460038</v>
      </c>
      <c r="K64" s="19" t="n">
        <f aca="false">'DATOS MENSUALES'!E567</f>
        <v>0.7940075</v>
      </c>
      <c r="L64" s="19" t="n">
        <f aca="false">'DATOS MENSUALES'!E568</f>
        <v>1.301355</v>
      </c>
      <c r="M64" s="19" t="n">
        <f aca="false">'DATOS MENSUALES'!E569</f>
        <v>1.080624</v>
      </c>
      <c r="N64" s="19" t="n">
        <f aca="false">SUM(B64:M64)</f>
        <v>8.8585341</v>
      </c>
      <c r="O64" s="45"/>
      <c r="P64" s="44" t="n">
        <f aca="false">(B64-B$6)^3</f>
        <v>-0.0205370170450503</v>
      </c>
      <c r="Q64" s="44" t="n">
        <f aca="false">(C64-C$6)^3</f>
        <v>-0.0446597270368872</v>
      </c>
      <c r="R64" s="44" t="n">
        <f aca="false">(D64-D$6)^3</f>
        <v>-0.188806663720625</v>
      </c>
      <c r="S64" s="44" t="n">
        <f aca="false">(E64-E$6)^3</f>
        <v>-1.00881209929364</v>
      </c>
      <c r="T64" s="44" t="n">
        <f aca="false">(F64-F$6)^3</f>
        <v>-0.761715573530442</v>
      </c>
      <c r="U64" s="44" t="n">
        <f aca="false">(G64-G$6)^3</f>
        <v>-0.253561566979685</v>
      </c>
      <c r="V64" s="44" t="n">
        <f aca="false">(H64-H$6)^3</f>
        <v>-0.00179641731381624</v>
      </c>
      <c r="W64" s="44" t="n">
        <f aca="false">(I64-I$6)^3</f>
        <v>-0.0219232144894382</v>
      </c>
      <c r="X64" s="44" t="n">
        <f aca="false">(J64-J$6)^3</f>
        <v>0.00823062219333272</v>
      </c>
      <c r="Y64" s="44" t="n">
        <f aca="false">(K64-K$6)^3</f>
        <v>-0.00561046073663795</v>
      </c>
      <c r="Z64" s="44" t="n">
        <f aca="false">(L64-L$6)^3</f>
        <v>0.0314725498603065</v>
      </c>
      <c r="AA64" s="44" t="n">
        <f aca="false">(M64-M$6)^3</f>
        <v>0.0076297346510706</v>
      </c>
      <c r="AB64" s="44" t="n">
        <f aca="false">(N64-N$6)^3</f>
        <v>-47.284537696933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7746763</v>
      </c>
      <c r="C65" s="19" t="n">
        <f aca="false">'DATOS MENSUALES'!E571</f>
        <v>3.177521</v>
      </c>
      <c r="D65" s="19" t="n">
        <f aca="false">'DATOS MENSUALES'!E572</f>
        <v>3.6774649</v>
      </c>
      <c r="E65" s="19" t="n">
        <f aca="false">'DATOS MENSUALES'!E573</f>
        <v>4.006317</v>
      </c>
      <c r="F65" s="19" t="n">
        <f aca="false">'DATOS MENSUALES'!E574</f>
        <v>3.6339552</v>
      </c>
      <c r="G65" s="19" t="n">
        <f aca="false">'DATOS MENSUALES'!E575</f>
        <v>3.2704776</v>
      </c>
      <c r="H65" s="19" t="n">
        <f aca="false">'DATOS MENSUALES'!E576</f>
        <v>2.7638149</v>
      </c>
      <c r="I65" s="19" t="n">
        <f aca="false">'DATOS MENSUALES'!E577</f>
        <v>2.7371564</v>
      </c>
      <c r="J65" s="19" t="n">
        <f aca="false">'DATOS MENSUALES'!E578</f>
        <v>2.8428083</v>
      </c>
      <c r="K65" s="19" t="n">
        <f aca="false">'DATOS MENSUALES'!E579</f>
        <v>3.328158</v>
      </c>
      <c r="L65" s="19" t="n">
        <f aca="false">'DATOS MENSUALES'!E580</f>
        <v>1.2422654</v>
      </c>
      <c r="M65" s="19" t="n">
        <f aca="false">'DATOS MENSUALES'!E581</f>
        <v>1.2701332</v>
      </c>
      <c r="N65" s="19" t="n">
        <f aca="false">SUM(B65:M65)</f>
        <v>34.7247482</v>
      </c>
      <c r="O65" s="45"/>
      <c r="P65" s="44" t="n">
        <f aca="false">(B65-B$6)^3</f>
        <v>5.90578915761226</v>
      </c>
      <c r="Q65" s="44" t="n">
        <f aca="false">(C65-C$6)^3</f>
        <v>8.53597753219182</v>
      </c>
      <c r="R65" s="44" t="n">
        <f aca="false">(D65-D$6)^3</f>
        <v>13.6909908894349</v>
      </c>
      <c r="S65" s="44" t="n">
        <f aca="false">(E65-E$6)^3</f>
        <v>19.7739048932781</v>
      </c>
      <c r="T65" s="44" t="n">
        <f aca="false">(F65-F$6)^3</f>
        <v>15.7206041308704</v>
      </c>
      <c r="U65" s="44" t="n">
        <f aca="false">(G65-G$6)^3</f>
        <v>9.18191552575311</v>
      </c>
      <c r="V65" s="44" t="n">
        <f aca="false">(H65-H$6)^3</f>
        <v>6.48453187969035</v>
      </c>
      <c r="W65" s="44" t="n">
        <f aca="false">(I65-I$6)^3</f>
        <v>6.2333932476523</v>
      </c>
      <c r="X65" s="44" t="n">
        <f aca="false">(J65-J$6)^3</f>
        <v>7.984508101636</v>
      </c>
      <c r="Y65" s="44" t="n">
        <f aca="false">(K65-K$6)^3</f>
        <v>13.0851821246803</v>
      </c>
      <c r="Z65" s="44" t="n">
        <f aca="false">(L65-L$6)^3</f>
        <v>0.0169026911438734</v>
      </c>
      <c r="AA65" s="44" t="n">
        <f aca="false">(M65-M$6)^3</f>
        <v>0.0576801450751538</v>
      </c>
      <c r="AB65" s="44" t="n">
        <f aca="false">(N65-N$6)^3</f>
        <v>11015.318942974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611024</v>
      </c>
      <c r="C66" s="19" t="n">
        <f aca="false">'DATOS MENSUALES'!E583</f>
        <v>0.646176</v>
      </c>
      <c r="D66" s="19" t="n">
        <f aca="false">'DATOS MENSUALES'!E584</f>
        <v>0.3860838</v>
      </c>
      <c r="E66" s="19" t="n">
        <f aca="false">'DATOS MENSUALES'!E585</f>
        <v>0.331122</v>
      </c>
      <c r="F66" s="19" t="n">
        <f aca="false">'DATOS MENSUALES'!E586</f>
        <v>0.3848064</v>
      </c>
      <c r="G66" s="19" t="n">
        <f aca="false">'DATOS MENSUALES'!E587</f>
        <v>0.499659</v>
      </c>
      <c r="H66" s="19" t="n">
        <f aca="false">'DATOS MENSUALES'!E588</f>
        <v>0.7897065</v>
      </c>
      <c r="I66" s="19" t="n">
        <f aca="false">'DATOS MENSUALES'!E589</f>
        <v>0.6265672</v>
      </c>
      <c r="J66" s="19" t="n">
        <f aca="false">'DATOS MENSUALES'!E590</f>
        <v>0.598995</v>
      </c>
      <c r="K66" s="19" t="n">
        <f aca="false">'DATOS MENSUALES'!E591</f>
        <v>0.4656764</v>
      </c>
      <c r="L66" s="19" t="n">
        <f aca="false">'DATOS MENSUALES'!E592</f>
        <v>0.3845541</v>
      </c>
      <c r="M66" s="19" t="n">
        <f aca="false">'DATOS MENSUALES'!E593</f>
        <v>0.2919202</v>
      </c>
      <c r="N66" s="19" t="n">
        <f aca="false">SUM(B66:M66)</f>
        <v>5.866369</v>
      </c>
      <c r="O66" s="45"/>
      <c r="P66" s="44" t="n">
        <f aca="false">(B66-B$6)^3</f>
        <v>-0.129565136242211</v>
      </c>
      <c r="Q66" s="44" t="n">
        <f aca="false">(C66-C$6)^3</f>
        <v>-0.115958786967242</v>
      </c>
      <c r="R66" s="44" t="n">
        <f aca="false">(D66-D$6)^3</f>
        <v>-0.726822961452334</v>
      </c>
      <c r="S66" s="44" t="n">
        <f aca="false">(E66-E$6)^3</f>
        <v>-0.915625278958525</v>
      </c>
      <c r="T66" s="44" t="n">
        <f aca="false">(F66-F$6)^3</f>
        <v>-0.411930889031165</v>
      </c>
      <c r="U66" s="44" t="n">
        <f aca="false">(G66-G$6)^3</f>
        <v>-0.310032174919368</v>
      </c>
      <c r="V66" s="44" t="n">
        <f aca="false">(H66-H$6)^3</f>
        <v>-0.0013069839164592</v>
      </c>
      <c r="W66" s="44" t="n">
        <f aca="false">(I66-I$6)^3</f>
        <v>-0.0197281652350697</v>
      </c>
      <c r="X66" s="44" t="n">
        <f aca="false">(J66-J$6)^3</f>
        <v>-0.0147250636447545</v>
      </c>
      <c r="Y66" s="44" t="n">
        <f aca="false">(K66-K$6)^3</f>
        <v>-0.129571425872592</v>
      </c>
      <c r="Z66" s="44" t="n">
        <f aca="false">(L66-L$6)^3</f>
        <v>-0.217162739783111</v>
      </c>
      <c r="AA66" s="44" t="n">
        <f aca="false">(M66-M$6)^3</f>
        <v>-0.207304630409527</v>
      </c>
      <c r="AB66" s="44" t="n">
        <f aca="false">(N66-N$6)^3</f>
        <v>-288.57665512738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55304</v>
      </c>
      <c r="C67" s="19" t="n">
        <f aca="false">'DATOS MENSUALES'!E595</f>
        <v>2.6874764</v>
      </c>
      <c r="D67" s="19" t="n">
        <f aca="false">'DATOS MENSUALES'!E596</f>
        <v>6.3776052</v>
      </c>
      <c r="E67" s="19" t="n">
        <f aca="false">'DATOS MENSUALES'!E597</f>
        <v>1.5121548</v>
      </c>
      <c r="F67" s="19" t="n">
        <f aca="false">'DATOS MENSUALES'!E598</f>
        <v>0.736866</v>
      </c>
      <c r="G67" s="19" t="n">
        <f aca="false">'DATOS MENSUALES'!E599</f>
        <v>0.5811504</v>
      </c>
      <c r="H67" s="19" t="n">
        <f aca="false">'DATOS MENSUALES'!E600</f>
        <v>0.6106893</v>
      </c>
      <c r="I67" s="19" t="n">
        <f aca="false">'DATOS MENSUALES'!E601</f>
        <v>0.5172012</v>
      </c>
      <c r="J67" s="19" t="n">
        <f aca="false">'DATOS MENSUALES'!E602</f>
        <v>0.3961878</v>
      </c>
      <c r="K67" s="19" t="n">
        <f aca="false">'DATOS MENSUALES'!E603</f>
        <v>0.3254495</v>
      </c>
      <c r="L67" s="19" t="n">
        <f aca="false">'DATOS MENSUALES'!E604</f>
        <v>0.305195</v>
      </c>
      <c r="M67" s="19" t="n">
        <f aca="false">'DATOS MENSUALES'!E605</f>
        <v>0.3262345</v>
      </c>
      <c r="N67" s="19" t="n">
        <f aca="false">SUM(B67:M67)</f>
        <v>14.8315141</v>
      </c>
      <c r="O67" s="45"/>
      <c r="P67" s="44" t="n">
        <f aca="false">(B67-B$6)^3</f>
        <v>-0.134070417676642</v>
      </c>
      <c r="Q67" s="44" t="n">
        <f aca="false">(C67-C$6)^3</f>
        <v>3.75030424748511</v>
      </c>
      <c r="R67" s="44" t="n">
        <f aca="false">(D67-D$6)^3</f>
        <v>132.060270739142</v>
      </c>
      <c r="S67" s="44" t="n">
        <f aca="false">(E67-E$6)^3</f>
        <v>0.00925941509632982</v>
      </c>
      <c r="T67" s="44" t="n">
        <f aca="false">(F67-F$6)^3</f>
        <v>-0.0602366002178486</v>
      </c>
      <c r="U67" s="44" t="n">
        <f aca="false">(G67-G$6)^3</f>
        <v>-0.210987004763767</v>
      </c>
      <c r="V67" s="44" t="n">
        <f aca="false">(H67-H$6)^3</f>
        <v>-0.023975463271347</v>
      </c>
      <c r="W67" s="44" t="n">
        <f aca="false">(I67-I$6)^3</f>
        <v>-0.0546869543594679</v>
      </c>
      <c r="X67" s="44" t="n">
        <f aca="false">(J67-J$6)^3</f>
        <v>-0.0898626126168942</v>
      </c>
      <c r="Y67" s="44" t="n">
        <f aca="false">(K67-K$6)^3</f>
        <v>-0.26989837279461</v>
      </c>
      <c r="Z67" s="44" t="n">
        <f aca="false">(L67-L$6)^3</f>
        <v>-0.315034130288805</v>
      </c>
      <c r="AA67" s="44" t="n">
        <f aca="false">(M67-M$6)^3</f>
        <v>-0.173296780028625</v>
      </c>
      <c r="AB67" s="44" t="n">
        <f aca="false">(N67-N$6)^3</f>
        <v>13.092292815344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2958829</v>
      </c>
      <c r="C68" s="19" t="n">
        <f aca="false">'DATOS MENSUALES'!E607</f>
        <v>0.9394128</v>
      </c>
      <c r="D68" s="19" t="n">
        <f aca="false">'DATOS MENSUALES'!E608</f>
        <v>0.5184065</v>
      </c>
      <c r="E68" s="19" t="n">
        <f aca="false">'DATOS MENSUALES'!E609</f>
        <v>0.7208088</v>
      </c>
      <c r="F68" s="19" t="n">
        <f aca="false">'DATOS MENSUALES'!E610</f>
        <v>0.457905</v>
      </c>
      <c r="G68" s="19" t="n">
        <f aca="false">'DATOS MENSUALES'!E611</f>
        <v>2.4676989</v>
      </c>
      <c r="H68" s="19" t="n">
        <f aca="false">'DATOS MENSUALES'!E612</f>
        <v>1.2999424</v>
      </c>
      <c r="I68" s="19" t="n">
        <f aca="false">'DATOS MENSUALES'!E613</f>
        <v>0.9103563</v>
      </c>
      <c r="J68" s="19" t="n">
        <f aca="false">'DATOS MENSUALES'!E614</f>
        <v>0.3554126</v>
      </c>
      <c r="K68" s="19" t="n">
        <f aca="false">'DATOS MENSUALES'!E615</f>
        <v>0.1438472</v>
      </c>
      <c r="L68" s="19" t="n">
        <f aca="false">'DATOS MENSUALES'!E616</f>
        <v>0.0920628</v>
      </c>
      <c r="M68" s="19" t="n">
        <f aca="false">'DATOS MENSUALES'!E617</f>
        <v>0.131742</v>
      </c>
      <c r="N68" s="19" t="n">
        <f aca="false">SUM(B68:M68)</f>
        <v>9.3334782</v>
      </c>
      <c r="O68" s="45"/>
      <c r="P68" s="44" t="n">
        <f aca="false">(B68-B$6)^3</f>
        <v>0.0355354497234586</v>
      </c>
      <c r="Q68" s="44" t="n">
        <f aca="false">(C68-C$6)^3</f>
        <v>-0.00734724489056062</v>
      </c>
      <c r="R68" s="44" t="n">
        <f aca="false">(D68-D$6)^3</f>
        <v>-0.450830396235722</v>
      </c>
      <c r="S68" s="44" t="n">
        <f aca="false">(E68-E$6)^3</f>
        <v>-0.19648568497836</v>
      </c>
      <c r="T68" s="44" t="n">
        <f aca="false">(F68-F$6)^3</f>
        <v>-0.302059950567149</v>
      </c>
      <c r="U68" s="44" t="n">
        <f aca="false">(G68-G$6)^3</f>
        <v>2.15281808406373</v>
      </c>
      <c r="V68" s="44" t="n">
        <f aca="false">(H68-H$6)^3</f>
        <v>0.0644337054725614</v>
      </c>
      <c r="W68" s="44" t="n">
        <f aca="false">(I68-I$6)^3</f>
        <v>2.50589142384505E-006</v>
      </c>
      <c r="X68" s="44" t="n">
        <f aca="false">(J68-J$6)^3</f>
        <v>-0.116706154747625</v>
      </c>
      <c r="Y68" s="44" t="n">
        <f aca="false">(K68-K$6)^3</f>
        <v>-0.567358394049493</v>
      </c>
      <c r="Z68" s="44" t="n">
        <f aca="false">(L68-L$6)^3</f>
        <v>-0.713476847523401</v>
      </c>
      <c r="AA68" s="44" t="n">
        <f aca="false">(M68-M$6)^3</f>
        <v>-0.425286849397672</v>
      </c>
      <c r="AB68" s="44" t="n">
        <f aca="false">(N68-N$6)^3</f>
        <v>-30.993170195804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881093</v>
      </c>
      <c r="C69" s="19" t="n">
        <f aca="false">'DATOS MENSUALES'!E619</f>
        <v>0.3003564</v>
      </c>
      <c r="D69" s="19" t="n">
        <f aca="false">'DATOS MENSUALES'!E620</f>
        <v>0.3204927</v>
      </c>
      <c r="E69" s="19" t="n">
        <f aca="false">'DATOS MENSUALES'!E621</f>
        <v>0.723855</v>
      </c>
      <c r="F69" s="19" t="n">
        <f aca="false">'DATOS MENSUALES'!E622</f>
        <v>0.4707924</v>
      </c>
      <c r="G69" s="19" t="n">
        <f aca="false">'DATOS MENSUALES'!E623</f>
        <v>0.4833752</v>
      </c>
      <c r="H69" s="19" t="n">
        <f aca="false">'DATOS MENSUALES'!E624</f>
        <v>0.6499908</v>
      </c>
      <c r="I69" s="19" t="n">
        <f aca="false">'DATOS MENSUALES'!E625</f>
        <v>0.587703</v>
      </c>
      <c r="J69" s="19" t="n">
        <f aca="false">'DATOS MENSUALES'!E626</f>
        <v>0.467778</v>
      </c>
      <c r="K69" s="19" t="n">
        <f aca="false">'DATOS MENSUALES'!E627</f>
        <v>0.15812</v>
      </c>
      <c r="L69" s="19" t="n">
        <f aca="false">'DATOS MENSUALES'!E628</f>
        <v>0.1555245</v>
      </c>
      <c r="M69" s="19" t="n">
        <f aca="false">'DATOS MENSUALES'!E629</f>
        <v>0.1680725</v>
      </c>
      <c r="N69" s="19" t="n">
        <f aca="false">SUM(B69:M69)</f>
        <v>4.6741698</v>
      </c>
      <c r="O69" s="45"/>
      <c r="P69" s="44" t="n">
        <f aca="false">(B69-B$6)^3</f>
        <v>-0.472742459285058</v>
      </c>
      <c r="Q69" s="44" t="n">
        <f aca="false">(C69-C$6)^3</f>
        <v>-0.578971241764682</v>
      </c>
      <c r="R69" s="44" t="n">
        <f aca="false">(D69-D$6)^3</f>
        <v>-0.897778385989529</v>
      </c>
      <c r="S69" s="44" t="n">
        <f aca="false">(E69-E$6)^3</f>
        <v>-0.193413203019444</v>
      </c>
      <c r="T69" s="44" t="n">
        <f aca="false">(F69-F$6)^3</f>
        <v>-0.284986801046519</v>
      </c>
      <c r="U69" s="44" t="n">
        <f aca="false">(G69-G$6)^3</f>
        <v>-0.332952558295196</v>
      </c>
      <c r="V69" s="44" t="n">
        <f aca="false">(H69-H$6)^3</f>
        <v>-0.0154475659602336</v>
      </c>
      <c r="W69" s="44" t="n">
        <f aca="false">(I69-I$6)^3</f>
        <v>-0.0295238447731771</v>
      </c>
      <c r="X69" s="44" t="n">
        <f aca="false">(J69-J$6)^3</f>
        <v>-0.0532941156336586</v>
      </c>
      <c r="Y69" s="44" t="n">
        <f aca="false">(K69-K$6)^3</f>
        <v>-0.53851632987958</v>
      </c>
      <c r="Z69" s="44" t="n">
        <f aca="false">(L69-L$6)^3</f>
        <v>-0.572002552577069</v>
      </c>
      <c r="AA69" s="44" t="n">
        <f aca="false">(M69-M$6)^3</f>
        <v>-0.366578848436809</v>
      </c>
      <c r="AB69" s="44" t="n">
        <f aca="false">(N69-N$6)^3</f>
        <v>-474.6356604688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528338</v>
      </c>
      <c r="C70" s="19" t="n">
        <f aca="false">'DATOS MENSUALES'!E631</f>
        <v>0.4149924</v>
      </c>
      <c r="D70" s="19" t="n">
        <f aca="false">'DATOS MENSUALES'!E632</f>
        <v>0.5245196</v>
      </c>
      <c r="E70" s="19" t="n">
        <f aca="false">'DATOS MENSUALES'!E633</f>
        <v>0.2874834</v>
      </c>
      <c r="F70" s="19" t="n">
        <f aca="false">'DATOS MENSUALES'!E634</f>
        <v>0.1944866</v>
      </c>
      <c r="G70" s="19" t="n">
        <f aca="false">'DATOS MENSUALES'!E635</f>
        <v>0.3997308</v>
      </c>
      <c r="H70" s="19" t="n">
        <f aca="false">'DATOS MENSUALES'!E636</f>
        <v>0.3944</v>
      </c>
      <c r="I70" s="19" t="n">
        <f aca="false">'DATOS MENSUALES'!E637</f>
        <v>1.1298469</v>
      </c>
      <c r="J70" s="19" t="n">
        <f aca="false">'DATOS MENSUALES'!E638</f>
        <v>0.680886</v>
      </c>
      <c r="K70" s="19" t="n">
        <f aca="false">'DATOS MENSUALES'!E639</f>
        <v>0.221331</v>
      </c>
      <c r="L70" s="19" t="n">
        <f aca="false">'DATOS MENSUALES'!E640</f>
        <v>0.131355</v>
      </c>
      <c r="M70" s="19" t="n">
        <f aca="false">'DATOS MENSUALES'!E641</f>
        <v>0.0938561</v>
      </c>
      <c r="N70" s="19" t="n">
        <f aca="false">SUM(B70:M70)</f>
        <v>4.7257216</v>
      </c>
      <c r="O70" s="45"/>
      <c r="P70" s="44" t="n">
        <f aca="false">(B70-B$6)^3</f>
        <v>-0.364427051767263</v>
      </c>
      <c r="Q70" s="44" t="n">
        <f aca="false">(C70-C$6)^3</f>
        <v>-0.371424754940879</v>
      </c>
      <c r="R70" s="44" t="n">
        <f aca="false">(D70-D$6)^3</f>
        <v>-0.440133497101439</v>
      </c>
      <c r="S70" s="44" t="n">
        <f aca="false">(E70-E$6)^3</f>
        <v>-1.04470011164159</v>
      </c>
      <c r="T70" s="44" t="n">
        <f aca="false">(F70-F$6)^3</f>
        <v>-0.815775596896258</v>
      </c>
      <c r="U70" s="44" t="n">
        <f aca="false">(G70-G$6)^3</f>
        <v>-0.468629503859386</v>
      </c>
      <c r="V70" s="44" t="n">
        <f aca="false">(H70-H$6)^3</f>
        <v>-0.128513066836466</v>
      </c>
      <c r="W70" s="44" t="n">
        <f aca="false">(I70-I$6)^3</f>
        <v>0.0126612855740788</v>
      </c>
      <c r="X70" s="44" t="n">
        <f aca="false">(J70-J$6)^3</f>
        <v>-0.00434783675214851</v>
      </c>
      <c r="Y70" s="44" t="n">
        <f aca="false">(K70-K$6)^3</f>
        <v>-0.422495974600625</v>
      </c>
      <c r="Z70" s="44" t="n">
        <f aca="false">(L70-L$6)^3</f>
        <v>-0.623435083074958</v>
      </c>
      <c r="AA70" s="44" t="n">
        <f aca="false">(M70-M$6)^3</f>
        <v>-0.492856118764221</v>
      </c>
      <c r="AB70" s="44" t="n">
        <f aca="false">(N70-N$6)^3</f>
        <v>-465.28737431887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212667</v>
      </c>
      <c r="C71" s="19" t="n">
        <f aca="false">'DATOS MENSUALES'!E643</f>
        <v>2.8143596</v>
      </c>
      <c r="D71" s="19" t="n">
        <f aca="false">'DATOS MENSUALES'!E644</f>
        <v>0.5744502</v>
      </c>
      <c r="E71" s="19" t="n">
        <f aca="false">'DATOS MENSUALES'!E645</f>
        <v>1.1818855</v>
      </c>
      <c r="F71" s="19" t="n">
        <f aca="false">'DATOS MENSUALES'!E646</f>
        <v>1.1306179</v>
      </c>
      <c r="G71" s="19" t="n">
        <f aca="false">'DATOS MENSUALES'!E647</f>
        <v>1.2710537</v>
      </c>
      <c r="H71" s="19" t="n">
        <f aca="false">'DATOS MENSUALES'!E648</f>
        <v>0.655105</v>
      </c>
      <c r="I71" s="19" t="n">
        <f aca="false">'DATOS MENSUALES'!E649</f>
        <v>3.2318373</v>
      </c>
      <c r="J71" s="19" t="n">
        <f aca="false">'DATOS MENSUALES'!E650</f>
        <v>0.6859566</v>
      </c>
      <c r="K71" s="19" t="n">
        <f aca="false">'DATOS MENSUALES'!E651</f>
        <v>0.2249104</v>
      </c>
      <c r="L71" s="19" t="n">
        <f aca="false">'DATOS MENSUALES'!E652</f>
        <v>0.1411296</v>
      </c>
      <c r="M71" s="19" t="n">
        <f aca="false">'DATOS MENSUALES'!E653</f>
        <v>0.096807</v>
      </c>
      <c r="N71" s="19" t="n">
        <f aca="false">SUM(B71:M71)</f>
        <v>15.2207798</v>
      </c>
      <c r="O71" s="45"/>
      <c r="P71" s="44" t="n">
        <f aca="false">(B71-B$6)^3</f>
        <v>11.3231800026239</v>
      </c>
      <c r="Q71" s="44" t="n">
        <f aca="false">(C71-C$6)^3</f>
        <v>4.74621819721431</v>
      </c>
      <c r="R71" s="44" t="n">
        <f aca="false">(D71-D$6)^3</f>
        <v>-0.359026428546608</v>
      </c>
      <c r="S71" s="44" t="n">
        <f aca="false">(E71-E$6)^3</f>
        <v>-0.00174017981404461</v>
      </c>
      <c r="T71" s="44" t="n">
        <f aca="false">(F71-F$6)^3</f>
        <v>5.37061665772124E-009</v>
      </c>
      <c r="U71" s="44" t="n">
        <f aca="false">(G71-G$6)^3</f>
        <v>0.000846089685231783</v>
      </c>
      <c r="V71" s="44" t="n">
        <f aca="false">(H71-H$6)^3</f>
        <v>-0.0145153347183976</v>
      </c>
      <c r="W71" s="44" t="n">
        <f aca="false">(I71-I$6)^3</f>
        <v>12.7319879927951</v>
      </c>
      <c r="X71" s="44" t="n">
        <f aca="false">(J71-J$6)^3</f>
        <v>-0.00395507069822377</v>
      </c>
      <c r="Y71" s="44" t="n">
        <f aca="false">(K71-K$6)^3</f>
        <v>-0.416478606822018</v>
      </c>
      <c r="Z71" s="44" t="n">
        <f aca="false">(L71-L$6)^3</f>
        <v>-0.6022789770768</v>
      </c>
      <c r="AA71" s="44" t="n">
        <f aca="false">(M71-M$6)^3</f>
        <v>-0.487353124281035</v>
      </c>
      <c r="AB71" s="44" t="n">
        <f aca="false">(N71-N$6)^3</f>
        <v>20.709687991722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531846</v>
      </c>
      <c r="C72" s="19" t="n">
        <f aca="false">'DATOS MENSUALES'!E655</f>
        <v>0.8427944</v>
      </c>
      <c r="D72" s="19" t="n">
        <f aca="false">'DATOS MENSUALES'!E656</f>
        <v>0.2221344</v>
      </c>
      <c r="E72" s="19" t="n">
        <f aca="false">'DATOS MENSUALES'!E657</f>
        <v>0.511836</v>
      </c>
      <c r="F72" s="19" t="n">
        <f aca="false">'DATOS MENSUALES'!E658</f>
        <v>0.70455</v>
      </c>
      <c r="G72" s="19" t="n">
        <f aca="false">'DATOS MENSUALES'!E659</f>
        <v>0.5618547</v>
      </c>
      <c r="H72" s="19" t="n">
        <f aca="false">'DATOS MENSUALES'!E660</f>
        <v>0.2136855</v>
      </c>
      <c r="I72" s="19" t="n">
        <f aca="false">'DATOS MENSUALES'!E661</f>
        <v>0.243608</v>
      </c>
      <c r="J72" s="19" t="n">
        <f aca="false">'DATOS MENSUALES'!E662</f>
        <v>0.2284535</v>
      </c>
      <c r="K72" s="19" t="n">
        <f aca="false">'DATOS MENSUALES'!E663</f>
        <v>0.1617196</v>
      </c>
      <c r="L72" s="19" t="n">
        <f aca="false">'DATOS MENSUALES'!E664</f>
        <v>0.1113324</v>
      </c>
      <c r="M72" s="19" t="n">
        <f aca="false">'DATOS MENSUALES'!E665</f>
        <v>0.093852</v>
      </c>
      <c r="N72" s="19" t="n">
        <f aca="false">SUM(B72:M72)</f>
        <v>3.9490051</v>
      </c>
      <c r="O72" s="45"/>
      <c r="P72" s="44" t="n">
        <f aca="false">(B72-B$6)^3</f>
        <v>-0.763381577658279</v>
      </c>
      <c r="Q72" s="44" t="n">
        <f aca="false">(C72-C$6)^3</f>
        <v>-0.0246482003939726</v>
      </c>
      <c r="R72" s="44" t="n">
        <f aca="false">(D72-D$6)^3</f>
        <v>-1.20133538547847</v>
      </c>
      <c r="S72" s="44" t="n">
        <f aca="false">(E72-E$6)^3</f>
        <v>-0.493658579312549</v>
      </c>
      <c r="T72" s="44" t="n">
        <f aca="false">(F72-F$6)^3</f>
        <v>-0.0763959445137811</v>
      </c>
      <c r="U72" s="44" t="n">
        <f aca="false">(G72-G$6)^3</f>
        <v>-0.232174811983618</v>
      </c>
      <c r="V72" s="44" t="n">
        <f aca="false">(H72-H$6)^3</f>
        <v>-0.321919644549504</v>
      </c>
      <c r="W72" s="44" t="n">
        <f aca="false">(I72-I$6)^3</f>
        <v>-0.278656918359547</v>
      </c>
      <c r="X72" s="44" t="n">
        <f aca="false">(J72-J$6)^3</f>
        <v>-0.233342856792233</v>
      </c>
      <c r="Y72" s="44" t="n">
        <f aca="false">(K72-K$6)^3</f>
        <v>-0.531400069357665</v>
      </c>
      <c r="Z72" s="44" t="n">
        <f aca="false">(L72-L$6)^3</f>
        <v>-0.668307058170511</v>
      </c>
      <c r="AA72" s="44" t="n">
        <f aca="false">(M72-M$6)^3</f>
        <v>-0.492863793335677</v>
      </c>
      <c r="AB72" s="44" t="n">
        <f aca="false">(N72-N$6)^3</f>
        <v>-619.69555172417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16614</v>
      </c>
      <c r="C73" s="19" t="n">
        <f aca="false">'DATOS MENSUALES'!E667</f>
        <v>0.5754986</v>
      </c>
      <c r="D73" s="19" t="n">
        <f aca="false">'DATOS MENSUALES'!E668</f>
        <v>1.93732</v>
      </c>
      <c r="E73" s="19" t="n">
        <f aca="false">'DATOS MENSUALES'!E669</f>
        <v>5.4601484</v>
      </c>
      <c r="F73" s="19" t="n">
        <f aca="false">'DATOS MENSUALES'!E670</f>
        <v>2.601116</v>
      </c>
      <c r="G73" s="19" t="n">
        <f aca="false">'DATOS MENSUALES'!E671</f>
        <v>1.6540881</v>
      </c>
      <c r="H73" s="19" t="n">
        <f aca="false">'DATOS MENSUALES'!E672</f>
        <v>2.8479345</v>
      </c>
      <c r="I73" s="19" t="n">
        <f aca="false">'DATOS MENSUALES'!E673</f>
        <v>3.373686</v>
      </c>
      <c r="J73" s="19" t="n">
        <f aca="false">'DATOS MENSUALES'!E674</f>
        <v>1.0960784</v>
      </c>
      <c r="K73" s="19" t="n">
        <f aca="false">'DATOS MENSUALES'!E675</f>
        <v>0.3267</v>
      </c>
      <c r="L73" s="19" t="n">
        <f aca="false">'DATOS MENSUALES'!E676</f>
        <v>0.1909058</v>
      </c>
      <c r="M73" s="19" t="n">
        <f aca="false">'DATOS MENSUALES'!E677</f>
        <v>0.1519886</v>
      </c>
      <c r="N73" s="19" t="n">
        <f aca="false">SUM(B73:M73)</f>
        <v>20.2320784</v>
      </c>
      <c r="O73" s="45"/>
      <c r="P73" s="44" t="n">
        <f aca="false">(B73-B$6)^3</f>
        <v>-0.858736554728987</v>
      </c>
      <c r="Q73" s="44" t="n">
        <f aca="false">(C73-C$6)^3</f>
        <v>-0.174039755064109</v>
      </c>
      <c r="R73" s="44" t="n">
        <f aca="false">(D73-D$6)^3</f>
        <v>0.277337451365719</v>
      </c>
      <c r="S73" s="44" t="n">
        <f aca="false">(E73-E$6)^3</f>
        <v>71.886558987022</v>
      </c>
      <c r="T73" s="44" t="n">
        <f aca="false">(F73-F$6)^3</f>
        <v>3.19112700801098</v>
      </c>
      <c r="U73" s="44" t="n">
        <f aca="false">(G73-G$6)^3</f>
        <v>0.108952172518221</v>
      </c>
      <c r="V73" s="44" t="n">
        <f aca="false">(H73-H$6)^3</f>
        <v>7.40226112619153</v>
      </c>
      <c r="W73" s="44" t="n">
        <f aca="false">(I73-I$6)^3</f>
        <v>15.1960937259453</v>
      </c>
      <c r="X73" s="44" t="n">
        <f aca="false">(J73-J$6)^3</f>
        <v>0.0159988693393009</v>
      </c>
      <c r="Y73" s="44" t="n">
        <f aca="false">(K73-K$6)^3</f>
        <v>-0.268334632985834</v>
      </c>
      <c r="Z73" s="44" t="n">
        <f aca="false">(L73-L$6)^3</f>
        <v>-0.501934816494019</v>
      </c>
      <c r="AA73" s="44" t="n">
        <f aca="false">(M73-M$6)^3</f>
        <v>-0.391853261342145</v>
      </c>
      <c r="AB73" s="44" t="n">
        <f aca="false">(N73-N$6)^3</f>
        <v>466.82811031697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667274</v>
      </c>
      <c r="C74" s="48" t="n">
        <f aca="false">'DATOS MENSUALES'!E679</f>
        <v>0.2907981</v>
      </c>
      <c r="D74" s="48" t="n">
        <f aca="false">'DATOS MENSUALES'!E680</f>
        <v>4.1884702</v>
      </c>
      <c r="E74" s="48" t="n">
        <f aca="false">'DATOS MENSUALES'!E681</f>
        <v>2.261252</v>
      </c>
      <c r="F74" s="48" t="n">
        <f aca="false">'DATOS MENSUALES'!E682</f>
        <v>1.1260976</v>
      </c>
      <c r="G74" s="48" t="n">
        <f aca="false">'DATOS MENSUALES'!E683</f>
        <v>0.817894</v>
      </c>
      <c r="H74" s="48" t="n">
        <f aca="false">'DATOS MENSUALES'!E684</f>
        <v>0.833861</v>
      </c>
      <c r="I74" s="48" t="n">
        <f aca="false">'DATOS MENSUALES'!E685</f>
        <v>0.6519402</v>
      </c>
      <c r="J74" s="48" t="n">
        <f aca="false">'DATOS MENSUALES'!E686</f>
        <v>0.8981504</v>
      </c>
      <c r="K74" s="48" t="n">
        <f aca="false">'DATOS MENSUALES'!E687</f>
        <v>0.3141</v>
      </c>
      <c r="L74" s="48" t="n">
        <f aca="false">'DATOS MENSUALES'!E688</f>
        <v>0.2296332</v>
      </c>
      <c r="M74" s="48" t="n">
        <f aca="false">'DATOS MENSUALES'!E689</f>
        <v>0.2862615</v>
      </c>
      <c r="N74" s="48" t="n">
        <f aca="false">SUM(B74:M74)</f>
        <v>12.0651856</v>
      </c>
      <c r="O74" s="49"/>
      <c r="P74" s="44" t="n">
        <f aca="false">(B74-B$6)^3</f>
        <v>-0.512747659634035</v>
      </c>
      <c r="Q74" s="44" t="n">
        <f aca="false">(C74-C$6)^3</f>
        <v>-0.599119814789507</v>
      </c>
      <c r="R74" s="44" t="n">
        <f aca="false">(D74-D$6)^3</f>
        <v>24.4719287989349</v>
      </c>
      <c r="S74" s="44" t="n">
        <f aca="false">(E74-E$6)^3</f>
        <v>0.882209224702921</v>
      </c>
      <c r="T74" s="44" t="n">
        <f aca="false">(F74-F$6)^3</f>
        <v>-2.12327000922903E-008</v>
      </c>
      <c r="U74" s="44" t="n">
        <f aca="false">(G74-G$6)^3</f>
        <v>-0.0461054458892242</v>
      </c>
      <c r="V74" s="44" t="n">
        <f aca="false">(H74-H$6)^3</f>
        <v>-0.000276911298261349</v>
      </c>
      <c r="W74" s="44" t="n">
        <f aca="false">(I74-I$6)^3</f>
        <v>-0.0146761375440245</v>
      </c>
      <c r="X74" s="44" t="n">
        <f aca="false">(J74-J$6)^3</f>
        <v>0.000157904208654707</v>
      </c>
      <c r="Y74" s="44" t="n">
        <f aca="false">(K74-K$6)^3</f>
        <v>-0.284369520099762</v>
      </c>
      <c r="Z74" s="44" t="n">
        <f aca="false">(L74-L$6)^3</f>
        <v>-0.432073645790102</v>
      </c>
      <c r="AA74" s="44" t="n">
        <f aca="false">(M74-M$6)^3</f>
        <v>-0.213307925593273</v>
      </c>
      <c r="AB74" s="44" t="n">
        <f aca="false">(N74-N$6)^3</f>
        <v>-0.068640253156759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80052</v>
      </c>
      <c r="C75" s="48" t="n">
        <f aca="false">'DATOS MENSUALES'!E691</f>
        <v>3.091922</v>
      </c>
      <c r="D75" s="48" t="n">
        <f aca="false">'DATOS MENSUALES'!E692</f>
        <v>5.1103527</v>
      </c>
      <c r="E75" s="48" t="n">
        <f aca="false">'DATOS MENSUALES'!E693</f>
        <v>2.7132827</v>
      </c>
      <c r="F75" s="48" t="n">
        <f aca="false">'DATOS MENSUALES'!E694</f>
        <v>1.6152285</v>
      </c>
      <c r="G75" s="48" t="n">
        <f aca="false">'DATOS MENSUALES'!E695</f>
        <v>1.1044099</v>
      </c>
      <c r="H75" s="48" t="n">
        <f aca="false">'DATOS MENSUALES'!E696</f>
        <v>1.0459579</v>
      </c>
      <c r="I75" s="48" t="n">
        <f aca="false">'DATOS MENSUALES'!E697</f>
        <v>1.1742608</v>
      </c>
      <c r="J75" s="48" t="n">
        <f aca="false">'DATOS MENSUALES'!E698</f>
        <v>1.1563587</v>
      </c>
      <c r="K75" s="48" t="n">
        <f aca="false">'DATOS MENSUALES'!E699</f>
        <v>0.2603788</v>
      </c>
      <c r="L75" s="48" t="n">
        <f aca="false">'DATOS MENSUALES'!E700</f>
        <v>0.1603976</v>
      </c>
      <c r="M75" s="48" t="n">
        <f aca="false">'DATOS MENSUALES'!E701</f>
        <v>0.519442</v>
      </c>
      <c r="N75" s="48" t="n">
        <f aca="false">SUM(B75:M75)</f>
        <v>18.3320436</v>
      </c>
      <c r="O75" s="49"/>
      <c r="P75" s="44" t="n">
        <f aca="false">(B75-B$6)^3</f>
        <v>-0.202328805053647</v>
      </c>
      <c r="Q75" s="44" t="n">
        <f aca="false">(C75-C$6)^3</f>
        <v>7.50770459366195</v>
      </c>
      <c r="R75" s="44" t="n">
        <f aca="false">(D75-D$6)^3</f>
        <v>55.9694135577209</v>
      </c>
      <c r="S75" s="44" t="n">
        <f aca="false">(E75-E$6)^3</f>
        <v>2.809881948759</v>
      </c>
      <c r="T75" s="44" t="n">
        <f aca="false">(F75-F$6)^3</f>
        <v>0.115047830165111</v>
      </c>
      <c r="U75" s="44" t="n">
        <f aca="false">(G75-G$6)^3</f>
        <v>-0.000374220206671297</v>
      </c>
      <c r="V75" s="44" t="n">
        <f aca="false">(H75-H$6)^3</f>
        <v>0.00317114667193132</v>
      </c>
      <c r="W75" s="44" t="n">
        <f aca="false">(I75-I$6)^3</f>
        <v>0.0213662869212913</v>
      </c>
      <c r="X75" s="44" t="n">
        <f aca="false">(J75-J$6)^3</f>
        <v>0.03044690255201</v>
      </c>
      <c r="Y75" s="44" t="n">
        <f aca="false">(K75-K$6)^3</f>
        <v>-0.359910956511643</v>
      </c>
      <c r="Z75" s="44" t="n">
        <f aca="false">(L75-L$6)^3</f>
        <v>-0.561987807854781</v>
      </c>
      <c r="AA75" s="44" t="n">
        <f aca="false">(M75-M$6)^3</f>
        <v>-0.0483544227769729</v>
      </c>
      <c r="AB75" s="44" t="n">
        <f aca="false">(N75-N$6)^3</f>
        <v>200.96391757937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845987</v>
      </c>
      <c r="C76" s="48" t="n">
        <f aca="false">'DATOS MENSUALES'!E703</f>
        <v>0.1685988</v>
      </c>
      <c r="D76" s="48" t="n">
        <f aca="false">'DATOS MENSUALES'!E704</f>
        <v>0.1212417</v>
      </c>
      <c r="E76" s="48" t="n">
        <f aca="false">'DATOS MENSUALES'!E705</f>
        <v>0.507395</v>
      </c>
      <c r="F76" s="48" t="n">
        <f aca="false">'DATOS MENSUALES'!E706</f>
        <v>0.3967488</v>
      </c>
      <c r="G76" s="48" t="n">
        <f aca="false">'DATOS MENSUALES'!E707</f>
        <v>0.7545005</v>
      </c>
      <c r="H76" s="48" t="n">
        <f aca="false">'DATOS MENSUALES'!E708</f>
        <v>0.693462</v>
      </c>
      <c r="I76" s="48" t="n">
        <f aca="false">'DATOS MENSUALES'!E709</f>
        <v>1.0147584</v>
      </c>
      <c r="J76" s="48" t="n">
        <f aca="false">'DATOS MENSUALES'!E710</f>
        <v>0.19131</v>
      </c>
      <c r="K76" s="48" t="n">
        <f aca="false">'DATOS MENSUALES'!E711</f>
        <v>0.1195304</v>
      </c>
      <c r="L76" s="48" t="n">
        <f aca="false">'DATOS MENSUALES'!E712</f>
        <v>0.084537</v>
      </c>
      <c r="M76" s="48" t="n">
        <f aca="false">'DATOS MENSUALES'!E713</f>
        <v>0.2730728</v>
      </c>
      <c r="N76" s="48" t="n">
        <f aca="false">SUM(B76:M76)</f>
        <v>4.5097541</v>
      </c>
      <c r="O76" s="49"/>
      <c r="P76" s="44" t="n">
        <f aca="false">(B76-B$6)^3</f>
        <v>-0.479162552839507</v>
      </c>
      <c r="Q76" s="44" t="n">
        <f aca="false">(C76-C$6)^3</f>
        <v>-0.899245006095873</v>
      </c>
      <c r="R76" s="44" t="n">
        <f aca="false">(D76-D$6)^3</f>
        <v>-1.57687664064677</v>
      </c>
      <c r="S76" s="44" t="n">
        <f aca="false">(E76-E$6)^3</f>
        <v>-0.50202727754707</v>
      </c>
      <c r="T76" s="44" t="n">
        <f aca="false">(F76-F$6)^3</f>
        <v>-0.392412682930516</v>
      </c>
      <c r="U76" s="44" t="n">
        <f aca="false">(G76-G$6)^3</f>
        <v>-0.0751364146655732</v>
      </c>
      <c r="V76" s="44" t="n">
        <f aca="false">(H76-H$6)^3</f>
        <v>-0.00868831361616795</v>
      </c>
      <c r="W76" s="44" t="n">
        <f aca="false">(I76-I$6)^3</f>
        <v>0.00164239885579957</v>
      </c>
      <c r="X76" s="44" t="n">
        <f aca="false">(J76-J$6)^3</f>
        <v>-0.278176686481702</v>
      </c>
      <c r="Y76" s="44" t="n">
        <f aca="false">(K76-K$6)^3</f>
        <v>-0.61883701709266</v>
      </c>
      <c r="Z76" s="44" t="n">
        <f aca="false">(L76-L$6)^3</f>
        <v>-0.731656256867439</v>
      </c>
      <c r="AA76" s="44" t="n">
        <f aca="false">(M76-M$6)^3</f>
        <v>-0.227747207655108</v>
      </c>
      <c r="AB76" s="44" t="n">
        <f aca="false">(N76-N$6)^3</f>
        <v>-505.28538364194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834136</v>
      </c>
      <c r="C77" s="48" t="n">
        <f aca="false">'DATOS MENSUALES'!E715</f>
        <v>0.752235</v>
      </c>
      <c r="D77" s="48" t="n">
        <f aca="false">'DATOS MENSUALES'!E716</f>
        <v>0.537141</v>
      </c>
      <c r="E77" s="48" t="n">
        <f aca="false">'DATOS MENSUALES'!E717</f>
        <v>0.5103993</v>
      </c>
      <c r="F77" s="48" t="n">
        <f aca="false">'DATOS MENSUALES'!E718</f>
        <v>0.4856595</v>
      </c>
      <c r="G77" s="48" t="n">
        <f aca="false">'DATOS MENSUALES'!E719</f>
        <v>0.297686</v>
      </c>
      <c r="H77" s="48" t="n">
        <f aca="false">'DATOS MENSUALES'!E720</f>
        <v>2.5197172</v>
      </c>
      <c r="I77" s="48" t="n">
        <f aca="false">'DATOS MENSUALES'!E721</f>
        <v>2.498928</v>
      </c>
      <c r="J77" s="48" t="n">
        <f aca="false">'DATOS MENSUALES'!E722</f>
        <v>0.3737336</v>
      </c>
      <c r="K77" s="48" t="n">
        <f aca="false">'DATOS MENSUALES'!E723</f>
        <v>0.2050308</v>
      </c>
      <c r="L77" s="48" t="n">
        <f aca="false">'DATOS MENSUALES'!E724</f>
        <v>0.1233834</v>
      </c>
      <c r="M77" s="48" t="n">
        <f aca="false">'DATOS MENSUALES'!E725</f>
        <v>0.1071752</v>
      </c>
      <c r="N77" s="48" t="n">
        <f aca="false">SUM(B77:M77)</f>
        <v>11.245225</v>
      </c>
      <c r="O77" s="49"/>
      <c r="P77" s="44" t="n">
        <f aca="false">(B77-B$6)^3</f>
        <v>6.50798405791973</v>
      </c>
      <c r="Q77" s="44" t="n">
        <f aca="false">(C77-C$6)^3</f>
        <v>-0.055560673860693</v>
      </c>
      <c r="R77" s="44" t="n">
        <f aca="false">(D77-D$6)^3</f>
        <v>-0.418586218474453</v>
      </c>
      <c r="S77" s="44" t="n">
        <f aca="false">(E77-E$6)^3</f>
        <v>-0.496355662741241</v>
      </c>
      <c r="T77" s="44" t="n">
        <f aca="false">(F77-F$6)^3</f>
        <v>-0.266104761514941</v>
      </c>
      <c r="U77" s="44" t="n">
        <f aca="false">(G77-G$6)^3</f>
        <v>-0.678656356172436</v>
      </c>
      <c r="V77" s="44" t="n">
        <f aca="false">(H77-H$6)^3</f>
        <v>4.25685502355203</v>
      </c>
      <c r="W77" s="44" t="n">
        <f aca="false">(I77-I$6)^3</f>
        <v>4.11256839593693</v>
      </c>
      <c r="X77" s="44" t="n">
        <f aca="false">(J77-J$6)^3</f>
        <v>-0.10406608608978</v>
      </c>
      <c r="Y77" s="44" t="n">
        <f aca="false">(K77-K$6)^3</f>
        <v>-0.450631988760009</v>
      </c>
      <c r="Z77" s="44" t="n">
        <f aca="false">(L77-L$6)^3</f>
        <v>-0.641051078945538</v>
      </c>
      <c r="AA77" s="44" t="n">
        <f aca="false">(M77-M$6)^3</f>
        <v>-0.46834295432149</v>
      </c>
      <c r="AB77" s="44" t="n">
        <f aca="false">(N77-N$6)^3</f>
        <v>-1.8581593293494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39955</v>
      </c>
      <c r="C78" s="48" t="n">
        <f aca="false">'DATOS MENSUALES'!E727</f>
        <v>0.5039075</v>
      </c>
      <c r="D78" s="48" t="n">
        <f aca="false">'DATOS MENSUALES'!E728</f>
        <v>2.7513915</v>
      </c>
      <c r="E78" s="48" t="n">
        <f aca="false">'DATOS MENSUALES'!E729</f>
        <v>6.7828449</v>
      </c>
      <c r="F78" s="48" t="n">
        <f aca="false">'DATOS MENSUALES'!E730</f>
        <v>4.0386332</v>
      </c>
      <c r="G78" s="48" t="n">
        <f aca="false">'DATOS MENSUALES'!E731</f>
        <v>7.2311341</v>
      </c>
      <c r="H78" s="48" t="n">
        <f aca="false">'DATOS MENSUALES'!E732</f>
        <v>1.2767976</v>
      </c>
      <c r="I78" s="48" t="n">
        <f aca="false">'DATOS MENSUALES'!E733</f>
        <v>0.7495992</v>
      </c>
      <c r="J78" s="48" t="n">
        <f aca="false">'DATOS MENSUALES'!E734</f>
        <v>0.3179336</v>
      </c>
      <c r="K78" s="48" t="n">
        <f aca="false">'DATOS MENSUALES'!E735</f>
        <v>0.212132</v>
      </c>
      <c r="L78" s="48" t="n">
        <f aca="false">'DATOS MENSUALES'!E736</f>
        <v>0.1419436</v>
      </c>
      <c r="M78" s="48" t="n">
        <f aca="false">'DATOS MENSUALES'!E737</f>
        <v>0.104104</v>
      </c>
      <c r="N78" s="48" t="n">
        <f aca="false">SUM(B78:M78)</f>
        <v>24.1503762</v>
      </c>
      <c r="O78" s="49"/>
      <c r="P78" s="44" t="n">
        <f aca="false">(B78-B$6)^3</f>
        <v>-0.797014701309444</v>
      </c>
      <c r="Q78" s="44" t="n">
        <f aca="false">(C78-C$6)^3</f>
        <v>-0.249940604400005</v>
      </c>
      <c r="R78" s="44" t="n">
        <f aca="false">(D78-D$6)^3</f>
        <v>3.15198134805355</v>
      </c>
      <c r="S78" s="44" t="n">
        <f aca="false">(E78-E$6)^3</f>
        <v>164.627692177429</v>
      </c>
      <c r="T78" s="44" t="n">
        <f aca="false">(F78-F$6)^3</f>
        <v>24.6362401491943</v>
      </c>
      <c r="U78" s="44" t="n">
        <f aca="false">(G78-G$6)^3</f>
        <v>221.957413648867</v>
      </c>
      <c r="V78" s="44" t="n">
        <f aca="false">(H78-H$6)^3</f>
        <v>0.0539059365132837</v>
      </c>
      <c r="W78" s="44" t="n">
        <f aca="false">(I78-I$6)^3</f>
        <v>-0.0031878395889689</v>
      </c>
      <c r="X78" s="44" t="n">
        <f aca="false">(J78-J$6)^3</f>
        <v>-0.145669840805374</v>
      </c>
      <c r="Y78" s="44" t="n">
        <f aca="false">(K78-K$6)^3</f>
        <v>-0.438225786695999</v>
      </c>
      <c r="Z78" s="44" t="n">
        <f aca="false">(L78-L$6)^3</f>
        <v>-0.600539072414414</v>
      </c>
      <c r="AA78" s="44" t="n">
        <f aca="false">(M78-M$6)^3</f>
        <v>-0.473921509667856</v>
      </c>
      <c r="AB78" s="44" t="n">
        <f aca="false">(N78-N$6)^3</f>
        <v>1591.6740873198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07202</v>
      </c>
      <c r="C79" s="48" t="n">
        <f aca="false">'DATOS MENSUALES'!E739</f>
        <v>0.286649</v>
      </c>
      <c r="D79" s="48" t="n">
        <f aca="false">'DATOS MENSUALES'!E740</f>
        <v>0.1283865</v>
      </c>
      <c r="E79" s="48" t="n">
        <f aca="false">'DATOS MENSUALES'!E741</f>
        <v>0.8000055</v>
      </c>
      <c r="F79" s="48" t="n">
        <f aca="false">'DATOS MENSUALES'!E742</f>
        <v>0.4957038</v>
      </c>
      <c r="G79" s="48" t="n">
        <f aca="false">'DATOS MENSUALES'!E743</f>
        <v>2.1231216</v>
      </c>
      <c r="H79" s="48" t="n">
        <f aca="false">'DATOS MENSUALES'!E744</f>
        <v>1.6269111</v>
      </c>
      <c r="I79" s="48" t="n">
        <f aca="false">'DATOS MENSUALES'!E745</f>
        <v>1.0757814</v>
      </c>
      <c r="J79" s="48" t="n">
        <f aca="false">'DATOS MENSUALES'!E746</f>
        <v>0.309366</v>
      </c>
      <c r="K79" s="48" t="n">
        <f aca="false">'DATOS MENSUALES'!E747</f>
        <v>0.1713231</v>
      </c>
      <c r="L79" s="48" t="n">
        <f aca="false">'DATOS MENSUALES'!E748</f>
        <v>0.12502</v>
      </c>
      <c r="M79" s="48" t="n">
        <f aca="false">'DATOS MENSUALES'!E749</f>
        <v>0.5917</v>
      </c>
      <c r="N79" s="48" t="n">
        <f aca="false">SUM(B79:M79)</f>
        <v>8.44117</v>
      </c>
      <c r="O79" s="49"/>
      <c r="P79" s="44" t="n">
        <f aca="false">(B79-B$6)^3</f>
        <v>-0.0175586899458222</v>
      </c>
      <c r="Q79" s="44" t="n">
        <f aca="false">(C79-C$6)^3</f>
        <v>-0.608009505757247</v>
      </c>
      <c r="R79" s="44" t="n">
        <f aca="false">(D79-D$6)^3</f>
        <v>-1.54801587404291</v>
      </c>
      <c r="S79" s="44" t="n">
        <f aca="false">(E79-E$6)^3</f>
        <v>-0.126627977021722</v>
      </c>
      <c r="T79" s="44" t="n">
        <f aca="false">(F79-F$6)^3</f>
        <v>-0.253831976777499</v>
      </c>
      <c r="U79" s="44" t="n">
        <f aca="false">(G79-G$6)^3</f>
        <v>0.84833478076191</v>
      </c>
      <c r="V79" s="44" t="n">
        <f aca="false">(H79-H$6)^3</f>
        <v>0.385622044330403</v>
      </c>
      <c r="W79" s="44" t="n">
        <f aca="false">(I79-I$6)^3</f>
        <v>0.00573609272471972</v>
      </c>
      <c r="X79" s="44" t="n">
        <f aca="false">(J79-J$6)^3</f>
        <v>-0.152902188872118</v>
      </c>
      <c r="Y79" s="44" t="n">
        <f aca="false">(K79-K$6)^3</f>
        <v>-0.512721691549678</v>
      </c>
      <c r="Z79" s="44" t="n">
        <f aca="false">(L79-L$6)^3</f>
        <v>-0.637407728244444</v>
      </c>
      <c r="AA79" s="44" t="n">
        <f aca="false">(M79-M$6)^3</f>
        <v>-0.0249120319546806</v>
      </c>
      <c r="AB79" s="44" t="n">
        <f aca="false">(N79-N$6)^3</f>
        <v>-65.619461362728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698028</v>
      </c>
      <c r="C80" s="48" t="n">
        <f aca="false">'DATOS MENSUALES'!E751</f>
        <v>1.024263</v>
      </c>
      <c r="D80" s="48" t="n">
        <f aca="false">'DATOS MENSUALES'!E752</f>
        <v>5.1933494</v>
      </c>
      <c r="E80" s="48" t="n">
        <f aca="false">'DATOS MENSUALES'!E753</f>
        <v>3.17084</v>
      </c>
      <c r="F80" s="48" t="n">
        <f aca="false">'DATOS MENSUALES'!E754</f>
        <v>1.4980875</v>
      </c>
      <c r="G80" s="48" t="n">
        <f aca="false">'DATOS MENSUALES'!E755</f>
        <v>1.9469989</v>
      </c>
      <c r="H80" s="48" t="n">
        <f aca="false">'DATOS MENSUALES'!E756</f>
        <v>2.0675898</v>
      </c>
      <c r="I80" s="48" t="n">
        <f aca="false">'DATOS MENSUALES'!E757</f>
        <v>1.290113</v>
      </c>
      <c r="J80" s="48" t="n">
        <f aca="false">'DATOS MENSUALES'!E758</f>
        <v>0.401958</v>
      </c>
      <c r="K80" s="48" t="n">
        <f aca="false">'DATOS MENSUALES'!E759</f>
        <v>0.2447775</v>
      </c>
      <c r="L80" s="48" t="n">
        <f aca="false">'DATOS MENSUALES'!E760</f>
        <v>0.184983</v>
      </c>
      <c r="M80" s="48" t="n">
        <f aca="false">'DATOS MENSUALES'!E761</f>
        <v>0.1619072</v>
      </c>
      <c r="N80" s="48" t="n">
        <f aca="false">SUM(B80:M80)</f>
        <v>17.8546701</v>
      </c>
      <c r="O80" s="49"/>
      <c r="P80" s="44" t="n">
        <f aca="false">(B80-B$6)^3</f>
        <v>-0.0262812051404371</v>
      </c>
      <c r="Q80" s="44" t="n">
        <f aca="false">(C80-C$6)^3</f>
        <v>-0.0013149165064979</v>
      </c>
      <c r="R80" s="44" t="n">
        <f aca="false">(D80-D$6)^3</f>
        <v>59.6922300879668</v>
      </c>
      <c r="S80" s="44" t="n">
        <f aca="false">(E80-E$6)^3</f>
        <v>6.52529401908032</v>
      </c>
      <c r="T80" s="44" t="n">
        <f aca="false">(F80-F$6)^3</f>
        <v>0.0503336653211557</v>
      </c>
      <c r="U80" s="44" t="n">
        <f aca="false">(G80-G$6)^3</f>
        <v>0.457470198897691</v>
      </c>
      <c r="V80" s="44" t="n">
        <f aca="false">(H80-H$6)^3</f>
        <v>1.5956612362396</v>
      </c>
      <c r="W80" s="44" t="n">
        <f aca="false">(I80-I$6)^3</f>
        <v>0.0608558718105492</v>
      </c>
      <c r="X80" s="44" t="n">
        <f aca="false">(J80-J$6)^3</f>
        <v>-0.0864342135572233</v>
      </c>
      <c r="Y80" s="44" t="n">
        <f aca="false">(K80-K$6)^3</f>
        <v>-0.384115818016704</v>
      </c>
      <c r="Z80" s="44" t="n">
        <f aca="false">(L80-L$6)^3</f>
        <v>-0.513240908069777</v>
      </c>
      <c r="AA80" s="44" t="n">
        <f aca="false">(M80-M$6)^3</f>
        <v>-0.376134411356938</v>
      </c>
      <c r="AB80" s="44" t="n">
        <f aca="false">(N80-N$6)^3</f>
        <v>155.7245158652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957025</v>
      </c>
      <c r="C81" s="48" t="n">
        <f aca="false">'DATOS MENSUALES'!E763</f>
        <v>2.5286512</v>
      </c>
      <c r="D81" s="48" t="n">
        <f aca="false">'DATOS MENSUALES'!E764</f>
        <v>1.5376604</v>
      </c>
      <c r="E81" s="48" t="n">
        <f aca="false">'DATOS MENSUALES'!E765</f>
        <v>1.2359918</v>
      </c>
      <c r="F81" s="48" t="n">
        <f aca="false">'DATOS MENSUALES'!E766</f>
        <v>0.73769</v>
      </c>
      <c r="G81" s="48" t="n">
        <f aca="false">'DATOS MENSUALES'!E767</f>
        <v>0.6964034</v>
      </c>
      <c r="H81" s="48" t="n">
        <f aca="false">'DATOS MENSUALES'!E768</f>
        <v>0.89001</v>
      </c>
      <c r="I81" s="48" t="n">
        <f aca="false">'DATOS MENSUALES'!E769</f>
        <v>0.8531512</v>
      </c>
      <c r="J81" s="48" t="n">
        <f aca="false">'DATOS MENSUALES'!E770</f>
        <v>0.4547016</v>
      </c>
      <c r="K81" s="48" t="n">
        <f aca="false">'DATOS MENSUALES'!E771</f>
        <v>0.2229624</v>
      </c>
      <c r="L81" s="48" t="n">
        <f aca="false">'DATOS MENSUALES'!E772</f>
        <v>0.1691232</v>
      </c>
      <c r="M81" s="48" t="n">
        <f aca="false">'DATOS MENSUALES'!E773</f>
        <v>0.1007935</v>
      </c>
      <c r="N81" s="48" t="n">
        <f aca="false">SUM(B81:M81)</f>
        <v>11.3841637</v>
      </c>
      <c r="O81" s="49"/>
      <c r="P81" s="44" t="n">
        <f aca="false">(B81-B$6)^3</f>
        <v>0.970029644443263</v>
      </c>
      <c r="Q81" s="44" t="n">
        <f aca="false">(C81-C$6)^3</f>
        <v>2.7137304311411</v>
      </c>
      <c r="R81" s="44" t="n">
        <f aca="false">(D81-D$6)^3</f>
        <v>0.0160933647532476</v>
      </c>
      <c r="S81" s="44" t="n">
        <f aca="false">(E81-E$6)^3</f>
        <v>-0.000289788710342639</v>
      </c>
      <c r="T81" s="44" t="n">
        <f aca="false">(F81-F$6)^3</f>
        <v>-0.0598575394149397</v>
      </c>
      <c r="U81" s="44" t="n">
        <f aca="false">(G81-G$6)^3</f>
        <v>-0.110639671371677</v>
      </c>
      <c r="V81" s="44" t="n">
        <f aca="false">(H81-H$6)^3</f>
        <v>-7.36529690097729E-007</v>
      </c>
      <c r="W81" s="44" t="n">
        <f aca="false">(I81-I$6)^3</f>
        <v>-8.30094326142476E-005</v>
      </c>
      <c r="X81" s="44" t="n">
        <f aca="false">(J81-J$6)^3</f>
        <v>-0.059044970357965</v>
      </c>
      <c r="Y81" s="44" t="n">
        <f aca="false">(K81-K$6)^3</f>
        <v>-0.419746273168219</v>
      </c>
      <c r="Z81" s="44" t="n">
        <f aca="false">(L81-L$6)^3</f>
        <v>-0.544349061991917</v>
      </c>
      <c r="AA81" s="44" t="n">
        <f aca="false">(M81-M$6)^3</f>
        <v>-0.479984151127877</v>
      </c>
      <c r="AB81" s="44" t="n">
        <f aca="false">(N81-N$6)^3</f>
        <v>-1.296685095973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0033568</v>
      </c>
      <c r="C82" s="48" t="n">
        <f aca="false">'DATOS MENSUALES'!E775</f>
        <v>0.8295396</v>
      </c>
      <c r="D82" s="48" t="n">
        <f aca="false">'DATOS MENSUALES'!E776</f>
        <v>0.485745</v>
      </c>
      <c r="E82" s="48" t="n">
        <f aca="false">'DATOS MENSUALES'!E777</f>
        <v>0.260365</v>
      </c>
      <c r="F82" s="48" t="n">
        <f aca="false">'DATOS MENSUALES'!E778</f>
        <v>0.1615113</v>
      </c>
      <c r="G82" s="48" t="n">
        <f aca="false">'DATOS MENSUALES'!E779</f>
        <v>0.3715488</v>
      </c>
      <c r="H82" s="48" t="n">
        <f aca="false">'DATOS MENSUALES'!E780</f>
        <v>0.546715</v>
      </c>
      <c r="I82" s="48" t="n">
        <f aca="false">'DATOS MENSUALES'!E781</f>
        <v>0.168905</v>
      </c>
      <c r="J82" s="48" t="n">
        <f aca="false">'DATOS MENSUALES'!E782</f>
        <v>0.1294568</v>
      </c>
      <c r="K82" s="48" t="n">
        <f aca="false">'DATOS MENSUALES'!E783</f>
        <v>0.0870682</v>
      </c>
      <c r="L82" s="48" t="n">
        <f aca="false">'DATOS MENSUALES'!E784</f>
        <v>0.0596657</v>
      </c>
      <c r="M82" s="48" t="n">
        <f aca="false">'DATOS MENSUALES'!E785</f>
        <v>0.0426384</v>
      </c>
      <c r="N82" s="48" t="n">
        <f aca="false">SUM(B82:M82)</f>
        <v>5.1465156</v>
      </c>
      <c r="O82" s="49"/>
      <c r="P82" s="44" t="n">
        <f aca="false">(B82-B$6)^3</f>
        <v>1.11270819874106</v>
      </c>
      <c r="Q82" s="44" t="n">
        <f aca="false">(C82-C$6)^3</f>
        <v>-0.0281717571640718</v>
      </c>
      <c r="R82" s="44" t="n">
        <f aca="false">(D82-D$6)^3</f>
        <v>-0.510929398719996</v>
      </c>
      <c r="S82" s="44" t="n">
        <f aca="false">(E82-E$6)^3</f>
        <v>-1.13072055138285</v>
      </c>
      <c r="T82" s="44" t="n">
        <f aca="false">(F82-F$6)^3</f>
        <v>-0.905228357556624</v>
      </c>
      <c r="U82" s="44" t="n">
        <f aca="false">(G82-G$6)^3</f>
        <v>-0.521511532250571</v>
      </c>
      <c r="V82" s="44" t="n">
        <f aca="false">(H82-H$6)^3</f>
        <v>-0.0437354537988662</v>
      </c>
      <c r="W82" s="44" t="n">
        <f aca="false">(I82-I$6)^3</f>
        <v>-0.385619404993779</v>
      </c>
      <c r="X82" s="44" t="n">
        <f aca="false">(J82-J$6)^3</f>
        <v>-0.3649791254653</v>
      </c>
      <c r="Y82" s="44" t="n">
        <f aca="false">(K82-K$6)^3</f>
        <v>-0.692286527967656</v>
      </c>
      <c r="Z82" s="44" t="n">
        <f aca="false">(L82-L$6)^3</f>
        <v>-0.793927818216228</v>
      </c>
      <c r="AA82" s="44" t="n">
        <f aca="false">(M82-M$6)^3</f>
        <v>-0.595078001003747</v>
      </c>
      <c r="AB82" s="44" t="n">
        <f aca="false">(N82-N$6)^3</f>
        <v>-393.52868129815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168013</v>
      </c>
      <c r="C83" s="48" t="n">
        <f aca="false">'DATOS MENSUALES'!E787</f>
        <v>1.0845747</v>
      </c>
      <c r="D83" s="48" t="n">
        <f aca="false">'DATOS MENSUALES'!E788</f>
        <v>0.7821184</v>
      </c>
      <c r="E83" s="48" t="n">
        <f aca="false">'DATOS MENSUALES'!E789</f>
        <v>0.5697504</v>
      </c>
      <c r="F83" s="48" t="n">
        <f aca="false">'DATOS MENSUALES'!E790</f>
        <v>0.352824</v>
      </c>
      <c r="G83" s="48" t="n">
        <f aca="false">'DATOS MENSUALES'!E791</f>
        <v>2.3237544</v>
      </c>
      <c r="H83" s="48" t="n">
        <f aca="false">'DATOS MENSUALES'!E792</f>
        <v>1.8789024</v>
      </c>
      <c r="I83" s="48" t="n">
        <f aca="false">'DATOS MENSUALES'!E793</f>
        <v>0.6686746</v>
      </c>
      <c r="J83" s="48" t="n">
        <f aca="false">'DATOS MENSUALES'!E794</f>
        <v>0.252252</v>
      </c>
      <c r="K83" s="48" t="n">
        <f aca="false">'DATOS MENSUALES'!E795</f>
        <v>0.1584378</v>
      </c>
      <c r="L83" s="48" t="n">
        <f aca="false">'DATOS MENSUALES'!E796</f>
        <v>0.103668</v>
      </c>
      <c r="M83" s="48" t="n">
        <f aca="false">'DATOS MENSUALES'!E797</f>
        <v>0.1221619</v>
      </c>
      <c r="N83" s="48" t="n">
        <f aca="false">SUM(B83:M83)</f>
        <v>9.4651316</v>
      </c>
      <c r="O83" s="49"/>
      <c r="P83" s="44" t="n">
        <f aca="false">(B83-B$6)^3</f>
        <v>0.00810804882209493</v>
      </c>
      <c r="Q83" s="44" t="n">
        <f aca="false">(C83-C$6)^3</f>
        <v>-0.000119411164892269</v>
      </c>
      <c r="R83" s="44" t="n">
        <f aca="false">(D83-D$6)^3</f>
        <v>-0.127315607955235</v>
      </c>
      <c r="S83" s="44" t="n">
        <f aca="false">(E83-E$6)^3</f>
        <v>-0.392892868476796</v>
      </c>
      <c r="T83" s="44" t="n">
        <f aca="false">(F83-F$6)^3</f>
        <v>-0.467365677928325</v>
      </c>
      <c r="U83" s="44" t="n">
        <f aca="false">(G83-G$6)^3</f>
        <v>1.51011696341902</v>
      </c>
      <c r="V83" s="44" t="n">
        <f aca="false">(H83-H$6)^3</f>
        <v>0.940793066928029</v>
      </c>
      <c r="W83" s="44" t="n">
        <f aca="false">(I83-I$6)^3</f>
        <v>-0.0118677915674593</v>
      </c>
      <c r="X83" s="44" t="n">
        <f aca="false">(J83-J$6)^3</f>
        <v>-0.207315049597841</v>
      </c>
      <c r="Y83" s="44" t="n">
        <f aca="false">(K83-K$6)^3</f>
        <v>-0.537885510910901</v>
      </c>
      <c r="Z83" s="44" t="n">
        <f aca="false">(L83-L$6)^3</f>
        <v>-0.686037452846451</v>
      </c>
      <c r="AA83" s="44" t="n">
        <f aca="false">(M83-M$6)^3</f>
        <v>-0.441748249016584</v>
      </c>
      <c r="AB83" s="44" t="n">
        <f aca="false">(N83-N$6)^3</f>
        <v>-27.257218996081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8.0848236599633</v>
      </c>
      <c r="Q84" s="50" t="n">
        <f aca="false">SUM(Q18:Q83)</f>
        <v>57.8604033792304</v>
      </c>
      <c r="R84" s="50" t="n">
        <f aca="false">SUM(R18:R83)</f>
        <v>294.694039669926</v>
      </c>
      <c r="S84" s="50" t="n">
        <f aca="false">SUM(S18:S83)</f>
        <v>279.968294060439</v>
      </c>
      <c r="T84" s="50" t="n">
        <f aca="false">SUM(T18:T83)</f>
        <v>82.1067014682395</v>
      </c>
      <c r="U84" s="50" t="n">
        <f aca="false">SUM(U18:U83)</f>
        <v>265.720850272286</v>
      </c>
      <c r="V84" s="50" t="n">
        <f aca="false">SUM(V18:V83)</f>
        <v>43.1530622379428</v>
      </c>
      <c r="W84" s="50" t="n">
        <f aca="false">SUM(W18:W83)</f>
        <v>80.4738559053312</v>
      </c>
      <c r="X84" s="50" t="n">
        <f aca="false">SUM(X18:X83)</f>
        <v>14.6000768607016</v>
      </c>
      <c r="Y84" s="50" t="n">
        <f aca="false">SUM(Y18:Y83)</f>
        <v>6.44704248340796</v>
      </c>
      <c r="Z84" s="50" t="n">
        <f aca="false">SUM(Z18:Z83)</f>
        <v>-8.62287537791527</v>
      </c>
      <c r="AA84" s="50" t="n">
        <f aca="false">SUM(AA18:AA83)</f>
        <v>-4.76049951153856</v>
      </c>
      <c r="AB84" s="50" t="n">
        <f aca="false">SUM(AB18:AB83)</f>
        <v>12460.269516291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15 - Río Tormes desde confluencia con el arroyo de Caballeruelo hasta el embalse de Santa Tere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6614</v>
      </c>
      <c r="C4" s="19" t="n">
        <f aca="false">MIN(C18:C43)</f>
        <v>0.1685988</v>
      </c>
      <c r="D4" s="19" t="n">
        <f aca="false">MIN(D18:D43)</f>
        <v>0.1212417</v>
      </c>
      <c r="E4" s="19" t="n">
        <f aca="false">MIN(E18:E43)</f>
        <v>0.0095864</v>
      </c>
      <c r="F4" s="19" t="n">
        <f aca="false">MIN(F18:F43)</f>
        <v>0.1615113</v>
      </c>
      <c r="G4" s="19" t="n">
        <f aca="false">MIN(G18:G43)</f>
        <v>0.297686</v>
      </c>
      <c r="H4" s="19" t="n">
        <f aca="false">MIN(H18:H43)</f>
        <v>0.038913</v>
      </c>
      <c r="I4" s="19" t="n">
        <f aca="false">MIN(I18:I43)</f>
        <v>0.1479702</v>
      </c>
      <c r="J4" s="19" t="n">
        <f aca="false">MIN(J18:J43)</f>
        <v>0.1294568</v>
      </c>
      <c r="K4" s="19" t="n">
        <f aca="false">MIN(K18:K43)</f>
        <v>0.0870682</v>
      </c>
      <c r="L4" s="19" t="n">
        <f aca="false">MIN(L18:L43)</f>
        <v>0.0596657</v>
      </c>
      <c r="M4" s="19" t="n">
        <f aca="false">MIN(M18:M43)</f>
        <v>0.0426384</v>
      </c>
      <c r="N4" s="19" t="n">
        <f aca="false">MIN(N18:N43)</f>
        <v>3.949005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212667</v>
      </c>
      <c r="C5" s="19" t="n">
        <f aca="false">MAX(C18:C43)</f>
        <v>3.177521</v>
      </c>
      <c r="D5" s="19" t="n">
        <f aca="false">MAX(D18:D43)</f>
        <v>6.3776052</v>
      </c>
      <c r="E5" s="19" t="n">
        <f aca="false">MAX(E18:E43)</f>
        <v>6.7828449</v>
      </c>
      <c r="F5" s="19" t="n">
        <f aca="false">MAX(F18:F43)</f>
        <v>4.0386332</v>
      </c>
      <c r="G5" s="19" t="n">
        <f aca="false">MAX(G18:G43)</f>
        <v>7.2311341</v>
      </c>
      <c r="H5" s="19" t="n">
        <f aca="false">MAX(H18:H43)</f>
        <v>2.8479345</v>
      </c>
      <c r="I5" s="19" t="n">
        <f aca="false">MAX(I18:I43)</f>
        <v>3.373686</v>
      </c>
      <c r="J5" s="19" t="n">
        <f aca="false">MAX(J18:J43)</f>
        <v>2.8428083</v>
      </c>
      <c r="K5" s="19" t="n">
        <f aca="false">MAX(K18:K43)</f>
        <v>3.328158</v>
      </c>
      <c r="L5" s="19" t="n">
        <f aca="false">MAX(L18:L43)</f>
        <v>1.3454038</v>
      </c>
      <c r="M5" s="19" t="n">
        <f aca="false">MAX(M18:M43)</f>
        <v>1.3123194</v>
      </c>
      <c r="N5" s="19" t="n">
        <f aca="false">MAX(N18:N43)</f>
        <v>34.724748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86953507692308</v>
      </c>
      <c r="C6" s="19" t="n">
        <f aca="false">AVERAGE(C18:C43)</f>
        <v>1.25975272307692</v>
      </c>
      <c r="D6" s="19" t="n">
        <f aca="false">AVERAGE(D18:D43)</f>
        <v>1.51885619615385</v>
      </c>
      <c r="E6" s="19" t="n">
        <f aca="false">AVERAGE(E18:E43)</f>
        <v>1.44592876153846</v>
      </c>
      <c r="F6" s="19" t="n">
        <f aca="false">AVERAGE(F18:F43)</f>
        <v>1.09942235</v>
      </c>
      <c r="G6" s="19" t="n">
        <f aca="false">AVERAGE(G18:G43)</f>
        <v>1.32357671923077</v>
      </c>
      <c r="H6" s="19" t="n">
        <f aca="false">AVERAGE(H18:H43)</f>
        <v>1.11695501538462</v>
      </c>
      <c r="I6" s="19" t="n">
        <f aca="false">AVERAGE(I18:I43)</f>
        <v>1.13627653076923</v>
      </c>
      <c r="J6" s="19" t="n">
        <f aca="false">AVERAGE(J18:J43)</f>
        <v>0.689184384615385</v>
      </c>
      <c r="K6" s="19" t="n">
        <f aca="false">AVERAGE(K18:K43)</f>
        <v>0.611506461538462</v>
      </c>
      <c r="L6" s="19" t="n">
        <f aca="false">AVERAGE(L18:L43)</f>
        <v>0.495710965384615</v>
      </c>
      <c r="M6" s="19" t="n">
        <f aca="false">AVERAGE(M18:M43)</f>
        <v>0.496598626923077</v>
      </c>
      <c r="N6" s="19" t="n">
        <f aca="false">SUM(B6:M6)</f>
        <v>12.18072224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9956</v>
      </c>
      <c r="C7" s="19" t="n">
        <f aca="false">PERCENTILE(C18:C43,0.1)</f>
        <v>0.29557725</v>
      </c>
      <c r="D7" s="19" t="n">
        <f aca="false">PERCENTILE(D18:D43,0.1)</f>
        <v>0.27131355</v>
      </c>
      <c r="E7" s="19" t="n">
        <f aca="false">PERCENTILE(E18:E43,0.1)</f>
        <v>0.2933607</v>
      </c>
      <c r="F7" s="19" t="n">
        <f aca="false">PERCENTILE(F18:F43,0.1)</f>
        <v>0.284212</v>
      </c>
      <c r="G7" s="19" t="n">
        <f aca="false">PERCENTILE(G18:G43,0.1)</f>
        <v>0.441553</v>
      </c>
      <c r="H7" s="19" t="n">
        <f aca="false">PERCENTILE(H18:H43,0.1)</f>
        <v>0.39896875</v>
      </c>
      <c r="I7" s="19" t="n">
        <f aca="false">PERCENTILE(I18:I43,0.1)</f>
        <v>0.3208945</v>
      </c>
      <c r="J7" s="19" t="n">
        <f aca="false">PERCENTILE(J18:J43,0.1)</f>
        <v>0.24035275</v>
      </c>
      <c r="K7" s="19" t="n">
        <f aca="false">PERCENTILE(K18:K43,0.1)</f>
        <v>0.1509836</v>
      </c>
      <c r="L7" s="19" t="n">
        <f aca="false">PERCENTILE(L18:L43,0.1)</f>
        <v>0.0978654</v>
      </c>
      <c r="M7" s="19" t="n">
        <f aca="false">PERCENTILE(M18:M43,0.1)</f>
        <v>0.09533155</v>
      </c>
      <c r="N7" s="19" t="n">
        <f aca="false">PERCENTILE(N18:N43,0.1)</f>
        <v>4.699945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463835</v>
      </c>
      <c r="C8" s="19" t="n">
        <f aca="false">PERCENTILE(C18:C43,0.25)</f>
        <v>0.521805275</v>
      </c>
      <c r="D8" s="19" t="n">
        <f aca="false">PERCENTILE(D18:D43,0.25)</f>
        <v>0.457423125</v>
      </c>
      <c r="E8" s="19" t="n">
        <f aca="false">PERCENTILE(E18:E43,0.25)</f>
        <v>0.508146075</v>
      </c>
      <c r="F8" s="19" t="n">
        <f aca="false">PERCENTILE(F18:F43,0.25)</f>
        <v>0.46112685</v>
      </c>
      <c r="G8" s="19" t="n">
        <f aca="false">PERCENTILE(G18:G43,0.25)</f>
        <v>0.548114475</v>
      </c>
      <c r="H8" s="19" t="n">
        <f aca="false">PERCENTILE(H18:H43,0.25)</f>
        <v>0.6352386</v>
      </c>
      <c r="I8" s="19" t="n">
        <f aca="false">PERCENTILE(I18:I43,0.25)</f>
        <v>0.53482665</v>
      </c>
      <c r="J8" s="19" t="n">
        <f aca="false">PERCENTILE(J18:J43,0.25)</f>
        <v>0.35999285</v>
      </c>
      <c r="K8" s="19" t="n">
        <f aca="false">PERCENTILE(K18:K43,0.25)</f>
        <v>0.179750025</v>
      </c>
      <c r="L8" s="19" t="n">
        <f aca="false">PERCENTILE(L18:L43,0.25)</f>
        <v>0.12660375</v>
      </c>
      <c r="M8" s="19" t="n">
        <f aca="false">PERCENTILE(M18:M43,0.25)</f>
        <v>0.110921875</v>
      </c>
      <c r="N8" s="19" t="n">
        <f aca="false">PERCENTILE(N18:N43,0.25)</f>
        <v>8.545511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002344</v>
      </c>
      <c r="C9" s="19" t="n">
        <f aca="false">PERCENTILE(C18:C43,0.5)</f>
        <v>0.836167</v>
      </c>
      <c r="D9" s="19" t="n">
        <f aca="false">PERCENTILE(D18:D43,0.5)</f>
        <v>0.5725101</v>
      </c>
      <c r="E9" s="19" t="n">
        <f aca="false">PERCENTILE(E18:E43,0.5)</f>
        <v>0.736297</v>
      </c>
      <c r="F9" s="19" t="n">
        <f aca="false">PERCENTILE(F18:F43,0.5)</f>
        <v>0.737278</v>
      </c>
      <c r="G9" s="19" t="n">
        <f aca="false">PERCENTILE(G18:G43,0.5)</f>
        <v>0.78619725</v>
      </c>
      <c r="H9" s="19" t="n">
        <f aca="false">PERCENTILE(H18:H43,0.5)</f>
        <v>0.81178375</v>
      </c>
      <c r="I9" s="19" t="n">
        <f aca="false">PERCENTILE(I18:I43,0.5)</f>
        <v>0.8013752</v>
      </c>
      <c r="J9" s="19" t="n">
        <f aca="false">PERCENTILE(J18:J43,0.5)</f>
        <v>0.52342935</v>
      </c>
      <c r="K9" s="19" t="n">
        <f aca="false">PERCENTILE(K18:K43,0.5)</f>
        <v>0.25257815</v>
      </c>
      <c r="L9" s="19" t="n">
        <f aca="false">PERCENTILE(L18:L43,0.5)</f>
        <v>0.1770531</v>
      </c>
      <c r="M9" s="19" t="n">
        <f aca="false">PERCENTILE(M18:M43,0.5)</f>
        <v>0.27966715</v>
      </c>
      <c r="N9" s="19" t="n">
        <f aca="false">PERCENTILE(N18:N43,0.5)</f>
        <v>10.873464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055874</v>
      </c>
      <c r="C10" s="19" t="n">
        <f aca="false">PERCENTILE(C18:C43,0.75)</f>
        <v>2.1302527</v>
      </c>
      <c r="D10" s="19" t="n">
        <f aca="false">PERCENTILE(D18:D43,0.75)</f>
        <v>1.8374051</v>
      </c>
      <c r="E10" s="19" t="n">
        <f aca="false">PERCENTILE(E18:E43,0.75)</f>
        <v>1.44311405</v>
      </c>
      <c r="F10" s="19" t="n">
        <f aca="false">PERCENTILE(F18:F43,0.75)</f>
        <v>1.138105675</v>
      </c>
      <c r="G10" s="19" t="n">
        <f aca="false">PERCENTILE(G18:G43,0.75)</f>
        <v>1.5583295</v>
      </c>
      <c r="H10" s="19" t="n">
        <f aca="false">PERCENTILE(H18:H43,0.75)</f>
        <v>1.545168925</v>
      </c>
      <c r="I10" s="19" t="n">
        <f aca="false">PERCENTILE(I18:I43,0.75)</f>
        <v>1.163157325</v>
      </c>
      <c r="J10" s="19" t="n">
        <f aca="false">PERCENTILE(J18:J43,0.75)</f>
        <v>1.00904045</v>
      </c>
      <c r="K10" s="19" t="n">
        <f aca="false">PERCENTILE(K18:K43,0.75)</f>
        <v>1.102389875</v>
      </c>
      <c r="L10" s="19" t="n">
        <f aca="false">PERCENTILE(L18:L43,0.75)</f>
        <v>1.18113455</v>
      </c>
      <c r="M10" s="19" t="n">
        <f aca="false">PERCENTILE(M18:M43,0.75)</f>
        <v>1.02960885</v>
      </c>
      <c r="N10" s="19" t="n">
        <f aca="false">PERCENTILE(N18:N43,0.75)</f>
        <v>15.123463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38901655</v>
      </c>
      <c r="C11" s="19" t="n">
        <f aca="false">PERCENTILE(C18:C43,0.9)</f>
        <v>2.750918</v>
      </c>
      <c r="D11" s="19" t="n">
        <f aca="false">PERCENTILE(D18:D43,0.9)</f>
        <v>4.64941145</v>
      </c>
      <c r="E11" s="19" t="n">
        <f aca="false">PERCENTILE(E18:E43,0.9)</f>
        <v>3.5885785</v>
      </c>
      <c r="F11" s="19" t="n">
        <f aca="false">PERCENTILE(F18:F43,0.9)</f>
        <v>2.6011915</v>
      </c>
      <c r="G11" s="19" t="n">
        <f aca="false">PERCENTILE(G18:G43,0.9)</f>
        <v>2.39572665</v>
      </c>
      <c r="H11" s="19" t="n">
        <f aca="false">PERCENTILE(H18:H43,0.9)</f>
        <v>2.2936535</v>
      </c>
      <c r="I11" s="19" t="n">
        <f aca="false">PERCENTILE(I18:I43,0.9)</f>
        <v>2.8767685</v>
      </c>
      <c r="J11" s="19" t="n">
        <f aca="false">PERCENTILE(J18:J43,0.9)</f>
        <v>1.12621855</v>
      </c>
      <c r="K11" s="19" t="n">
        <f aca="false">PERCENTILE(K18:K43,0.9)</f>
        <v>1.3422807</v>
      </c>
      <c r="L11" s="19" t="n">
        <f aca="false">PERCENTILE(L18:L43,0.9)</f>
        <v>1.29146505</v>
      </c>
      <c r="M11" s="19" t="n">
        <f aca="false">PERCENTILE(M18:M43,0.9)</f>
        <v>1.24226445</v>
      </c>
      <c r="N11" s="19" t="n">
        <f aca="false">PERCENTILE(N18:N43,0.9)</f>
        <v>19.28206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01230301983539</v>
      </c>
      <c r="C12" s="19" t="n">
        <f aca="false">STDEV(C18:C43)</f>
        <v>0.97508260930044</v>
      </c>
      <c r="D12" s="19" t="n">
        <f aca="false">STDEV(D18:D43)</f>
        <v>1.82699999299309</v>
      </c>
      <c r="E12" s="19" t="n">
        <f aca="false">STDEV(E18:E43)</f>
        <v>1.69098355914939</v>
      </c>
      <c r="F12" s="19" t="n">
        <f aca="false">STDEV(F18:F43)</f>
        <v>1.02612128221018</v>
      </c>
      <c r="G12" s="19" t="n">
        <f aca="false">STDEV(G18:G43)</f>
        <v>1.42659672292269</v>
      </c>
      <c r="H12" s="19" t="n">
        <f aca="false">STDEV(H18:H43)</f>
        <v>0.779884577170334</v>
      </c>
      <c r="I12" s="19" t="n">
        <f aca="false">STDEV(I18:I43)</f>
        <v>0.969788545519033</v>
      </c>
      <c r="J12" s="19" t="n">
        <f aca="false">STDEV(J18:J43)</f>
        <v>0.553267858291889</v>
      </c>
      <c r="K12" s="19" t="n">
        <f aca="false">STDEV(K18:K43)</f>
        <v>0.723135682778312</v>
      </c>
      <c r="L12" s="19" t="n">
        <f aca="false">STDEV(L18:L43)</f>
        <v>0.5196164740869</v>
      </c>
      <c r="M12" s="19" t="n">
        <f aca="false">STDEV(M18:M43)</f>
        <v>0.4710601898113</v>
      </c>
      <c r="N12" s="19" t="n">
        <f aca="false">STDEV(N18:N43)</f>
        <v>6.918378125751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1</v>
      </c>
      <c r="C13" s="19" t="n">
        <f aca="false">ROUND(C12/C6,2)</f>
        <v>0.77</v>
      </c>
      <c r="D13" s="19" t="n">
        <f aca="false">ROUND(D12/D6,2)</f>
        <v>1.2</v>
      </c>
      <c r="E13" s="19" t="n">
        <f aca="false">ROUND(E12/E6,2)</f>
        <v>1.17</v>
      </c>
      <c r="F13" s="19" t="n">
        <f aca="false">ROUND(F12/F6,2)</f>
        <v>0.93</v>
      </c>
      <c r="G13" s="19" t="n">
        <f aca="false">ROUND(G12/G6,2)</f>
        <v>1.08</v>
      </c>
      <c r="H13" s="19" t="n">
        <f aca="false">ROUND(H12/H6,2)</f>
        <v>0.7</v>
      </c>
      <c r="I13" s="19" t="n">
        <f aca="false">ROUND(I12/I6,2)</f>
        <v>0.85</v>
      </c>
      <c r="J13" s="19" t="n">
        <f aca="false">ROUND(J12/J6,2)</f>
        <v>0.8</v>
      </c>
      <c r="K13" s="19" t="n">
        <f aca="false">ROUND(K12/K6,2)</f>
        <v>1.18</v>
      </c>
      <c r="L13" s="19" t="n">
        <f aca="false">ROUND(L12/L6,2)</f>
        <v>1.05</v>
      </c>
      <c r="M13" s="19" t="n">
        <f aca="false">ROUND(M12/M6,2)</f>
        <v>0.95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7670296906657</v>
      </c>
      <c r="C14" s="38" t="n">
        <f aca="false">26*Q44/(25*24*C12^3)</f>
        <v>0.82524557063657</v>
      </c>
      <c r="D14" s="38" t="n">
        <f aca="false">26*R44/(25*24*D12^3)</f>
        <v>1.56007074401453</v>
      </c>
      <c r="E14" s="38" t="n">
        <f aca="false">26*S44/(25*24*E12^3)</f>
        <v>2.02186880683821</v>
      </c>
      <c r="F14" s="38" t="n">
        <f aca="false">26*T44/(25*24*F12^3)</f>
        <v>1.765859368189</v>
      </c>
      <c r="G14" s="38" t="n">
        <f aca="false">26*U44/(25*24*G12^3)</f>
        <v>3.13216751842985</v>
      </c>
      <c r="H14" s="38" t="n">
        <f aca="false">26*V44/(25*24*H12^3)</f>
        <v>0.991189850854557</v>
      </c>
      <c r="I14" s="38" t="n">
        <f aca="false">26*W44/(25*24*I12^3)</f>
        <v>1.38445117288602</v>
      </c>
      <c r="J14" s="38" t="n">
        <f aca="false">26*X44/(25*24*J12^3)</f>
        <v>2.49280285855193</v>
      </c>
      <c r="K14" s="38" t="n">
        <f aca="false">26*Y44/(25*24*K12^3)</f>
        <v>2.38399421341842</v>
      </c>
      <c r="L14" s="38" t="n">
        <f aca="false">26*Z44/(25*24*L12^3)</f>
        <v>0.870341344127202</v>
      </c>
      <c r="M14" s="38" t="n">
        <f aca="false">26*AA44/(25*24*M12^3)</f>
        <v>0.755574056960254</v>
      </c>
      <c r="N14" s="38" t="n">
        <f aca="false">26*AB44/(25*24*N12^3)</f>
        <v>1.5157506604532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74923024479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522887</v>
      </c>
      <c r="C18" s="19" t="n">
        <f aca="false">'DATOS MENSUALES'!E487</f>
        <v>0.4570875</v>
      </c>
      <c r="D18" s="19" t="n">
        <f aca="false">'DATOS MENSUALES'!E488</f>
        <v>0.4479825</v>
      </c>
      <c r="E18" s="19" t="n">
        <f aca="false">'DATOS MENSUALES'!E489</f>
        <v>0.6984432</v>
      </c>
      <c r="F18" s="19" t="n">
        <f aca="false">'DATOS MENSUALES'!E490</f>
        <v>0.8202442</v>
      </c>
      <c r="G18" s="19" t="n">
        <f aca="false">'DATOS MENSUALES'!E491</f>
        <v>0.8679825</v>
      </c>
      <c r="H18" s="19" t="n">
        <f aca="false">'DATOS MENSUALES'!E492</f>
        <v>0.4035375</v>
      </c>
      <c r="I18" s="19" t="n">
        <f aca="false">'DATOS MENSUALES'!E493</f>
        <v>0.5154604</v>
      </c>
      <c r="J18" s="19" t="n">
        <f aca="false">'DATOS MENSUALES'!E494</f>
        <v>1.2441726</v>
      </c>
      <c r="K18" s="19" t="n">
        <f aca="false">'DATOS MENSUALES'!E495</f>
        <v>1.3875198</v>
      </c>
      <c r="L18" s="19" t="n">
        <f aca="false">'DATOS MENSUALES'!E496</f>
        <v>1.2815751</v>
      </c>
      <c r="M18" s="19" t="n">
        <f aca="false">'DATOS MENSUALES'!E497</f>
        <v>1.123632</v>
      </c>
      <c r="N18" s="19" t="n">
        <f aca="false">SUM(B18:M18)</f>
        <v>9.899926</v>
      </c>
      <c r="O18" s="45"/>
      <c r="P18" s="44" t="n">
        <f aca="false">(B18-B$6)^3</f>
        <v>-0.0374826370078</v>
      </c>
      <c r="Q18" s="44" t="n">
        <f aca="false">(C18-C$6)^3</f>
        <v>-0.517134295433595</v>
      </c>
      <c r="R18" s="44" t="n">
        <f aca="false">(D18-D$6)^3</f>
        <v>-1.2280463351839</v>
      </c>
      <c r="S18" s="44" t="n">
        <f aca="false">(E18-E$6)^3</f>
        <v>-0.417646094600614</v>
      </c>
      <c r="T18" s="44" t="n">
        <f aca="false">(F18-F$6)^3</f>
        <v>-0.0217592676923267</v>
      </c>
      <c r="U18" s="44" t="n">
        <f aca="false">(G18-G$6)^3</f>
        <v>-0.0945659118952814</v>
      </c>
      <c r="V18" s="44" t="n">
        <f aca="false">(H18-H$6)^3</f>
        <v>-0.363104225577013</v>
      </c>
      <c r="W18" s="44" t="n">
        <f aca="false">(I18-I$6)^3</f>
        <v>-0.239270401435821</v>
      </c>
      <c r="X18" s="44" t="n">
        <f aca="false">(J18-J$6)^3</f>
        <v>0.170942985362767</v>
      </c>
      <c r="Y18" s="44" t="n">
        <f aca="false">(K18-K$6)^3</f>
        <v>0.467312672718434</v>
      </c>
      <c r="Z18" s="44" t="n">
        <f aca="false">(L18-L$6)^3</f>
        <v>0.485335888251302</v>
      </c>
      <c r="AA18" s="44" t="n">
        <f aca="false">(M18-M$6)^3</f>
        <v>0.246531244868097</v>
      </c>
      <c r="AB18" s="44" t="n">
        <f aca="false">(N18-N$6)^3</f>
        <v>-11.864773895114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1566328</v>
      </c>
      <c r="C19" s="19" t="n">
        <f aca="false">'DATOS MENSUALES'!E499</f>
        <v>1.4310106</v>
      </c>
      <c r="D19" s="19" t="n">
        <f aca="false">'DATOS MENSUALES'!E500</f>
        <v>0.7465866</v>
      </c>
      <c r="E19" s="19" t="n">
        <f aca="false">'DATOS MENSUALES'!E501</f>
        <v>0.760617</v>
      </c>
      <c r="F19" s="19" t="n">
        <f aca="false">'DATOS MENSUALES'!E502</f>
        <v>0.9979851</v>
      </c>
      <c r="G19" s="19" t="n">
        <f aca="false">'DATOS MENSUALES'!E503</f>
        <v>1.129984</v>
      </c>
      <c r="H19" s="19" t="n">
        <f aca="false">'DATOS MENSUALES'!E504</f>
        <v>0.9047142</v>
      </c>
      <c r="I19" s="19" t="n">
        <f aca="false">'DATOS MENSUALES'!E505</f>
        <v>0.8942187</v>
      </c>
      <c r="J19" s="19" t="n">
        <f aca="false">'DATOS MENSUALES'!E506</f>
        <v>1.0840914</v>
      </c>
      <c r="K19" s="19" t="n">
        <f aca="false">'DATOS MENSUALES'!E507</f>
        <v>1.3659292</v>
      </c>
      <c r="L19" s="19" t="n">
        <f aca="false">'DATOS MENSUALES'!E508</f>
        <v>1.3454038</v>
      </c>
      <c r="M19" s="19" t="n">
        <f aca="false">'DATOS MENSUALES'!E509</f>
        <v>1.070919</v>
      </c>
      <c r="N19" s="19" t="n">
        <f aca="false">SUM(B19:M19)</f>
        <v>12.8880924</v>
      </c>
      <c r="O19" s="45"/>
      <c r="P19" s="44" t="n">
        <f aca="false">(B19-B$6)^3</f>
        <v>0.00488524706533723</v>
      </c>
      <c r="Q19" s="44" t="n">
        <f aca="false">(C19-C$6)^3</f>
        <v>0.00502286686923236</v>
      </c>
      <c r="R19" s="44" t="n">
        <f aca="false">(D19-D$6)^3</f>
        <v>-0.460581841333768</v>
      </c>
      <c r="S19" s="44" t="n">
        <f aca="false">(E19-E$6)^3</f>
        <v>-0.321858183690208</v>
      </c>
      <c r="T19" s="44" t="n">
        <f aca="false">(F19-F$6)^3</f>
        <v>-0.0010437401751782</v>
      </c>
      <c r="U19" s="44" t="n">
        <f aca="false">(G19-G$6)^3</f>
        <v>-0.00725549521612666</v>
      </c>
      <c r="V19" s="44" t="n">
        <f aca="false">(H19-H$6)^3</f>
        <v>-0.00956063451684731</v>
      </c>
      <c r="W19" s="44" t="n">
        <f aca="false">(I19-I$6)^3</f>
        <v>-0.014182650831734</v>
      </c>
      <c r="X19" s="44" t="n">
        <f aca="false">(J19-J$6)^3</f>
        <v>0.0615863614710242</v>
      </c>
      <c r="Y19" s="44" t="n">
        <f aca="false">(K19-K$6)^3</f>
        <v>0.429382469050206</v>
      </c>
      <c r="Z19" s="44" t="n">
        <f aca="false">(L19-L$6)^3</f>
        <v>0.613459459593827</v>
      </c>
      <c r="AA19" s="44" t="n">
        <f aca="false">(M19-M$6)^3</f>
        <v>0.18943606649676</v>
      </c>
      <c r="AB19" s="44" t="n">
        <f aca="false">(N19-N$6)^3</f>
        <v>0.35394860252020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0506762</v>
      </c>
      <c r="C20" s="19" t="n">
        <f aca="false">'DATOS MENSUALES'!E511</f>
        <v>2.2294884</v>
      </c>
      <c r="D20" s="19" t="n">
        <f aca="false">'DATOS MENSUALES'!E512</f>
        <v>0.7671114</v>
      </c>
      <c r="E20" s="19" t="n">
        <f aca="false">'DATOS MENSUALES'!E513</f>
        <v>1.1508237</v>
      </c>
      <c r="F20" s="19" t="n">
        <f aca="false">'DATOS MENSUALES'!E514</f>
        <v>1.1406016</v>
      </c>
      <c r="G20" s="19" t="n">
        <f aca="false">'DATOS MENSUALES'!E515</f>
        <v>1.1599896</v>
      </c>
      <c r="H20" s="19" t="n">
        <f aca="false">'DATOS MENSUALES'!E516</f>
        <v>0.6303212</v>
      </c>
      <c r="I20" s="19" t="n">
        <f aca="false">'DATOS MENSUALES'!E517</f>
        <v>3.0163806</v>
      </c>
      <c r="J20" s="19" t="n">
        <f aca="false">'DATOS MENSUALES'!E518</f>
        <v>0.5790807</v>
      </c>
      <c r="K20" s="19" t="n">
        <f aca="false">'DATOS MENSUALES'!E519</f>
        <v>1.3186322</v>
      </c>
      <c r="L20" s="19" t="n">
        <f aca="false">'DATOS MENSUALES'!E520</f>
        <v>0.997742</v>
      </c>
      <c r="M20" s="19" t="n">
        <f aca="false">'DATOS MENSUALES'!E521</f>
        <v>1.3123194</v>
      </c>
      <c r="N20" s="19" t="n">
        <f aca="false">SUM(B20:M20)</f>
        <v>15.353167</v>
      </c>
      <c r="O20" s="45"/>
      <c r="P20" s="44" t="n">
        <f aca="false">(B20-B$6)^3</f>
        <v>0.000258751186466879</v>
      </c>
      <c r="Q20" s="44" t="n">
        <f aca="false">(C20-C$6)^3</f>
        <v>0.911927098544368</v>
      </c>
      <c r="R20" s="44" t="n">
        <f aca="false">(D20-D$6)^3</f>
        <v>-0.424826198526963</v>
      </c>
      <c r="S20" s="44" t="n">
        <f aca="false">(E20-E$6)^3</f>
        <v>-0.0256998137108788</v>
      </c>
      <c r="T20" s="44" t="n">
        <f aca="false">(F20-F$6)^3</f>
        <v>6.98289155685914E-005</v>
      </c>
      <c r="U20" s="44" t="n">
        <f aca="false">(G20-G$6)^3</f>
        <v>-0.00437771327760886</v>
      </c>
      <c r="V20" s="44" t="n">
        <f aca="false">(H20-H$6)^3</f>
        <v>-0.115240955940963</v>
      </c>
      <c r="W20" s="44" t="n">
        <f aca="false">(I20-I$6)^3</f>
        <v>6.6457755279523</v>
      </c>
      <c r="X20" s="44" t="n">
        <f aca="false">(J20-J$6)^3</f>
        <v>-0.00133476730031795</v>
      </c>
      <c r="Y20" s="44" t="n">
        <f aca="false">(K20-K$6)^3</f>
        <v>0.353581827268123</v>
      </c>
      <c r="Z20" s="44" t="n">
        <f aca="false">(L20-L$6)^3</f>
        <v>0.126529471992176</v>
      </c>
      <c r="AA20" s="44" t="n">
        <f aca="false">(M20-M$6)^3</f>
        <v>0.54278091207682</v>
      </c>
      <c r="AB20" s="44" t="n">
        <f aca="false">(N20-N$6)^3</f>
        <v>31.928771231084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2122344</v>
      </c>
      <c r="C21" s="19" t="n">
        <f aca="false">'DATOS MENSUALES'!E523</f>
        <v>2.373814</v>
      </c>
      <c r="D21" s="19" t="n">
        <f aca="false">'DATOS MENSUALES'!E524</f>
        <v>0.513603</v>
      </c>
      <c r="E21" s="19" t="n">
        <f aca="false">'DATOS MENSUALES'!E525</f>
        <v>0.378963</v>
      </c>
      <c r="F21" s="19" t="n">
        <f aca="false">'DATOS MENSUALES'!E526</f>
        <v>0.9301344</v>
      </c>
      <c r="G21" s="19" t="n">
        <f aca="false">'DATOS MENSUALES'!E527</f>
        <v>0.718865</v>
      </c>
      <c r="H21" s="19" t="n">
        <f aca="false">'DATOS MENSUALES'!E528</f>
        <v>0.038913</v>
      </c>
      <c r="I21" s="19" t="n">
        <f aca="false">'DATOS MENSUALES'!E529</f>
        <v>0.1479702</v>
      </c>
      <c r="J21" s="19" t="n">
        <f aca="false">'DATOS MENSUALES'!E530</f>
        <v>0.3770399</v>
      </c>
      <c r="K21" s="19" t="n">
        <f aca="false">'DATOS MENSUALES'!E531</f>
        <v>1.239</v>
      </c>
      <c r="L21" s="19" t="n">
        <f aca="false">'DATOS MENSUALES'!E532</f>
        <v>1.30884</v>
      </c>
      <c r="M21" s="19" t="n">
        <f aca="false">'DATOS MENSUALES'!E533</f>
        <v>1.2623264</v>
      </c>
      <c r="N21" s="19" t="n">
        <f aca="false">SUM(B21:M21)</f>
        <v>10.5017033</v>
      </c>
      <c r="O21" s="45"/>
      <c r="P21" s="44" t="n">
        <f aca="false">(B21-B$6)^3</f>
        <v>0.0114333387992231</v>
      </c>
      <c r="Q21" s="44" t="n">
        <f aca="false">(C21-C$6)^3</f>
        <v>1.38269768979827</v>
      </c>
      <c r="R21" s="44" t="n">
        <f aca="false">(D21-D$6)^3</f>
        <v>-1.0158425216386</v>
      </c>
      <c r="S21" s="44" t="n">
        <f aca="false">(E21-E$6)^3</f>
        <v>-1.21465082641689</v>
      </c>
      <c r="T21" s="44" t="n">
        <f aca="false">(F21-F$6)^3</f>
        <v>-0.0048515234817331</v>
      </c>
      <c r="U21" s="44" t="n">
        <f aca="false">(G21-G$6)^3</f>
        <v>-0.2211287219074</v>
      </c>
      <c r="V21" s="44" t="n">
        <f aca="false">(H21-H$6)^3</f>
        <v>-1.25287303392768</v>
      </c>
      <c r="W21" s="44" t="n">
        <f aca="false">(I21-I$6)^3</f>
        <v>-0.965327618993379</v>
      </c>
      <c r="X21" s="44" t="n">
        <f aca="false">(J21-J$6)^3</f>
        <v>-0.0304135416739688</v>
      </c>
      <c r="Y21" s="44" t="n">
        <f aca="false">(K21-K$6)^3</f>
        <v>0.247074414140135</v>
      </c>
      <c r="Z21" s="44" t="n">
        <f aca="false">(L21-L$6)^3</f>
        <v>0.537623701253421</v>
      </c>
      <c r="AA21" s="44" t="n">
        <f aca="false">(M21-M$6)^3</f>
        <v>0.448976073937425</v>
      </c>
      <c r="AB21" s="44" t="n">
        <f aca="false">(N21-N$6)^3</f>
        <v>-4.7333300382333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8888029</v>
      </c>
      <c r="C22" s="19" t="n">
        <f aca="false">'DATOS MENSUALES'!E535</f>
        <v>1.8325456</v>
      </c>
      <c r="D22" s="19" t="n">
        <f aca="false">'DATOS MENSUALES'!E536</f>
        <v>0.3585701</v>
      </c>
      <c r="E22" s="19" t="n">
        <f aca="false">'DATOS MENSUALES'!E537</f>
        <v>0.0095864</v>
      </c>
      <c r="F22" s="19" t="n">
        <f aca="false">'DATOS MENSUALES'!E538</f>
        <v>2.601267</v>
      </c>
      <c r="G22" s="19" t="n">
        <f aca="false">'DATOS MENSUALES'!E539</f>
        <v>0.6097266</v>
      </c>
      <c r="H22" s="19" t="n">
        <f aca="false">'DATOS MENSUALES'!E540</f>
        <v>1.966425</v>
      </c>
      <c r="I22" s="19" t="n">
        <f aca="false">'DATOS MENSUALES'!E541</f>
        <v>0.398181</v>
      </c>
      <c r="J22" s="19" t="n">
        <f aca="false">'DATOS MENSUALES'!E542</f>
        <v>0.6765615</v>
      </c>
      <c r="K22" s="19" t="n">
        <f aca="false">'DATOS MENSUALES'!E543</f>
        <v>1.205184</v>
      </c>
      <c r="L22" s="19" t="n">
        <f aca="false">'DATOS MENSUALES'!E544</f>
        <v>1.2716058</v>
      </c>
      <c r="M22" s="19" t="n">
        <f aca="false">'DATOS MENSUALES'!E545</f>
        <v>1.2222025</v>
      </c>
      <c r="N22" s="19" t="n">
        <f aca="false">SUM(B22:M22)</f>
        <v>13.0406584</v>
      </c>
      <c r="O22" s="45"/>
      <c r="P22" s="44" t="n">
        <f aca="false">(B22-B$6)^3</f>
        <v>-0.000945537980953987</v>
      </c>
      <c r="Q22" s="44" t="n">
        <f aca="false">(C22-C$6)^3</f>
        <v>0.187928577197992</v>
      </c>
      <c r="R22" s="44" t="n">
        <f aca="false">(D22-D$6)^3</f>
        <v>-1.56205119781877</v>
      </c>
      <c r="S22" s="44" t="n">
        <f aca="false">(E22-E$6)^3</f>
        <v>-2.96328830806398</v>
      </c>
      <c r="T22" s="44" t="n">
        <f aca="false">(F22-F$6)^3</f>
        <v>3.38746670607815</v>
      </c>
      <c r="U22" s="44" t="n">
        <f aca="false">(G22-G$6)^3</f>
        <v>-0.363765166265154</v>
      </c>
      <c r="V22" s="44" t="n">
        <f aca="false">(H22-H$6)^3</f>
        <v>0.612976907841541</v>
      </c>
      <c r="W22" s="44" t="n">
        <f aca="false">(I22-I$6)^3</f>
        <v>-0.40210338298695</v>
      </c>
      <c r="X22" s="44" t="n">
        <f aca="false">(J22-J$6)^3</f>
        <v>-2.01129529267263E-006</v>
      </c>
      <c r="Y22" s="44" t="n">
        <f aca="false">(K22-K$6)^3</f>
        <v>0.209243441143249</v>
      </c>
      <c r="Z22" s="44" t="n">
        <f aca="false">(L22-L$6)^3</f>
        <v>0.467098617534015</v>
      </c>
      <c r="AA22" s="44" t="n">
        <f aca="false">(M22-M$6)^3</f>
        <v>0.382031150719741</v>
      </c>
      <c r="AB22" s="44" t="n">
        <f aca="false">(N22-N$6)^3</f>
        <v>0.63591435720310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1856464</v>
      </c>
      <c r="C23" s="19" t="n">
        <f aca="false">'DATOS MENSUALES'!E547</f>
        <v>0.6908706</v>
      </c>
      <c r="D23" s="19" t="n">
        <f aca="false">'DATOS MENSUALES'!E548</f>
        <v>0.57057</v>
      </c>
      <c r="E23" s="19" t="n">
        <f aca="false">'DATOS MENSUALES'!E549</f>
        <v>0.748739</v>
      </c>
      <c r="F23" s="19" t="n">
        <f aca="false">'DATOS MENSUALES'!E550</f>
        <v>0.6558691</v>
      </c>
      <c r="G23" s="19" t="n">
        <f aca="false">'DATOS MENSUALES'!E551</f>
        <v>0.5263726</v>
      </c>
      <c r="H23" s="19" t="n">
        <f aca="false">'DATOS MENSUALES'!E552</f>
        <v>0.714249</v>
      </c>
      <c r="I23" s="19" t="n">
        <f aca="false">'DATOS MENSUALES'!E553</f>
        <v>0.4500088</v>
      </c>
      <c r="J23" s="19" t="n">
        <f aca="false">'DATOS MENSUALES'!E554</f>
        <v>1.0740672</v>
      </c>
      <c r="K23" s="19" t="n">
        <f aca="false">'DATOS MENSUALES'!E555</f>
        <v>1.2372422</v>
      </c>
      <c r="L23" s="19" t="n">
        <f aca="false">'DATOS MENSUALES'!E556</f>
        <v>1.2452841</v>
      </c>
      <c r="M23" s="19" t="n">
        <f aca="false">'DATOS MENSUALES'!E557</f>
        <v>0.9056784</v>
      </c>
      <c r="N23" s="19" t="n">
        <f aca="false">SUM(B23:M23)</f>
        <v>10.0045974</v>
      </c>
      <c r="O23" s="45"/>
      <c r="P23" s="44" t="n">
        <f aca="false">(B23-B$6)^3</f>
        <v>0.00784416996200128</v>
      </c>
      <c r="Q23" s="44" t="n">
        <f aca="false">(C23-C$6)^3</f>
        <v>-0.184105540865597</v>
      </c>
      <c r="R23" s="44" t="n">
        <f aca="false">(D23-D$6)^3</f>
        <v>-0.85274324185521</v>
      </c>
      <c r="S23" s="44" t="n">
        <f aca="false">(E23-E$6)^3</f>
        <v>-0.338885511892291</v>
      </c>
      <c r="T23" s="44" t="n">
        <f aca="false">(F23-F$6)^3</f>
        <v>-0.0872644382348044</v>
      </c>
      <c r="U23" s="44" t="n">
        <f aca="false">(G23-G$6)^3</f>
        <v>-0.506650647746081</v>
      </c>
      <c r="V23" s="44" t="n">
        <f aca="false">(H23-H$6)^3</f>
        <v>-0.0653076942225793</v>
      </c>
      <c r="W23" s="44" t="n">
        <f aca="false">(I23-I$6)^3</f>
        <v>-0.323206982623378</v>
      </c>
      <c r="X23" s="44" t="n">
        <f aca="false">(J23-J$6)^3</f>
        <v>0.057014531790275</v>
      </c>
      <c r="Y23" s="44" t="n">
        <f aca="false">(K23-K$6)^3</f>
        <v>0.245003833866161</v>
      </c>
      <c r="Z23" s="44" t="n">
        <f aca="false">(L23-L$6)^3</f>
        <v>0.421155074567308</v>
      </c>
      <c r="AA23" s="44" t="n">
        <f aca="false">(M23-M$6)^3</f>
        <v>0.0684579703690636</v>
      </c>
      <c r="AB23" s="44" t="n">
        <f aca="false">(N23-N$6)^3</f>
        <v>-10.305081253736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932668</v>
      </c>
      <c r="C24" s="19" t="n">
        <f aca="false">'DATOS MENSUALES'!E559</f>
        <v>0.7790276</v>
      </c>
      <c r="D24" s="19" t="n">
        <f aca="false">'DATOS MENSUALES'!E560</f>
        <v>0.7115034</v>
      </c>
      <c r="E24" s="19" t="n">
        <f aca="false">'DATOS MENSUALES'!E561</f>
        <v>0.299238</v>
      </c>
      <c r="F24" s="19" t="n">
        <f aca="false">'DATOS MENSUALES'!E562</f>
        <v>0.2156</v>
      </c>
      <c r="G24" s="19" t="n">
        <f aca="false">'DATOS MENSUALES'!E563</f>
        <v>0.5435344</v>
      </c>
      <c r="H24" s="19" t="n">
        <f aca="false">'DATOS MENSUALES'!E564</f>
        <v>0.7774776</v>
      </c>
      <c r="I24" s="19" t="n">
        <f aca="false">'DATOS MENSUALES'!E565</f>
        <v>0.616896</v>
      </c>
      <c r="J24" s="19" t="n">
        <f aca="false">'DATOS MENSUALES'!E566</f>
        <v>1.0460038</v>
      </c>
      <c r="K24" s="19" t="n">
        <f aca="false">'DATOS MENSUALES'!E567</f>
        <v>0.7940075</v>
      </c>
      <c r="L24" s="19" t="n">
        <f aca="false">'DATOS MENSUALES'!E568</f>
        <v>1.301355</v>
      </c>
      <c r="M24" s="19" t="n">
        <f aca="false">'DATOS MENSUALES'!E569</f>
        <v>1.080624</v>
      </c>
      <c r="N24" s="19" t="n">
        <f aca="false">SUM(B24:M24)</f>
        <v>8.8585341</v>
      </c>
      <c r="O24" s="45"/>
      <c r="P24" s="44" t="n">
        <f aca="false">(B24-B$6)^3</f>
        <v>-0.0253310313376524</v>
      </c>
      <c r="Q24" s="44" t="n">
        <f aca="false">(C24-C$6)^3</f>
        <v>-0.111093962609048</v>
      </c>
      <c r="R24" s="44" t="n">
        <f aca="false">(D24-D$6)^3</f>
        <v>-0.52624751880117</v>
      </c>
      <c r="S24" s="44" t="n">
        <f aca="false">(E24-E$6)^3</f>
        <v>-1.5077833413184</v>
      </c>
      <c r="T24" s="44" t="n">
        <f aca="false">(F24-F$6)^3</f>
        <v>-0.690390710715047</v>
      </c>
      <c r="U24" s="44" t="n">
        <f aca="false">(G24-G$6)^3</f>
        <v>-0.474629245250822</v>
      </c>
      <c r="V24" s="44" t="n">
        <f aca="false">(H24-H$6)^3</f>
        <v>-0.0391230460692434</v>
      </c>
      <c r="W24" s="44" t="n">
        <f aca="false">(I24-I$6)^3</f>
        <v>-0.140106084960003</v>
      </c>
      <c r="X24" s="44" t="n">
        <f aca="false">(J24-J$6)^3</f>
        <v>0.0454302819343429</v>
      </c>
      <c r="Y24" s="44" t="n">
        <f aca="false">(K24-K$6)^3</f>
        <v>0.00607849438736927</v>
      </c>
      <c r="Z24" s="44" t="n">
        <f aca="false">(L24-L$6)^3</f>
        <v>0.522913178557152</v>
      </c>
      <c r="AA24" s="44" t="n">
        <f aca="false">(M24-M$6)^3</f>
        <v>0.199202666048311</v>
      </c>
      <c r="AB24" s="44" t="n">
        <f aca="false">(N24-N$6)^3</f>
        <v>-36.666771437942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7746763</v>
      </c>
      <c r="C25" s="19" t="n">
        <f aca="false">'DATOS MENSUALES'!E571</f>
        <v>3.177521</v>
      </c>
      <c r="D25" s="19" t="n">
        <f aca="false">'DATOS MENSUALES'!E572</f>
        <v>3.6774649</v>
      </c>
      <c r="E25" s="19" t="n">
        <f aca="false">'DATOS MENSUALES'!E573</f>
        <v>4.006317</v>
      </c>
      <c r="F25" s="19" t="n">
        <f aca="false">'DATOS MENSUALES'!E574</f>
        <v>3.6339552</v>
      </c>
      <c r="G25" s="19" t="n">
        <f aca="false">'DATOS MENSUALES'!E575</f>
        <v>3.2704776</v>
      </c>
      <c r="H25" s="19" t="n">
        <f aca="false">'DATOS MENSUALES'!E576</f>
        <v>2.7638149</v>
      </c>
      <c r="I25" s="19" t="n">
        <f aca="false">'DATOS MENSUALES'!E577</f>
        <v>2.7371564</v>
      </c>
      <c r="J25" s="19" t="n">
        <f aca="false">'DATOS MENSUALES'!E578</f>
        <v>2.8428083</v>
      </c>
      <c r="K25" s="19" t="n">
        <f aca="false">'DATOS MENSUALES'!E579</f>
        <v>3.328158</v>
      </c>
      <c r="L25" s="19" t="n">
        <f aca="false">'DATOS MENSUALES'!E580</f>
        <v>1.2422654</v>
      </c>
      <c r="M25" s="19" t="n">
        <f aca="false">'DATOS MENSUALES'!E581</f>
        <v>1.2701332</v>
      </c>
      <c r="N25" s="19" t="n">
        <f aca="false">SUM(B25:M25)</f>
        <v>34.7247482</v>
      </c>
      <c r="O25" s="45"/>
      <c r="P25" s="44" t="n">
        <f aca="false">(B25-B$6)^3</f>
        <v>5.71347763176445</v>
      </c>
      <c r="Q25" s="44" t="n">
        <f aca="false">(C25-C$6)^3</f>
        <v>7.05323560521866</v>
      </c>
      <c r="R25" s="44" t="n">
        <f aca="false">(D25-D$6)^3</f>
        <v>10.058234846669</v>
      </c>
      <c r="S25" s="44" t="n">
        <f aca="false">(E25-E$6)^3</f>
        <v>16.7848502364026</v>
      </c>
      <c r="T25" s="44" t="n">
        <f aca="false">(F25-F$6)^3</f>
        <v>16.2814760015043</v>
      </c>
      <c r="U25" s="44" t="n">
        <f aca="false">(G25-G$6)^3</f>
        <v>7.37957795416842</v>
      </c>
      <c r="V25" s="44" t="n">
        <f aca="false">(H25-H$6)^3</f>
        <v>4.46652688524051</v>
      </c>
      <c r="W25" s="44" t="n">
        <f aca="false">(I25-I$6)^3</f>
        <v>4.10276111238882</v>
      </c>
      <c r="X25" s="44" t="n">
        <f aca="false">(J25-J$6)^3</f>
        <v>9.98871440050769</v>
      </c>
      <c r="Y25" s="44" t="n">
        <f aca="false">(K25-K$6)^3</f>
        <v>20.0494196804265</v>
      </c>
      <c r="Z25" s="44" t="n">
        <f aca="false">(L25-L$6)^3</f>
        <v>0.416087279329826</v>
      </c>
      <c r="AA25" s="44" t="n">
        <f aca="false">(M25-M$6)^3</f>
        <v>0.462848848597867</v>
      </c>
      <c r="AB25" s="44" t="n">
        <f aca="false">(N25-N$6)^3</f>
        <v>11457.620342814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611024</v>
      </c>
      <c r="C26" s="19" t="n">
        <f aca="false">'DATOS MENSUALES'!E583</f>
        <v>0.646176</v>
      </c>
      <c r="D26" s="19" t="n">
        <f aca="false">'DATOS MENSUALES'!E584</f>
        <v>0.3860838</v>
      </c>
      <c r="E26" s="19" t="n">
        <f aca="false">'DATOS MENSUALES'!E585</f>
        <v>0.331122</v>
      </c>
      <c r="F26" s="19" t="n">
        <f aca="false">'DATOS MENSUALES'!E586</f>
        <v>0.3848064</v>
      </c>
      <c r="G26" s="19" t="n">
        <f aca="false">'DATOS MENSUALES'!E587</f>
        <v>0.499659</v>
      </c>
      <c r="H26" s="19" t="n">
        <f aca="false">'DATOS MENSUALES'!E588</f>
        <v>0.7897065</v>
      </c>
      <c r="I26" s="19" t="n">
        <f aca="false">'DATOS MENSUALES'!E589</f>
        <v>0.6265672</v>
      </c>
      <c r="J26" s="19" t="n">
        <f aca="false">'DATOS MENSUALES'!E590</f>
        <v>0.598995</v>
      </c>
      <c r="K26" s="19" t="n">
        <f aca="false">'DATOS MENSUALES'!E591</f>
        <v>0.4656764</v>
      </c>
      <c r="L26" s="19" t="n">
        <f aca="false">'DATOS MENSUALES'!E592</f>
        <v>0.3845541</v>
      </c>
      <c r="M26" s="19" t="n">
        <f aca="false">'DATOS MENSUALES'!E593</f>
        <v>0.2919202</v>
      </c>
      <c r="N26" s="19" t="n">
        <f aca="false">SUM(B26:M26)</f>
        <v>5.866369</v>
      </c>
      <c r="O26" s="45"/>
      <c r="P26" s="44" t="n">
        <f aca="false">(B26-B$6)^3</f>
        <v>-0.145408026194885</v>
      </c>
      <c r="Q26" s="44" t="n">
        <f aca="false">(C26-C$6)^3</f>
        <v>-0.230997152822385</v>
      </c>
      <c r="R26" s="44" t="n">
        <f aca="false">(D26-D$6)^3</f>
        <v>-1.45354329540735</v>
      </c>
      <c r="S26" s="44" t="n">
        <f aca="false">(E26-E$6)^3</f>
        <v>-1.38547528323973</v>
      </c>
      <c r="T26" s="44" t="n">
        <f aca="false">(F26-F$6)^3</f>
        <v>-0.364937183435098</v>
      </c>
      <c r="U26" s="44" t="n">
        <f aca="false">(G26-G$6)^3</f>
        <v>-0.559308640732484</v>
      </c>
      <c r="V26" s="44" t="n">
        <f aca="false">(H26-H$6)^3</f>
        <v>-0.0350455641064913</v>
      </c>
      <c r="W26" s="44" t="n">
        <f aca="false">(I26-I$6)^3</f>
        <v>-0.132424320042233</v>
      </c>
      <c r="X26" s="44" t="n">
        <f aca="false">(J26-J$6)^3</f>
        <v>-0.0007336117369102</v>
      </c>
      <c r="Y26" s="44" t="n">
        <f aca="false">(K26-K$6)^3</f>
        <v>-0.00310128141939122</v>
      </c>
      <c r="Z26" s="44" t="n">
        <f aca="false">(L26-L$6)^3</f>
        <v>-0.00137343741311887</v>
      </c>
      <c r="AA26" s="44" t="n">
        <f aca="false">(M26-M$6)^3</f>
        <v>-0.00857464623775823</v>
      </c>
      <c r="AB26" s="44" t="n">
        <f aca="false">(N26-N$6)^3</f>
        <v>-251.75993721274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55304</v>
      </c>
      <c r="C27" s="19" t="n">
        <f aca="false">'DATOS MENSUALES'!E595</f>
        <v>2.6874764</v>
      </c>
      <c r="D27" s="19" t="n">
        <f aca="false">'DATOS MENSUALES'!E596</f>
        <v>6.3776052</v>
      </c>
      <c r="E27" s="19" t="n">
        <f aca="false">'DATOS MENSUALES'!E597</f>
        <v>1.5121548</v>
      </c>
      <c r="F27" s="19" t="n">
        <f aca="false">'DATOS MENSUALES'!E598</f>
        <v>0.736866</v>
      </c>
      <c r="G27" s="19" t="n">
        <f aca="false">'DATOS MENSUALES'!E599</f>
        <v>0.5811504</v>
      </c>
      <c r="H27" s="19" t="n">
        <f aca="false">'DATOS MENSUALES'!E600</f>
        <v>0.6106893</v>
      </c>
      <c r="I27" s="19" t="n">
        <f aca="false">'DATOS MENSUALES'!E601</f>
        <v>0.5172012</v>
      </c>
      <c r="J27" s="19" t="n">
        <f aca="false">'DATOS MENSUALES'!E602</f>
        <v>0.3961878</v>
      </c>
      <c r="K27" s="19" t="n">
        <f aca="false">'DATOS MENSUALES'!E603</f>
        <v>0.3254495</v>
      </c>
      <c r="L27" s="19" t="n">
        <f aca="false">'DATOS MENSUALES'!E604</f>
        <v>0.305195</v>
      </c>
      <c r="M27" s="19" t="n">
        <f aca="false">'DATOS MENSUALES'!E605</f>
        <v>0.3262345</v>
      </c>
      <c r="N27" s="19" t="n">
        <f aca="false">SUM(B27:M27)</f>
        <v>14.8315141</v>
      </c>
      <c r="O27" s="45"/>
      <c r="P27" s="44" t="n">
        <f aca="false">(B27-B$6)^3</f>
        <v>-0.15027137081266</v>
      </c>
      <c r="Q27" s="44" t="n">
        <f aca="false">(C27-C$6)^3</f>
        <v>2.91026465828946</v>
      </c>
      <c r="R27" s="44" t="n">
        <f aca="false">(D27-D$6)^3</f>
        <v>114.70263472935</v>
      </c>
      <c r="S27" s="44" t="n">
        <f aca="false">(E27-E$6)^3</f>
        <v>0.000290459998654903</v>
      </c>
      <c r="T27" s="44" t="n">
        <f aca="false">(F27-F$6)^3</f>
        <v>-0.0476569833049046</v>
      </c>
      <c r="U27" s="44" t="n">
        <f aca="false">(G27-G$6)^3</f>
        <v>-0.409223040711631</v>
      </c>
      <c r="V27" s="44" t="n">
        <f aca="false">(H27-H$6)^3</f>
        <v>-0.129758421309289</v>
      </c>
      <c r="W27" s="44" t="n">
        <f aca="false">(I27-I$6)^3</f>
        <v>-0.237263260976999</v>
      </c>
      <c r="X27" s="44" t="n">
        <f aca="false">(J27-J$6)^3</f>
        <v>-0.0251528773881918</v>
      </c>
      <c r="Y27" s="44" t="n">
        <f aca="false">(K27-K$6)^3</f>
        <v>-0.0234076364620661</v>
      </c>
      <c r="Z27" s="44" t="n">
        <f aca="false">(L27-L$6)^3</f>
        <v>-0.00691503093407283</v>
      </c>
      <c r="AA27" s="44" t="n">
        <f aca="false">(M27-M$6)^3</f>
        <v>-0.004944637472602</v>
      </c>
      <c r="AB27" s="44" t="n">
        <f aca="false">(N27-N$6)^3</f>
        <v>18.626312447386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2958829</v>
      </c>
      <c r="C28" s="19" t="n">
        <f aca="false">'DATOS MENSUALES'!E607</f>
        <v>0.9394128</v>
      </c>
      <c r="D28" s="19" t="n">
        <f aca="false">'DATOS MENSUALES'!E608</f>
        <v>0.5184065</v>
      </c>
      <c r="E28" s="19" t="n">
        <f aca="false">'DATOS MENSUALES'!E609</f>
        <v>0.7208088</v>
      </c>
      <c r="F28" s="19" t="n">
        <f aca="false">'DATOS MENSUALES'!E610</f>
        <v>0.457905</v>
      </c>
      <c r="G28" s="19" t="n">
        <f aca="false">'DATOS MENSUALES'!E611</f>
        <v>2.4676989</v>
      </c>
      <c r="H28" s="19" t="n">
        <f aca="false">'DATOS MENSUALES'!E612</f>
        <v>1.2999424</v>
      </c>
      <c r="I28" s="19" t="n">
        <f aca="false">'DATOS MENSUALES'!E613</f>
        <v>0.9103563</v>
      </c>
      <c r="J28" s="19" t="n">
        <f aca="false">'DATOS MENSUALES'!E614</f>
        <v>0.3554126</v>
      </c>
      <c r="K28" s="19" t="n">
        <f aca="false">'DATOS MENSUALES'!E615</f>
        <v>0.1438472</v>
      </c>
      <c r="L28" s="19" t="n">
        <f aca="false">'DATOS MENSUALES'!E616</f>
        <v>0.0920628</v>
      </c>
      <c r="M28" s="19" t="n">
        <f aca="false">'DATOS MENSUALES'!E617</f>
        <v>0.131742</v>
      </c>
      <c r="N28" s="19" t="n">
        <f aca="false">SUM(B28:M28)</f>
        <v>9.3334782</v>
      </c>
      <c r="O28" s="45"/>
      <c r="P28" s="44" t="n">
        <f aca="false">(B28-B$6)^3</f>
        <v>0.029483408541949</v>
      </c>
      <c r="Q28" s="44" t="n">
        <f aca="false">(C28-C$6)^3</f>
        <v>-0.0328725353342984</v>
      </c>
      <c r="R28" s="44" t="n">
        <f aca="false">(D28-D$6)^3</f>
        <v>-1.00134969523237</v>
      </c>
      <c r="S28" s="44" t="n">
        <f aca="false">(E28-E$6)^3</f>
        <v>-0.381267320652614</v>
      </c>
      <c r="T28" s="44" t="n">
        <f aca="false">(F28-F$6)^3</f>
        <v>-0.264012943687436</v>
      </c>
      <c r="U28" s="44" t="n">
        <f aca="false">(G28-G$6)^3</f>
        <v>1.4976737423488</v>
      </c>
      <c r="V28" s="44" t="n">
        <f aca="false">(H28-H$6)^3</f>
        <v>0.00612721965752403</v>
      </c>
      <c r="W28" s="44" t="n">
        <f aca="false">(I28-I$6)^3</f>
        <v>-0.0115309574340024</v>
      </c>
      <c r="X28" s="44" t="n">
        <f aca="false">(J28-J$6)^3</f>
        <v>-0.0371833797882018</v>
      </c>
      <c r="Y28" s="44" t="n">
        <f aca="false">(K28-K$6)^3</f>
        <v>-0.102279505266229</v>
      </c>
      <c r="Z28" s="44" t="n">
        <f aca="false">(L28-L$6)^3</f>
        <v>-0.0657671388712605</v>
      </c>
      <c r="AA28" s="44" t="n">
        <f aca="false">(M28-M$6)^3</f>
        <v>-0.0485698448711775</v>
      </c>
      <c r="AB28" s="44" t="n">
        <f aca="false">(N28-N$6)^3</f>
        <v>-23.08203411983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881093</v>
      </c>
      <c r="C29" s="19" t="n">
        <f aca="false">'DATOS MENSUALES'!E619</f>
        <v>0.3003564</v>
      </c>
      <c r="D29" s="19" t="n">
        <f aca="false">'DATOS MENSUALES'!E620</f>
        <v>0.3204927</v>
      </c>
      <c r="E29" s="19" t="n">
        <f aca="false">'DATOS MENSUALES'!E621</f>
        <v>0.723855</v>
      </c>
      <c r="F29" s="19" t="n">
        <f aca="false">'DATOS MENSUALES'!E622</f>
        <v>0.4707924</v>
      </c>
      <c r="G29" s="19" t="n">
        <f aca="false">'DATOS MENSUALES'!E623</f>
        <v>0.4833752</v>
      </c>
      <c r="H29" s="19" t="n">
        <f aca="false">'DATOS MENSUALES'!E624</f>
        <v>0.6499908</v>
      </c>
      <c r="I29" s="19" t="n">
        <f aca="false">'DATOS MENSUALES'!E625</f>
        <v>0.587703</v>
      </c>
      <c r="J29" s="19" t="n">
        <f aca="false">'DATOS MENSUALES'!E626</f>
        <v>0.467778</v>
      </c>
      <c r="K29" s="19" t="n">
        <f aca="false">'DATOS MENSUALES'!E627</f>
        <v>0.15812</v>
      </c>
      <c r="L29" s="19" t="n">
        <f aca="false">'DATOS MENSUALES'!E628</f>
        <v>0.1555245</v>
      </c>
      <c r="M29" s="19" t="n">
        <f aca="false">'DATOS MENSUALES'!E629</f>
        <v>0.1680725</v>
      </c>
      <c r="N29" s="19" t="n">
        <f aca="false">SUM(B29:M29)</f>
        <v>4.6741698</v>
      </c>
      <c r="O29" s="45"/>
      <c r="P29" s="44" t="n">
        <f aca="false">(B29-B$6)^3</f>
        <v>-0.509784083279319</v>
      </c>
      <c r="Q29" s="44" t="n">
        <f aca="false">(C29-C$6)^3</f>
        <v>-0.883068003369464</v>
      </c>
      <c r="R29" s="44" t="n">
        <f aca="false">(D29-D$6)^3</f>
        <v>-1.72093994032324</v>
      </c>
      <c r="S29" s="44" t="n">
        <f aca="false">(E29-E$6)^3</f>
        <v>-0.376482411914543</v>
      </c>
      <c r="T29" s="44" t="n">
        <f aca="false">(F29-F$6)^3</f>
        <v>-0.2484192264933</v>
      </c>
      <c r="U29" s="44" t="n">
        <f aca="false">(G29-G$6)^3</f>
        <v>-0.593130678253077</v>
      </c>
      <c r="V29" s="44" t="n">
        <f aca="false">(H29-H$6)^3</f>
        <v>-0.101824152101035</v>
      </c>
      <c r="W29" s="44" t="n">
        <f aca="false">(I29-I$6)^3</f>
        <v>-0.165083833714346</v>
      </c>
      <c r="X29" s="44" t="n">
        <f aca="false">(J29-J$6)^3</f>
        <v>-0.0108535152535399</v>
      </c>
      <c r="Y29" s="44" t="n">
        <f aca="false">(K29-K$6)^3</f>
        <v>-0.0931977961853331</v>
      </c>
      <c r="Z29" s="44" t="n">
        <f aca="false">(L29-L$6)^3</f>
        <v>-0.0393687016665944</v>
      </c>
      <c r="AA29" s="44" t="n">
        <f aca="false">(M29-M$6)^3</f>
        <v>-0.0354576330429004</v>
      </c>
      <c r="AB29" s="44" t="n">
        <f aca="false">(N29-N$6)^3</f>
        <v>-422.98169094700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528338</v>
      </c>
      <c r="C30" s="19" t="n">
        <f aca="false">'DATOS MENSUALES'!E631</f>
        <v>0.4149924</v>
      </c>
      <c r="D30" s="19" t="n">
        <f aca="false">'DATOS MENSUALES'!E632</f>
        <v>0.5245196</v>
      </c>
      <c r="E30" s="19" t="n">
        <f aca="false">'DATOS MENSUALES'!E633</f>
        <v>0.2874834</v>
      </c>
      <c r="F30" s="19" t="n">
        <f aca="false">'DATOS MENSUALES'!E634</f>
        <v>0.1944866</v>
      </c>
      <c r="G30" s="19" t="n">
        <f aca="false">'DATOS MENSUALES'!E635</f>
        <v>0.3997308</v>
      </c>
      <c r="H30" s="19" t="n">
        <f aca="false">'DATOS MENSUALES'!E636</f>
        <v>0.3944</v>
      </c>
      <c r="I30" s="19" t="n">
        <f aca="false">'DATOS MENSUALES'!E637</f>
        <v>1.1298469</v>
      </c>
      <c r="J30" s="19" t="n">
        <f aca="false">'DATOS MENSUALES'!E638</f>
        <v>0.680886</v>
      </c>
      <c r="K30" s="19" t="n">
        <f aca="false">'DATOS MENSUALES'!E639</f>
        <v>0.221331</v>
      </c>
      <c r="L30" s="19" t="n">
        <f aca="false">'DATOS MENSUALES'!E640</f>
        <v>0.131355</v>
      </c>
      <c r="M30" s="19" t="n">
        <f aca="false">'DATOS MENSUALES'!E641</f>
        <v>0.0938561</v>
      </c>
      <c r="N30" s="19" t="n">
        <f aca="false">SUM(B30:M30)</f>
        <v>4.7257216</v>
      </c>
      <c r="O30" s="45"/>
      <c r="P30" s="44" t="n">
        <f aca="false">(B30-B$6)^3</f>
        <v>-0.395640415268655</v>
      </c>
      <c r="Q30" s="44" t="n">
        <f aca="false">(C30-C$6)^3</f>
        <v>-0.602837864664376</v>
      </c>
      <c r="R30" s="44" t="n">
        <f aca="false">(D30-D$6)^3</f>
        <v>-0.983105829242087</v>
      </c>
      <c r="S30" s="44" t="n">
        <f aca="false">(E30-E$6)^3</f>
        <v>-1.55462864251565</v>
      </c>
      <c r="T30" s="44" t="n">
        <f aca="false">(F30-F$6)^3</f>
        <v>-0.741059769138674</v>
      </c>
      <c r="U30" s="44" t="n">
        <f aca="false">(G30-G$6)^3</f>
        <v>-0.788494438417579</v>
      </c>
      <c r="V30" s="44" t="n">
        <f aca="false">(H30-H$6)^3</f>
        <v>-0.377235677309369</v>
      </c>
      <c r="W30" s="44" t="n">
        <f aca="false">(I30-I$6)^3</f>
        <v>-2.65801912202101E-007</v>
      </c>
      <c r="X30" s="44" t="n">
        <f aca="false">(J30-J$6)^3</f>
        <v>-5.71453213433053E-007</v>
      </c>
      <c r="Y30" s="44" t="n">
        <f aca="false">(K30-K$6)^3</f>
        <v>-0.0593990991259011</v>
      </c>
      <c r="Z30" s="44" t="n">
        <f aca="false">(L30-L$6)^3</f>
        <v>-0.0483701743827046</v>
      </c>
      <c r="AA30" s="44" t="n">
        <f aca="false">(M30-M$6)^3</f>
        <v>-0.0653254592955754</v>
      </c>
      <c r="AB30" s="44" t="n">
        <f aca="false">(N30-N$6)^3</f>
        <v>-414.32682846766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212667</v>
      </c>
      <c r="C31" s="19" t="n">
        <f aca="false">'DATOS MENSUALES'!E643</f>
        <v>2.8143596</v>
      </c>
      <c r="D31" s="19" t="n">
        <f aca="false">'DATOS MENSUALES'!E644</f>
        <v>0.5744502</v>
      </c>
      <c r="E31" s="19" t="n">
        <f aca="false">'DATOS MENSUALES'!E645</f>
        <v>1.1818855</v>
      </c>
      <c r="F31" s="19" t="n">
        <f aca="false">'DATOS MENSUALES'!E646</f>
        <v>1.1306179</v>
      </c>
      <c r="G31" s="19" t="n">
        <f aca="false">'DATOS MENSUALES'!E647</f>
        <v>1.2710537</v>
      </c>
      <c r="H31" s="19" t="n">
        <f aca="false">'DATOS MENSUALES'!E648</f>
        <v>0.655105</v>
      </c>
      <c r="I31" s="19" t="n">
        <f aca="false">'DATOS MENSUALES'!E649</f>
        <v>3.2318373</v>
      </c>
      <c r="J31" s="19" t="n">
        <f aca="false">'DATOS MENSUALES'!E650</f>
        <v>0.6859566</v>
      </c>
      <c r="K31" s="19" t="n">
        <f aca="false">'DATOS MENSUALES'!E651</f>
        <v>0.2249104</v>
      </c>
      <c r="L31" s="19" t="n">
        <f aca="false">'DATOS MENSUALES'!E652</f>
        <v>0.1411296</v>
      </c>
      <c r="M31" s="19" t="n">
        <f aca="false">'DATOS MENSUALES'!E653</f>
        <v>0.096807</v>
      </c>
      <c r="N31" s="19" t="n">
        <f aca="false">SUM(B31:M31)</f>
        <v>15.2207798</v>
      </c>
      <c r="O31" s="45"/>
      <c r="P31" s="44" t="n">
        <f aca="false">(B31-B$6)^3</f>
        <v>11.0257407219813</v>
      </c>
      <c r="Q31" s="44" t="n">
        <f aca="false">(C31-C$6)^3</f>
        <v>3.75717785161095</v>
      </c>
      <c r="R31" s="44" t="n">
        <f aca="false">(D31-D$6)^3</f>
        <v>-0.84231824423929</v>
      </c>
      <c r="S31" s="44" t="n">
        <f aca="false">(E31-E$6)^3</f>
        <v>-0.0184087909509109</v>
      </c>
      <c r="T31" s="44" t="n">
        <f aca="false">(F31-F$6)^3</f>
        <v>3.03583344294261E-005</v>
      </c>
      <c r="U31" s="44" t="n">
        <f aca="false">(G31-G$6)^3</f>
        <v>-0.000144893548733506</v>
      </c>
      <c r="V31" s="44" t="n">
        <f aca="false">(H31-H$6)^3</f>
        <v>-0.098515119226491</v>
      </c>
      <c r="W31" s="44" t="n">
        <f aca="false">(I31-I$6)^3</f>
        <v>9.20239304209006</v>
      </c>
      <c r="X31" s="44" t="n">
        <f aca="false">(J31-J$6)^3</f>
        <v>-3.36289758884949E-008</v>
      </c>
      <c r="Y31" s="44" t="n">
        <f aca="false">(K31-K$6)^3</f>
        <v>-0.0577792999918043</v>
      </c>
      <c r="Z31" s="44" t="n">
        <f aca="false">(L31-L$6)^3</f>
        <v>-0.0445807862909331</v>
      </c>
      <c r="AA31" s="44" t="n">
        <f aca="false">(M31-M$6)^3</f>
        <v>-0.0639000330172365</v>
      </c>
      <c r="AB31" s="44" t="n">
        <f aca="false">(N31-N$6)^3</f>
        <v>28.096059805721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531846</v>
      </c>
      <c r="C32" s="19" t="n">
        <f aca="false">'DATOS MENSUALES'!E655</f>
        <v>0.8427944</v>
      </c>
      <c r="D32" s="19" t="n">
        <f aca="false">'DATOS MENSUALES'!E656</f>
        <v>0.2221344</v>
      </c>
      <c r="E32" s="19" t="n">
        <f aca="false">'DATOS MENSUALES'!E657</f>
        <v>0.511836</v>
      </c>
      <c r="F32" s="19" t="n">
        <f aca="false">'DATOS MENSUALES'!E658</f>
        <v>0.70455</v>
      </c>
      <c r="G32" s="19" t="n">
        <f aca="false">'DATOS MENSUALES'!E659</f>
        <v>0.5618547</v>
      </c>
      <c r="H32" s="19" t="n">
        <f aca="false">'DATOS MENSUALES'!E660</f>
        <v>0.2136855</v>
      </c>
      <c r="I32" s="19" t="n">
        <f aca="false">'DATOS MENSUALES'!E661</f>
        <v>0.243608</v>
      </c>
      <c r="J32" s="19" t="n">
        <f aca="false">'DATOS MENSUALES'!E662</f>
        <v>0.2284535</v>
      </c>
      <c r="K32" s="19" t="n">
        <f aca="false">'DATOS MENSUALES'!E663</f>
        <v>0.1617196</v>
      </c>
      <c r="L32" s="19" t="n">
        <f aca="false">'DATOS MENSUALES'!E664</f>
        <v>0.1113324</v>
      </c>
      <c r="M32" s="19" t="n">
        <f aca="false">'DATOS MENSUALES'!E665</f>
        <v>0.093852</v>
      </c>
      <c r="N32" s="19" t="n">
        <f aca="false">SUM(B32:M32)</f>
        <v>3.9490051</v>
      </c>
      <c r="O32" s="45"/>
      <c r="P32" s="44" t="n">
        <f aca="false">(B32-B$6)^3</f>
        <v>-0.814175869341191</v>
      </c>
      <c r="Q32" s="44" t="n">
        <f aca="false">(C32-C$6)^3</f>
        <v>-0.0724899736974411</v>
      </c>
      <c r="R32" s="44" t="n">
        <f aca="false">(D32-D$6)^3</f>
        <v>-2.18042138309017</v>
      </c>
      <c r="S32" s="44" t="n">
        <f aca="false">(E32-E$6)^3</f>
        <v>-0.815023291365115</v>
      </c>
      <c r="T32" s="44" t="n">
        <f aca="false">(F32-F$6)^3</f>
        <v>-0.0615701445331792</v>
      </c>
      <c r="U32" s="44" t="n">
        <f aca="false">(G32-G$6)^3</f>
        <v>-0.441966681027994</v>
      </c>
      <c r="V32" s="44" t="n">
        <f aca="false">(H32-H$6)^3</f>
        <v>-0.736973819608151</v>
      </c>
      <c r="W32" s="44" t="n">
        <f aca="false">(I32-I$6)^3</f>
        <v>-0.711329261890447</v>
      </c>
      <c r="X32" s="44" t="n">
        <f aca="false">(J32-J$6)^3</f>
        <v>-0.0978007031296821</v>
      </c>
      <c r="Y32" s="44" t="n">
        <f aca="false">(K32-K$6)^3</f>
        <v>-0.0909955797027381</v>
      </c>
      <c r="Z32" s="44" t="n">
        <f aca="false">(L32-L$6)^3</f>
        <v>-0.0567907343614509</v>
      </c>
      <c r="AA32" s="44" t="n">
        <f aca="false">(M32-M$6)^3</f>
        <v>-0.0653274543948646</v>
      </c>
      <c r="AB32" s="44" t="n">
        <f aca="false">(N32-N$6)^3</f>
        <v>-557.79076089008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16614</v>
      </c>
      <c r="C33" s="19" t="n">
        <f aca="false">'DATOS MENSUALES'!E667</f>
        <v>0.5754986</v>
      </c>
      <c r="D33" s="19" t="n">
        <f aca="false">'DATOS MENSUALES'!E668</f>
        <v>1.93732</v>
      </c>
      <c r="E33" s="19" t="n">
        <f aca="false">'DATOS MENSUALES'!E669</f>
        <v>5.4601484</v>
      </c>
      <c r="F33" s="19" t="n">
        <f aca="false">'DATOS MENSUALES'!E670</f>
        <v>2.601116</v>
      </c>
      <c r="G33" s="19" t="n">
        <f aca="false">'DATOS MENSUALES'!E671</f>
        <v>1.6540881</v>
      </c>
      <c r="H33" s="19" t="n">
        <f aca="false">'DATOS MENSUALES'!E672</f>
        <v>2.8479345</v>
      </c>
      <c r="I33" s="19" t="n">
        <f aca="false">'DATOS MENSUALES'!E673</f>
        <v>3.373686</v>
      </c>
      <c r="J33" s="19" t="n">
        <f aca="false">'DATOS MENSUALES'!E674</f>
        <v>1.0960784</v>
      </c>
      <c r="K33" s="19" t="n">
        <f aca="false">'DATOS MENSUALES'!E675</f>
        <v>0.3267</v>
      </c>
      <c r="L33" s="19" t="n">
        <f aca="false">'DATOS MENSUALES'!E676</f>
        <v>0.1909058</v>
      </c>
      <c r="M33" s="19" t="n">
        <f aca="false">'DATOS MENSUALES'!E677</f>
        <v>0.1519886</v>
      </c>
      <c r="N33" s="19" t="n">
        <f aca="false">SUM(B33:M33)</f>
        <v>20.2320784</v>
      </c>
      <c r="O33" s="45"/>
      <c r="P33" s="44" t="n">
        <f aca="false">(B33-B$6)^3</f>
        <v>-0.913631663824737</v>
      </c>
      <c r="Q33" s="44" t="n">
        <f aca="false">(C33-C$6)^3</f>
        <v>-0.320370315550402</v>
      </c>
      <c r="R33" s="44" t="n">
        <f aca="false">(D33-D$6)^3</f>
        <v>0.0732780148423825</v>
      </c>
      <c r="S33" s="44" t="n">
        <f aca="false">(E33-E$6)^3</f>
        <v>64.6849718987537</v>
      </c>
      <c r="T33" s="44" t="n">
        <f aca="false">(F33-F$6)^3</f>
        <v>3.3864450503846</v>
      </c>
      <c r="U33" s="44" t="n">
        <f aca="false">(G33-G$6)^3</f>
        <v>0.0361043271262273</v>
      </c>
      <c r="V33" s="44" t="n">
        <f aca="false">(H33-H$6)^3</f>
        <v>5.18651647869054</v>
      </c>
      <c r="W33" s="44" t="n">
        <f aca="false">(I33-I$6)^3</f>
        <v>11.200474337962</v>
      </c>
      <c r="X33" s="44" t="n">
        <f aca="false">(J33-J$6)^3</f>
        <v>0.0673664879773219</v>
      </c>
      <c r="Y33" s="44" t="n">
        <f aca="false">(K33-K$6)^3</f>
        <v>-0.0231019965339866</v>
      </c>
      <c r="Z33" s="44" t="n">
        <f aca="false">(L33-L$6)^3</f>
        <v>-0.0283182862561981</v>
      </c>
      <c r="AA33" s="44" t="n">
        <f aca="false">(M33-M$6)^3</f>
        <v>-0.0409245327060167</v>
      </c>
      <c r="AB33" s="44" t="n">
        <f aca="false">(N33-N$6)^3</f>
        <v>521.92381664486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667274</v>
      </c>
      <c r="C34" s="48" t="n">
        <f aca="false">'DATOS MENSUALES'!E679</f>
        <v>0.2907981</v>
      </c>
      <c r="D34" s="48" t="n">
        <f aca="false">'DATOS MENSUALES'!E680</f>
        <v>4.1884702</v>
      </c>
      <c r="E34" s="48" t="n">
        <f aca="false">'DATOS MENSUALES'!E681</f>
        <v>2.261252</v>
      </c>
      <c r="F34" s="48" t="n">
        <f aca="false">'DATOS MENSUALES'!E682</f>
        <v>1.1260976</v>
      </c>
      <c r="G34" s="48" t="n">
        <f aca="false">'DATOS MENSUALES'!E683</f>
        <v>0.817894</v>
      </c>
      <c r="H34" s="48" t="n">
        <f aca="false">'DATOS MENSUALES'!E684</f>
        <v>0.833861</v>
      </c>
      <c r="I34" s="48" t="n">
        <f aca="false">'DATOS MENSUALES'!E685</f>
        <v>0.6519402</v>
      </c>
      <c r="J34" s="48" t="n">
        <f aca="false">'DATOS MENSUALES'!E686</f>
        <v>0.8981504</v>
      </c>
      <c r="K34" s="48" t="n">
        <f aca="false">'DATOS MENSUALES'!E687</f>
        <v>0.3141</v>
      </c>
      <c r="L34" s="48" t="n">
        <f aca="false">'DATOS MENSUALES'!E688</f>
        <v>0.2296332</v>
      </c>
      <c r="M34" s="48" t="n">
        <f aca="false">'DATOS MENSUALES'!E689</f>
        <v>0.2862615</v>
      </c>
      <c r="N34" s="48" t="n">
        <f aca="false">SUM(B34:M34)</f>
        <v>12.0651856</v>
      </c>
      <c r="O34" s="49"/>
      <c r="P34" s="44" t="n">
        <f aca="false">(B34-B$6)^3</f>
        <v>-0.551824230215216</v>
      </c>
      <c r="Q34" s="44" t="n">
        <f aca="false">(C34-C$6)^3</f>
        <v>-0.909725393502401</v>
      </c>
      <c r="R34" s="44" t="n">
        <f aca="false">(D34-D$6)^3</f>
        <v>19.0259090094332</v>
      </c>
      <c r="S34" s="44" t="n">
        <f aca="false">(E34-E$6)^3</f>
        <v>0.541987739696306</v>
      </c>
      <c r="T34" s="44" t="n">
        <f aca="false">(F34-F$6)^3</f>
        <v>1.89812799685954E-005</v>
      </c>
      <c r="U34" s="44" t="n">
        <f aca="false">(G34-G$6)^3</f>
        <v>-0.129310662883605</v>
      </c>
      <c r="V34" s="44" t="n">
        <f aca="false">(H34-H$6)^3</f>
        <v>-0.0226877832994662</v>
      </c>
      <c r="W34" s="44" t="n">
        <f aca="false">(I34-I$6)^3</f>
        <v>-0.113616430787973</v>
      </c>
      <c r="X34" s="44" t="n">
        <f aca="false">(J34-J$6)^3</f>
        <v>0.00912487627816312</v>
      </c>
      <c r="Y34" s="44" t="n">
        <f aca="false">(K34-K$6)^3</f>
        <v>-0.0263057809676756</v>
      </c>
      <c r="Z34" s="44" t="n">
        <f aca="false">(L34-L$6)^3</f>
        <v>-0.0188376079290009</v>
      </c>
      <c r="AA34" s="44" t="n">
        <f aca="false">(M34-M$6)^3</f>
        <v>-0.00930567353261332</v>
      </c>
      <c r="AB34" s="44" t="n">
        <f aca="false">(N34-N$6)^3</f>
        <v>-0.0015422657929160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80052</v>
      </c>
      <c r="C35" s="48" t="n">
        <f aca="false">'DATOS MENSUALES'!E691</f>
        <v>3.091922</v>
      </c>
      <c r="D35" s="48" t="n">
        <f aca="false">'DATOS MENSUALES'!E692</f>
        <v>5.1103527</v>
      </c>
      <c r="E35" s="48" t="n">
        <f aca="false">'DATOS MENSUALES'!E693</f>
        <v>2.7132827</v>
      </c>
      <c r="F35" s="48" t="n">
        <f aca="false">'DATOS MENSUALES'!E694</f>
        <v>1.6152285</v>
      </c>
      <c r="G35" s="48" t="n">
        <f aca="false">'DATOS MENSUALES'!E695</f>
        <v>1.1044099</v>
      </c>
      <c r="H35" s="48" t="n">
        <f aca="false">'DATOS MENSUALES'!E696</f>
        <v>1.0459579</v>
      </c>
      <c r="I35" s="48" t="n">
        <f aca="false">'DATOS MENSUALES'!E697</f>
        <v>1.1742608</v>
      </c>
      <c r="J35" s="48" t="n">
        <f aca="false">'DATOS MENSUALES'!E698</f>
        <v>1.1563587</v>
      </c>
      <c r="K35" s="48" t="n">
        <f aca="false">'DATOS MENSUALES'!E699</f>
        <v>0.2603788</v>
      </c>
      <c r="L35" s="48" t="n">
        <f aca="false">'DATOS MENSUALES'!E700</f>
        <v>0.1603976</v>
      </c>
      <c r="M35" s="48" t="n">
        <f aca="false">'DATOS MENSUALES'!E701</f>
        <v>0.519442</v>
      </c>
      <c r="N35" s="48" t="n">
        <f aca="false">SUM(B35:M35)</f>
        <v>18.3320436</v>
      </c>
      <c r="O35" s="49"/>
      <c r="P35" s="44" t="n">
        <f aca="false">(B35-B$6)^3</f>
        <v>-0.223539692487252</v>
      </c>
      <c r="Q35" s="44" t="n">
        <f aca="false">(C35-C$6)^3</f>
        <v>6.15030691930658</v>
      </c>
      <c r="R35" s="44" t="n">
        <f aca="false">(D35-D$6)^3</f>
        <v>46.3261643966812</v>
      </c>
      <c r="S35" s="44" t="n">
        <f aca="false">(E35-E$6)^3</f>
        <v>2.03560615976182</v>
      </c>
      <c r="T35" s="44" t="n">
        <f aca="false">(F35-F$6)^3</f>
        <v>0.137233312986385</v>
      </c>
      <c r="U35" s="44" t="n">
        <f aca="false">(G35-G$6)^3</f>
        <v>-0.01052747973945</v>
      </c>
      <c r="V35" s="44" t="n">
        <f aca="false">(H35-H$6)^3</f>
        <v>-0.000357867377733889</v>
      </c>
      <c r="W35" s="44" t="n">
        <f aca="false">(I35-I$6)^3</f>
        <v>5.48038825139092E-005</v>
      </c>
      <c r="X35" s="44" t="n">
        <f aca="false">(J35-J$6)^3</f>
        <v>0.101961654379623</v>
      </c>
      <c r="Y35" s="44" t="n">
        <f aca="false">(K35-K$6)^3</f>
        <v>-0.0432907522509148</v>
      </c>
      <c r="Z35" s="44" t="n">
        <f aca="false">(L35-L$6)^3</f>
        <v>-0.0377009760104908</v>
      </c>
      <c r="AA35" s="44" t="n">
        <f aca="false">(M35-M$6)^3</f>
        <v>1.19201219382255E-005</v>
      </c>
      <c r="AB35" s="44" t="n">
        <f aca="false">(N35-N$6)^3</f>
        <v>232.7583383697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845987</v>
      </c>
      <c r="C36" s="48" t="n">
        <f aca="false">'DATOS MENSUALES'!E703</f>
        <v>0.1685988</v>
      </c>
      <c r="D36" s="48" t="n">
        <f aca="false">'DATOS MENSUALES'!E704</f>
        <v>0.1212417</v>
      </c>
      <c r="E36" s="48" t="n">
        <f aca="false">'DATOS MENSUALES'!E705</f>
        <v>0.507395</v>
      </c>
      <c r="F36" s="48" t="n">
        <f aca="false">'DATOS MENSUALES'!E706</f>
        <v>0.3967488</v>
      </c>
      <c r="G36" s="48" t="n">
        <f aca="false">'DATOS MENSUALES'!E707</f>
        <v>0.7545005</v>
      </c>
      <c r="H36" s="48" t="n">
        <f aca="false">'DATOS MENSUALES'!E708</f>
        <v>0.693462</v>
      </c>
      <c r="I36" s="48" t="n">
        <f aca="false">'DATOS MENSUALES'!E709</f>
        <v>1.0147584</v>
      </c>
      <c r="J36" s="48" t="n">
        <f aca="false">'DATOS MENSUALES'!E710</f>
        <v>0.19131</v>
      </c>
      <c r="K36" s="48" t="n">
        <f aca="false">'DATOS MENSUALES'!E711</f>
        <v>0.1195304</v>
      </c>
      <c r="L36" s="48" t="n">
        <f aca="false">'DATOS MENSUALES'!E712</f>
        <v>0.084537</v>
      </c>
      <c r="M36" s="48" t="n">
        <f aca="false">'DATOS MENSUALES'!E713</f>
        <v>0.2730728</v>
      </c>
      <c r="N36" s="48" t="n">
        <f aca="false">SUM(B36:M36)</f>
        <v>4.5097541</v>
      </c>
      <c r="O36" s="49"/>
      <c r="P36" s="44" t="n">
        <f aca="false">(B36-B$6)^3</f>
        <v>-0.516534552113163</v>
      </c>
      <c r="Q36" s="44" t="n">
        <f aca="false">(C36-C$6)^3</f>
        <v>-1.29914628369036</v>
      </c>
      <c r="R36" s="44" t="n">
        <f aca="false">(D36-D$6)^3</f>
        <v>-2.72999712444972</v>
      </c>
      <c r="S36" s="44" t="n">
        <f aca="false">(E36-E$6)^3</f>
        <v>-0.826703354525691</v>
      </c>
      <c r="T36" s="44" t="n">
        <f aca="false">(F36-F$6)^3</f>
        <v>-0.346945148136352</v>
      </c>
      <c r="U36" s="44" t="n">
        <f aca="false">(G36-G$6)^3</f>
        <v>-0.184294049360159</v>
      </c>
      <c r="V36" s="44" t="n">
        <f aca="false">(H36-H$6)^3</f>
        <v>-0.075951919817527</v>
      </c>
      <c r="W36" s="44" t="n">
        <f aca="false">(I36-I$6)^3</f>
        <v>-0.00179441644767038</v>
      </c>
      <c r="X36" s="44" t="n">
        <f aca="false">(J36-J$6)^3</f>
        <v>-0.123412556218641</v>
      </c>
      <c r="Y36" s="44" t="n">
        <f aca="false">(K36-K$6)^3</f>
        <v>-0.119078104926546</v>
      </c>
      <c r="Z36" s="44" t="n">
        <f aca="false">(L36-L$6)^3</f>
        <v>-0.0695147275409253</v>
      </c>
      <c r="AA36" s="44" t="n">
        <f aca="false">(M36-M$6)^3</f>
        <v>-0.0111681986610156</v>
      </c>
      <c r="AB36" s="44" t="n">
        <f aca="false">(N36-N$6)^3</f>
        <v>-451.38854880918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834136</v>
      </c>
      <c r="C37" s="48" t="n">
        <f aca="false">'DATOS MENSUALES'!E715</f>
        <v>0.752235</v>
      </c>
      <c r="D37" s="48" t="n">
        <f aca="false">'DATOS MENSUALES'!E716</f>
        <v>0.537141</v>
      </c>
      <c r="E37" s="48" t="n">
        <f aca="false">'DATOS MENSUALES'!E717</f>
        <v>0.5103993</v>
      </c>
      <c r="F37" s="48" t="n">
        <f aca="false">'DATOS MENSUALES'!E718</f>
        <v>0.4856595</v>
      </c>
      <c r="G37" s="48" t="n">
        <f aca="false">'DATOS MENSUALES'!E719</f>
        <v>0.297686</v>
      </c>
      <c r="H37" s="48" t="n">
        <f aca="false">'DATOS MENSUALES'!E720</f>
        <v>2.5197172</v>
      </c>
      <c r="I37" s="48" t="n">
        <f aca="false">'DATOS MENSUALES'!E721</f>
        <v>2.498928</v>
      </c>
      <c r="J37" s="48" t="n">
        <f aca="false">'DATOS MENSUALES'!E722</f>
        <v>0.3737336</v>
      </c>
      <c r="K37" s="48" t="n">
        <f aca="false">'DATOS MENSUALES'!E723</f>
        <v>0.2050308</v>
      </c>
      <c r="L37" s="48" t="n">
        <f aca="false">'DATOS MENSUALES'!E724</f>
        <v>0.1233834</v>
      </c>
      <c r="M37" s="48" t="n">
        <f aca="false">'DATOS MENSUALES'!E725</f>
        <v>0.1071752</v>
      </c>
      <c r="N37" s="48" t="n">
        <f aca="false">SUM(B37:M37)</f>
        <v>11.245225</v>
      </c>
      <c r="O37" s="49"/>
      <c r="P37" s="44" t="n">
        <f aca="false">(B37-B$6)^3</f>
        <v>6.30274027524313</v>
      </c>
      <c r="Q37" s="44" t="n">
        <f aca="false">(C37-C$6)^3</f>
        <v>-0.130723491420926</v>
      </c>
      <c r="R37" s="44" t="n">
        <f aca="false">(D37-D$6)^3</f>
        <v>-0.946142477384061</v>
      </c>
      <c r="S37" s="44" t="n">
        <f aca="false">(E37-E$6)^3</f>
        <v>-0.818789767013114</v>
      </c>
      <c r="T37" s="44" t="n">
        <f aca="false">(F37-F$6)^3</f>
        <v>-0.231207433776768</v>
      </c>
      <c r="U37" s="44" t="n">
        <f aca="false">(G37-G$6)^3</f>
        <v>-1.07970050102796</v>
      </c>
      <c r="V37" s="44" t="n">
        <f aca="false">(H37-H$6)^3</f>
        <v>2.76027371120117</v>
      </c>
      <c r="W37" s="44" t="n">
        <f aca="false">(I37-I$6)^3</f>
        <v>2.53019717468774</v>
      </c>
      <c r="X37" s="44" t="n">
        <f aca="false">(J37-J$6)^3</f>
        <v>-0.0313902544323842</v>
      </c>
      <c r="Y37" s="44" t="n">
        <f aca="false">(K37-K$6)^3</f>
        <v>-0.067158910120931</v>
      </c>
      <c r="Z37" s="44" t="n">
        <f aca="false">(L37-L$6)^3</f>
        <v>-0.0516149572054759</v>
      </c>
      <c r="AA37" s="44" t="n">
        <f aca="false">(M37-M$6)^3</f>
        <v>-0.0590562984640463</v>
      </c>
      <c r="AB37" s="44" t="n">
        <f aca="false">(N37-N$6)^3</f>
        <v>-0.81870517362827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39955</v>
      </c>
      <c r="C38" s="48" t="n">
        <f aca="false">'DATOS MENSUALES'!E727</f>
        <v>0.5039075</v>
      </c>
      <c r="D38" s="48" t="n">
        <f aca="false">'DATOS MENSUALES'!E728</f>
        <v>2.7513915</v>
      </c>
      <c r="E38" s="48" t="n">
        <f aca="false">'DATOS MENSUALES'!E729</f>
        <v>6.7828449</v>
      </c>
      <c r="F38" s="48" t="n">
        <f aca="false">'DATOS MENSUALES'!E730</f>
        <v>4.0386332</v>
      </c>
      <c r="G38" s="48" t="n">
        <f aca="false">'DATOS MENSUALES'!E731</f>
        <v>7.2311341</v>
      </c>
      <c r="H38" s="48" t="n">
        <f aca="false">'DATOS MENSUALES'!E732</f>
        <v>1.2767976</v>
      </c>
      <c r="I38" s="48" t="n">
        <f aca="false">'DATOS MENSUALES'!E733</f>
        <v>0.7495992</v>
      </c>
      <c r="J38" s="48" t="n">
        <f aca="false">'DATOS MENSUALES'!E734</f>
        <v>0.3179336</v>
      </c>
      <c r="K38" s="48" t="n">
        <f aca="false">'DATOS MENSUALES'!E735</f>
        <v>0.212132</v>
      </c>
      <c r="L38" s="48" t="n">
        <f aca="false">'DATOS MENSUALES'!E736</f>
        <v>0.1419436</v>
      </c>
      <c r="M38" s="48" t="n">
        <f aca="false">'DATOS MENSUALES'!E737</f>
        <v>0.104104</v>
      </c>
      <c r="N38" s="48" t="n">
        <f aca="false">SUM(B38:M38)</f>
        <v>24.1503762</v>
      </c>
      <c r="O38" s="49"/>
      <c r="P38" s="44" t="n">
        <f aca="false">(B38-B$6)^3</f>
        <v>-0.849274108061419</v>
      </c>
      <c r="Q38" s="44" t="n">
        <f aca="false">(C38-C$6)^3</f>
        <v>-0.431815888577741</v>
      </c>
      <c r="R38" s="44" t="n">
        <f aca="false">(D38-D$6)^3</f>
        <v>1.87239771831791</v>
      </c>
      <c r="S38" s="44" t="n">
        <f aca="false">(E38-E$6)^3</f>
        <v>152.009641837849</v>
      </c>
      <c r="T38" s="44" t="n">
        <f aca="false">(F38-F$6)^3</f>
        <v>25.3917262014116</v>
      </c>
      <c r="U38" s="44" t="n">
        <f aca="false">(G38-G$6)^3</f>
        <v>206.169228623235</v>
      </c>
      <c r="V38" s="44" t="n">
        <f aca="false">(H38-H$6)^3</f>
        <v>0.00408392238877044</v>
      </c>
      <c r="W38" s="44" t="n">
        <f aca="false">(I38-I$6)^3</f>
        <v>-0.0578157463003531</v>
      </c>
      <c r="X38" s="44" t="n">
        <f aca="false">(J38-J$6)^3</f>
        <v>-0.0511684357513347</v>
      </c>
      <c r="Y38" s="44" t="n">
        <f aca="false">(K38-K$6)^3</f>
        <v>-0.0637002108517296</v>
      </c>
      <c r="Z38" s="44" t="n">
        <f aca="false">(L38-L$6)^3</f>
        <v>-0.0442744629432593</v>
      </c>
      <c r="AA38" s="44" t="n">
        <f aca="false">(M38-M$6)^3</f>
        <v>-0.060464594890749</v>
      </c>
      <c r="AB38" s="44" t="n">
        <f aca="false">(N38-N$6)^3</f>
        <v>1714.923633540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07202</v>
      </c>
      <c r="C39" s="48" t="n">
        <f aca="false">'DATOS MENSUALES'!E739</f>
        <v>0.286649</v>
      </c>
      <c r="D39" s="48" t="n">
        <f aca="false">'DATOS MENSUALES'!E740</f>
        <v>0.1283865</v>
      </c>
      <c r="E39" s="48" t="n">
        <f aca="false">'DATOS MENSUALES'!E741</f>
        <v>0.8000055</v>
      </c>
      <c r="F39" s="48" t="n">
        <f aca="false">'DATOS MENSUALES'!E742</f>
        <v>0.4957038</v>
      </c>
      <c r="G39" s="48" t="n">
        <f aca="false">'DATOS MENSUALES'!E743</f>
        <v>2.1231216</v>
      </c>
      <c r="H39" s="48" t="n">
        <f aca="false">'DATOS MENSUALES'!E744</f>
        <v>1.6269111</v>
      </c>
      <c r="I39" s="48" t="n">
        <f aca="false">'DATOS MENSUALES'!E745</f>
        <v>1.0757814</v>
      </c>
      <c r="J39" s="48" t="n">
        <f aca="false">'DATOS MENSUALES'!E746</f>
        <v>0.309366</v>
      </c>
      <c r="K39" s="48" t="n">
        <f aca="false">'DATOS MENSUALES'!E747</f>
        <v>0.1713231</v>
      </c>
      <c r="L39" s="48" t="n">
        <f aca="false">'DATOS MENSUALES'!E748</f>
        <v>0.12502</v>
      </c>
      <c r="M39" s="48" t="n">
        <f aca="false">'DATOS MENSUALES'!E749</f>
        <v>0.5917</v>
      </c>
      <c r="N39" s="48" t="n">
        <f aca="false">SUM(B39:M39)</f>
        <v>8.44117</v>
      </c>
      <c r="O39" s="49"/>
      <c r="P39" s="44" t="n">
        <f aca="false">(B39-B$6)^3</f>
        <v>-0.0218936064625654</v>
      </c>
      <c r="Q39" s="44" t="n">
        <f aca="false">(C39-C$6)^3</f>
        <v>-0.921461941339786</v>
      </c>
      <c r="R39" s="44" t="n">
        <f aca="false">(D39-D$6)^3</f>
        <v>-2.68834241988253</v>
      </c>
      <c r="S39" s="44" t="n">
        <f aca="false">(E39-E$6)^3</f>
        <v>-0.26949007484858</v>
      </c>
      <c r="T39" s="44" t="n">
        <f aca="false">(F39-F$6)^3</f>
        <v>-0.220040975124059</v>
      </c>
      <c r="U39" s="44" t="n">
        <f aca="false">(G39-G$6)^3</f>
        <v>0.511126668103087</v>
      </c>
      <c r="V39" s="44" t="n">
        <f aca="false">(H39-H$6)^3</f>
        <v>0.132616735775998</v>
      </c>
      <c r="W39" s="44" t="n">
        <f aca="false">(I39-I$6)^3</f>
        <v>-0.000221391661497373</v>
      </c>
      <c r="X39" s="44" t="n">
        <f aca="false">(J39-J$6)^3</f>
        <v>-0.0547933618113228</v>
      </c>
      <c r="Y39" s="44" t="n">
        <f aca="false">(K39-K$6)^3</f>
        <v>-0.0852905407680224</v>
      </c>
      <c r="Z39" s="44" t="n">
        <f aca="false">(L39-L$6)^3</f>
        <v>-0.050937309764162</v>
      </c>
      <c r="AA39" s="44" t="n">
        <f aca="false">(M39-M$6)^3</f>
        <v>0.000860122605902159</v>
      </c>
      <c r="AB39" s="44" t="n">
        <f aca="false">(N39-N$6)^3</f>
        <v>-52.29483708288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698028</v>
      </c>
      <c r="C40" s="48" t="n">
        <f aca="false">'DATOS MENSUALES'!E751</f>
        <v>1.024263</v>
      </c>
      <c r="D40" s="48" t="n">
        <f aca="false">'DATOS MENSUALES'!E752</f>
        <v>5.1933494</v>
      </c>
      <c r="E40" s="48" t="n">
        <f aca="false">'DATOS MENSUALES'!E753</f>
        <v>3.17084</v>
      </c>
      <c r="F40" s="48" t="n">
        <f aca="false">'DATOS MENSUALES'!E754</f>
        <v>1.4980875</v>
      </c>
      <c r="G40" s="48" t="n">
        <f aca="false">'DATOS MENSUALES'!E755</f>
        <v>1.9469989</v>
      </c>
      <c r="H40" s="48" t="n">
        <f aca="false">'DATOS MENSUALES'!E756</f>
        <v>2.0675898</v>
      </c>
      <c r="I40" s="48" t="n">
        <f aca="false">'DATOS MENSUALES'!E757</f>
        <v>1.290113</v>
      </c>
      <c r="J40" s="48" t="n">
        <f aca="false">'DATOS MENSUALES'!E758</f>
        <v>0.401958</v>
      </c>
      <c r="K40" s="48" t="n">
        <f aca="false">'DATOS MENSUALES'!E759</f>
        <v>0.2447775</v>
      </c>
      <c r="L40" s="48" t="n">
        <f aca="false">'DATOS MENSUALES'!E760</f>
        <v>0.184983</v>
      </c>
      <c r="M40" s="48" t="n">
        <f aca="false">'DATOS MENSUALES'!E761</f>
        <v>0.1619072</v>
      </c>
      <c r="N40" s="48" t="n">
        <f aca="false">SUM(B40:M40)</f>
        <v>17.8546701</v>
      </c>
      <c r="O40" s="49"/>
      <c r="P40" s="44" t="n">
        <f aca="false">(B40-B$6)^3</f>
        <v>-0.0319004679991808</v>
      </c>
      <c r="Q40" s="44" t="n">
        <f aca="false">(C40-C$6)^3</f>
        <v>-0.0130591790674468</v>
      </c>
      <c r="R40" s="44" t="n">
        <f aca="false">(D40-D$6)^3</f>
        <v>49.6126409101408</v>
      </c>
      <c r="S40" s="44" t="n">
        <f aca="false">(E40-E$6)^3</f>
        <v>5.13216080261246</v>
      </c>
      <c r="T40" s="44" t="n">
        <f aca="false">(F40-F$6)^3</f>
        <v>0.0633614078109585</v>
      </c>
      <c r="U40" s="44" t="n">
        <f aca="false">(G40-G$6)^3</f>
        <v>0.242296281998799</v>
      </c>
      <c r="V40" s="44" t="n">
        <f aca="false">(H40-H$6)^3</f>
        <v>0.859094828013738</v>
      </c>
      <c r="W40" s="44" t="n">
        <f aca="false">(I40-I$6)^3</f>
        <v>0.00364064146340595</v>
      </c>
      <c r="X40" s="44" t="n">
        <f aca="false">(J40-J$6)^3</f>
        <v>-0.023695888361001</v>
      </c>
      <c r="Y40" s="44" t="n">
        <f aca="false">(K40-K$6)^3</f>
        <v>-0.0493214261635448</v>
      </c>
      <c r="Z40" s="44" t="n">
        <f aca="false">(L40-L$6)^3</f>
        <v>-0.0300013656444071</v>
      </c>
      <c r="AA40" s="44" t="n">
        <f aca="false">(M40-M$6)^3</f>
        <v>-0.037491581823376</v>
      </c>
      <c r="AB40" s="44" t="n">
        <f aca="false">(N40-N$6)^3</f>
        <v>182.6652860187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957025</v>
      </c>
      <c r="C41" s="48" t="n">
        <f aca="false">'DATOS MENSUALES'!E763</f>
        <v>2.5286512</v>
      </c>
      <c r="D41" s="48" t="n">
        <f aca="false">'DATOS MENSUALES'!E764</f>
        <v>1.5376604</v>
      </c>
      <c r="E41" s="48" t="n">
        <f aca="false">'DATOS MENSUALES'!E765</f>
        <v>1.2359918</v>
      </c>
      <c r="F41" s="48" t="n">
        <f aca="false">'DATOS MENSUALES'!E766</f>
        <v>0.73769</v>
      </c>
      <c r="G41" s="48" t="n">
        <f aca="false">'DATOS MENSUALES'!E767</f>
        <v>0.6964034</v>
      </c>
      <c r="H41" s="48" t="n">
        <f aca="false">'DATOS MENSUALES'!E768</f>
        <v>0.89001</v>
      </c>
      <c r="I41" s="48" t="n">
        <f aca="false">'DATOS MENSUALES'!E769</f>
        <v>0.8531512</v>
      </c>
      <c r="J41" s="48" t="n">
        <f aca="false">'DATOS MENSUALES'!E770</f>
        <v>0.4547016</v>
      </c>
      <c r="K41" s="48" t="n">
        <f aca="false">'DATOS MENSUALES'!E771</f>
        <v>0.2229624</v>
      </c>
      <c r="L41" s="48" t="n">
        <f aca="false">'DATOS MENSUALES'!E772</f>
        <v>0.1691232</v>
      </c>
      <c r="M41" s="48" t="n">
        <f aca="false">'DATOS MENSUALES'!E773</f>
        <v>0.1007935</v>
      </c>
      <c r="N41" s="48" t="n">
        <f aca="false">SUM(B41:M41)</f>
        <v>11.3841637</v>
      </c>
      <c r="O41" s="49"/>
      <c r="P41" s="44" t="n">
        <f aca="false">(B41-B$6)^3</f>
        <v>0.912874816210735</v>
      </c>
      <c r="Q41" s="44" t="n">
        <f aca="false">(C41-C$6)^3</f>
        <v>2.04305768182643</v>
      </c>
      <c r="R41" s="44" t="n">
        <f aca="false">(D41-D$6)^3</f>
        <v>6.64913041894729E-006</v>
      </c>
      <c r="S41" s="44" t="n">
        <f aca="false">(E41-E$6)^3</f>
        <v>-0.00925266251481195</v>
      </c>
      <c r="T41" s="44" t="n">
        <f aca="false">(F41-F$6)^3</f>
        <v>-0.0473327839982899</v>
      </c>
      <c r="U41" s="44" t="n">
        <f aca="false">(G41-G$6)^3</f>
        <v>-0.24669634995723</v>
      </c>
      <c r="V41" s="44" t="n">
        <f aca="false">(H41-H$6)^3</f>
        <v>-0.011688585151968</v>
      </c>
      <c r="W41" s="44" t="n">
        <f aca="false">(I41-I$6)^3</f>
        <v>-0.0226953131858231</v>
      </c>
      <c r="X41" s="44" t="n">
        <f aca="false">(J41-J$6)^3</f>
        <v>-0.0128923737985793</v>
      </c>
      <c r="Y41" s="44" t="n">
        <f aca="false">(K41-K$6)^3</f>
        <v>-0.058657132309225</v>
      </c>
      <c r="Z41" s="44" t="n">
        <f aca="false">(L41-L$6)^3</f>
        <v>-0.0348337101329485</v>
      </c>
      <c r="AA41" s="44" t="n">
        <f aca="false">(M41-M$6)^3</f>
        <v>-0.0620075034582204</v>
      </c>
      <c r="AB41" s="44" t="n">
        <f aca="false">(N41-N$6)^3</f>
        <v>-0.50542078518592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0033568</v>
      </c>
      <c r="C42" s="48" t="n">
        <f aca="false">'DATOS MENSUALES'!E775</f>
        <v>0.8295396</v>
      </c>
      <c r="D42" s="48" t="n">
        <f aca="false">'DATOS MENSUALES'!E776</f>
        <v>0.485745</v>
      </c>
      <c r="E42" s="48" t="n">
        <f aca="false">'DATOS MENSUALES'!E777</f>
        <v>0.260365</v>
      </c>
      <c r="F42" s="48" t="n">
        <f aca="false">'DATOS MENSUALES'!E778</f>
        <v>0.1615113</v>
      </c>
      <c r="G42" s="48" t="n">
        <f aca="false">'DATOS MENSUALES'!E779</f>
        <v>0.3715488</v>
      </c>
      <c r="H42" s="48" t="n">
        <f aca="false">'DATOS MENSUALES'!E780</f>
        <v>0.546715</v>
      </c>
      <c r="I42" s="48" t="n">
        <f aca="false">'DATOS MENSUALES'!E781</f>
        <v>0.168905</v>
      </c>
      <c r="J42" s="48" t="n">
        <f aca="false">'DATOS MENSUALES'!E782</f>
        <v>0.1294568</v>
      </c>
      <c r="K42" s="48" t="n">
        <f aca="false">'DATOS MENSUALES'!E783</f>
        <v>0.0870682</v>
      </c>
      <c r="L42" s="48" t="n">
        <f aca="false">'DATOS MENSUALES'!E784</f>
        <v>0.0596657</v>
      </c>
      <c r="M42" s="48" t="n">
        <f aca="false">'DATOS MENSUALES'!E785</f>
        <v>0.0426384</v>
      </c>
      <c r="N42" s="48" t="n">
        <f aca="false">SUM(B42:M42)</f>
        <v>5.1465156</v>
      </c>
      <c r="O42" s="49"/>
      <c r="P42" s="44" t="n">
        <f aca="false">(B42-B$6)^3</f>
        <v>1.0500214945197</v>
      </c>
      <c r="Q42" s="44" t="n">
        <f aca="false">(C42-C$6)^3</f>
        <v>-0.0796252779741147</v>
      </c>
      <c r="R42" s="44" t="n">
        <f aca="false">(D42-D$6)^3</f>
        <v>-1.10265894389706</v>
      </c>
      <c r="S42" s="44" t="n">
        <f aca="false">(E42-E$6)^3</f>
        <v>-1.66638269919346</v>
      </c>
      <c r="T42" s="44" t="n">
        <f aca="false">(F42-F$6)^3</f>
        <v>-0.825058907892553</v>
      </c>
      <c r="U42" s="44" t="n">
        <f aca="false">(G42-G$6)^3</f>
        <v>-0.862877320157796</v>
      </c>
      <c r="V42" s="44" t="n">
        <f aca="false">(H42-H$6)^3</f>
        <v>-0.18542704151784</v>
      </c>
      <c r="W42" s="44" t="n">
        <f aca="false">(I42-I$6)^3</f>
        <v>-0.905273706497554</v>
      </c>
      <c r="X42" s="44" t="n">
        <f aca="false">(J42-J$6)^3</f>
        <v>-0.175359836258976</v>
      </c>
      <c r="Y42" s="44" t="n">
        <f aca="false">(K42-K$6)^3</f>
        <v>-0.144239134323765</v>
      </c>
      <c r="Z42" s="44" t="n">
        <f aca="false">(L42-L$6)^3</f>
        <v>-0.0829076729857875</v>
      </c>
      <c r="AA42" s="44" t="n">
        <f aca="false">(M42-M$6)^3</f>
        <v>-0.0935520725519125</v>
      </c>
      <c r="AB42" s="44" t="n">
        <f aca="false">(N42-N$6)^3</f>
        <v>-348.05298842616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168013</v>
      </c>
      <c r="C43" s="48" t="n">
        <f aca="false">'DATOS MENSUALES'!E787</f>
        <v>1.0845747</v>
      </c>
      <c r="D43" s="48" t="n">
        <f aca="false">'DATOS MENSUALES'!E788</f>
        <v>0.7821184</v>
      </c>
      <c r="E43" s="48" t="n">
        <f aca="false">'DATOS MENSUALES'!E789</f>
        <v>0.5697504</v>
      </c>
      <c r="F43" s="48" t="n">
        <f aca="false">'DATOS MENSUALES'!E790</f>
        <v>0.352824</v>
      </c>
      <c r="G43" s="48" t="n">
        <f aca="false">'DATOS MENSUALES'!E791</f>
        <v>2.3237544</v>
      </c>
      <c r="H43" s="48" t="n">
        <f aca="false">'DATOS MENSUALES'!E792</f>
        <v>1.8789024</v>
      </c>
      <c r="I43" s="48" t="n">
        <f aca="false">'DATOS MENSUALES'!E793</f>
        <v>0.6686746</v>
      </c>
      <c r="J43" s="48" t="n">
        <f aca="false">'DATOS MENSUALES'!E794</f>
        <v>0.252252</v>
      </c>
      <c r="K43" s="48" t="n">
        <f aca="false">'DATOS MENSUALES'!E795</f>
        <v>0.1584378</v>
      </c>
      <c r="L43" s="48" t="n">
        <f aca="false">'DATOS MENSUALES'!E796</f>
        <v>0.103668</v>
      </c>
      <c r="M43" s="48" t="n">
        <f aca="false">'DATOS MENSUALES'!E797</f>
        <v>0.1221619</v>
      </c>
      <c r="N43" s="48" t="n">
        <f aca="false">SUM(B43:M43)</f>
        <v>9.4651316</v>
      </c>
      <c r="O43" s="49"/>
      <c r="P43" s="44" t="n">
        <f aca="false">(B43-B$6)^3</f>
        <v>0.00593559000454622</v>
      </c>
      <c r="Q43" s="44" t="n">
        <f aca="false">(C43-C$6)^3</f>
        <v>-0.00537574751424761</v>
      </c>
      <c r="R43" s="44" t="n">
        <f aca="false">(D43-D$6)^3</f>
        <v>-0.399888441987383</v>
      </c>
      <c r="S43" s="44" t="n">
        <f aca="false">(E43-E$6)^3</f>
        <v>-0.672632070701629</v>
      </c>
      <c r="T43" s="44" t="n">
        <f aca="false">(F43-F$6)^3</f>
        <v>-0.416160711514876</v>
      </c>
      <c r="U43" s="44" t="n">
        <f aca="false">(G43-G$6)^3</f>
        <v>1.00053313702467</v>
      </c>
      <c r="V43" s="44" t="n">
        <f aca="false">(H43-H$6)^3</f>
        <v>0.442359081906214</v>
      </c>
      <c r="W43" s="44" t="n">
        <f aca="false">(I43-I$6)^3</f>
        <v>-0.102241894267916</v>
      </c>
      <c r="X43" s="44" t="n">
        <f aca="false">(J43-J$6)^3</f>
        <v>-0.0834147216662196</v>
      </c>
      <c r="Y43" s="44" t="n">
        <f aca="false">(K43-K$6)^3</f>
        <v>-0.0930019533041411</v>
      </c>
      <c r="Z43" s="44" t="n">
        <f aca="false">(L43-L$6)^3</f>
        <v>-0.0602560968695885</v>
      </c>
      <c r="AA43" s="44" t="n">
        <f aca="false">(M43-M$6)^3</f>
        <v>-0.0524971009280888</v>
      </c>
      <c r="AB43" s="44" t="n">
        <f aca="false">(N43-N$6)^3</f>
        <v>-20.025939988690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9.8770581528922</v>
      </c>
      <c r="Q44" s="50" t="n">
        <f aca="false">SUM(Q18:Q43)</f>
        <v>17.6557161012283</v>
      </c>
      <c r="R44" s="50" t="n">
        <f aca="false">SUM(R18:R43)</f>
        <v>219.552219624272</v>
      </c>
      <c r="S44" s="50" t="n">
        <f aca="false">SUM(S18:S43)</f>
        <v>225.605160685946</v>
      </c>
      <c r="T44" s="50" t="n">
        <f aca="false">SUM(T18:T43)</f>
        <v>44.0281159573714</v>
      </c>
      <c r="U44" s="50" t="n">
        <f aca="false">SUM(U18:U43)</f>
        <v>209.858493096629</v>
      </c>
      <c r="V44" s="50" t="n">
        <f aca="false">SUM(V18:V43)</f>
        <v>10.8499002296363</v>
      </c>
      <c r="W44" s="50" t="n">
        <f aca="false">SUM(W18:W43)</f>
        <v>29.1398087195869</v>
      </c>
      <c r="X44" s="50" t="n">
        <f aca="false">SUM(X18:X43)</f>
        <v>9.74253913875446</v>
      </c>
      <c r="Y44" s="50" t="n">
        <f aca="false">SUM(Y18:Y43)</f>
        <v>20.8037906923262</v>
      </c>
      <c r="Z44" s="50" t="n">
        <f aca="false">SUM(Z18:Z43)</f>
        <v>2.81783949387665</v>
      </c>
      <c r="AA44" s="50" t="n">
        <f aca="false">SUM(AA18:AA43)</f>
        <v>1.82256971049377</v>
      </c>
      <c r="AB44" s="50" t="n">
        <f aca="false">SUM(AB18:AB43)</f>
        <v>11582.933233037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25Z</dcterms:modified>
  <cp:revision>0</cp:revision>
  <dc:subject/>
  <dc:title/>
</cp:coreProperties>
</file>