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icuezo desde cabecera hasta confluencia con el río Adaja</t>
  </si>
  <si>
    <t xml:space="preserve">61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3 - Río Picuezo desde cabecera hasta confluencia con el río Ada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645294</c:v>
                </c:pt>
                <c:pt idx="1">
                  <c:v>0.4707822</c:v>
                </c:pt>
                <c:pt idx="2">
                  <c:v>0.2418896</c:v>
                </c:pt>
                <c:pt idx="3">
                  <c:v>1.5820959</c:v>
                </c:pt>
                <c:pt idx="4">
                  <c:v>3.7237174</c:v>
                </c:pt>
                <c:pt idx="5">
                  <c:v>2.62665</c:v>
                </c:pt>
                <c:pt idx="6">
                  <c:v>1.6429008</c:v>
                </c:pt>
                <c:pt idx="7">
                  <c:v>1.5408666</c:v>
                </c:pt>
                <c:pt idx="8">
                  <c:v>0.5252717</c:v>
                </c:pt>
                <c:pt idx="9">
                  <c:v>0.1955064</c:v>
                </c:pt>
                <c:pt idx="10">
                  <c:v>0.0579495</c:v>
                </c:pt>
                <c:pt idx="11">
                  <c:v>0.05301</c:v>
                </c:pt>
                <c:pt idx="12">
                  <c:v>0.063365</c:v>
                </c:pt>
                <c:pt idx="13">
                  <c:v>0.1865006</c:v>
                </c:pt>
                <c:pt idx="14">
                  <c:v>0.0835376</c:v>
                </c:pt>
                <c:pt idx="15">
                  <c:v>0.1145946</c:v>
                </c:pt>
                <c:pt idx="16">
                  <c:v>0.121008</c:v>
                </c:pt>
                <c:pt idx="17">
                  <c:v>0.685226</c:v>
                </c:pt>
                <c:pt idx="18">
                  <c:v>0.8092236</c:v>
                </c:pt>
                <c:pt idx="19">
                  <c:v>0.3926065</c:v>
                </c:pt>
                <c:pt idx="20">
                  <c:v>0.1371951</c:v>
                </c:pt>
                <c:pt idx="21">
                  <c:v>0.053075</c:v>
                </c:pt>
                <c:pt idx="22">
                  <c:v>0.042042</c:v>
                </c:pt>
                <c:pt idx="23">
                  <c:v>0.1176264</c:v>
                </c:pt>
                <c:pt idx="24">
                  <c:v>0.2591218</c:v>
                </c:pt>
                <c:pt idx="25">
                  <c:v>0.5260768</c:v>
                </c:pt>
                <c:pt idx="26">
                  <c:v>0.5207337</c:v>
                </c:pt>
                <c:pt idx="27">
                  <c:v>0.8005356</c:v>
                </c:pt>
                <c:pt idx="28">
                  <c:v>0.2915616</c:v>
                </c:pt>
                <c:pt idx="29">
                  <c:v>0.976773</c:v>
                </c:pt>
                <c:pt idx="30">
                  <c:v>0.93818</c:v>
                </c:pt>
                <c:pt idx="31">
                  <c:v>1.0609356</c:v>
                </c:pt>
                <c:pt idx="32">
                  <c:v>0.1002245</c:v>
                </c:pt>
                <c:pt idx="33">
                  <c:v>0.0441826</c:v>
                </c:pt>
                <c:pt idx="34">
                  <c:v>0.0346102</c:v>
                </c:pt>
                <c:pt idx="35">
                  <c:v>0.162078</c:v>
                </c:pt>
                <c:pt idx="36">
                  <c:v>0.1313624</c:v>
                </c:pt>
                <c:pt idx="37">
                  <c:v>0.111159</c:v>
                </c:pt>
                <c:pt idx="38">
                  <c:v>0.287712</c:v>
                </c:pt>
                <c:pt idx="39">
                  <c:v>0.221508</c:v>
                </c:pt>
                <c:pt idx="40">
                  <c:v>0.1087669</c:v>
                </c:pt>
                <c:pt idx="41">
                  <c:v>0.1261564</c:v>
                </c:pt>
                <c:pt idx="42">
                  <c:v>0.6965604</c:v>
                </c:pt>
                <c:pt idx="43">
                  <c:v>0.535938</c:v>
                </c:pt>
                <c:pt idx="44">
                  <c:v>0.1003221</c:v>
                </c:pt>
                <c:pt idx="45">
                  <c:v>0.0589</c:v>
                </c:pt>
                <c:pt idx="46">
                  <c:v>0.0497301</c:v>
                </c:pt>
                <c:pt idx="47">
                  <c:v>0.0635216</c:v>
                </c:pt>
                <c:pt idx="48">
                  <c:v>0.1577778</c:v>
                </c:pt>
                <c:pt idx="49">
                  <c:v>0.1531134</c:v>
                </c:pt>
                <c:pt idx="50">
                  <c:v>0.05929</c:v>
                </c:pt>
                <c:pt idx="51">
                  <c:v>0.1344041</c:v>
                </c:pt>
                <c:pt idx="52">
                  <c:v>0.1557248</c:v>
                </c:pt>
                <c:pt idx="53">
                  <c:v>0.141408</c:v>
                </c:pt>
                <c:pt idx="54">
                  <c:v>0.2305232</c:v>
                </c:pt>
                <c:pt idx="55">
                  <c:v>0.094365</c:v>
                </c:pt>
                <c:pt idx="56">
                  <c:v>0.0552575</c:v>
                </c:pt>
                <c:pt idx="57">
                  <c:v>0.0457623</c:v>
                </c:pt>
                <c:pt idx="58">
                  <c:v>0.0296595</c:v>
                </c:pt>
                <c:pt idx="59">
                  <c:v>0.0317394</c:v>
                </c:pt>
                <c:pt idx="60">
                  <c:v>0.0462644</c:v>
                </c:pt>
                <c:pt idx="61">
                  <c:v>0.706256</c:v>
                </c:pt>
                <c:pt idx="62">
                  <c:v>0.6511813</c:v>
                </c:pt>
                <c:pt idx="63">
                  <c:v>0.27229</c:v>
                </c:pt>
                <c:pt idx="64">
                  <c:v>0.2286045</c:v>
                </c:pt>
                <c:pt idx="65">
                  <c:v>0.519757</c:v>
                </c:pt>
                <c:pt idx="66">
                  <c:v>1.5286518</c:v>
                </c:pt>
                <c:pt idx="67">
                  <c:v>1.3302954</c:v>
                </c:pt>
                <c:pt idx="68">
                  <c:v>0.5364408</c:v>
                </c:pt>
                <c:pt idx="69">
                  <c:v>0.152512</c:v>
                </c:pt>
                <c:pt idx="70">
                  <c:v>0.1036203</c:v>
                </c:pt>
                <c:pt idx="71">
                  <c:v>0.1059147</c:v>
                </c:pt>
                <c:pt idx="72">
                  <c:v>0.0590892</c:v>
                </c:pt>
                <c:pt idx="73">
                  <c:v>0.068476</c:v>
                </c:pt>
                <c:pt idx="74">
                  <c:v>0.080333</c:v>
                </c:pt>
                <c:pt idx="75">
                  <c:v>0.1257036</c:v>
                </c:pt>
                <c:pt idx="76">
                  <c:v>0.4289912</c:v>
                </c:pt>
                <c:pt idx="77">
                  <c:v>1.8938755</c:v>
                </c:pt>
                <c:pt idx="78">
                  <c:v>0.5907282</c:v>
                </c:pt>
                <c:pt idx="79">
                  <c:v>0.4849683</c:v>
                </c:pt>
                <c:pt idx="80">
                  <c:v>0.2150148</c:v>
                </c:pt>
                <c:pt idx="81">
                  <c:v>0.0657037</c:v>
                </c:pt>
                <c:pt idx="82">
                  <c:v>0.043035</c:v>
                </c:pt>
                <c:pt idx="83">
                  <c:v>0.0910208</c:v>
                </c:pt>
                <c:pt idx="84">
                  <c:v>0.174004</c:v>
                </c:pt>
                <c:pt idx="85">
                  <c:v>0.1552901</c:v>
                </c:pt>
                <c:pt idx="86">
                  <c:v>0.1615186</c:v>
                </c:pt>
                <c:pt idx="87">
                  <c:v>0.6777027</c:v>
                </c:pt>
                <c:pt idx="88">
                  <c:v>0.4334498</c:v>
                </c:pt>
                <c:pt idx="89">
                  <c:v>0.1958673</c:v>
                </c:pt>
                <c:pt idx="90">
                  <c:v>0.2165823</c:v>
                </c:pt>
                <c:pt idx="91">
                  <c:v>0.8308202</c:v>
                </c:pt>
                <c:pt idx="92">
                  <c:v>0.2194857</c:v>
                </c:pt>
                <c:pt idx="93">
                  <c:v>0.0786093</c:v>
                </c:pt>
                <c:pt idx="94">
                  <c:v>0.0595175</c:v>
                </c:pt>
                <c:pt idx="95">
                  <c:v>0.0352261</c:v>
                </c:pt>
                <c:pt idx="96">
                  <c:v>0.0592279</c:v>
                </c:pt>
                <c:pt idx="97">
                  <c:v>0.071616</c:v>
                </c:pt>
                <c:pt idx="98">
                  <c:v>0.4809439</c:v>
                </c:pt>
                <c:pt idx="99">
                  <c:v>0.1923396</c:v>
                </c:pt>
                <c:pt idx="100">
                  <c:v>0.1321155</c:v>
                </c:pt>
                <c:pt idx="101">
                  <c:v>0.1528758</c:v>
                </c:pt>
                <c:pt idx="102">
                  <c:v>0.417544</c:v>
                </c:pt>
                <c:pt idx="103">
                  <c:v>0.358974</c:v>
                </c:pt>
                <c:pt idx="104">
                  <c:v>0.469338</c:v>
                </c:pt>
                <c:pt idx="105">
                  <c:v>0.0867008</c:v>
                </c:pt>
                <c:pt idx="106">
                  <c:v>0.064588</c:v>
                </c:pt>
                <c:pt idx="107">
                  <c:v>0.1528488</c:v>
                </c:pt>
                <c:pt idx="108">
                  <c:v>0.1030022</c:v>
                </c:pt>
                <c:pt idx="109">
                  <c:v>0.111595</c:v>
                </c:pt>
                <c:pt idx="110">
                  <c:v>0.2754631</c:v>
                </c:pt>
                <c:pt idx="111">
                  <c:v>0.1975995</c:v>
                </c:pt>
                <c:pt idx="112">
                  <c:v>0.1303082</c:v>
                </c:pt>
                <c:pt idx="113">
                  <c:v>0.1616784</c:v>
                </c:pt>
                <c:pt idx="114">
                  <c:v>0.1075758</c:v>
                </c:pt>
                <c:pt idx="115">
                  <c:v>0.113856</c:v>
                </c:pt>
                <c:pt idx="116">
                  <c:v>0.1233214</c:v>
                </c:pt>
                <c:pt idx="117">
                  <c:v>0.0672</c:v>
                </c:pt>
                <c:pt idx="118">
                  <c:v>0.04669</c:v>
                </c:pt>
                <c:pt idx="119">
                  <c:v>0.0441504</c:v>
                </c:pt>
                <c:pt idx="120">
                  <c:v>0.1053614</c:v>
                </c:pt>
                <c:pt idx="121">
                  <c:v>0.0692685</c:v>
                </c:pt>
                <c:pt idx="122">
                  <c:v>0.1084854</c:v>
                </c:pt>
                <c:pt idx="123">
                  <c:v>0.22335</c:v>
                </c:pt>
                <c:pt idx="124">
                  <c:v>0.242466</c:v>
                </c:pt>
                <c:pt idx="125">
                  <c:v>0.8385368</c:v>
                </c:pt>
                <c:pt idx="126">
                  <c:v>0.3276534</c:v>
                </c:pt>
                <c:pt idx="127">
                  <c:v>0.2075388</c:v>
                </c:pt>
                <c:pt idx="128">
                  <c:v>0.1583274</c:v>
                </c:pt>
                <c:pt idx="129">
                  <c:v>0.0446611</c:v>
                </c:pt>
                <c:pt idx="130">
                  <c:v>0.0662982</c:v>
                </c:pt>
                <c:pt idx="131">
                  <c:v>0.05835</c:v>
                </c:pt>
                <c:pt idx="132">
                  <c:v>0.0520608</c:v>
                </c:pt>
                <c:pt idx="133">
                  <c:v>0.688416</c:v>
                </c:pt>
                <c:pt idx="134">
                  <c:v>0.4021869</c:v>
                </c:pt>
                <c:pt idx="135">
                  <c:v>0.2648951</c:v>
                </c:pt>
                <c:pt idx="136">
                  <c:v>0.2757069</c:v>
                </c:pt>
                <c:pt idx="137">
                  <c:v>0.4215288</c:v>
                </c:pt>
                <c:pt idx="138">
                  <c:v>1.0181112</c:v>
                </c:pt>
                <c:pt idx="139">
                  <c:v>0.456566</c:v>
                </c:pt>
                <c:pt idx="140">
                  <c:v>0.1288896</c:v>
                </c:pt>
                <c:pt idx="141">
                  <c:v>0.303215</c:v>
                </c:pt>
                <c:pt idx="142">
                  <c:v>0.0684152</c:v>
                </c:pt>
                <c:pt idx="143">
                  <c:v>0.0753571</c:v>
                </c:pt>
                <c:pt idx="144">
                  <c:v>0.0431763</c:v>
                </c:pt>
                <c:pt idx="145">
                  <c:v>0.0928638</c:v>
                </c:pt>
                <c:pt idx="146">
                  <c:v>0.061496</c:v>
                </c:pt>
                <c:pt idx="147">
                  <c:v>0.0927</c:v>
                </c:pt>
                <c:pt idx="148">
                  <c:v>0.0843372</c:v>
                </c:pt>
                <c:pt idx="149">
                  <c:v>0.5601607</c:v>
                </c:pt>
                <c:pt idx="150">
                  <c:v>1.0895856</c:v>
                </c:pt>
                <c:pt idx="151">
                  <c:v>0.3561824</c:v>
                </c:pt>
                <c:pt idx="152">
                  <c:v>0.089925</c:v>
                </c:pt>
                <c:pt idx="153">
                  <c:v>0.05597</c:v>
                </c:pt>
                <c:pt idx="154">
                  <c:v>0.0291465</c:v>
                </c:pt>
                <c:pt idx="155">
                  <c:v>0.03666</c:v>
                </c:pt>
                <c:pt idx="156">
                  <c:v>0.109026</c:v>
                </c:pt>
                <c:pt idx="157">
                  <c:v>0.1503885</c:v>
                </c:pt>
                <c:pt idx="158">
                  <c:v>3.015632</c:v>
                </c:pt>
                <c:pt idx="159">
                  <c:v>0.2508006</c:v>
                </c:pt>
                <c:pt idx="160">
                  <c:v>0.225219</c:v>
                </c:pt>
                <c:pt idx="161">
                  <c:v>0.2287656</c:v>
                </c:pt>
                <c:pt idx="162">
                  <c:v>0.1365255</c:v>
                </c:pt>
                <c:pt idx="163">
                  <c:v>0.4587597</c:v>
                </c:pt>
                <c:pt idx="164">
                  <c:v>0.1023354</c:v>
                </c:pt>
                <c:pt idx="165">
                  <c:v>0.0326648</c:v>
                </c:pt>
                <c:pt idx="166">
                  <c:v>0.0250059</c:v>
                </c:pt>
                <c:pt idx="167">
                  <c:v>0.0298944</c:v>
                </c:pt>
                <c:pt idx="168">
                  <c:v>0.0157248</c:v>
                </c:pt>
                <c:pt idx="169">
                  <c:v>0.14587</c:v>
                </c:pt>
                <c:pt idx="170">
                  <c:v>0.1246102</c:v>
                </c:pt>
                <c:pt idx="171">
                  <c:v>0.5769113</c:v>
                </c:pt>
                <c:pt idx="172">
                  <c:v>0.48476</c:v>
                </c:pt>
                <c:pt idx="173">
                  <c:v>0.2027808</c:v>
                </c:pt>
                <c:pt idx="174">
                  <c:v>0.1077936</c:v>
                </c:pt>
                <c:pt idx="175">
                  <c:v>0.0774344</c:v>
                </c:pt>
                <c:pt idx="176">
                  <c:v>0.0456543</c:v>
                </c:pt>
                <c:pt idx="177">
                  <c:v>0.020335</c:v>
                </c:pt>
                <c:pt idx="178">
                  <c:v>0.0280918</c:v>
                </c:pt>
                <c:pt idx="179">
                  <c:v>0.045864</c:v>
                </c:pt>
                <c:pt idx="180">
                  <c:v>0.151167</c:v>
                </c:pt>
                <c:pt idx="181">
                  <c:v>0.1242591</c:v>
                </c:pt>
                <c:pt idx="182">
                  <c:v>0.6804655</c:v>
                </c:pt>
                <c:pt idx="183">
                  <c:v>1.5317841</c:v>
                </c:pt>
                <c:pt idx="184">
                  <c:v>0.3581432</c:v>
                </c:pt>
                <c:pt idx="185">
                  <c:v>1.4637069</c:v>
                </c:pt>
                <c:pt idx="186">
                  <c:v>0.8780292</c:v>
                </c:pt>
                <c:pt idx="187">
                  <c:v>0.7679034</c:v>
                </c:pt>
                <c:pt idx="188">
                  <c:v>0.2370312</c:v>
                </c:pt>
                <c:pt idx="189">
                  <c:v>0.0818376</c:v>
                </c:pt>
                <c:pt idx="190">
                  <c:v>0.0389064</c:v>
                </c:pt>
                <c:pt idx="191">
                  <c:v>0.0887934</c:v>
                </c:pt>
                <c:pt idx="192">
                  <c:v>0.1753775</c:v>
                </c:pt>
                <c:pt idx="193">
                  <c:v>0.0825162</c:v>
                </c:pt>
                <c:pt idx="194">
                  <c:v>0.085115</c:v>
                </c:pt>
                <c:pt idx="195">
                  <c:v>0.10683</c:v>
                </c:pt>
                <c:pt idx="196">
                  <c:v>0.1064963</c:v>
                </c:pt>
                <c:pt idx="197">
                  <c:v>0.1775072</c:v>
                </c:pt>
                <c:pt idx="198">
                  <c:v>0.15466</c:v>
                </c:pt>
                <c:pt idx="199">
                  <c:v>0.3645925</c:v>
                </c:pt>
                <c:pt idx="200">
                  <c:v>0.1953232</c:v>
                </c:pt>
                <c:pt idx="201">
                  <c:v>0.06774</c:v>
                </c:pt>
                <c:pt idx="202">
                  <c:v>0.0250368</c:v>
                </c:pt>
                <c:pt idx="203">
                  <c:v>0.035168</c:v>
                </c:pt>
                <c:pt idx="204">
                  <c:v>0.1014933</c:v>
                </c:pt>
                <c:pt idx="205">
                  <c:v>0.0618849</c:v>
                </c:pt>
                <c:pt idx="206">
                  <c:v>0.0489702</c:v>
                </c:pt>
                <c:pt idx="207">
                  <c:v>0.199555</c:v>
                </c:pt>
                <c:pt idx="208">
                  <c:v>0.7160659</c:v>
                </c:pt>
                <c:pt idx="209">
                  <c:v>0.3704622</c:v>
                </c:pt>
                <c:pt idx="210">
                  <c:v>0.3577472</c:v>
                </c:pt>
                <c:pt idx="211">
                  <c:v>0.183579</c:v>
                </c:pt>
                <c:pt idx="212">
                  <c:v>0.0695532</c:v>
                </c:pt>
                <c:pt idx="213">
                  <c:v>0.0491551</c:v>
                </c:pt>
                <c:pt idx="214">
                  <c:v>0.022632</c:v>
                </c:pt>
                <c:pt idx="215">
                  <c:v>0.066096</c:v>
                </c:pt>
                <c:pt idx="216">
                  <c:v>0.1136856</c:v>
                </c:pt>
                <c:pt idx="217">
                  <c:v>0.0869182</c:v>
                </c:pt>
                <c:pt idx="218">
                  <c:v>0.6998622</c:v>
                </c:pt>
                <c:pt idx="219">
                  <c:v>1.016424</c:v>
                </c:pt>
                <c:pt idx="220">
                  <c:v>0.247983</c:v>
                </c:pt>
                <c:pt idx="221">
                  <c:v>0.2525067</c:v>
                </c:pt>
                <c:pt idx="222">
                  <c:v>0.1482976</c:v>
                </c:pt>
                <c:pt idx="223">
                  <c:v>0.156492</c:v>
                </c:pt>
                <c:pt idx="224">
                  <c:v>0.1888048</c:v>
                </c:pt>
                <c:pt idx="225">
                  <c:v>0.127916</c:v>
                </c:pt>
                <c:pt idx="226">
                  <c:v>0.0758463</c:v>
                </c:pt>
                <c:pt idx="227">
                  <c:v>0.4113122</c:v>
                </c:pt>
                <c:pt idx="228">
                  <c:v>0.1412054</c:v>
                </c:pt>
                <c:pt idx="229">
                  <c:v>0.261234</c:v>
                </c:pt>
                <c:pt idx="230">
                  <c:v>0.8459948</c:v>
                </c:pt>
                <c:pt idx="231">
                  <c:v>0.338409</c:v>
                </c:pt>
                <c:pt idx="232">
                  <c:v>0.7861462</c:v>
                </c:pt>
                <c:pt idx="233">
                  <c:v>0.2930762</c:v>
                </c:pt>
                <c:pt idx="234">
                  <c:v>0.1331634</c:v>
                </c:pt>
                <c:pt idx="235">
                  <c:v>0.0769386</c:v>
                </c:pt>
                <c:pt idx="236">
                  <c:v>0.101123</c:v>
                </c:pt>
                <c:pt idx="237">
                  <c:v>0.0188232</c:v>
                </c:pt>
                <c:pt idx="238">
                  <c:v>0.01746</c:v>
                </c:pt>
                <c:pt idx="239">
                  <c:v>0.0110016</c:v>
                </c:pt>
                <c:pt idx="240">
                  <c:v>0.3160059</c:v>
                </c:pt>
                <c:pt idx="241">
                  <c:v>0.6385016</c:v>
                </c:pt>
                <c:pt idx="242">
                  <c:v>0.5796037</c:v>
                </c:pt>
                <c:pt idx="243">
                  <c:v>0.6098008</c:v>
                </c:pt>
                <c:pt idx="244">
                  <c:v>0.480066</c:v>
                </c:pt>
                <c:pt idx="245">
                  <c:v>0.1274988</c:v>
                </c:pt>
                <c:pt idx="246">
                  <c:v>0.1592361</c:v>
                </c:pt>
                <c:pt idx="247">
                  <c:v>0.158769</c:v>
                </c:pt>
                <c:pt idx="248">
                  <c:v>0.1579242</c:v>
                </c:pt>
                <c:pt idx="249">
                  <c:v>0.1358486</c:v>
                </c:pt>
                <c:pt idx="250">
                  <c:v>0.0983135</c:v>
                </c:pt>
                <c:pt idx="251">
                  <c:v>0.2922725</c:v>
                </c:pt>
                <c:pt idx="252">
                  <c:v>0.0738224</c:v>
                </c:pt>
                <c:pt idx="253">
                  <c:v>2.6355378</c:v>
                </c:pt>
                <c:pt idx="254">
                  <c:v>0.9645735</c:v>
                </c:pt>
                <c:pt idx="255">
                  <c:v>2.7894502</c:v>
                </c:pt>
                <c:pt idx="256">
                  <c:v>0.410558</c:v>
                </c:pt>
                <c:pt idx="257">
                  <c:v>1.0300402</c:v>
                </c:pt>
                <c:pt idx="258">
                  <c:v>1.5379246</c:v>
                </c:pt>
                <c:pt idx="259">
                  <c:v>0.7449246</c:v>
                </c:pt>
                <c:pt idx="260">
                  <c:v>0.1585896</c:v>
                </c:pt>
                <c:pt idx="261">
                  <c:v>0.1054701</c:v>
                </c:pt>
                <c:pt idx="262">
                  <c:v>0.083685</c:v>
                </c:pt>
                <c:pt idx="263">
                  <c:v>0.090344</c:v>
                </c:pt>
                <c:pt idx="264">
                  <c:v>0.2648695</c:v>
                </c:pt>
                <c:pt idx="265">
                  <c:v>0.1005512</c:v>
                </c:pt>
                <c:pt idx="266">
                  <c:v>0.1709928</c:v>
                </c:pt>
                <c:pt idx="267">
                  <c:v>2.282658</c:v>
                </c:pt>
                <c:pt idx="268">
                  <c:v>0.602072</c:v>
                </c:pt>
                <c:pt idx="269">
                  <c:v>0.9711585</c:v>
                </c:pt>
                <c:pt idx="270">
                  <c:v>0.992196</c:v>
                </c:pt>
                <c:pt idx="271">
                  <c:v>0.5849973</c:v>
                </c:pt>
                <c:pt idx="272">
                  <c:v>0.2342263</c:v>
                </c:pt>
                <c:pt idx="273">
                  <c:v>0.0932184</c:v>
                </c:pt>
                <c:pt idx="274">
                  <c:v>0.1024416</c:v>
                </c:pt>
                <c:pt idx="275">
                  <c:v>0.2489208</c:v>
                </c:pt>
                <c:pt idx="276">
                  <c:v>0.149256</c:v>
                </c:pt>
                <c:pt idx="277">
                  <c:v>1.2248775</c:v>
                </c:pt>
                <c:pt idx="278">
                  <c:v>1.5661737</c:v>
                </c:pt>
                <c:pt idx="279">
                  <c:v>0.4939365</c:v>
                </c:pt>
                <c:pt idx="280">
                  <c:v>0.6044032</c:v>
                </c:pt>
                <c:pt idx="281">
                  <c:v>2.548964</c:v>
                </c:pt>
                <c:pt idx="282">
                  <c:v>1.127049</c:v>
                </c:pt>
                <c:pt idx="283">
                  <c:v>0.4086796</c:v>
                </c:pt>
                <c:pt idx="284">
                  <c:v>0.4124332</c:v>
                </c:pt>
                <c:pt idx="285">
                  <c:v>0.1544454</c:v>
                </c:pt>
                <c:pt idx="286">
                  <c:v>0.1293632</c:v>
                </c:pt>
                <c:pt idx="287">
                  <c:v>0.7168127</c:v>
                </c:pt>
                <c:pt idx="288">
                  <c:v>0.1348677</c:v>
                </c:pt>
                <c:pt idx="289">
                  <c:v>0.1296908</c:v>
                </c:pt>
                <c:pt idx="290">
                  <c:v>0.1967756</c:v>
                </c:pt>
                <c:pt idx="291">
                  <c:v>0.650784</c:v>
                </c:pt>
                <c:pt idx="292">
                  <c:v>0.8052485</c:v>
                </c:pt>
                <c:pt idx="293">
                  <c:v>2.0097105</c:v>
                </c:pt>
                <c:pt idx="294">
                  <c:v>0.6101774</c:v>
                </c:pt>
                <c:pt idx="295">
                  <c:v>0.3368586</c:v>
                </c:pt>
                <c:pt idx="296">
                  <c:v>0.2059282</c:v>
                </c:pt>
                <c:pt idx="297">
                  <c:v>0.1261268</c:v>
                </c:pt>
                <c:pt idx="298">
                  <c:v>0.1111392</c:v>
                </c:pt>
                <c:pt idx="299">
                  <c:v>0.3142506</c:v>
                </c:pt>
                <c:pt idx="300">
                  <c:v>0.412898</c:v>
                </c:pt>
                <c:pt idx="301">
                  <c:v>0.78908</c:v>
                </c:pt>
                <c:pt idx="302">
                  <c:v>0.66408</c:v>
                </c:pt>
                <c:pt idx="303">
                  <c:v>1.5518688</c:v>
                </c:pt>
                <c:pt idx="304">
                  <c:v>2.622228</c:v>
                </c:pt>
                <c:pt idx="305">
                  <c:v>0.7163058</c:v>
                </c:pt>
                <c:pt idx="306">
                  <c:v>0.38773</c:v>
                </c:pt>
                <c:pt idx="307">
                  <c:v>0.2729384</c:v>
                </c:pt>
                <c:pt idx="308">
                  <c:v>0.209776</c:v>
                </c:pt>
                <c:pt idx="309">
                  <c:v>0.03748</c:v>
                </c:pt>
                <c:pt idx="310">
                  <c:v>0.026486</c:v>
                </c:pt>
                <c:pt idx="311">
                  <c:v>0.0308811</c:v>
                </c:pt>
                <c:pt idx="312">
                  <c:v>0.1811888</c:v>
                </c:pt>
                <c:pt idx="313">
                  <c:v>0.3828856</c:v>
                </c:pt>
                <c:pt idx="314">
                  <c:v>0.2157524</c:v>
                </c:pt>
                <c:pt idx="315">
                  <c:v>0.1483856</c:v>
                </c:pt>
                <c:pt idx="316">
                  <c:v>0.22347</c:v>
                </c:pt>
                <c:pt idx="317">
                  <c:v>1.3598361</c:v>
                </c:pt>
                <c:pt idx="318">
                  <c:v>0.5700588</c:v>
                </c:pt>
                <c:pt idx="319">
                  <c:v>1.0404875</c:v>
                </c:pt>
                <c:pt idx="320">
                  <c:v>0.4314141</c:v>
                </c:pt>
                <c:pt idx="321">
                  <c:v>0.127435</c:v>
                </c:pt>
                <c:pt idx="322">
                  <c:v>0.1259818</c:v>
                </c:pt>
                <c:pt idx="323">
                  <c:v>0.0752556</c:v>
                </c:pt>
                <c:pt idx="324">
                  <c:v>0.2436968</c:v>
                </c:pt>
                <c:pt idx="325">
                  <c:v>0.338762</c:v>
                </c:pt>
                <c:pt idx="326">
                  <c:v>0.3118401</c:v>
                </c:pt>
                <c:pt idx="327">
                  <c:v>0.2899614</c:v>
                </c:pt>
                <c:pt idx="328">
                  <c:v>0.370125</c:v>
                </c:pt>
                <c:pt idx="329">
                  <c:v>0.798228</c:v>
                </c:pt>
                <c:pt idx="330">
                  <c:v>1.00932</c:v>
                </c:pt>
                <c:pt idx="331">
                  <c:v>0.7220874</c:v>
                </c:pt>
                <c:pt idx="332">
                  <c:v>0.2416635</c:v>
                </c:pt>
                <c:pt idx="333">
                  <c:v>0.1144884</c:v>
                </c:pt>
                <c:pt idx="334">
                  <c:v>0.0763745</c:v>
                </c:pt>
                <c:pt idx="335">
                  <c:v>0.086905</c:v>
                </c:pt>
                <c:pt idx="336">
                  <c:v>0.5747339</c:v>
                </c:pt>
                <c:pt idx="337">
                  <c:v>0.22716</c:v>
                </c:pt>
                <c:pt idx="338">
                  <c:v>0.1557192</c:v>
                </c:pt>
                <c:pt idx="339">
                  <c:v>0.482076</c:v>
                </c:pt>
                <c:pt idx="340">
                  <c:v>1.1059405</c:v>
                </c:pt>
                <c:pt idx="341">
                  <c:v>1.480224</c:v>
                </c:pt>
                <c:pt idx="342">
                  <c:v>1.5238254</c:v>
                </c:pt>
                <c:pt idx="343">
                  <c:v>1.2633535</c:v>
                </c:pt>
                <c:pt idx="344">
                  <c:v>0.3812688</c:v>
                </c:pt>
                <c:pt idx="345">
                  <c:v>0.1056572</c:v>
                </c:pt>
                <c:pt idx="346">
                  <c:v>0.0556335</c:v>
                </c:pt>
                <c:pt idx="347">
                  <c:v>0.1599785</c:v>
                </c:pt>
                <c:pt idx="348">
                  <c:v>0.1831134</c:v>
                </c:pt>
                <c:pt idx="349">
                  <c:v>0.2274528</c:v>
                </c:pt>
                <c:pt idx="350">
                  <c:v>0.2078984</c:v>
                </c:pt>
                <c:pt idx="351">
                  <c:v>4.0949033</c:v>
                </c:pt>
                <c:pt idx="352">
                  <c:v>0.5528942</c:v>
                </c:pt>
                <c:pt idx="353">
                  <c:v>0.18036</c:v>
                </c:pt>
                <c:pt idx="354">
                  <c:v>0.213486</c:v>
                </c:pt>
                <c:pt idx="355">
                  <c:v>0.2819432</c:v>
                </c:pt>
                <c:pt idx="356">
                  <c:v>0.1370425</c:v>
                </c:pt>
                <c:pt idx="357">
                  <c:v>0.0360065</c:v>
                </c:pt>
                <c:pt idx="358">
                  <c:v>0.0357641</c:v>
                </c:pt>
                <c:pt idx="359">
                  <c:v>0.0331014</c:v>
                </c:pt>
                <c:pt idx="360">
                  <c:v>0.0599813</c:v>
                </c:pt>
                <c:pt idx="361">
                  <c:v>0.4676394</c:v>
                </c:pt>
                <c:pt idx="362">
                  <c:v>0.2337075</c:v>
                </c:pt>
                <c:pt idx="363">
                  <c:v>0.20774</c:v>
                </c:pt>
                <c:pt idx="364">
                  <c:v>0.424677</c:v>
                </c:pt>
                <c:pt idx="365">
                  <c:v>0.2875436</c:v>
                </c:pt>
                <c:pt idx="366">
                  <c:v>1.386363</c:v>
                </c:pt>
                <c:pt idx="367">
                  <c:v>3.3552576</c:v>
                </c:pt>
                <c:pt idx="368">
                  <c:v>1.5301965</c:v>
                </c:pt>
                <c:pt idx="369">
                  <c:v>0.4694918</c:v>
                </c:pt>
                <c:pt idx="370">
                  <c:v>0.0875637</c:v>
                </c:pt>
                <c:pt idx="371">
                  <c:v>0.0593736</c:v>
                </c:pt>
                <c:pt idx="372">
                  <c:v>0.0808984</c:v>
                </c:pt>
                <c:pt idx="373">
                  <c:v>0.0760104</c:v>
                </c:pt>
                <c:pt idx="374">
                  <c:v>0.1367316</c:v>
                </c:pt>
                <c:pt idx="375">
                  <c:v>0.2822736</c:v>
                </c:pt>
                <c:pt idx="376">
                  <c:v>3.9257495</c:v>
                </c:pt>
                <c:pt idx="377">
                  <c:v>4.81236</c:v>
                </c:pt>
                <c:pt idx="378">
                  <c:v>0.944985</c:v>
                </c:pt>
                <c:pt idx="379">
                  <c:v>1.225608</c:v>
                </c:pt>
                <c:pt idx="380">
                  <c:v>0.5361393</c:v>
                </c:pt>
                <c:pt idx="381">
                  <c:v>0.2139204</c:v>
                </c:pt>
                <c:pt idx="382">
                  <c:v>0.1320771</c:v>
                </c:pt>
                <c:pt idx="383">
                  <c:v>0.163918</c:v>
                </c:pt>
                <c:pt idx="384">
                  <c:v>1.8222237</c:v>
                </c:pt>
                <c:pt idx="385">
                  <c:v>1.4210772</c:v>
                </c:pt>
                <c:pt idx="386">
                  <c:v>1.2320062</c:v>
                </c:pt>
                <c:pt idx="387">
                  <c:v>0.6967044</c:v>
                </c:pt>
                <c:pt idx="388">
                  <c:v>0.519777</c:v>
                </c:pt>
                <c:pt idx="389">
                  <c:v>0.4902009</c:v>
                </c:pt>
                <c:pt idx="390">
                  <c:v>0.7783259</c:v>
                </c:pt>
                <c:pt idx="391">
                  <c:v>1.5745536</c:v>
                </c:pt>
                <c:pt idx="392">
                  <c:v>0.4943956</c:v>
                </c:pt>
                <c:pt idx="393">
                  <c:v>0.1279425</c:v>
                </c:pt>
                <c:pt idx="394">
                  <c:v>0.0680038</c:v>
                </c:pt>
                <c:pt idx="395">
                  <c:v>0.0579378</c:v>
                </c:pt>
                <c:pt idx="396">
                  <c:v>0.0939573</c:v>
                </c:pt>
                <c:pt idx="397">
                  <c:v>0.260924</c:v>
                </c:pt>
                <c:pt idx="398">
                  <c:v>0.2711656</c:v>
                </c:pt>
                <c:pt idx="399">
                  <c:v>1.4566821</c:v>
                </c:pt>
                <c:pt idx="400">
                  <c:v>0.452732</c:v>
                </c:pt>
                <c:pt idx="401">
                  <c:v>1.6191792</c:v>
                </c:pt>
                <c:pt idx="402">
                  <c:v>1.352967</c:v>
                </c:pt>
                <c:pt idx="403">
                  <c:v>1.1465197</c:v>
                </c:pt>
                <c:pt idx="404">
                  <c:v>0.20072</c:v>
                </c:pt>
                <c:pt idx="405">
                  <c:v>0.0948935</c:v>
                </c:pt>
                <c:pt idx="406">
                  <c:v>0.0524103</c:v>
                </c:pt>
                <c:pt idx="407">
                  <c:v>0.0489042</c:v>
                </c:pt>
                <c:pt idx="408">
                  <c:v>0.0772624</c:v>
                </c:pt>
                <c:pt idx="409">
                  <c:v>0.2515562</c:v>
                </c:pt>
                <c:pt idx="410">
                  <c:v>0.121146</c:v>
                </c:pt>
                <c:pt idx="411">
                  <c:v>1.1441704</c:v>
                </c:pt>
                <c:pt idx="412">
                  <c:v>0.5692582</c:v>
                </c:pt>
                <c:pt idx="413">
                  <c:v>0.6672918</c:v>
                </c:pt>
                <c:pt idx="414">
                  <c:v>1.7318158</c:v>
                </c:pt>
                <c:pt idx="415">
                  <c:v>1.0753758</c:v>
                </c:pt>
                <c:pt idx="416">
                  <c:v>1.6398696</c:v>
                </c:pt>
                <c:pt idx="417">
                  <c:v>0.1877742</c:v>
                </c:pt>
                <c:pt idx="418">
                  <c:v>0.07664</c:v>
                </c:pt>
                <c:pt idx="419">
                  <c:v>0.117553</c:v>
                </c:pt>
                <c:pt idx="420">
                  <c:v>0.1030376</c:v>
                </c:pt>
                <c:pt idx="421">
                  <c:v>0.1074135</c:v>
                </c:pt>
                <c:pt idx="422">
                  <c:v>0.2622802</c:v>
                </c:pt>
                <c:pt idx="423">
                  <c:v>0.1642682</c:v>
                </c:pt>
                <c:pt idx="424">
                  <c:v>0.2264174</c:v>
                </c:pt>
                <c:pt idx="425">
                  <c:v>0.5833854</c:v>
                </c:pt>
                <c:pt idx="426">
                  <c:v>1.4038851</c:v>
                </c:pt>
                <c:pt idx="427">
                  <c:v>1.8335616</c:v>
                </c:pt>
                <c:pt idx="428">
                  <c:v>0.4329882</c:v>
                </c:pt>
                <c:pt idx="429">
                  <c:v>0.400377</c:v>
                </c:pt>
                <c:pt idx="430">
                  <c:v>0.2592498</c:v>
                </c:pt>
                <c:pt idx="431">
                  <c:v>0.6104373</c:v>
                </c:pt>
                <c:pt idx="432">
                  <c:v>0.1736802</c:v>
                </c:pt>
                <c:pt idx="433">
                  <c:v>0.8592085</c:v>
                </c:pt>
                <c:pt idx="434">
                  <c:v>1.7676717</c:v>
                </c:pt>
                <c:pt idx="435">
                  <c:v>1.1051292</c:v>
                </c:pt>
                <c:pt idx="436">
                  <c:v>0.9350376</c:v>
                </c:pt>
                <c:pt idx="437">
                  <c:v>0.8094658</c:v>
                </c:pt>
                <c:pt idx="438">
                  <c:v>0.41335</c:v>
                </c:pt>
                <c:pt idx="439">
                  <c:v>0.2161286</c:v>
                </c:pt>
                <c:pt idx="440">
                  <c:v>0.5619132</c:v>
                </c:pt>
                <c:pt idx="441">
                  <c:v>0.2980992</c:v>
                </c:pt>
                <c:pt idx="442">
                  <c:v>0.1362048</c:v>
                </c:pt>
                <c:pt idx="443">
                  <c:v>0.0662813</c:v>
                </c:pt>
                <c:pt idx="444">
                  <c:v>0.1771532</c:v>
                </c:pt>
                <c:pt idx="445">
                  <c:v>0.2196194</c:v>
                </c:pt>
                <c:pt idx="446">
                  <c:v>0.9618132</c:v>
                </c:pt>
                <c:pt idx="447">
                  <c:v>0.8884574</c:v>
                </c:pt>
                <c:pt idx="448">
                  <c:v>2.4811344</c:v>
                </c:pt>
                <c:pt idx="449">
                  <c:v>2.134257</c:v>
                </c:pt>
                <c:pt idx="450">
                  <c:v>0.71487</c:v>
                </c:pt>
                <c:pt idx="451">
                  <c:v>2.0495115</c:v>
                </c:pt>
                <c:pt idx="452">
                  <c:v>0.729981</c:v>
                </c:pt>
                <c:pt idx="453">
                  <c:v>0.0930744</c:v>
                </c:pt>
                <c:pt idx="454">
                  <c:v>0.0513826</c:v>
                </c:pt>
                <c:pt idx="455">
                  <c:v>0.027946</c:v>
                </c:pt>
                <c:pt idx="456">
                  <c:v>0.0731947</c:v>
                </c:pt>
                <c:pt idx="457">
                  <c:v>0.2100611</c:v>
                </c:pt>
                <c:pt idx="458">
                  <c:v>0.3824205</c:v>
                </c:pt>
                <c:pt idx="459">
                  <c:v>0.974974</c:v>
                </c:pt>
                <c:pt idx="460">
                  <c:v>1.3763146</c:v>
                </c:pt>
                <c:pt idx="461">
                  <c:v>0.7647484</c:v>
                </c:pt>
                <c:pt idx="462">
                  <c:v>1.235364</c:v>
                </c:pt>
                <c:pt idx="463">
                  <c:v>0.852531</c:v>
                </c:pt>
                <c:pt idx="464">
                  <c:v>0.1544301</c:v>
                </c:pt>
                <c:pt idx="465">
                  <c:v>0.0520734</c:v>
                </c:pt>
                <c:pt idx="466">
                  <c:v>0.02118</c:v>
                </c:pt>
                <c:pt idx="467">
                  <c:v>0.1055271</c:v>
                </c:pt>
                <c:pt idx="468">
                  <c:v>0.4926152</c:v>
                </c:pt>
                <c:pt idx="469">
                  <c:v>0.3711645</c:v>
                </c:pt>
                <c:pt idx="470">
                  <c:v>0.2624248</c:v>
                </c:pt>
                <c:pt idx="471">
                  <c:v>0.39864</c:v>
                </c:pt>
                <c:pt idx="472">
                  <c:v>0.230724</c:v>
                </c:pt>
                <c:pt idx="473">
                  <c:v>0.4217468</c:v>
                </c:pt>
                <c:pt idx="474">
                  <c:v>0.7499925</c:v>
                </c:pt>
                <c:pt idx="475">
                  <c:v>1.0557806</c:v>
                </c:pt>
                <c:pt idx="476">
                  <c:v>0.5068749</c:v>
                </c:pt>
                <c:pt idx="477">
                  <c:v>0.0782838</c:v>
                </c:pt>
                <c:pt idx="478">
                  <c:v>0.0458659</c:v>
                </c:pt>
                <c:pt idx="479">
                  <c:v>0.0421402</c:v>
                </c:pt>
                <c:pt idx="480">
                  <c:v>0.0970632</c:v>
                </c:pt>
                <c:pt idx="481">
                  <c:v>0.1022931</c:v>
                </c:pt>
                <c:pt idx="482">
                  <c:v>0.0873132</c:v>
                </c:pt>
                <c:pt idx="483">
                  <c:v>0.1341098</c:v>
                </c:pt>
                <c:pt idx="484">
                  <c:v>0.1341136</c:v>
                </c:pt>
                <c:pt idx="485">
                  <c:v>0.434619</c:v>
                </c:pt>
                <c:pt idx="486">
                  <c:v>1.1895968</c:v>
                </c:pt>
                <c:pt idx="487">
                  <c:v>1.5078608</c:v>
                </c:pt>
                <c:pt idx="488">
                  <c:v>0.291564</c:v>
                </c:pt>
                <c:pt idx="489">
                  <c:v>0.0844184</c:v>
                </c:pt>
                <c:pt idx="490">
                  <c:v>0.0433092</c:v>
                </c:pt>
                <c:pt idx="491">
                  <c:v>0.05544</c:v>
                </c:pt>
                <c:pt idx="492">
                  <c:v>0.09312</c:v>
                </c:pt>
                <c:pt idx="493">
                  <c:v>0.0795625</c:v>
                </c:pt>
                <c:pt idx="494">
                  <c:v>0.2689349</c:v>
                </c:pt>
                <c:pt idx="495">
                  <c:v>0.9563084</c:v>
                </c:pt>
                <c:pt idx="496">
                  <c:v>0.163784</c:v>
                </c:pt>
                <c:pt idx="497">
                  <c:v>0.4001772</c:v>
                </c:pt>
                <c:pt idx="498">
                  <c:v>0.487628</c:v>
                </c:pt>
                <c:pt idx="499">
                  <c:v>0.18293</c:v>
                </c:pt>
                <c:pt idx="500">
                  <c:v>0.222564</c:v>
                </c:pt>
                <c:pt idx="501">
                  <c:v>0.0471287</c:v>
                </c:pt>
                <c:pt idx="502">
                  <c:v>0.0599336</c:v>
                </c:pt>
                <c:pt idx="503">
                  <c:v>0.1297182</c:v>
                </c:pt>
                <c:pt idx="504">
                  <c:v>0.071127</c:v>
                </c:pt>
                <c:pt idx="505">
                  <c:v>0.8400375</c:v>
                </c:pt>
                <c:pt idx="506">
                  <c:v>0.2252804</c:v>
                </c:pt>
                <c:pt idx="507">
                  <c:v>0.2359</c:v>
                </c:pt>
                <c:pt idx="508">
                  <c:v>0.1116882</c:v>
                </c:pt>
                <c:pt idx="509">
                  <c:v>0.1378931</c:v>
                </c:pt>
                <c:pt idx="510">
                  <c:v>0.2659616</c:v>
                </c:pt>
                <c:pt idx="511">
                  <c:v>0.6238484</c:v>
                </c:pt>
                <c:pt idx="512">
                  <c:v>0.3549221</c:v>
                </c:pt>
                <c:pt idx="513">
                  <c:v>0.0726682</c:v>
                </c:pt>
                <c:pt idx="514">
                  <c:v>0.0465408</c:v>
                </c:pt>
                <c:pt idx="515">
                  <c:v>0.0621464</c:v>
                </c:pt>
                <c:pt idx="516">
                  <c:v>0.0832186</c:v>
                </c:pt>
                <c:pt idx="517">
                  <c:v>0.2301549</c:v>
                </c:pt>
                <c:pt idx="518">
                  <c:v>0.496368</c:v>
                </c:pt>
                <c:pt idx="519">
                  <c:v>0.3219936</c:v>
                </c:pt>
                <c:pt idx="520">
                  <c:v>0.4251416</c:v>
                </c:pt>
                <c:pt idx="521">
                  <c:v>0.3690008</c:v>
                </c:pt>
                <c:pt idx="522">
                  <c:v>1.8579912</c:v>
                </c:pt>
                <c:pt idx="523">
                  <c:v>1.2770964</c:v>
                </c:pt>
                <c:pt idx="524">
                  <c:v>1.4685417</c:v>
                </c:pt>
                <c:pt idx="525">
                  <c:v>0.1768554</c:v>
                </c:pt>
                <c:pt idx="526">
                  <c:v>0.1137654</c:v>
                </c:pt>
                <c:pt idx="527">
                  <c:v>0.0759045</c:v>
                </c:pt>
                <c:pt idx="528">
                  <c:v>0.0916398</c:v>
                </c:pt>
                <c:pt idx="529">
                  <c:v>0.754225</c:v>
                </c:pt>
                <c:pt idx="530">
                  <c:v>0.5465304</c:v>
                </c:pt>
                <c:pt idx="531">
                  <c:v>0.5697867</c:v>
                </c:pt>
                <c:pt idx="532">
                  <c:v>1.6365213</c:v>
                </c:pt>
                <c:pt idx="533">
                  <c:v>0.4893753</c:v>
                </c:pt>
                <c:pt idx="534">
                  <c:v>0.7949216</c:v>
                </c:pt>
                <c:pt idx="535">
                  <c:v>0.563544</c:v>
                </c:pt>
                <c:pt idx="536">
                  <c:v>0.2829736</c:v>
                </c:pt>
                <c:pt idx="537">
                  <c:v>0.073294</c:v>
                </c:pt>
                <c:pt idx="538">
                  <c:v>0.05401</c:v>
                </c:pt>
                <c:pt idx="539">
                  <c:v>0.049995</c:v>
                </c:pt>
                <c:pt idx="540">
                  <c:v>0.046032</c:v>
                </c:pt>
                <c:pt idx="541">
                  <c:v>0.213651</c:v>
                </c:pt>
                <c:pt idx="542">
                  <c:v>0.2473779</c:v>
                </c:pt>
                <c:pt idx="543">
                  <c:v>0.1936632</c:v>
                </c:pt>
                <c:pt idx="544">
                  <c:v>0.5176626</c:v>
                </c:pt>
                <c:pt idx="545">
                  <c:v>0.9863724</c:v>
                </c:pt>
                <c:pt idx="546">
                  <c:v>0.3194835</c:v>
                </c:pt>
                <c:pt idx="547">
                  <c:v>1.0855608</c:v>
                </c:pt>
                <c:pt idx="548">
                  <c:v>0.154562</c:v>
                </c:pt>
                <c:pt idx="549">
                  <c:v>0.0902006</c:v>
                </c:pt>
                <c:pt idx="550">
                  <c:v>0.0357048</c:v>
                </c:pt>
                <c:pt idx="551">
                  <c:v>0.528212</c:v>
                </c:pt>
                <c:pt idx="552">
                  <c:v>0.138375</c:v>
                </c:pt>
                <c:pt idx="553">
                  <c:v>0.2313906</c:v>
                </c:pt>
                <c:pt idx="554">
                  <c:v>0.112245</c:v>
                </c:pt>
                <c:pt idx="555">
                  <c:v>0.5825962</c:v>
                </c:pt>
                <c:pt idx="556">
                  <c:v>2.7780586</c:v>
                </c:pt>
                <c:pt idx="557">
                  <c:v>2.121582</c:v>
                </c:pt>
                <c:pt idx="558">
                  <c:v>0.7539482</c:v>
                </c:pt>
                <c:pt idx="559">
                  <c:v>0.45625</c:v>
                </c:pt>
                <c:pt idx="560">
                  <c:v>0.1182995</c:v>
                </c:pt>
                <c:pt idx="561">
                  <c:v>0.2509731</c:v>
                </c:pt>
                <c:pt idx="562">
                  <c:v>0.0800574</c:v>
                </c:pt>
                <c:pt idx="563">
                  <c:v>0.0741169</c:v>
                </c:pt>
                <c:pt idx="564">
                  <c:v>0.0538365</c:v>
                </c:pt>
                <c:pt idx="565">
                  <c:v>0.3218644</c:v>
                </c:pt>
                <c:pt idx="566">
                  <c:v>2.8005684</c:v>
                </c:pt>
                <c:pt idx="567">
                  <c:v>2.515152</c:v>
                </c:pt>
                <c:pt idx="568">
                  <c:v>1.14582</c:v>
                </c:pt>
                <c:pt idx="569">
                  <c:v>0.450417</c:v>
                </c:pt>
                <c:pt idx="570">
                  <c:v>1.204628</c:v>
                </c:pt>
                <c:pt idx="571">
                  <c:v>2.1877878</c:v>
                </c:pt>
                <c:pt idx="572">
                  <c:v>0.6147987</c:v>
                </c:pt>
                <c:pt idx="573">
                  <c:v>0.4020526</c:v>
                </c:pt>
                <c:pt idx="574">
                  <c:v>0.1030932</c:v>
                </c:pt>
                <c:pt idx="575">
                  <c:v>0.0702832</c:v>
                </c:pt>
                <c:pt idx="576">
                  <c:v>0.131053</c:v>
                </c:pt>
                <c:pt idx="577">
                  <c:v>0.223032</c:v>
                </c:pt>
                <c:pt idx="578">
                  <c:v>0.1361337</c:v>
                </c:pt>
                <c:pt idx="579">
                  <c:v>0.1534253</c:v>
                </c:pt>
                <c:pt idx="580">
                  <c:v>0.0698724</c:v>
                </c:pt>
                <c:pt idx="581">
                  <c:v>0.617148</c:v>
                </c:pt>
                <c:pt idx="582">
                  <c:v>0.6981529</c:v>
                </c:pt>
                <c:pt idx="583">
                  <c:v>0.7774744</c:v>
                </c:pt>
                <c:pt idx="584">
                  <c:v>0.4961226</c:v>
                </c:pt>
                <c:pt idx="585">
                  <c:v>0.13156</c:v>
                </c:pt>
                <c:pt idx="586">
                  <c:v>0.0574464</c:v>
                </c:pt>
                <c:pt idx="587">
                  <c:v>0.0829361</c:v>
                </c:pt>
                <c:pt idx="588">
                  <c:v>0.1262976</c:v>
                </c:pt>
                <c:pt idx="589">
                  <c:v>1.3992606</c:v>
                </c:pt>
                <c:pt idx="590">
                  <c:v>7.1280248</c:v>
                </c:pt>
                <c:pt idx="591">
                  <c:v>1.2769356</c:v>
                </c:pt>
                <c:pt idx="592">
                  <c:v>0.8780854</c:v>
                </c:pt>
                <c:pt idx="593">
                  <c:v>0.556388</c:v>
                </c:pt>
                <c:pt idx="594">
                  <c:v>1.195175</c:v>
                </c:pt>
                <c:pt idx="595">
                  <c:v>1.1694036</c:v>
                </c:pt>
                <c:pt idx="596">
                  <c:v>0.3642072</c:v>
                </c:pt>
                <c:pt idx="597">
                  <c:v>0.147114</c:v>
                </c:pt>
                <c:pt idx="598">
                  <c:v>0.1618242</c:v>
                </c:pt>
                <c:pt idx="599">
                  <c:v>0.1022212</c:v>
                </c:pt>
                <c:pt idx="600">
                  <c:v>0.1235724</c:v>
                </c:pt>
                <c:pt idx="601">
                  <c:v>0.312315</c:v>
                </c:pt>
                <c:pt idx="602">
                  <c:v>0.1120282</c:v>
                </c:pt>
                <c:pt idx="603">
                  <c:v>0.3108435</c:v>
                </c:pt>
                <c:pt idx="604">
                  <c:v>0.188485</c:v>
                </c:pt>
                <c:pt idx="605">
                  <c:v>6.0457656</c:v>
                </c:pt>
                <c:pt idx="606">
                  <c:v>2.1058478</c:v>
                </c:pt>
                <c:pt idx="607">
                  <c:v>0.6368166</c:v>
                </c:pt>
                <c:pt idx="608">
                  <c:v>0.2312762</c:v>
                </c:pt>
                <c:pt idx="609">
                  <c:v>0.0625328</c:v>
                </c:pt>
                <c:pt idx="610">
                  <c:v>0.0339768</c:v>
                </c:pt>
                <c:pt idx="611">
                  <c:v>0.0835395</c:v>
                </c:pt>
                <c:pt idx="612">
                  <c:v>0.2170899</c:v>
                </c:pt>
                <c:pt idx="613">
                  <c:v>0.2675475</c:v>
                </c:pt>
                <c:pt idx="614">
                  <c:v>0.5213013</c:v>
                </c:pt>
                <c:pt idx="615">
                  <c:v>0.1974724</c:v>
                </c:pt>
                <c:pt idx="616">
                  <c:v>0.1546524</c:v>
                </c:pt>
                <c:pt idx="617">
                  <c:v>0.216408</c:v>
                </c:pt>
                <c:pt idx="618">
                  <c:v>0.332165</c:v>
                </c:pt>
                <c:pt idx="619">
                  <c:v>0.2865577</c:v>
                </c:pt>
                <c:pt idx="620">
                  <c:v>0.341496</c:v>
                </c:pt>
                <c:pt idx="621">
                  <c:v>0.091698</c:v>
                </c:pt>
                <c:pt idx="622">
                  <c:v>0.0354893</c:v>
                </c:pt>
                <c:pt idx="623">
                  <c:v>0.0865628</c:v>
                </c:pt>
                <c:pt idx="624">
                  <c:v>0.1231258</c:v>
                </c:pt>
                <c:pt idx="625">
                  <c:v>0.42911</c:v>
                </c:pt>
                <c:pt idx="626">
                  <c:v>0.5149275</c:v>
                </c:pt>
                <c:pt idx="627">
                  <c:v>0.1881728</c:v>
                </c:pt>
                <c:pt idx="628">
                  <c:v>0.1234048</c:v>
                </c:pt>
                <c:pt idx="629">
                  <c:v>0.2193246</c:v>
                </c:pt>
                <c:pt idx="630">
                  <c:v>0.201197</c:v>
                </c:pt>
                <c:pt idx="631">
                  <c:v>0.8985304</c:v>
                </c:pt>
                <c:pt idx="632">
                  <c:v>0.6332308</c:v>
                </c:pt>
                <c:pt idx="633">
                  <c:v>0.1253175</c:v>
                </c:pt>
                <c:pt idx="634">
                  <c:v>0.0464023</c:v>
                </c:pt>
                <c:pt idx="635">
                  <c:v>0.0568632</c:v>
                </c:pt>
                <c:pt idx="636">
                  <c:v>0.5608086</c:v>
                </c:pt>
                <c:pt idx="637">
                  <c:v>1.13223</c:v>
                </c:pt>
                <c:pt idx="638">
                  <c:v>0.617852</c:v>
                </c:pt>
                <c:pt idx="639">
                  <c:v>0.3985345</c:v>
                </c:pt>
                <c:pt idx="640">
                  <c:v>0.3776922</c:v>
                </c:pt>
                <c:pt idx="641">
                  <c:v>1.045521</c:v>
                </c:pt>
                <c:pt idx="642">
                  <c:v>0.3679065</c:v>
                </c:pt>
                <c:pt idx="643">
                  <c:v>0.72216</c:v>
                </c:pt>
                <c:pt idx="644">
                  <c:v>0.2671148</c:v>
                </c:pt>
                <c:pt idx="645">
                  <c:v>0.0742532</c:v>
                </c:pt>
                <c:pt idx="646">
                  <c:v>0.0812448</c:v>
                </c:pt>
                <c:pt idx="647">
                  <c:v>0.3478727</c:v>
                </c:pt>
                <c:pt idx="648">
                  <c:v>0.2477878</c:v>
                </c:pt>
                <c:pt idx="649">
                  <c:v>0.2464907</c:v>
                </c:pt>
                <c:pt idx="650">
                  <c:v>0.1401372</c:v>
                </c:pt>
                <c:pt idx="651">
                  <c:v>0.1034748</c:v>
                </c:pt>
                <c:pt idx="652">
                  <c:v>0.1993796</c:v>
                </c:pt>
                <c:pt idx="653">
                  <c:v>0.3035712</c:v>
                </c:pt>
                <c:pt idx="654">
                  <c:v>0.151548</c:v>
                </c:pt>
                <c:pt idx="655">
                  <c:v>0.206525</c:v>
                </c:pt>
                <c:pt idx="656">
                  <c:v>0.1168127</c:v>
                </c:pt>
                <c:pt idx="657">
                  <c:v>0.0511173</c:v>
                </c:pt>
                <c:pt idx="658">
                  <c:v>0.060536</c:v>
                </c:pt>
                <c:pt idx="659">
                  <c:v>0.0941757</c:v>
                </c:pt>
                <c:pt idx="660">
                  <c:v>0.094721</c:v>
                </c:pt>
                <c:pt idx="661">
                  <c:v>0.5961416</c:v>
                </c:pt>
                <c:pt idx="662">
                  <c:v>0.1941264</c:v>
                </c:pt>
                <c:pt idx="663">
                  <c:v>3.2840016</c:v>
                </c:pt>
                <c:pt idx="664">
                  <c:v>2.17504</c:v>
                </c:pt>
                <c:pt idx="665">
                  <c:v>0.7639296</c:v>
                </c:pt>
                <c:pt idx="666">
                  <c:v>1.8052254</c:v>
                </c:pt>
                <c:pt idx="667">
                  <c:v>2.2369053</c:v>
                </c:pt>
                <c:pt idx="668">
                  <c:v>0.3939208</c:v>
                </c:pt>
                <c:pt idx="669">
                  <c:v>0.1752366</c:v>
                </c:pt>
                <c:pt idx="670">
                  <c:v>0.2894608</c:v>
                </c:pt>
                <c:pt idx="671">
                  <c:v>0.2047773</c:v>
                </c:pt>
                <c:pt idx="672">
                  <c:v>0.2683774</c:v>
                </c:pt>
                <c:pt idx="673">
                  <c:v>0.31152</c:v>
                </c:pt>
                <c:pt idx="674">
                  <c:v>2.224743</c:v>
                </c:pt>
                <c:pt idx="675">
                  <c:v>1.17774</c:v>
                </c:pt>
                <c:pt idx="676">
                  <c:v>1.5525999</c:v>
                </c:pt>
                <c:pt idx="677">
                  <c:v>0.51004</c:v>
                </c:pt>
                <c:pt idx="678">
                  <c:v>0.3458481</c:v>
                </c:pt>
                <c:pt idx="679">
                  <c:v>0.2379013</c:v>
                </c:pt>
                <c:pt idx="680">
                  <c:v>0.1846779</c:v>
                </c:pt>
                <c:pt idx="681">
                  <c:v>0.096704</c:v>
                </c:pt>
                <c:pt idx="682">
                  <c:v>0.0795125</c:v>
                </c:pt>
                <c:pt idx="683">
                  <c:v>0.3118104</c:v>
                </c:pt>
                <c:pt idx="684">
                  <c:v>0.242382</c:v>
                </c:pt>
                <c:pt idx="685">
                  <c:v>2.6966896</c:v>
                </c:pt>
                <c:pt idx="686">
                  <c:v>4.0670782</c:v>
                </c:pt>
                <c:pt idx="687">
                  <c:v>2.6099853</c:v>
                </c:pt>
                <c:pt idx="688">
                  <c:v>1.2869136</c:v>
                </c:pt>
                <c:pt idx="689">
                  <c:v>0.3883152</c:v>
                </c:pt>
                <c:pt idx="690">
                  <c:v>0.3050794</c:v>
                </c:pt>
                <c:pt idx="691">
                  <c:v>1.1132875</c:v>
                </c:pt>
                <c:pt idx="692">
                  <c:v>0.3957117</c:v>
                </c:pt>
                <c:pt idx="693">
                  <c:v>0.1384966</c:v>
                </c:pt>
                <c:pt idx="694">
                  <c:v>0.1483335</c:v>
                </c:pt>
                <c:pt idx="695">
                  <c:v>0.611116</c:v>
                </c:pt>
                <c:pt idx="696">
                  <c:v>0.0570836</c:v>
                </c:pt>
                <c:pt idx="697">
                  <c:v>0.0630364</c:v>
                </c:pt>
                <c:pt idx="698">
                  <c:v>0.1038084</c:v>
                </c:pt>
                <c:pt idx="699">
                  <c:v>0.2213354</c:v>
                </c:pt>
                <c:pt idx="700">
                  <c:v>0.164578</c:v>
                </c:pt>
                <c:pt idx="701">
                  <c:v>0.661454</c:v>
                </c:pt>
                <c:pt idx="702">
                  <c:v>0.4840776</c:v>
                </c:pt>
                <c:pt idx="703">
                  <c:v>0.5750888</c:v>
                </c:pt>
                <c:pt idx="704">
                  <c:v>0.1213426</c:v>
                </c:pt>
                <c:pt idx="705">
                  <c:v>0.0977128</c:v>
                </c:pt>
                <c:pt idx="706">
                  <c:v>0.0419456</c:v>
                </c:pt>
                <c:pt idx="707">
                  <c:v>0.0688915</c:v>
                </c:pt>
                <c:pt idx="708">
                  <c:v>0.1723562</c:v>
                </c:pt>
                <c:pt idx="709">
                  <c:v>0.1390824</c:v>
                </c:pt>
                <c:pt idx="710">
                  <c:v>0.188883</c:v>
                </c:pt>
                <c:pt idx="711">
                  <c:v>0.2008986</c:v>
                </c:pt>
                <c:pt idx="712">
                  <c:v>0.3287052</c:v>
                </c:pt>
                <c:pt idx="713">
                  <c:v>0.2401696</c:v>
                </c:pt>
                <c:pt idx="714">
                  <c:v>1.304261</c:v>
                </c:pt>
                <c:pt idx="715">
                  <c:v>1.707616</c:v>
                </c:pt>
                <c:pt idx="716">
                  <c:v>0.2198112</c:v>
                </c:pt>
                <c:pt idx="717">
                  <c:v>0.0423106</c:v>
                </c:pt>
                <c:pt idx="718">
                  <c:v>0.0827811</c:v>
                </c:pt>
                <c:pt idx="719">
                  <c:v>0.2668962</c:v>
                </c:pt>
                <c:pt idx="720">
                  <c:v>0.4517002</c:v>
                </c:pt>
                <c:pt idx="721">
                  <c:v>0.1667955</c:v>
                </c:pt>
                <c:pt idx="722">
                  <c:v>1.2435082</c:v>
                </c:pt>
                <c:pt idx="723">
                  <c:v>3.5624064</c:v>
                </c:pt>
                <c:pt idx="724">
                  <c:v>2.6927551</c:v>
                </c:pt>
                <c:pt idx="725">
                  <c:v>1.3618704</c:v>
                </c:pt>
                <c:pt idx="726">
                  <c:v>0.3826129</c:v>
                </c:pt>
                <c:pt idx="727">
                  <c:v>0.4030047</c:v>
                </c:pt>
                <c:pt idx="728">
                  <c:v>0.0794094</c:v>
                </c:pt>
                <c:pt idx="729">
                  <c:v>0.10126</c:v>
                </c:pt>
                <c:pt idx="730">
                  <c:v>0.0831082</c:v>
                </c:pt>
                <c:pt idx="731">
                  <c:v>0.0645745</c:v>
                </c:pt>
                <c:pt idx="732">
                  <c:v>0.3458675</c:v>
                </c:pt>
                <c:pt idx="733">
                  <c:v>0.158004</c:v>
                </c:pt>
                <c:pt idx="734">
                  <c:v>0.114216</c:v>
                </c:pt>
                <c:pt idx="735">
                  <c:v>0.3251463</c:v>
                </c:pt>
                <c:pt idx="736">
                  <c:v>0.1449453</c:v>
                </c:pt>
                <c:pt idx="737">
                  <c:v>1.0460125</c:v>
                </c:pt>
                <c:pt idx="738">
                  <c:v>0.8567229</c:v>
                </c:pt>
                <c:pt idx="739">
                  <c:v>0.8086134</c:v>
                </c:pt>
                <c:pt idx="740">
                  <c:v>0.1605224</c:v>
                </c:pt>
                <c:pt idx="741">
                  <c:v>0.122837</c:v>
                </c:pt>
                <c:pt idx="742">
                  <c:v>0.1590078</c:v>
                </c:pt>
                <c:pt idx="743">
                  <c:v>0.1654233</c:v>
                </c:pt>
                <c:pt idx="744">
                  <c:v>0.1041738</c:v>
                </c:pt>
                <c:pt idx="745">
                  <c:v>0.276963</c:v>
                </c:pt>
                <c:pt idx="746">
                  <c:v>2.145968</c:v>
                </c:pt>
                <c:pt idx="747">
                  <c:v>1.0346517</c:v>
                </c:pt>
                <c:pt idx="748">
                  <c:v>1.1777355</c:v>
                </c:pt>
                <c:pt idx="749">
                  <c:v>2.1344676</c:v>
                </c:pt>
                <c:pt idx="750">
                  <c:v>2.575189</c:v>
                </c:pt>
                <c:pt idx="751">
                  <c:v>1.545</c:v>
                </c:pt>
                <c:pt idx="752">
                  <c:v>0.2256139</c:v>
                </c:pt>
                <c:pt idx="753">
                  <c:v>0.0656676</c:v>
                </c:pt>
                <c:pt idx="754">
                  <c:v>0.0522069</c:v>
                </c:pt>
                <c:pt idx="755">
                  <c:v>0.0737928</c:v>
                </c:pt>
                <c:pt idx="756">
                  <c:v>0.2451395</c:v>
                </c:pt>
                <c:pt idx="757">
                  <c:v>0.5063226</c:v>
                </c:pt>
                <c:pt idx="758">
                  <c:v>1.6604662</c:v>
                </c:pt>
                <c:pt idx="759">
                  <c:v>0.5293755</c:v>
                </c:pt>
                <c:pt idx="760">
                  <c:v>0.1976894</c:v>
                </c:pt>
                <c:pt idx="761">
                  <c:v>0.3926034</c:v>
                </c:pt>
                <c:pt idx="762">
                  <c:v>0.806742</c:v>
                </c:pt>
                <c:pt idx="763">
                  <c:v>1.330533</c:v>
                </c:pt>
                <c:pt idx="764">
                  <c:v>0.4419856</c:v>
                </c:pt>
                <c:pt idx="765">
                  <c:v>0.103584</c:v>
                </c:pt>
                <c:pt idx="766">
                  <c:v>0.0721602</c:v>
                </c:pt>
                <c:pt idx="767">
                  <c:v>0.0647463</c:v>
                </c:pt>
                <c:pt idx="768">
                  <c:v>0.1589818</c:v>
                </c:pt>
                <c:pt idx="769">
                  <c:v>0.15504</c:v>
                </c:pt>
                <c:pt idx="770">
                  <c:v>0.1191712</c:v>
                </c:pt>
                <c:pt idx="771">
                  <c:v>0.0857346</c:v>
                </c:pt>
                <c:pt idx="772">
                  <c:v>0.1118224</c:v>
                </c:pt>
                <c:pt idx="773">
                  <c:v>0.3062789</c:v>
                </c:pt>
                <c:pt idx="774">
                  <c:v>0.6694074</c:v>
                </c:pt>
                <c:pt idx="775">
                  <c:v>0.166258</c:v>
                </c:pt>
                <c:pt idx="776">
                  <c:v>0.0805169</c:v>
                </c:pt>
                <c:pt idx="777">
                  <c:v>0.0665154</c:v>
                </c:pt>
                <c:pt idx="778">
                  <c:v>0.032239</c:v>
                </c:pt>
                <c:pt idx="779">
                  <c:v>0.0327016</c:v>
                </c:pt>
                <c:pt idx="780">
                  <c:v>0.1456002</c:v>
                </c:pt>
                <c:pt idx="781">
                  <c:v>0.282611</c:v>
                </c:pt>
                <c:pt idx="782">
                  <c:v>0.162175</c:v>
                </c:pt>
                <c:pt idx="783">
                  <c:v>0.30888</c:v>
                </c:pt>
                <c:pt idx="784">
                  <c:v>0.1118701</c:v>
                </c:pt>
                <c:pt idx="785">
                  <c:v>1.7185719</c:v>
                </c:pt>
                <c:pt idx="786">
                  <c:v>0.7319088</c:v>
                </c:pt>
                <c:pt idx="787">
                  <c:v>0.4127016</c:v>
                </c:pt>
                <c:pt idx="788">
                  <c:v>0.1163416</c:v>
                </c:pt>
                <c:pt idx="789">
                  <c:v>0.207417</c:v>
                </c:pt>
                <c:pt idx="790">
                  <c:v>0.1930179</c:v>
                </c:pt>
                <c:pt idx="791">
                  <c:v>0.0544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19281"/>
        <c:axId val="47821527"/>
      </c:lineChart>
      <c:catAx>
        <c:axId val="29319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1527"/>
        <c:crossesAt val="0"/>
        <c:auto val="1"/>
        <c:lblAlgn val="ctr"/>
        <c:lblOffset val="100"/>
        <c:noMultiLvlLbl val="0"/>
      </c:catAx>
      <c:valAx>
        <c:axId val="47821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9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57248</c:v>
                </c:pt>
                <c:pt idx="1">
                  <c:v>0.0618849</c:v>
                </c:pt>
                <c:pt idx="2">
                  <c:v>0.0489702</c:v>
                </c:pt>
                <c:pt idx="3">
                  <c:v>0.0857346</c:v>
                </c:pt>
                <c:pt idx="4">
                  <c:v>0.0698724</c:v>
                </c:pt>
                <c:pt idx="5">
                  <c:v>0.1261564</c:v>
                </c:pt>
                <c:pt idx="6">
                  <c:v>0.1075758</c:v>
                </c:pt>
                <c:pt idx="7">
                  <c:v>0.0769386</c:v>
                </c:pt>
                <c:pt idx="8">
                  <c:v>0.0456543</c:v>
                </c:pt>
                <c:pt idx="9">
                  <c:v>0.0188232</c:v>
                </c:pt>
                <c:pt idx="10">
                  <c:v>0.01746</c:v>
                </c:pt>
                <c:pt idx="11">
                  <c:v>0.01100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8222237</c:v>
                </c:pt>
                <c:pt idx="1">
                  <c:v>2.6966896</c:v>
                </c:pt>
                <c:pt idx="2">
                  <c:v>7.1280248</c:v>
                </c:pt>
                <c:pt idx="3">
                  <c:v>4.0949033</c:v>
                </c:pt>
                <c:pt idx="4">
                  <c:v>3.9257495</c:v>
                </c:pt>
                <c:pt idx="5">
                  <c:v>6.0457656</c:v>
                </c:pt>
                <c:pt idx="6">
                  <c:v>2.575189</c:v>
                </c:pt>
                <c:pt idx="7">
                  <c:v>3.3552576</c:v>
                </c:pt>
                <c:pt idx="8">
                  <c:v>1.6398696</c:v>
                </c:pt>
                <c:pt idx="9">
                  <c:v>0.4694918</c:v>
                </c:pt>
                <c:pt idx="10">
                  <c:v>0.2894608</c:v>
                </c:pt>
                <c:pt idx="11">
                  <c:v>0.71681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87954681818182</c:v>
                </c:pt>
                <c:pt idx="1">
                  <c:v>0.415136798484848</c:v>
                </c:pt>
                <c:pt idx="2">
                  <c:v>0.6933237</c:v>
                </c:pt>
                <c:pt idx="3">
                  <c:v>0.774421527272727</c:v>
                </c:pt>
                <c:pt idx="4">
                  <c:v>0.712869922727273</c:v>
                </c:pt>
                <c:pt idx="5">
                  <c:v>0.909380006060606</c:v>
                </c:pt>
                <c:pt idx="6">
                  <c:v>0.796457333333333</c:v>
                </c:pt>
                <c:pt idx="7">
                  <c:v>0.805586893939394</c:v>
                </c:pt>
                <c:pt idx="8">
                  <c:v>0.326287172727273</c:v>
                </c:pt>
                <c:pt idx="9">
                  <c:v>0.118204574242424</c:v>
                </c:pt>
                <c:pt idx="10">
                  <c:v>0.0750174136363636</c:v>
                </c:pt>
                <c:pt idx="11">
                  <c:v>0.13459917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580864</c:v>
                </c:pt>
                <c:pt idx="1">
                  <c:v>0.08103935</c:v>
                </c:pt>
                <c:pt idx="2">
                  <c:v>0.0955608</c:v>
                </c:pt>
                <c:pt idx="3">
                  <c:v>0.13425695</c:v>
                </c:pt>
                <c:pt idx="4">
                  <c:v>0.11643905</c:v>
                </c:pt>
                <c:pt idx="5">
                  <c:v>0.1789336</c:v>
                </c:pt>
                <c:pt idx="6">
                  <c:v>0.15694805</c:v>
                </c:pt>
                <c:pt idx="7">
                  <c:v>0.174594</c:v>
                </c:pt>
                <c:pt idx="8">
                  <c:v>0.1002733</c:v>
                </c:pt>
                <c:pt idx="9">
                  <c:v>0.04442185</c:v>
                </c:pt>
                <c:pt idx="10">
                  <c:v>0.02861915</c:v>
                </c:pt>
                <c:pt idx="11">
                  <c:v>0.034134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853239</c:v>
                </c:pt>
                <c:pt idx="1">
                  <c:v>0.1320387</c:v>
                </c:pt>
                <c:pt idx="2">
                  <c:v>0.137583</c:v>
                </c:pt>
                <c:pt idx="3">
                  <c:v>0.1998909</c:v>
                </c:pt>
                <c:pt idx="4">
                  <c:v>0.17055475</c:v>
                </c:pt>
                <c:pt idx="5">
                  <c:v>0.29569995</c:v>
                </c:pt>
                <c:pt idx="6">
                  <c:v>0.335585775</c:v>
                </c:pt>
                <c:pt idx="7">
                  <c:v>0.34168955</c:v>
                </c:pt>
                <c:pt idx="8">
                  <c:v>0.13708065</c:v>
                </c:pt>
                <c:pt idx="9">
                  <c:v>0.0633165</c:v>
                </c:pt>
                <c:pt idx="10">
                  <c:v>0.0419697</c:v>
                </c:pt>
                <c:pt idx="11">
                  <c:v>0.054700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312077</c:v>
                </c:pt>
                <c:pt idx="1">
                  <c:v>0.23077275</c:v>
                </c:pt>
                <c:pt idx="2">
                  <c:v>0.26567985</c:v>
                </c:pt>
                <c:pt idx="3">
                  <c:v>0.36847175</c:v>
                </c:pt>
                <c:pt idx="4">
                  <c:v>0.3941251</c:v>
                </c:pt>
                <c:pt idx="5">
                  <c:v>0.55827435</c:v>
                </c:pt>
                <c:pt idx="6">
                  <c:v>0.7233894</c:v>
                </c:pt>
                <c:pt idx="7">
                  <c:v>0.6303325</c:v>
                </c:pt>
                <c:pt idx="8">
                  <c:v>0.2211876</c:v>
                </c:pt>
                <c:pt idx="9">
                  <c:v>0.0931464</c:v>
                </c:pt>
                <c:pt idx="10">
                  <c:v>0.05972555</c:v>
                </c:pt>
                <c:pt idx="11">
                  <c:v>0.075306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8263225</c:v>
                </c:pt>
                <c:pt idx="1">
                  <c:v>0.4699965</c:v>
                </c:pt>
                <c:pt idx="2">
                  <c:v>0.660855325</c:v>
                </c:pt>
                <c:pt idx="3">
                  <c:v>1.0060615</c:v>
                </c:pt>
                <c:pt idx="4">
                  <c:v>0.800472925</c:v>
                </c:pt>
                <c:pt idx="5">
                  <c:v>1.0416508</c:v>
                </c:pt>
                <c:pt idx="6">
                  <c:v>1.17395985</c:v>
                </c:pt>
                <c:pt idx="7">
                  <c:v>1.13821165</c:v>
                </c:pt>
                <c:pt idx="8">
                  <c:v>0.426668875</c:v>
                </c:pt>
                <c:pt idx="9">
                  <c:v>0.13477645</c:v>
                </c:pt>
                <c:pt idx="10">
                  <c:v>0.086594025</c:v>
                </c:pt>
                <c:pt idx="11">
                  <c:v>0.147066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309367</c:v>
                </c:pt>
                <c:pt idx="1">
                  <c:v>0.849623</c:v>
                </c:pt>
                <c:pt idx="2">
                  <c:v>1.71406895</c:v>
                </c:pt>
                <c:pt idx="3">
                  <c:v>1.93237695</c:v>
                </c:pt>
                <c:pt idx="4">
                  <c:v>1.90578065</c:v>
                </c:pt>
                <c:pt idx="5">
                  <c:v>2.06564625</c:v>
                </c:pt>
                <c:pt idx="6">
                  <c:v>1.5332882</c:v>
                </c:pt>
                <c:pt idx="7">
                  <c:v>1.5597768</c:v>
                </c:pt>
                <c:pt idx="8">
                  <c:v>0.549177</c:v>
                </c:pt>
                <c:pt idx="9">
                  <c:v>0.2106687</c:v>
                </c:pt>
                <c:pt idx="10">
                  <c:v>0.13414095</c:v>
                </c:pt>
                <c:pt idx="11">
                  <c:v>0.31303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446111"/>
        <c:axId val="71591161"/>
      </c:lineChart>
      <c:catAx>
        <c:axId val="13446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1161"/>
        <c:crossesAt val="0"/>
        <c:auto val="1"/>
        <c:lblAlgn val="ctr"/>
        <c:lblOffset val="100"/>
        <c:noMultiLvlLbl val="0"/>
      </c:catAx>
      <c:valAx>
        <c:axId val="715911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61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6032</c:v>
                </c:pt>
                <c:pt idx="1">
                  <c:v>0.0630364</c:v>
                </c:pt>
                <c:pt idx="2">
                  <c:v>0.0873132</c:v>
                </c:pt>
                <c:pt idx="3">
                  <c:v>0.0857346</c:v>
                </c:pt>
                <c:pt idx="4">
                  <c:v>0.0698724</c:v>
                </c:pt>
                <c:pt idx="5">
                  <c:v>0.1378931</c:v>
                </c:pt>
                <c:pt idx="6">
                  <c:v>0.151548</c:v>
                </c:pt>
                <c:pt idx="7">
                  <c:v>0.166258</c:v>
                </c:pt>
                <c:pt idx="8">
                  <c:v>0.0794094</c:v>
                </c:pt>
                <c:pt idx="9">
                  <c:v>0.0423106</c:v>
                </c:pt>
                <c:pt idx="10">
                  <c:v>0.032239</c:v>
                </c:pt>
                <c:pt idx="11">
                  <c:v>0.03270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5608086</c:v>
                </c:pt>
                <c:pt idx="1">
                  <c:v>2.6966896</c:v>
                </c:pt>
                <c:pt idx="2">
                  <c:v>7.1280248</c:v>
                </c:pt>
                <c:pt idx="3">
                  <c:v>3.5624064</c:v>
                </c:pt>
                <c:pt idx="4">
                  <c:v>2.7780586</c:v>
                </c:pt>
                <c:pt idx="5">
                  <c:v>6.0457656</c:v>
                </c:pt>
                <c:pt idx="6">
                  <c:v>2.575189</c:v>
                </c:pt>
                <c:pt idx="7">
                  <c:v>2.2369053</c:v>
                </c:pt>
                <c:pt idx="8">
                  <c:v>1.4685417</c:v>
                </c:pt>
                <c:pt idx="9">
                  <c:v>0.4020526</c:v>
                </c:pt>
                <c:pt idx="10">
                  <c:v>0.2894608</c:v>
                </c:pt>
                <c:pt idx="11">
                  <c:v>0.6111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72712707692308</c:v>
                </c:pt>
                <c:pt idx="1">
                  <c:v>0.466745034615385</c:v>
                </c:pt>
                <c:pt idx="2">
                  <c:v>1.00689101923077</c:v>
                </c:pt>
                <c:pt idx="3">
                  <c:v>0.826097084615385</c:v>
                </c:pt>
                <c:pt idx="4">
                  <c:v>0.724962161538462</c:v>
                </c:pt>
                <c:pt idx="5">
                  <c:v>0.919895242307692</c:v>
                </c:pt>
                <c:pt idx="6">
                  <c:v>0.8535856</c:v>
                </c:pt>
                <c:pt idx="7">
                  <c:v>0.889202134615385</c:v>
                </c:pt>
                <c:pt idx="8">
                  <c:v>0.322243842307692</c:v>
                </c:pt>
                <c:pt idx="9">
                  <c:v>0.119189438461538</c:v>
                </c:pt>
                <c:pt idx="10">
                  <c:v>0.0864272192307692</c:v>
                </c:pt>
                <c:pt idx="11">
                  <c:v>0.14689121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641053</c:v>
                </c:pt>
                <c:pt idx="1">
                  <c:v>0.12068775</c:v>
                </c:pt>
                <c:pt idx="2">
                  <c:v>0.1121366</c:v>
                </c:pt>
                <c:pt idx="3">
                  <c:v>0.14376755</c:v>
                </c:pt>
                <c:pt idx="4">
                  <c:v>0.11184625</c:v>
                </c:pt>
                <c:pt idx="5">
                  <c:v>0.2297471</c:v>
                </c:pt>
                <c:pt idx="6">
                  <c:v>0.2855205</c:v>
                </c:pt>
                <c:pt idx="7">
                  <c:v>0.22221315</c:v>
                </c:pt>
                <c:pt idx="8">
                  <c:v>0.11657715</c:v>
                </c:pt>
                <c:pt idx="9">
                  <c:v>0.05682505</c:v>
                </c:pt>
                <c:pt idx="10">
                  <c:v>0.03559705</c:v>
                </c:pt>
                <c:pt idx="11">
                  <c:v>0.05494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9352025</c:v>
                </c:pt>
                <c:pt idx="1">
                  <c:v>0.178509375</c:v>
                </c:pt>
                <c:pt idx="2">
                  <c:v>0.137134575</c:v>
                </c:pt>
                <c:pt idx="3">
                  <c:v>0.19832895</c:v>
                </c:pt>
                <c:pt idx="4">
                  <c:v>0.147372075</c:v>
                </c:pt>
                <c:pt idx="5">
                  <c:v>0.3738294</c:v>
                </c:pt>
                <c:pt idx="6">
                  <c:v>0.3513627</c:v>
                </c:pt>
                <c:pt idx="7">
                  <c:v>0.4235887</c:v>
                </c:pt>
                <c:pt idx="8">
                  <c:v>0.1560521</c:v>
                </c:pt>
                <c:pt idx="9">
                  <c:v>0.07282465</c:v>
                </c:pt>
                <c:pt idx="10">
                  <c:v>0.046436925</c:v>
                </c:pt>
                <c:pt idx="11">
                  <c:v>0.064617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286753</c:v>
                </c:pt>
                <c:pt idx="1">
                  <c:v>0.27225525</c:v>
                </c:pt>
                <c:pt idx="2">
                  <c:v>0.2581564</c:v>
                </c:pt>
                <c:pt idx="3">
                  <c:v>0.32356995</c:v>
                </c:pt>
                <c:pt idx="4">
                  <c:v>0.2640424</c:v>
                </c:pt>
                <c:pt idx="5">
                  <c:v>0.49970765</c:v>
                </c:pt>
                <c:pt idx="6">
                  <c:v>0.71503085</c:v>
                </c:pt>
                <c:pt idx="7">
                  <c:v>0.7498172</c:v>
                </c:pt>
                <c:pt idx="8">
                  <c:v>0.2491955</c:v>
                </c:pt>
                <c:pt idx="9">
                  <c:v>0.0972084</c:v>
                </c:pt>
                <c:pt idx="10">
                  <c:v>0.0663481</c:v>
                </c:pt>
                <c:pt idx="11">
                  <c:v>0.07942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36058975</c:v>
                </c:pt>
                <c:pt idx="1">
                  <c:v>0.48701945</c:v>
                </c:pt>
                <c:pt idx="2">
                  <c:v>1.08709415</c:v>
                </c:pt>
                <c:pt idx="3">
                  <c:v>1.015065875</c:v>
                </c:pt>
                <c:pt idx="4">
                  <c:v>1.169756625</c:v>
                </c:pt>
                <c:pt idx="5">
                  <c:v>1.03073385</c:v>
                </c:pt>
                <c:pt idx="6">
                  <c:v>1.19378045</c:v>
                </c:pt>
                <c:pt idx="7">
                  <c:v>1.2501732</c:v>
                </c:pt>
                <c:pt idx="8">
                  <c:v>0.3864924</c:v>
                </c:pt>
                <c:pt idx="9">
                  <c:v>0.13676245</c:v>
                </c:pt>
                <c:pt idx="10">
                  <c:v>0.09809695</c:v>
                </c:pt>
                <c:pt idx="11">
                  <c:v>0.156497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0712245</c:v>
                </c:pt>
                <c:pt idx="1">
                  <c:v>0.98613375</c:v>
                </c:pt>
                <c:pt idx="2">
                  <c:v>2.5126557</c:v>
                </c:pt>
                <c:pt idx="3">
                  <c:v>2.56256865</c:v>
                </c:pt>
                <c:pt idx="4">
                  <c:v>1.90578065</c:v>
                </c:pt>
                <c:pt idx="5">
                  <c:v>1.92007695</c:v>
                </c:pt>
                <c:pt idx="6">
                  <c:v>1.8316083</c:v>
                </c:pt>
                <c:pt idx="7">
                  <c:v>1.626308</c:v>
                </c:pt>
                <c:pt idx="8">
                  <c:v>0.55546065</c:v>
                </c:pt>
                <c:pt idx="9">
                  <c:v>0.1921362</c:v>
                </c:pt>
                <c:pt idx="10">
                  <c:v>0.160416</c:v>
                </c:pt>
                <c:pt idx="11">
                  <c:v>0.329841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926036"/>
        <c:axId val="96656781"/>
      </c:lineChart>
      <c:catAx>
        <c:axId val="30926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6781"/>
        <c:crossesAt val="0"/>
        <c:auto val="1"/>
        <c:lblAlgn val="ctr"/>
        <c:lblOffset val="100"/>
        <c:noMultiLvlLbl val="0"/>
      </c:catAx>
      <c:valAx>
        <c:axId val="966567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60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3 - Río Picuezo desde cabecera hasta confluencia con el río Ada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645294</c:v>
                </c:pt>
                <c:pt idx="1">
                  <c:v>0.4707822</c:v>
                </c:pt>
                <c:pt idx="2">
                  <c:v>0.2418896</c:v>
                </c:pt>
                <c:pt idx="3">
                  <c:v>1.5820959</c:v>
                </c:pt>
                <c:pt idx="4">
                  <c:v>3.7237174</c:v>
                </c:pt>
                <c:pt idx="5">
                  <c:v>2.62665</c:v>
                </c:pt>
                <c:pt idx="6">
                  <c:v>1.6429008</c:v>
                </c:pt>
                <c:pt idx="7">
                  <c:v>1.5408666</c:v>
                </c:pt>
                <c:pt idx="8">
                  <c:v>0.5252717</c:v>
                </c:pt>
                <c:pt idx="9">
                  <c:v>0.1955064</c:v>
                </c:pt>
                <c:pt idx="10">
                  <c:v>0.0579495</c:v>
                </c:pt>
                <c:pt idx="11">
                  <c:v>0.05301</c:v>
                </c:pt>
                <c:pt idx="12">
                  <c:v>0.063365</c:v>
                </c:pt>
                <c:pt idx="13">
                  <c:v>0.1865006</c:v>
                </c:pt>
                <c:pt idx="14">
                  <c:v>0.0835376</c:v>
                </c:pt>
                <c:pt idx="15">
                  <c:v>0.1145946</c:v>
                </c:pt>
                <c:pt idx="16">
                  <c:v>0.121008</c:v>
                </c:pt>
                <c:pt idx="17">
                  <c:v>0.685226</c:v>
                </c:pt>
                <c:pt idx="18">
                  <c:v>0.8092236</c:v>
                </c:pt>
                <c:pt idx="19">
                  <c:v>0.3926065</c:v>
                </c:pt>
                <c:pt idx="20">
                  <c:v>0.1371951</c:v>
                </c:pt>
                <c:pt idx="21">
                  <c:v>0.053075</c:v>
                </c:pt>
                <c:pt idx="22">
                  <c:v>0.042042</c:v>
                </c:pt>
                <c:pt idx="23">
                  <c:v>0.1176264</c:v>
                </c:pt>
                <c:pt idx="24">
                  <c:v>0.2591218</c:v>
                </c:pt>
                <c:pt idx="25">
                  <c:v>0.5260768</c:v>
                </c:pt>
                <c:pt idx="26">
                  <c:v>0.5207337</c:v>
                </c:pt>
                <c:pt idx="27">
                  <c:v>0.8005356</c:v>
                </c:pt>
                <c:pt idx="28">
                  <c:v>0.2915616</c:v>
                </c:pt>
                <c:pt idx="29">
                  <c:v>0.976773</c:v>
                </c:pt>
                <c:pt idx="30">
                  <c:v>0.93818</c:v>
                </c:pt>
                <c:pt idx="31">
                  <c:v>1.0609356</c:v>
                </c:pt>
                <c:pt idx="32">
                  <c:v>0.1002245</c:v>
                </c:pt>
                <c:pt idx="33">
                  <c:v>0.0441826</c:v>
                </c:pt>
                <c:pt idx="34">
                  <c:v>0.0346102</c:v>
                </c:pt>
                <c:pt idx="35">
                  <c:v>0.162078</c:v>
                </c:pt>
                <c:pt idx="36">
                  <c:v>0.1313624</c:v>
                </c:pt>
                <c:pt idx="37">
                  <c:v>0.111159</c:v>
                </c:pt>
                <c:pt idx="38">
                  <c:v>0.287712</c:v>
                </c:pt>
                <c:pt idx="39">
                  <c:v>0.221508</c:v>
                </c:pt>
                <c:pt idx="40">
                  <c:v>0.1087669</c:v>
                </c:pt>
                <c:pt idx="41">
                  <c:v>0.1261564</c:v>
                </c:pt>
                <c:pt idx="42">
                  <c:v>0.6965604</c:v>
                </c:pt>
                <c:pt idx="43">
                  <c:v>0.535938</c:v>
                </c:pt>
                <c:pt idx="44">
                  <c:v>0.1003221</c:v>
                </c:pt>
                <c:pt idx="45">
                  <c:v>0.0589</c:v>
                </c:pt>
                <c:pt idx="46">
                  <c:v>0.0497301</c:v>
                </c:pt>
                <c:pt idx="47">
                  <c:v>0.0635216</c:v>
                </c:pt>
                <c:pt idx="48">
                  <c:v>0.1577778</c:v>
                </c:pt>
                <c:pt idx="49">
                  <c:v>0.1531134</c:v>
                </c:pt>
                <c:pt idx="50">
                  <c:v>0.05929</c:v>
                </c:pt>
                <c:pt idx="51">
                  <c:v>0.1344041</c:v>
                </c:pt>
                <c:pt idx="52">
                  <c:v>0.1557248</c:v>
                </c:pt>
                <c:pt idx="53">
                  <c:v>0.141408</c:v>
                </c:pt>
                <c:pt idx="54">
                  <c:v>0.2305232</c:v>
                </c:pt>
                <c:pt idx="55">
                  <c:v>0.094365</c:v>
                </c:pt>
                <c:pt idx="56">
                  <c:v>0.0552575</c:v>
                </c:pt>
                <c:pt idx="57">
                  <c:v>0.0457623</c:v>
                </c:pt>
                <c:pt idx="58">
                  <c:v>0.0296595</c:v>
                </c:pt>
                <c:pt idx="59">
                  <c:v>0.0317394</c:v>
                </c:pt>
                <c:pt idx="60">
                  <c:v>0.0462644</c:v>
                </c:pt>
                <c:pt idx="61">
                  <c:v>0.706256</c:v>
                </c:pt>
                <c:pt idx="62">
                  <c:v>0.6511813</c:v>
                </c:pt>
                <c:pt idx="63">
                  <c:v>0.27229</c:v>
                </c:pt>
                <c:pt idx="64">
                  <c:v>0.2286045</c:v>
                </c:pt>
                <c:pt idx="65">
                  <c:v>0.519757</c:v>
                </c:pt>
                <c:pt idx="66">
                  <c:v>1.5286518</c:v>
                </c:pt>
                <c:pt idx="67">
                  <c:v>1.3302954</c:v>
                </c:pt>
                <c:pt idx="68">
                  <c:v>0.5364408</c:v>
                </c:pt>
                <c:pt idx="69">
                  <c:v>0.152512</c:v>
                </c:pt>
                <c:pt idx="70">
                  <c:v>0.1036203</c:v>
                </c:pt>
                <c:pt idx="71">
                  <c:v>0.1059147</c:v>
                </c:pt>
                <c:pt idx="72">
                  <c:v>0.0590892</c:v>
                </c:pt>
                <c:pt idx="73">
                  <c:v>0.068476</c:v>
                </c:pt>
                <c:pt idx="74">
                  <c:v>0.080333</c:v>
                </c:pt>
                <c:pt idx="75">
                  <c:v>0.1257036</c:v>
                </c:pt>
                <c:pt idx="76">
                  <c:v>0.4289912</c:v>
                </c:pt>
                <c:pt idx="77">
                  <c:v>1.8938755</c:v>
                </c:pt>
                <c:pt idx="78">
                  <c:v>0.5907282</c:v>
                </c:pt>
                <c:pt idx="79">
                  <c:v>0.4849683</c:v>
                </c:pt>
                <c:pt idx="80">
                  <c:v>0.2150148</c:v>
                </c:pt>
                <c:pt idx="81">
                  <c:v>0.0657037</c:v>
                </c:pt>
                <c:pt idx="82">
                  <c:v>0.043035</c:v>
                </c:pt>
                <c:pt idx="83">
                  <c:v>0.0910208</c:v>
                </c:pt>
                <c:pt idx="84">
                  <c:v>0.174004</c:v>
                </c:pt>
                <c:pt idx="85">
                  <c:v>0.1552901</c:v>
                </c:pt>
                <c:pt idx="86">
                  <c:v>0.1615186</c:v>
                </c:pt>
                <c:pt idx="87">
                  <c:v>0.6777027</c:v>
                </c:pt>
                <c:pt idx="88">
                  <c:v>0.4334498</c:v>
                </c:pt>
                <c:pt idx="89">
                  <c:v>0.1958673</c:v>
                </c:pt>
                <c:pt idx="90">
                  <c:v>0.2165823</c:v>
                </c:pt>
                <c:pt idx="91">
                  <c:v>0.8308202</c:v>
                </c:pt>
                <c:pt idx="92">
                  <c:v>0.2194857</c:v>
                </c:pt>
                <c:pt idx="93">
                  <c:v>0.0786093</c:v>
                </c:pt>
                <c:pt idx="94">
                  <c:v>0.0595175</c:v>
                </c:pt>
                <c:pt idx="95">
                  <c:v>0.0352261</c:v>
                </c:pt>
                <c:pt idx="96">
                  <c:v>0.0592279</c:v>
                </c:pt>
                <c:pt idx="97">
                  <c:v>0.071616</c:v>
                </c:pt>
                <c:pt idx="98">
                  <c:v>0.4809439</c:v>
                </c:pt>
                <c:pt idx="99">
                  <c:v>0.1923396</c:v>
                </c:pt>
                <c:pt idx="100">
                  <c:v>0.1321155</c:v>
                </c:pt>
                <c:pt idx="101">
                  <c:v>0.1528758</c:v>
                </c:pt>
                <c:pt idx="102">
                  <c:v>0.417544</c:v>
                </c:pt>
                <c:pt idx="103">
                  <c:v>0.358974</c:v>
                </c:pt>
                <c:pt idx="104">
                  <c:v>0.469338</c:v>
                </c:pt>
                <c:pt idx="105">
                  <c:v>0.0867008</c:v>
                </c:pt>
                <c:pt idx="106">
                  <c:v>0.064588</c:v>
                </c:pt>
                <c:pt idx="107">
                  <c:v>0.1528488</c:v>
                </c:pt>
                <c:pt idx="108">
                  <c:v>0.1030022</c:v>
                </c:pt>
                <c:pt idx="109">
                  <c:v>0.111595</c:v>
                </c:pt>
                <c:pt idx="110">
                  <c:v>0.2754631</c:v>
                </c:pt>
                <c:pt idx="111">
                  <c:v>0.1975995</c:v>
                </c:pt>
                <c:pt idx="112">
                  <c:v>0.1303082</c:v>
                </c:pt>
                <c:pt idx="113">
                  <c:v>0.1616784</c:v>
                </c:pt>
                <c:pt idx="114">
                  <c:v>0.1075758</c:v>
                </c:pt>
                <c:pt idx="115">
                  <c:v>0.113856</c:v>
                </c:pt>
                <c:pt idx="116">
                  <c:v>0.1233214</c:v>
                </c:pt>
                <c:pt idx="117">
                  <c:v>0.0672</c:v>
                </c:pt>
                <c:pt idx="118">
                  <c:v>0.04669</c:v>
                </c:pt>
                <c:pt idx="119">
                  <c:v>0.0441504</c:v>
                </c:pt>
                <c:pt idx="120">
                  <c:v>0.1053614</c:v>
                </c:pt>
                <c:pt idx="121">
                  <c:v>0.0692685</c:v>
                </c:pt>
                <c:pt idx="122">
                  <c:v>0.1084854</c:v>
                </c:pt>
                <c:pt idx="123">
                  <c:v>0.22335</c:v>
                </c:pt>
                <c:pt idx="124">
                  <c:v>0.242466</c:v>
                </c:pt>
                <c:pt idx="125">
                  <c:v>0.8385368</c:v>
                </c:pt>
                <c:pt idx="126">
                  <c:v>0.3276534</c:v>
                </c:pt>
                <c:pt idx="127">
                  <c:v>0.2075388</c:v>
                </c:pt>
                <c:pt idx="128">
                  <c:v>0.1583274</c:v>
                </c:pt>
                <c:pt idx="129">
                  <c:v>0.0446611</c:v>
                </c:pt>
                <c:pt idx="130">
                  <c:v>0.0662982</c:v>
                </c:pt>
                <c:pt idx="131">
                  <c:v>0.05835</c:v>
                </c:pt>
                <c:pt idx="132">
                  <c:v>0.0520608</c:v>
                </c:pt>
                <c:pt idx="133">
                  <c:v>0.688416</c:v>
                </c:pt>
                <c:pt idx="134">
                  <c:v>0.4021869</c:v>
                </c:pt>
                <c:pt idx="135">
                  <c:v>0.2648951</c:v>
                </c:pt>
                <c:pt idx="136">
                  <c:v>0.2757069</c:v>
                </c:pt>
                <c:pt idx="137">
                  <c:v>0.4215288</c:v>
                </c:pt>
                <c:pt idx="138">
                  <c:v>1.0181112</c:v>
                </c:pt>
                <c:pt idx="139">
                  <c:v>0.456566</c:v>
                </c:pt>
                <c:pt idx="140">
                  <c:v>0.1288896</c:v>
                </c:pt>
                <c:pt idx="141">
                  <c:v>0.303215</c:v>
                </c:pt>
                <c:pt idx="142">
                  <c:v>0.0684152</c:v>
                </c:pt>
                <c:pt idx="143">
                  <c:v>0.0753571</c:v>
                </c:pt>
                <c:pt idx="144">
                  <c:v>0.0431763</c:v>
                </c:pt>
                <c:pt idx="145">
                  <c:v>0.0928638</c:v>
                </c:pt>
                <c:pt idx="146">
                  <c:v>0.061496</c:v>
                </c:pt>
                <c:pt idx="147">
                  <c:v>0.0927</c:v>
                </c:pt>
                <c:pt idx="148">
                  <c:v>0.0843372</c:v>
                </c:pt>
                <c:pt idx="149">
                  <c:v>0.5601607</c:v>
                </c:pt>
                <c:pt idx="150">
                  <c:v>1.0895856</c:v>
                </c:pt>
                <c:pt idx="151">
                  <c:v>0.3561824</c:v>
                </c:pt>
                <c:pt idx="152">
                  <c:v>0.089925</c:v>
                </c:pt>
                <c:pt idx="153">
                  <c:v>0.05597</c:v>
                </c:pt>
                <c:pt idx="154">
                  <c:v>0.0291465</c:v>
                </c:pt>
                <c:pt idx="155">
                  <c:v>0.03666</c:v>
                </c:pt>
                <c:pt idx="156">
                  <c:v>0.109026</c:v>
                </c:pt>
                <c:pt idx="157">
                  <c:v>0.1503885</c:v>
                </c:pt>
                <c:pt idx="158">
                  <c:v>3.015632</c:v>
                </c:pt>
                <c:pt idx="159">
                  <c:v>0.2508006</c:v>
                </c:pt>
                <c:pt idx="160">
                  <c:v>0.225219</c:v>
                </c:pt>
                <c:pt idx="161">
                  <c:v>0.2287656</c:v>
                </c:pt>
                <c:pt idx="162">
                  <c:v>0.1365255</c:v>
                </c:pt>
                <c:pt idx="163">
                  <c:v>0.4587597</c:v>
                </c:pt>
                <c:pt idx="164">
                  <c:v>0.1023354</c:v>
                </c:pt>
                <c:pt idx="165">
                  <c:v>0.0326648</c:v>
                </c:pt>
                <c:pt idx="166">
                  <c:v>0.0250059</c:v>
                </c:pt>
                <c:pt idx="167">
                  <c:v>0.0298944</c:v>
                </c:pt>
                <c:pt idx="168">
                  <c:v>0.0157248</c:v>
                </c:pt>
                <c:pt idx="169">
                  <c:v>0.14587</c:v>
                </c:pt>
                <c:pt idx="170">
                  <c:v>0.1246102</c:v>
                </c:pt>
                <c:pt idx="171">
                  <c:v>0.5769113</c:v>
                </c:pt>
                <c:pt idx="172">
                  <c:v>0.48476</c:v>
                </c:pt>
                <c:pt idx="173">
                  <c:v>0.2027808</c:v>
                </c:pt>
                <c:pt idx="174">
                  <c:v>0.1077936</c:v>
                </c:pt>
                <c:pt idx="175">
                  <c:v>0.0774344</c:v>
                </c:pt>
                <c:pt idx="176">
                  <c:v>0.0456543</c:v>
                </c:pt>
                <c:pt idx="177">
                  <c:v>0.020335</c:v>
                </c:pt>
                <c:pt idx="178">
                  <c:v>0.0280918</c:v>
                </c:pt>
                <c:pt idx="179">
                  <c:v>0.045864</c:v>
                </c:pt>
                <c:pt idx="180">
                  <c:v>0.151167</c:v>
                </c:pt>
                <c:pt idx="181">
                  <c:v>0.1242591</c:v>
                </c:pt>
                <c:pt idx="182">
                  <c:v>0.6804655</c:v>
                </c:pt>
                <c:pt idx="183">
                  <c:v>1.5317841</c:v>
                </c:pt>
                <c:pt idx="184">
                  <c:v>0.3581432</c:v>
                </c:pt>
                <c:pt idx="185">
                  <c:v>1.4637069</c:v>
                </c:pt>
                <c:pt idx="186">
                  <c:v>0.8780292</c:v>
                </c:pt>
                <c:pt idx="187">
                  <c:v>0.7679034</c:v>
                </c:pt>
                <c:pt idx="188">
                  <c:v>0.2370312</c:v>
                </c:pt>
                <c:pt idx="189">
                  <c:v>0.0818376</c:v>
                </c:pt>
                <c:pt idx="190">
                  <c:v>0.0389064</c:v>
                </c:pt>
                <c:pt idx="191">
                  <c:v>0.0887934</c:v>
                </c:pt>
                <c:pt idx="192">
                  <c:v>0.1753775</c:v>
                </c:pt>
                <c:pt idx="193">
                  <c:v>0.0825162</c:v>
                </c:pt>
                <c:pt idx="194">
                  <c:v>0.085115</c:v>
                </c:pt>
                <c:pt idx="195">
                  <c:v>0.10683</c:v>
                </c:pt>
                <c:pt idx="196">
                  <c:v>0.1064963</c:v>
                </c:pt>
                <c:pt idx="197">
                  <c:v>0.1775072</c:v>
                </c:pt>
                <c:pt idx="198">
                  <c:v>0.15466</c:v>
                </c:pt>
                <c:pt idx="199">
                  <c:v>0.3645925</c:v>
                </c:pt>
                <c:pt idx="200">
                  <c:v>0.1953232</c:v>
                </c:pt>
                <c:pt idx="201">
                  <c:v>0.06774</c:v>
                </c:pt>
                <c:pt idx="202">
                  <c:v>0.0250368</c:v>
                </c:pt>
                <c:pt idx="203">
                  <c:v>0.035168</c:v>
                </c:pt>
                <c:pt idx="204">
                  <c:v>0.1014933</c:v>
                </c:pt>
                <c:pt idx="205">
                  <c:v>0.0618849</c:v>
                </c:pt>
                <c:pt idx="206">
                  <c:v>0.0489702</c:v>
                </c:pt>
                <c:pt idx="207">
                  <c:v>0.199555</c:v>
                </c:pt>
                <c:pt idx="208">
                  <c:v>0.7160659</c:v>
                </c:pt>
                <c:pt idx="209">
                  <c:v>0.3704622</c:v>
                </c:pt>
                <c:pt idx="210">
                  <c:v>0.3577472</c:v>
                </c:pt>
                <c:pt idx="211">
                  <c:v>0.183579</c:v>
                </c:pt>
                <c:pt idx="212">
                  <c:v>0.0695532</c:v>
                </c:pt>
                <c:pt idx="213">
                  <c:v>0.0491551</c:v>
                </c:pt>
                <c:pt idx="214">
                  <c:v>0.022632</c:v>
                </c:pt>
                <c:pt idx="215">
                  <c:v>0.066096</c:v>
                </c:pt>
                <c:pt idx="216">
                  <c:v>0.1136856</c:v>
                </c:pt>
                <c:pt idx="217">
                  <c:v>0.0869182</c:v>
                </c:pt>
                <c:pt idx="218">
                  <c:v>0.6998622</c:v>
                </c:pt>
                <c:pt idx="219">
                  <c:v>1.016424</c:v>
                </c:pt>
                <c:pt idx="220">
                  <c:v>0.247983</c:v>
                </c:pt>
                <c:pt idx="221">
                  <c:v>0.2525067</c:v>
                </c:pt>
                <c:pt idx="222">
                  <c:v>0.1482976</c:v>
                </c:pt>
                <c:pt idx="223">
                  <c:v>0.156492</c:v>
                </c:pt>
                <c:pt idx="224">
                  <c:v>0.1888048</c:v>
                </c:pt>
                <c:pt idx="225">
                  <c:v>0.127916</c:v>
                </c:pt>
                <c:pt idx="226">
                  <c:v>0.0758463</c:v>
                </c:pt>
                <c:pt idx="227">
                  <c:v>0.4113122</c:v>
                </c:pt>
                <c:pt idx="228">
                  <c:v>0.1412054</c:v>
                </c:pt>
                <c:pt idx="229">
                  <c:v>0.261234</c:v>
                </c:pt>
                <c:pt idx="230">
                  <c:v>0.8459948</c:v>
                </c:pt>
                <c:pt idx="231">
                  <c:v>0.338409</c:v>
                </c:pt>
                <c:pt idx="232">
                  <c:v>0.7861462</c:v>
                </c:pt>
                <c:pt idx="233">
                  <c:v>0.2930762</c:v>
                </c:pt>
                <c:pt idx="234">
                  <c:v>0.1331634</c:v>
                </c:pt>
                <c:pt idx="235">
                  <c:v>0.0769386</c:v>
                </c:pt>
                <c:pt idx="236">
                  <c:v>0.101123</c:v>
                </c:pt>
                <c:pt idx="237">
                  <c:v>0.0188232</c:v>
                </c:pt>
                <c:pt idx="238">
                  <c:v>0.01746</c:v>
                </c:pt>
                <c:pt idx="239">
                  <c:v>0.0110016</c:v>
                </c:pt>
                <c:pt idx="240">
                  <c:v>0.3160059</c:v>
                </c:pt>
                <c:pt idx="241">
                  <c:v>0.6385016</c:v>
                </c:pt>
                <c:pt idx="242">
                  <c:v>0.5796037</c:v>
                </c:pt>
                <c:pt idx="243">
                  <c:v>0.6098008</c:v>
                </c:pt>
                <c:pt idx="244">
                  <c:v>0.480066</c:v>
                </c:pt>
                <c:pt idx="245">
                  <c:v>0.1274988</c:v>
                </c:pt>
                <c:pt idx="246">
                  <c:v>0.1592361</c:v>
                </c:pt>
                <c:pt idx="247">
                  <c:v>0.158769</c:v>
                </c:pt>
                <c:pt idx="248">
                  <c:v>0.1579242</c:v>
                </c:pt>
                <c:pt idx="249">
                  <c:v>0.1358486</c:v>
                </c:pt>
                <c:pt idx="250">
                  <c:v>0.0983135</c:v>
                </c:pt>
                <c:pt idx="251">
                  <c:v>0.2922725</c:v>
                </c:pt>
                <c:pt idx="252">
                  <c:v>0.0738224</c:v>
                </c:pt>
                <c:pt idx="253">
                  <c:v>2.6355378</c:v>
                </c:pt>
                <c:pt idx="254">
                  <c:v>0.9645735</c:v>
                </c:pt>
                <c:pt idx="255">
                  <c:v>2.7894502</c:v>
                </c:pt>
                <c:pt idx="256">
                  <c:v>0.410558</c:v>
                </c:pt>
                <c:pt idx="257">
                  <c:v>1.0300402</c:v>
                </c:pt>
                <c:pt idx="258">
                  <c:v>1.5379246</c:v>
                </c:pt>
                <c:pt idx="259">
                  <c:v>0.7449246</c:v>
                </c:pt>
                <c:pt idx="260">
                  <c:v>0.1585896</c:v>
                </c:pt>
                <c:pt idx="261">
                  <c:v>0.1054701</c:v>
                </c:pt>
                <c:pt idx="262">
                  <c:v>0.083685</c:v>
                </c:pt>
                <c:pt idx="263">
                  <c:v>0.090344</c:v>
                </c:pt>
                <c:pt idx="264">
                  <c:v>0.2648695</c:v>
                </c:pt>
                <c:pt idx="265">
                  <c:v>0.1005512</c:v>
                </c:pt>
                <c:pt idx="266">
                  <c:v>0.1709928</c:v>
                </c:pt>
                <c:pt idx="267">
                  <c:v>2.282658</c:v>
                </c:pt>
                <c:pt idx="268">
                  <c:v>0.602072</c:v>
                </c:pt>
                <c:pt idx="269">
                  <c:v>0.9711585</c:v>
                </c:pt>
                <c:pt idx="270">
                  <c:v>0.992196</c:v>
                </c:pt>
                <c:pt idx="271">
                  <c:v>0.5849973</c:v>
                </c:pt>
                <c:pt idx="272">
                  <c:v>0.2342263</c:v>
                </c:pt>
                <c:pt idx="273">
                  <c:v>0.0932184</c:v>
                </c:pt>
                <c:pt idx="274">
                  <c:v>0.1024416</c:v>
                </c:pt>
                <c:pt idx="275">
                  <c:v>0.2489208</c:v>
                </c:pt>
                <c:pt idx="276">
                  <c:v>0.149256</c:v>
                </c:pt>
                <c:pt idx="277">
                  <c:v>1.2248775</c:v>
                </c:pt>
                <c:pt idx="278">
                  <c:v>1.5661737</c:v>
                </c:pt>
                <c:pt idx="279">
                  <c:v>0.4939365</c:v>
                </c:pt>
                <c:pt idx="280">
                  <c:v>0.6044032</c:v>
                </c:pt>
                <c:pt idx="281">
                  <c:v>2.548964</c:v>
                </c:pt>
                <c:pt idx="282">
                  <c:v>1.127049</c:v>
                </c:pt>
                <c:pt idx="283">
                  <c:v>0.4086796</c:v>
                </c:pt>
                <c:pt idx="284">
                  <c:v>0.4124332</c:v>
                </c:pt>
                <c:pt idx="285">
                  <c:v>0.1544454</c:v>
                </c:pt>
                <c:pt idx="286">
                  <c:v>0.1293632</c:v>
                </c:pt>
                <c:pt idx="287">
                  <c:v>0.7168127</c:v>
                </c:pt>
                <c:pt idx="288">
                  <c:v>0.1348677</c:v>
                </c:pt>
                <c:pt idx="289">
                  <c:v>0.1296908</c:v>
                </c:pt>
                <c:pt idx="290">
                  <c:v>0.1967756</c:v>
                </c:pt>
                <c:pt idx="291">
                  <c:v>0.650784</c:v>
                </c:pt>
                <c:pt idx="292">
                  <c:v>0.8052485</c:v>
                </c:pt>
                <c:pt idx="293">
                  <c:v>2.0097105</c:v>
                </c:pt>
                <c:pt idx="294">
                  <c:v>0.6101774</c:v>
                </c:pt>
                <c:pt idx="295">
                  <c:v>0.3368586</c:v>
                </c:pt>
                <c:pt idx="296">
                  <c:v>0.2059282</c:v>
                </c:pt>
                <c:pt idx="297">
                  <c:v>0.1261268</c:v>
                </c:pt>
                <c:pt idx="298">
                  <c:v>0.1111392</c:v>
                </c:pt>
                <c:pt idx="299">
                  <c:v>0.3142506</c:v>
                </c:pt>
                <c:pt idx="300">
                  <c:v>0.412898</c:v>
                </c:pt>
                <c:pt idx="301">
                  <c:v>0.78908</c:v>
                </c:pt>
                <c:pt idx="302">
                  <c:v>0.66408</c:v>
                </c:pt>
                <c:pt idx="303">
                  <c:v>1.5518688</c:v>
                </c:pt>
                <c:pt idx="304">
                  <c:v>2.622228</c:v>
                </c:pt>
                <c:pt idx="305">
                  <c:v>0.7163058</c:v>
                </c:pt>
                <c:pt idx="306">
                  <c:v>0.38773</c:v>
                </c:pt>
                <c:pt idx="307">
                  <c:v>0.2729384</c:v>
                </c:pt>
                <c:pt idx="308">
                  <c:v>0.209776</c:v>
                </c:pt>
                <c:pt idx="309">
                  <c:v>0.03748</c:v>
                </c:pt>
                <c:pt idx="310">
                  <c:v>0.026486</c:v>
                </c:pt>
                <c:pt idx="311">
                  <c:v>0.0308811</c:v>
                </c:pt>
                <c:pt idx="312">
                  <c:v>0.1811888</c:v>
                </c:pt>
                <c:pt idx="313">
                  <c:v>0.3828856</c:v>
                </c:pt>
                <c:pt idx="314">
                  <c:v>0.2157524</c:v>
                </c:pt>
                <c:pt idx="315">
                  <c:v>0.1483856</c:v>
                </c:pt>
                <c:pt idx="316">
                  <c:v>0.22347</c:v>
                </c:pt>
                <c:pt idx="317">
                  <c:v>1.3598361</c:v>
                </c:pt>
                <c:pt idx="318">
                  <c:v>0.5700588</c:v>
                </c:pt>
                <c:pt idx="319">
                  <c:v>1.0404875</c:v>
                </c:pt>
                <c:pt idx="320">
                  <c:v>0.4314141</c:v>
                </c:pt>
                <c:pt idx="321">
                  <c:v>0.127435</c:v>
                </c:pt>
                <c:pt idx="322">
                  <c:v>0.1259818</c:v>
                </c:pt>
                <c:pt idx="323">
                  <c:v>0.0752556</c:v>
                </c:pt>
                <c:pt idx="324">
                  <c:v>0.2436968</c:v>
                </c:pt>
                <c:pt idx="325">
                  <c:v>0.338762</c:v>
                </c:pt>
                <c:pt idx="326">
                  <c:v>0.3118401</c:v>
                </c:pt>
                <c:pt idx="327">
                  <c:v>0.2899614</c:v>
                </c:pt>
                <c:pt idx="328">
                  <c:v>0.370125</c:v>
                </c:pt>
                <c:pt idx="329">
                  <c:v>0.798228</c:v>
                </c:pt>
                <c:pt idx="330">
                  <c:v>1.00932</c:v>
                </c:pt>
                <c:pt idx="331">
                  <c:v>0.7220874</c:v>
                </c:pt>
                <c:pt idx="332">
                  <c:v>0.2416635</c:v>
                </c:pt>
                <c:pt idx="333">
                  <c:v>0.1144884</c:v>
                </c:pt>
                <c:pt idx="334">
                  <c:v>0.0763745</c:v>
                </c:pt>
                <c:pt idx="335">
                  <c:v>0.086905</c:v>
                </c:pt>
                <c:pt idx="336">
                  <c:v>0.5747339</c:v>
                </c:pt>
                <c:pt idx="337">
                  <c:v>0.22716</c:v>
                </c:pt>
                <c:pt idx="338">
                  <c:v>0.1557192</c:v>
                </c:pt>
                <c:pt idx="339">
                  <c:v>0.482076</c:v>
                </c:pt>
                <c:pt idx="340">
                  <c:v>1.1059405</c:v>
                </c:pt>
                <c:pt idx="341">
                  <c:v>1.480224</c:v>
                </c:pt>
                <c:pt idx="342">
                  <c:v>1.5238254</c:v>
                </c:pt>
                <c:pt idx="343">
                  <c:v>1.2633535</c:v>
                </c:pt>
                <c:pt idx="344">
                  <c:v>0.3812688</c:v>
                </c:pt>
                <c:pt idx="345">
                  <c:v>0.1056572</c:v>
                </c:pt>
                <c:pt idx="346">
                  <c:v>0.0556335</c:v>
                </c:pt>
                <c:pt idx="347">
                  <c:v>0.1599785</c:v>
                </c:pt>
                <c:pt idx="348">
                  <c:v>0.1831134</c:v>
                </c:pt>
                <c:pt idx="349">
                  <c:v>0.2274528</c:v>
                </c:pt>
                <c:pt idx="350">
                  <c:v>0.2078984</c:v>
                </c:pt>
                <c:pt idx="351">
                  <c:v>4.0949033</c:v>
                </c:pt>
                <c:pt idx="352">
                  <c:v>0.5528942</c:v>
                </c:pt>
                <c:pt idx="353">
                  <c:v>0.18036</c:v>
                </c:pt>
                <c:pt idx="354">
                  <c:v>0.213486</c:v>
                </c:pt>
                <c:pt idx="355">
                  <c:v>0.2819432</c:v>
                </c:pt>
                <c:pt idx="356">
                  <c:v>0.1370425</c:v>
                </c:pt>
                <c:pt idx="357">
                  <c:v>0.0360065</c:v>
                </c:pt>
                <c:pt idx="358">
                  <c:v>0.0357641</c:v>
                </c:pt>
                <c:pt idx="359">
                  <c:v>0.0331014</c:v>
                </c:pt>
                <c:pt idx="360">
                  <c:v>0.0599813</c:v>
                </c:pt>
                <c:pt idx="361">
                  <c:v>0.4676394</c:v>
                </c:pt>
                <c:pt idx="362">
                  <c:v>0.2337075</c:v>
                </c:pt>
                <c:pt idx="363">
                  <c:v>0.20774</c:v>
                </c:pt>
                <c:pt idx="364">
                  <c:v>0.424677</c:v>
                </c:pt>
                <c:pt idx="365">
                  <c:v>0.2875436</c:v>
                </c:pt>
                <c:pt idx="366">
                  <c:v>1.386363</c:v>
                </c:pt>
                <c:pt idx="367">
                  <c:v>3.3552576</c:v>
                </c:pt>
                <c:pt idx="368">
                  <c:v>1.5301965</c:v>
                </c:pt>
                <c:pt idx="369">
                  <c:v>0.4694918</c:v>
                </c:pt>
                <c:pt idx="370">
                  <c:v>0.0875637</c:v>
                </c:pt>
                <c:pt idx="371">
                  <c:v>0.0593736</c:v>
                </c:pt>
                <c:pt idx="372">
                  <c:v>0.0808984</c:v>
                </c:pt>
                <c:pt idx="373">
                  <c:v>0.0760104</c:v>
                </c:pt>
                <c:pt idx="374">
                  <c:v>0.1367316</c:v>
                </c:pt>
                <c:pt idx="375">
                  <c:v>0.2822736</c:v>
                </c:pt>
                <c:pt idx="376">
                  <c:v>3.9257495</c:v>
                </c:pt>
                <c:pt idx="377">
                  <c:v>4.81236</c:v>
                </c:pt>
                <c:pt idx="378">
                  <c:v>0.944985</c:v>
                </c:pt>
                <c:pt idx="379">
                  <c:v>1.225608</c:v>
                </c:pt>
                <c:pt idx="380">
                  <c:v>0.5361393</c:v>
                </c:pt>
                <c:pt idx="381">
                  <c:v>0.2139204</c:v>
                </c:pt>
                <c:pt idx="382">
                  <c:v>0.1320771</c:v>
                </c:pt>
                <c:pt idx="383">
                  <c:v>0.163918</c:v>
                </c:pt>
                <c:pt idx="384">
                  <c:v>1.8222237</c:v>
                </c:pt>
                <c:pt idx="385">
                  <c:v>1.4210772</c:v>
                </c:pt>
                <c:pt idx="386">
                  <c:v>1.2320062</c:v>
                </c:pt>
                <c:pt idx="387">
                  <c:v>0.6967044</c:v>
                </c:pt>
                <c:pt idx="388">
                  <c:v>0.519777</c:v>
                </c:pt>
                <c:pt idx="389">
                  <c:v>0.4902009</c:v>
                </c:pt>
                <c:pt idx="390">
                  <c:v>0.7783259</c:v>
                </c:pt>
                <c:pt idx="391">
                  <c:v>1.5745536</c:v>
                </c:pt>
                <c:pt idx="392">
                  <c:v>0.4943956</c:v>
                </c:pt>
                <c:pt idx="393">
                  <c:v>0.1279425</c:v>
                </c:pt>
                <c:pt idx="394">
                  <c:v>0.0680038</c:v>
                </c:pt>
                <c:pt idx="395">
                  <c:v>0.0579378</c:v>
                </c:pt>
                <c:pt idx="396">
                  <c:v>0.0939573</c:v>
                </c:pt>
                <c:pt idx="397">
                  <c:v>0.260924</c:v>
                </c:pt>
                <c:pt idx="398">
                  <c:v>0.2711656</c:v>
                </c:pt>
                <c:pt idx="399">
                  <c:v>1.4566821</c:v>
                </c:pt>
                <c:pt idx="400">
                  <c:v>0.452732</c:v>
                </c:pt>
                <c:pt idx="401">
                  <c:v>1.6191792</c:v>
                </c:pt>
                <c:pt idx="402">
                  <c:v>1.352967</c:v>
                </c:pt>
                <c:pt idx="403">
                  <c:v>1.1465197</c:v>
                </c:pt>
                <c:pt idx="404">
                  <c:v>0.20072</c:v>
                </c:pt>
                <c:pt idx="405">
                  <c:v>0.0948935</c:v>
                </c:pt>
                <c:pt idx="406">
                  <c:v>0.0524103</c:v>
                </c:pt>
                <c:pt idx="407">
                  <c:v>0.0489042</c:v>
                </c:pt>
                <c:pt idx="408">
                  <c:v>0.0772624</c:v>
                </c:pt>
                <c:pt idx="409">
                  <c:v>0.2515562</c:v>
                </c:pt>
                <c:pt idx="410">
                  <c:v>0.121146</c:v>
                </c:pt>
                <c:pt idx="411">
                  <c:v>1.1441704</c:v>
                </c:pt>
                <c:pt idx="412">
                  <c:v>0.5692582</c:v>
                </c:pt>
                <c:pt idx="413">
                  <c:v>0.6672918</c:v>
                </c:pt>
                <c:pt idx="414">
                  <c:v>1.7318158</c:v>
                </c:pt>
                <c:pt idx="415">
                  <c:v>1.0753758</c:v>
                </c:pt>
                <c:pt idx="416">
                  <c:v>1.6398696</c:v>
                </c:pt>
                <c:pt idx="417">
                  <c:v>0.1877742</c:v>
                </c:pt>
                <c:pt idx="418">
                  <c:v>0.07664</c:v>
                </c:pt>
                <c:pt idx="419">
                  <c:v>0.117553</c:v>
                </c:pt>
                <c:pt idx="420">
                  <c:v>0.1030376</c:v>
                </c:pt>
                <c:pt idx="421">
                  <c:v>0.1074135</c:v>
                </c:pt>
                <c:pt idx="422">
                  <c:v>0.2622802</c:v>
                </c:pt>
                <c:pt idx="423">
                  <c:v>0.1642682</c:v>
                </c:pt>
                <c:pt idx="424">
                  <c:v>0.2264174</c:v>
                </c:pt>
                <c:pt idx="425">
                  <c:v>0.5833854</c:v>
                </c:pt>
                <c:pt idx="426">
                  <c:v>1.4038851</c:v>
                </c:pt>
                <c:pt idx="427">
                  <c:v>1.8335616</c:v>
                </c:pt>
                <c:pt idx="428">
                  <c:v>0.4329882</c:v>
                </c:pt>
                <c:pt idx="429">
                  <c:v>0.400377</c:v>
                </c:pt>
                <c:pt idx="430">
                  <c:v>0.2592498</c:v>
                </c:pt>
                <c:pt idx="431">
                  <c:v>0.6104373</c:v>
                </c:pt>
                <c:pt idx="432">
                  <c:v>0.1736802</c:v>
                </c:pt>
                <c:pt idx="433">
                  <c:v>0.8592085</c:v>
                </c:pt>
                <c:pt idx="434">
                  <c:v>1.7676717</c:v>
                </c:pt>
                <c:pt idx="435">
                  <c:v>1.1051292</c:v>
                </c:pt>
                <c:pt idx="436">
                  <c:v>0.9350376</c:v>
                </c:pt>
                <c:pt idx="437">
                  <c:v>0.8094658</c:v>
                </c:pt>
                <c:pt idx="438">
                  <c:v>0.41335</c:v>
                </c:pt>
                <c:pt idx="439">
                  <c:v>0.2161286</c:v>
                </c:pt>
                <c:pt idx="440">
                  <c:v>0.5619132</c:v>
                </c:pt>
                <c:pt idx="441">
                  <c:v>0.2980992</c:v>
                </c:pt>
                <c:pt idx="442">
                  <c:v>0.1362048</c:v>
                </c:pt>
                <c:pt idx="443">
                  <c:v>0.0662813</c:v>
                </c:pt>
                <c:pt idx="444">
                  <c:v>0.1771532</c:v>
                </c:pt>
                <c:pt idx="445">
                  <c:v>0.2196194</c:v>
                </c:pt>
                <c:pt idx="446">
                  <c:v>0.9618132</c:v>
                </c:pt>
                <c:pt idx="447">
                  <c:v>0.8884574</c:v>
                </c:pt>
                <c:pt idx="448">
                  <c:v>2.4811344</c:v>
                </c:pt>
                <c:pt idx="449">
                  <c:v>2.134257</c:v>
                </c:pt>
                <c:pt idx="450">
                  <c:v>0.71487</c:v>
                </c:pt>
                <c:pt idx="451">
                  <c:v>2.0495115</c:v>
                </c:pt>
                <c:pt idx="452">
                  <c:v>0.729981</c:v>
                </c:pt>
                <c:pt idx="453">
                  <c:v>0.0930744</c:v>
                </c:pt>
                <c:pt idx="454">
                  <c:v>0.0513826</c:v>
                </c:pt>
                <c:pt idx="455">
                  <c:v>0.027946</c:v>
                </c:pt>
                <c:pt idx="456">
                  <c:v>0.0731947</c:v>
                </c:pt>
                <c:pt idx="457">
                  <c:v>0.2100611</c:v>
                </c:pt>
                <c:pt idx="458">
                  <c:v>0.3824205</c:v>
                </c:pt>
                <c:pt idx="459">
                  <c:v>0.974974</c:v>
                </c:pt>
                <c:pt idx="460">
                  <c:v>1.3763146</c:v>
                </c:pt>
                <c:pt idx="461">
                  <c:v>0.7647484</c:v>
                </c:pt>
                <c:pt idx="462">
                  <c:v>1.235364</c:v>
                </c:pt>
                <c:pt idx="463">
                  <c:v>0.852531</c:v>
                </c:pt>
                <c:pt idx="464">
                  <c:v>0.1544301</c:v>
                </c:pt>
                <c:pt idx="465">
                  <c:v>0.0520734</c:v>
                </c:pt>
                <c:pt idx="466">
                  <c:v>0.02118</c:v>
                </c:pt>
                <c:pt idx="467">
                  <c:v>0.1055271</c:v>
                </c:pt>
                <c:pt idx="468">
                  <c:v>0.4926152</c:v>
                </c:pt>
                <c:pt idx="469">
                  <c:v>0.3711645</c:v>
                </c:pt>
                <c:pt idx="470">
                  <c:v>0.2624248</c:v>
                </c:pt>
                <c:pt idx="471">
                  <c:v>0.39864</c:v>
                </c:pt>
                <c:pt idx="472">
                  <c:v>0.230724</c:v>
                </c:pt>
                <c:pt idx="473">
                  <c:v>0.4217468</c:v>
                </c:pt>
                <c:pt idx="474">
                  <c:v>0.7499925</c:v>
                </c:pt>
                <c:pt idx="475">
                  <c:v>1.0557806</c:v>
                </c:pt>
                <c:pt idx="476">
                  <c:v>0.5068749</c:v>
                </c:pt>
                <c:pt idx="477">
                  <c:v>0.0782838</c:v>
                </c:pt>
                <c:pt idx="478">
                  <c:v>0.0458659</c:v>
                </c:pt>
                <c:pt idx="479">
                  <c:v>0.0421402</c:v>
                </c:pt>
                <c:pt idx="480">
                  <c:v>0.0970632</c:v>
                </c:pt>
                <c:pt idx="481">
                  <c:v>0.1022931</c:v>
                </c:pt>
                <c:pt idx="482">
                  <c:v>0.0873132</c:v>
                </c:pt>
                <c:pt idx="483">
                  <c:v>0.1341098</c:v>
                </c:pt>
                <c:pt idx="484">
                  <c:v>0.1341136</c:v>
                </c:pt>
                <c:pt idx="485">
                  <c:v>0.434619</c:v>
                </c:pt>
                <c:pt idx="486">
                  <c:v>1.1895968</c:v>
                </c:pt>
                <c:pt idx="487">
                  <c:v>1.5078608</c:v>
                </c:pt>
                <c:pt idx="488">
                  <c:v>0.291564</c:v>
                </c:pt>
                <c:pt idx="489">
                  <c:v>0.0844184</c:v>
                </c:pt>
                <c:pt idx="490">
                  <c:v>0.0433092</c:v>
                </c:pt>
                <c:pt idx="491">
                  <c:v>0.05544</c:v>
                </c:pt>
                <c:pt idx="492">
                  <c:v>0.09312</c:v>
                </c:pt>
                <c:pt idx="493">
                  <c:v>0.0795625</c:v>
                </c:pt>
                <c:pt idx="494">
                  <c:v>0.2689349</c:v>
                </c:pt>
                <c:pt idx="495">
                  <c:v>0.9563084</c:v>
                </c:pt>
                <c:pt idx="496">
                  <c:v>0.163784</c:v>
                </c:pt>
                <c:pt idx="497">
                  <c:v>0.4001772</c:v>
                </c:pt>
                <c:pt idx="498">
                  <c:v>0.487628</c:v>
                </c:pt>
                <c:pt idx="499">
                  <c:v>0.18293</c:v>
                </c:pt>
                <c:pt idx="500">
                  <c:v>0.222564</c:v>
                </c:pt>
                <c:pt idx="501">
                  <c:v>0.0471287</c:v>
                </c:pt>
                <c:pt idx="502">
                  <c:v>0.0599336</c:v>
                </c:pt>
                <c:pt idx="503">
                  <c:v>0.1297182</c:v>
                </c:pt>
                <c:pt idx="504">
                  <c:v>0.071127</c:v>
                </c:pt>
                <c:pt idx="505">
                  <c:v>0.8400375</c:v>
                </c:pt>
                <c:pt idx="506">
                  <c:v>0.2252804</c:v>
                </c:pt>
                <c:pt idx="507">
                  <c:v>0.2359</c:v>
                </c:pt>
                <c:pt idx="508">
                  <c:v>0.1116882</c:v>
                </c:pt>
                <c:pt idx="509">
                  <c:v>0.1378931</c:v>
                </c:pt>
                <c:pt idx="510">
                  <c:v>0.2659616</c:v>
                </c:pt>
                <c:pt idx="511">
                  <c:v>0.6238484</c:v>
                </c:pt>
                <c:pt idx="512">
                  <c:v>0.3549221</c:v>
                </c:pt>
                <c:pt idx="513">
                  <c:v>0.0726682</c:v>
                </c:pt>
                <c:pt idx="514">
                  <c:v>0.0465408</c:v>
                </c:pt>
                <c:pt idx="515">
                  <c:v>0.0621464</c:v>
                </c:pt>
                <c:pt idx="516">
                  <c:v>0.0832186</c:v>
                </c:pt>
                <c:pt idx="517">
                  <c:v>0.2301549</c:v>
                </c:pt>
                <c:pt idx="518">
                  <c:v>0.496368</c:v>
                </c:pt>
                <c:pt idx="519">
                  <c:v>0.3219936</c:v>
                </c:pt>
                <c:pt idx="520">
                  <c:v>0.4251416</c:v>
                </c:pt>
                <c:pt idx="521">
                  <c:v>0.3690008</c:v>
                </c:pt>
                <c:pt idx="522">
                  <c:v>1.8579912</c:v>
                </c:pt>
                <c:pt idx="523">
                  <c:v>1.2770964</c:v>
                </c:pt>
                <c:pt idx="524">
                  <c:v>1.4685417</c:v>
                </c:pt>
                <c:pt idx="525">
                  <c:v>0.1768554</c:v>
                </c:pt>
                <c:pt idx="526">
                  <c:v>0.1137654</c:v>
                </c:pt>
                <c:pt idx="527">
                  <c:v>0.0759045</c:v>
                </c:pt>
                <c:pt idx="528">
                  <c:v>0.0916398</c:v>
                </c:pt>
                <c:pt idx="529">
                  <c:v>0.754225</c:v>
                </c:pt>
                <c:pt idx="530">
                  <c:v>0.5465304</c:v>
                </c:pt>
                <c:pt idx="531">
                  <c:v>0.5697867</c:v>
                </c:pt>
                <c:pt idx="532">
                  <c:v>1.6365213</c:v>
                </c:pt>
                <c:pt idx="533">
                  <c:v>0.4893753</c:v>
                </c:pt>
                <c:pt idx="534">
                  <c:v>0.7949216</c:v>
                </c:pt>
                <c:pt idx="535">
                  <c:v>0.563544</c:v>
                </c:pt>
                <c:pt idx="536">
                  <c:v>0.2829736</c:v>
                </c:pt>
                <c:pt idx="537">
                  <c:v>0.073294</c:v>
                </c:pt>
                <c:pt idx="538">
                  <c:v>0.05401</c:v>
                </c:pt>
                <c:pt idx="539">
                  <c:v>0.049995</c:v>
                </c:pt>
                <c:pt idx="540">
                  <c:v>0.046032</c:v>
                </c:pt>
                <c:pt idx="541">
                  <c:v>0.213651</c:v>
                </c:pt>
                <c:pt idx="542">
                  <c:v>0.2473779</c:v>
                </c:pt>
                <c:pt idx="543">
                  <c:v>0.1936632</c:v>
                </c:pt>
                <c:pt idx="544">
                  <c:v>0.5176626</c:v>
                </c:pt>
                <c:pt idx="545">
                  <c:v>0.9863724</c:v>
                </c:pt>
                <c:pt idx="546">
                  <c:v>0.3194835</c:v>
                </c:pt>
                <c:pt idx="547">
                  <c:v>1.0855608</c:v>
                </c:pt>
                <c:pt idx="548">
                  <c:v>0.154562</c:v>
                </c:pt>
                <c:pt idx="549">
                  <c:v>0.0902006</c:v>
                </c:pt>
                <c:pt idx="550">
                  <c:v>0.0357048</c:v>
                </c:pt>
                <c:pt idx="551">
                  <c:v>0.528212</c:v>
                </c:pt>
                <c:pt idx="552">
                  <c:v>0.138375</c:v>
                </c:pt>
                <c:pt idx="553">
                  <c:v>0.2313906</c:v>
                </c:pt>
                <c:pt idx="554">
                  <c:v>0.112245</c:v>
                </c:pt>
                <c:pt idx="555">
                  <c:v>0.5825962</c:v>
                </c:pt>
                <c:pt idx="556">
                  <c:v>2.7780586</c:v>
                </c:pt>
                <c:pt idx="557">
                  <c:v>2.121582</c:v>
                </c:pt>
                <c:pt idx="558">
                  <c:v>0.7539482</c:v>
                </c:pt>
                <c:pt idx="559">
                  <c:v>0.45625</c:v>
                </c:pt>
                <c:pt idx="560">
                  <c:v>0.1182995</c:v>
                </c:pt>
                <c:pt idx="561">
                  <c:v>0.2509731</c:v>
                </c:pt>
                <c:pt idx="562">
                  <c:v>0.0800574</c:v>
                </c:pt>
                <c:pt idx="563">
                  <c:v>0.0741169</c:v>
                </c:pt>
                <c:pt idx="564">
                  <c:v>0.0538365</c:v>
                </c:pt>
                <c:pt idx="565">
                  <c:v>0.3218644</c:v>
                </c:pt>
                <c:pt idx="566">
                  <c:v>2.8005684</c:v>
                </c:pt>
                <c:pt idx="567">
                  <c:v>2.515152</c:v>
                </c:pt>
                <c:pt idx="568">
                  <c:v>1.14582</c:v>
                </c:pt>
                <c:pt idx="569">
                  <c:v>0.450417</c:v>
                </c:pt>
                <c:pt idx="570">
                  <c:v>1.204628</c:v>
                </c:pt>
                <c:pt idx="571">
                  <c:v>2.1877878</c:v>
                </c:pt>
                <c:pt idx="572">
                  <c:v>0.6147987</c:v>
                </c:pt>
                <c:pt idx="573">
                  <c:v>0.4020526</c:v>
                </c:pt>
                <c:pt idx="574">
                  <c:v>0.1030932</c:v>
                </c:pt>
                <c:pt idx="575">
                  <c:v>0.0702832</c:v>
                </c:pt>
                <c:pt idx="576">
                  <c:v>0.131053</c:v>
                </c:pt>
                <c:pt idx="577">
                  <c:v>0.223032</c:v>
                </c:pt>
                <c:pt idx="578">
                  <c:v>0.1361337</c:v>
                </c:pt>
                <c:pt idx="579">
                  <c:v>0.1534253</c:v>
                </c:pt>
                <c:pt idx="580">
                  <c:v>0.0698724</c:v>
                </c:pt>
                <c:pt idx="581">
                  <c:v>0.617148</c:v>
                </c:pt>
                <c:pt idx="582">
                  <c:v>0.6981529</c:v>
                </c:pt>
                <c:pt idx="583">
                  <c:v>0.7774744</c:v>
                </c:pt>
                <c:pt idx="584">
                  <c:v>0.4961226</c:v>
                </c:pt>
                <c:pt idx="585">
                  <c:v>0.13156</c:v>
                </c:pt>
                <c:pt idx="586">
                  <c:v>0.0574464</c:v>
                </c:pt>
                <c:pt idx="587">
                  <c:v>0.0829361</c:v>
                </c:pt>
                <c:pt idx="588">
                  <c:v>0.1262976</c:v>
                </c:pt>
                <c:pt idx="589">
                  <c:v>1.3992606</c:v>
                </c:pt>
                <c:pt idx="590">
                  <c:v>7.1280248</c:v>
                </c:pt>
                <c:pt idx="591">
                  <c:v>1.2769356</c:v>
                </c:pt>
                <c:pt idx="592">
                  <c:v>0.8780854</c:v>
                </c:pt>
                <c:pt idx="593">
                  <c:v>0.556388</c:v>
                </c:pt>
                <c:pt idx="594">
                  <c:v>1.195175</c:v>
                </c:pt>
                <c:pt idx="595">
                  <c:v>1.1694036</c:v>
                </c:pt>
                <c:pt idx="596">
                  <c:v>0.3642072</c:v>
                </c:pt>
                <c:pt idx="597">
                  <c:v>0.147114</c:v>
                </c:pt>
                <c:pt idx="598">
                  <c:v>0.1618242</c:v>
                </c:pt>
                <c:pt idx="599">
                  <c:v>0.1022212</c:v>
                </c:pt>
                <c:pt idx="600">
                  <c:v>0.1235724</c:v>
                </c:pt>
                <c:pt idx="601">
                  <c:v>0.312315</c:v>
                </c:pt>
                <c:pt idx="602">
                  <c:v>0.1120282</c:v>
                </c:pt>
                <c:pt idx="603">
                  <c:v>0.3108435</c:v>
                </c:pt>
                <c:pt idx="604">
                  <c:v>0.188485</c:v>
                </c:pt>
                <c:pt idx="605">
                  <c:v>6.0457656</c:v>
                </c:pt>
                <c:pt idx="606">
                  <c:v>2.1058478</c:v>
                </c:pt>
                <c:pt idx="607">
                  <c:v>0.6368166</c:v>
                </c:pt>
                <c:pt idx="608">
                  <c:v>0.2312762</c:v>
                </c:pt>
                <c:pt idx="609">
                  <c:v>0.0625328</c:v>
                </c:pt>
                <c:pt idx="610">
                  <c:v>0.0339768</c:v>
                </c:pt>
                <c:pt idx="611">
                  <c:v>0.0835395</c:v>
                </c:pt>
                <c:pt idx="612">
                  <c:v>0.2170899</c:v>
                </c:pt>
                <c:pt idx="613">
                  <c:v>0.2675475</c:v>
                </c:pt>
                <c:pt idx="614">
                  <c:v>0.5213013</c:v>
                </c:pt>
                <c:pt idx="615">
                  <c:v>0.1974724</c:v>
                </c:pt>
                <c:pt idx="616">
                  <c:v>0.1546524</c:v>
                </c:pt>
                <c:pt idx="617">
                  <c:v>0.216408</c:v>
                </c:pt>
                <c:pt idx="618">
                  <c:v>0.332165</c:v>
                </c:pt>
                <c:pt idx="619">
                  <c:v>0.2865577</c:v>
                </c:pt>
                <c:pt idx="620">
                  <c:v>0.341496</c:v>
                </c:pt>
                <c:pt idx="621">
                  <c:v>0.091698</c:v>
                </c:pt>
                <c:pt idx="622">
                  <c:v>0.0354893</c:v>
                </c:pt>
                <c:pt idx="623">
                  <c:v>0.0865628</c:v>
                </c:pt>
                <c:pt idx="624">
                  <c:v>0.1231258</c:v>
                </c:pt>
                <c:pt idx="625">
                  <c:v>0.42911</c:v>
                </c:pt>
                <c:pt idx="626">
                  <c:v>0.5149275</c:v>
                </c:pt>
                <c:pt idx="627">
                  <c:v>0.1881728</c:v>
                </c:pt>
                <c:pt idx="628">
                  <c:v>0.1234048</c:v>
                </c:pt>
                <c:pt idx="629">
                  <c:v>0.2193246</c:v>
                </c:pt>
                <c:pt idx="630">
                  <c:v>0.201197</c:v>
                </c:pt>
                <c:pt idx="631">
                  <c:v>0.8985304</c:v>
                </c:pt>
                <c:pt idx="632">
                  <c:v>0.6332308</c:v>
                </c:pt>
                <c:pt idx="633">
                  <c:v>0.1253175</c:v>
                </c:pt>
                <c:pt idx="634">
                  <c:v>0.0464023</c:v>
                </c:pt>
                <c:pt idx="635">
                  <c:v>0.0568632</c:v>
                </c:pt>
                <c:pt idx="636">
                  <c:v>0.5608086</c:v>
                </c:pt>
                <c:pt idx="637">
                  <c:v>1.13223</c:v>
                </c:pt>
                <c:pt idx="638">
                  <c:v>0.617852</c:v>
                </c:pt>
                <c:pt idx="639">
                  <c:v>0.3985345</c:v>
                </c:pt>
                <c:pt idx="640">
                  <c:v>0.3776922</c:v>
                </c:pt>
                <c:pt idx="641">
                  <c:v>1.045521</c:v>
                </c:pt>
                <c:pt idx="642">
                  <c:v>0.3679065</c:v>
                </c:pt>
                <c:pt idx="643">
                  <c:v>0.72216</c:v>
                </c:pt>
                <c:pt idx="644">
                  <c:v>0.2671148</c:v>
                </c:pt>
                <c:pt idx="645">
                  <c:v>0.0742532</c:v>
                </c:pt>
                <c:pt idx="646">
                  <c:v>0.0812448</c:v>
                </c:pt>
                <c:pt idx="647">
                  <c:v>0.3478727</c:v>
                </c:pt>
                <c:pt idx="648">
                  <c:v>0.2477878</c:v>
                </c:pt>
                <c:pt idx="649">
                  <c:v>0.2464907</c:v>
                </c:pt>
                <c:pt idx="650">
                  <c:v>0.1401372</c:v>
                </c:pt>
                <c:pt idx="651">
                  <c:v>0.1034748</c:v>
                </c:pt>
                <c:pt idx="652">
                  <c:v>0.1993796</c:v>
                </c:pt>
                <c:pt idx="653">
                  <c:v>0.3035712</c:v>
                </c:pt>
                <c:pt idx="654">
                  <c:v>0.151548</c:v>
                </c:pt>
                <c:pt idx="655">
                  <c:v>0.206525</c:v>
                </c:pt>
                <c:pt idx="656">
                  <c:v>0.1168127</c:v>
                </c:pt>
                <c:pt idx="657">
                  <c:v>0.0511173</c:v>
                </c:pt>
                <c:pt idx="658">
                  <c:v>0.060536</c:v>
                </c:pt>
                <c:pt idx="659">
                  <c:v>0.0941757</c:v>
                </c:pt>
                <c:pt idx="660">
                  <c:v>0.094721</c:v>
                </c:pt>
                <c:pt idx="661">
                  <c:v>0.5961416</c:v>
                </c:pt>
                <c:pt idx="662">
                  <c:v>0.1941264</c:v>
                </c:pt>
                <c:pt idx="663">
                  <c:v>3.2840016</c:v>
                </c:pt>
                <c:pt idx="664">
                  <c:v>2.17504</c:v>
                </c:pt>
                <c:pt idx="665">
                  <c:v>0.7639296</c:v>
                </c:pt>
                <c:pt idx="666">
                  <c:v>1.8052254</c:v>
                </c:pt>
                <c:pt idx="667">
                  <c:v>2.2369053</c:v>
                </c:pt>
                <c:pt idx="668">
                  <c:v>0.3939208</c:v>
                </c:pt>
                <c:pt idx="669">
                  <c:v>0.1752366</c:v>
                </c:pt>
                <c:pt idx="670">
                  <c:v>0.2894608</c:v>
                </c:pt>
                <c:pt idx="671">
                  <c:v>0.2047773</c:v>
                </c:pt>
                <c:pt idx="672">
                  <c:v>0.2683774</c:v>
                </c:pt>
                <c:pt idx="673">
                  <c:v>0.31152</c:v>
                </c:pt>
                <c:pt idx="674">
                  <c:v>2.224743</c:v>
                </c:pt>
                <c:pt idx="675">
                  <c:v>1.17774</c:v>
                </c:pt>
                <c:pt idx="676">
                  <c:v>1.5525999</c:v>
                </c:pt>
                <c:pt idx="677">
                  <c:v>0.51004</c:v>
                </c:pt>
                <c:pt idx="678">
                  <c:v>0.3458481</c:v>
                </c:pt>
                <c:pt idx="679">
                  <c:v>0.2379013</c:v>
                </c:pt>
                <c:pt idx="680">
                  <c:v>0.1846779</c:v>
                </c:pt>
                <c:pt idx="681">
                  <c:v>0.096704</c:v>
                </c:pt>
                <c:pt idx="682">
                  <c:v>0.0795125</c:v>
                </c:pt>
                <c:pt idx="683">
                  <c:v>0.3118104</c:v>
                </c:pt>
                <c:pt idx="684">
                  <c:v>0.242382</c:v>
                </c:pt>
                <c:pt idx="685">
                  <c:v>2.6966896</c:v>
                </c:pt>
                <c:pt idx="686">
                  <c:v>4.0670782</c:v>
                </c:pt>
                <c:pt idx="687">
                  <c:v>2.6099853</c:v>
                </c:pt>
                <c:pt idx="688">
                  <c:v>1.2869136</c:v>
                </c:pt>
                <c:pt idx="689">
                  <c:v>0.3883152</c:v>
                </c:pt>
                <c:pt idx="690">
                  <c:v>0.3050794</c:v>
                </c:pt>
                <c:pt idx="691">
                  <c:v>1.1132875</c:v>
                </c:pt>
                <c:pt idx="692">
                  <c:v>0.3957117</c:v>
                </c:pt>
                <c:pt idx="693">
                  <c:v>0.1384966</c:v>
                </c:pt>
                <c:pt idx="694">
                  <c:v>0.1483335</c:v>
                </c:pt>
                <c:pt idx="695">
                  <c:v>0.611116</c:v>
                </c:pt>
                <c:pt idx="696">
                  <c:v>0.0570836</c:v>
                </c:pt>
                <c:pt idx="697">
                  <c:v>0.0630364</c:v>
                </c:pt>
                <c:pt idx="698">
                  <c:v>0.1038084</c:v>
                </c:pt>
                <c:pt idx="699">
                  <c:v>0.2213354</c:v>
                </c:pt>
                <c:pt idx="700">
                  <c:v>0.164578</c:v>
                </c:pt>
                <c:pt idx="701">
                  <c:v>0.661454</c:v>
                </c:pt>
                <c:pt idx="702">
                  <c:v>0.4840776</c:v>
                </c:pt>
                <c:pt idx="703">
                  <c:v>0.5750888</c:v>
                </c:pt>
                <c:pt idx="704">
                  <c:v>0.1213426</c:v>
                </c:pt>
                <c:pt idx="705">
                  <c:v>0.0977128</c:v>
                </c:pt>
                <c:pt idx="706">
                  <c:v>0.0419456</c:v>
                </c:pt>
                <c:pt idx="707">
                  <c:v>0.0688915</c:v>
                </c:pt>
                <c:pt idx="708">
                  <c:v>0.1723562</c:v>
                </c:pt>
                <c:pt idx="709">
                  <c:v>0.1390824</c:v>
                </c:pt>
                <c:pt idx="710">
                  <c:v>0.188883</c:v>
                </c:pt>
                <c:pt idx="711">
                  <c:v>0.2008986</c:v>
                </c:pt>
                <c:pt idx="712">
                  <c:v>0.3287052</c:v>
                </c:pt>
                <c:pt idx="713">
                  <c:v>0.2401696</c:v>
                </c:pt>
                <c:pt idx="714">
                  <c:v>1.304261</c:v>
                </c:pt>
                <c:pt idx="715">
                  <c:v>1.707616</c:v>
                </c:pt>
                <c:pt idx="716">
                  <c:v>0.2198112</c:v>
                </c:pt>
                <c:pt idx="717">
                  <c:v>0.0423106</c:v>
                </c:pt>
                <c:pt idx="718">
                  <c:v>0.0827811</c:v>
                </c:pt>
                <c:pt idx="719">
                  <c:v>0.2668962</c:v>
                </c:pt>
                <c:pt idx="720">
                  <c:v>0.4517002</c:v>
                </c:pt>
                <c:pt idx="721">
                  <c:v>0.1667955</c:v>
                </c:pt>
                <c:pt idx="722">
                  <c:v>1.2435082</c:v>
                </c:pt>
                <c:pt idx="723">
                  <c:v>3.5624064</c:v>
                </c:pt>
                <c:pt idx="724">
                  <c:v>2.6927551</c:v>
                </c:pt>
                <c:pt idx="725">
                  <c:v>1.3618704</c:v>
                </c:pt>
                <c:pt idx="726">
                  <c:v>0.3826129</c:v>
                </c:pt>
                <c:pt idx="727">
                  <c:v>0.4030047</c:v>
                </c:pt>
                <c:pt idx="728">
                  <c:v>0.0794094</c:v>
                </c:pt>
                <c:pt idx="729">
                  <c:v>0.10126</c:v>
                </c:pt>
                <c:pt idx="730">
                  <c:v>0.0831082</c:v>
                </c:pt>
                <c:pt idx="731">
                  <c:v>0.0645745</c:v>
                </c:pt>
                <c:pt idx="732">
                  <c:v>0.3458675</c:v>
                </c:pt>
                <c:pt idx="733">
                  <c:v>0.158004</c:v>
                </c:pt>
                <c:pt idx="734">
                  <c:v>0.114216</c:v>
                </c:pt>
                <c:pt idx="735">
                  <c:v>0.3251463</c:v>
                </c:pt>
                <c:pt idx="736">
                  <c:v>0.1449453</c:v>
                </c:pt>
                <c:pt idx="737">
                  <c:v>1.0460125</c:v>
                </c:pt>
                <c:pt idx="738">
                  <c:v>0.8567229</c:v>
                </c:pt>
                <c:pt idx="739">
                  <c:v>0.8086134</c:v>
                </c:pt>
                <c:pt idx="740">
                  <c:v>0.1605224</c:v>
                </c:pt>
                <c:pt idx="741">
                  <c:v>0.122837</c:v>
                </c:pt>
                <c:pt idx="742">
                  <c:v>0.1590078</c:v>
                </c:pt>
                <c:pt idx="743">
                  <c:v>0.1654233</c:v>
                </c:pt>
                <c:pt idx="744">
                  <c:v>0.1041738</c:v>
                </c:pt>
                <c:pt idx="745">
                  <c:v>0.276963</c:v>
                </c:pt>
                <c:pt idx="746">
                  <c:v>2.145968</c:v>
                </c:pt>
                <c:pt idx="747">
                  <c:v>1.0346517</c:v>
                </c:pt>
                <c:pt idx="748">
                  <c:v>1.1777355</c:v>
                </c:pt>
                <c:pt idx="749">
                  <c:v>2.1344676</c:v>
                </c:pt>
                <c:pt idx="750">
                  <c:v>2.575189</c:v>
                </c:pt>
                <c:pt idx="751">
                  <c:v>1.545</c:v>
                </c:pt>
                <c:pt idx="752">
                  <c:v>0.2256139</c:v>
                </c:pt>
                <c:pt idx="753">
                  <c:v>0.0656676</c:v>
                </c:pt>
                <c:pt idx="754">
                  <c:v>0.0522069</c:v>
                </c:pt>
                <c:pt idx="755">
                  <c:v>0.0737928</c:v>
                </c:pt>
                <c:pt idx="756">
                  <c:v>0.2451395</c:v>
                </c:pt>
                <c:pt idx="757">
                  <c:v>0.5063226</c:v>
                </c:pt>
                <c:pt idx="758">
                  <c:v>1.6604662</c:v>
                </c:pt>
                <c:pt idx="759">
                  <c:v>0.5293755</c:v>
                </c:pt>
                <c:pt idx="760">
                  <c:v>0.1976894</c:v>
                </c:pt>
                <c:pt idx="761">
                  <c:v>0.3926034</c:v>
                </c:pt>
                <c:pt idx="762">
                  <c:v>0.806742</c:v>
                </c:pt>
                <c:pt idx="763">
                  <c:v>1.330533</c:v>
                </c:pt>
                <c:pt idx="764">
                  <c:v>0.4419856</c:v>
                </c:pt>
                <c:pt idx="765">
                  <c:v>0.103584</c:v>
                </c:pt>
                <c:pt idx="766">
                  <c:v>0.0721602</c:v>
                </c:pt>
                <c:pt idx="767">
                  <c:v>0.0647463</c:v>
                </c:pt>
                <c:pt idx="768">
                  <c:v>0.1589818</c:v>
                </c:pt>
                <c:pt idx="769">
                  <c:v>0.15504</c:v>
                </c:pt>
                <c:pt idx="770">
                  <c:v>0.1191712</c:v>
                </c:pt>
                <c:pt idx="771">
                  <c:v>0.0857346</c:v>
                </c:pt>
                <c:pt idx="772">
                  <c:v>0.1118224</c:v>
                </c:pt>
                <c:pt idx="773">
                  <c:v>0.3062789</c:v>
                </c:pt>
                <c:pt idx="774">
                  <c:v>0.6694074</c:v>
                </c:pt>
                <c:pt idx="775">
                  <c:v>0.166258</c:v>
                </c:pt>
                <c:pt idx="776">
                  <c:v>0.0805169</c:v>
                </c:pt>
                <c:pt idx="777">
                  <c:v>0.0665154</c:v>
                </c:pt>
                <c:pt idx="778">
                  <c:v>0.032239</c:v>
                </c:pt>
                <c:pt idx="779">
                  <c:v>0.0327016</c:v>
                </c:pt>
                <c:pt idx="780">
                  <c:v>0.1456002</c:v>
                </c:pt>
                <c:pt idx="781">
                  <c:v>0.282611</c:v>
                </c:pt>
                <c:pt idx="782">
                  <c:v>0.162175</c:v>
                </c:pt>
                <c:pt idx="783">
                  <c:v>0.30888</c:v>
                </c:pt>
                <c:pt idx="784">
                  <c:v>0.1118701</c:v>
                </c:pt>
                <c:pt idx="785">
                  <c:v>1.7185719</c:v>
                </c:pt>
                <c:pt idx="786">
                  <c:v>0.7319088</c:v>
                </c:pt>
                <c:pt idx="787">
                  <c:v>0.4127016</c:v>
                </c:pt>
                <c:pt idx="788">
                  <c:v>0.1163416</c:v>
                </c:pt>
                <c:pt idx="789">
                  <c:v>0.207417</c:v>
                </c:pt>
                <c:pt idx="790">
                  <c:v>0.1930179</c:v>
                </c:pt>
                <c:pt idx="791">
                  <c:v>0.0544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56163"/>
        <c:axId val="62318110"/>
      </c:lineChart>
      <c:catAx>
        <c:axId val="81556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8110"/>
        <c:crossesAt val="1"/>
        <c:auto val="1"/>
        <c:lblAlgn val="ctr"/>
        <c:lblOffset val="100"/>
        <c:noMultiLvlLbl val="0"/>
      </c:catAx>
      <c:valAx>
        <c:axId val="6231811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6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3 - Río Picuezo desde cabecera hasta confluencia con el río Ada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1645294</c:v>
                </c:pt>
                <c:pt idx="1">
                  <c:v>0.4707822</c:v>
                </c:pt>
                <c:pt idx="2">
                  <c:v>0.2418896</c:v>
                </c:pt>
                <c:pt idx="3">
                  <c:v>1.5820959</c:v>
                </c:pt>
                <c:pt idx="4">
                  <c:v>3.7237174</c:v>
                </c:pt>
                <c:pt idx="5">
                  <c:v>2.62665</c:v>
                </c:pt>
                <c:pt idx="6">
                  <c:v>1.6429008</c:v>
                </c:pt>
                <c:pt idx="7">
                  <c:v>1.5408666</c:v>
                </c:pt>
                <c:pt idx="8">
                  <c:v>0.5252717</c:v>
                </c:pt>
                <c:pt idx="9">
                  <c:v>0.1955064</c:v>
                </c:pt>
                <c:pt idx="10">
                  <c:v>0.0579495</c:v>
                </c:pt>
                <c:pt idx="11">
                  <c:v>0.05301</c:v>
                </c:pt>
                <c:pt idx="12">
                  <c:v>0.063365</c:v>
                </c:pt>
                <c:pt idx="13">
                  <c:v>0.1865006</c:v>
                </c:pt>
                <c:pt idx="14">
                  <c:v>0.0835376</c:v>
                </c:pt>
                <c:pt idx="15">
                  <c:v>0.1145946</c:v>
                </c:pt>
                <c:pt idx="16">
                  <c:v>0.121008</c:v>
                </c:pt>
                <c:pt idx="17">
                  <c:v>0.685226</c:v>
                </c:pt>
                <c:pt idx="18">
                  <c:v>0.8092236</c:v>
                </c:pt>
                <c:pt idx="19">
                  <c:v>0.3926065</c:v>
                </c:pt>
                <c:pt idx="20">
                  <c:v>0.1371951</c:v>
                </c:pt>
                <c:pt idx="21">
                  <c:v>0.053075</c:v>
                </c:pt>
                <c:pt idx="22">
                  <c:v>0.042042</c:v>
                </c:pt>
                <c:pt idx="23">
                  <c:v>0.1176264</c:v>
                </c:pt>
                <c:pt idx="24">
                  <c:v>0.2591218</c:v>
                </c:pt>
                <c:pt idx="25">
                  <c:v>0.5260768</c:v>
                </c:pt>
                <c:pt idx="26">
                  <c:v>0.5207337</c:v>
                </c:pt>
                <c:pt idx="27">
                  <c:v>0.8005356</c:v>
                </c:pt>
                <c:pt idx="28">
                  <c:v>0.2915616</c:v>
                </c:pt>
                <c:pt idx="29">
                  <c:v>0.976773</c:v>
                </c:pt>
                <c:pt idx="30">
                  <c:v>0.93818</c:v>
                </c:pt>
                <c:pt idx="31">
                  <c:v>1.0609356</c:v>
                </c:pt>
                <c:pt idx="32">
                  <c:v>0.1002245</c:v>
                </c:pt>
                <c:pt idx="33">
                  <c:v>0.0441826</c:v>
                </c:pt>
                <c:pt idx="34">
                  <c:v>0.0346102</c:v>
                </c:pt>
                <c:pt idx="35">
                  <c:v>0.162078</c:v>
                </c:pt>
                <c:pt idx="36">
                  <c:v>0.1313624</c:v>
                </c:pt>
                <c:pt idx="37">
                  <c:v>0.111159</c:v>
                </c:pt>
                <c:pt idx="38">
                  <c:v>0.287712</c:v>
                </c:pt>
                <c:pt idx="39">
                  <c:v>0.221508</c:v>
                </c:pt>
                <c:pt idx="40">
                  <c:v>0.1087669</c:v>
                </c:pt>
                <c:pt idx="41">
                  <c:v>0.1261564</c:v>
                </c:pt>
                <c:pt idx="42">
                  <c:v>0.6965604</c:v>
                </c:pt>
                <c:pt idx="43">
                  <c:v>0.535938</c:v>
                </c:pt>
                <c:pt idx="44">
                  <c:v>0.1003221</c:v>
                </c:pt>
                <c:pt idx="45">
                  <c:v>0.0589</c:v>
                </c:pt>
                <c:pt idx="46">
                  <c:v>0.0497301</c:v>
                </c:pt>
                <c:pt idx="47">
                  <c:v>0.0635216</c:v>
                </c:pt>
                <c:pt idx="48">
                  <c:v>0.1577778</c:v>
                </c:pt>
                <c:pt idx="49">
                  <c:v>0.1531134</c:v>
                </c:pt>
                <c:pt idx="50">
                  <c:v>0.05929</c:v>
                </c:pt>
                <c:pt idx="51">
                  <c:v>0.1344041</c:v>
                </c:pt>
                <c:pt idx="52">
                  <c:v>0.1557248</c:v>
                </c:pt>
                <c:pt idx="53">
                  <c:v>0.141408</c:v>
                </c:pt>
                <c:pt idx="54">
                  <c:v>0.2305232</c:v>
                </c:pt>
                <c:pt idx="55">
                  <c:v>0.094365</c:v>
                </c:pt>
                <c:pt idx="56">
                  <c:v>0.0552575</c:v>
                </c:pt>
                <c:pt idx="57">
                  <c:v>0.0457623</c:v>
                </c:pt>
                <c:pt idx="58">
                  <c:v>0.0296595</c:v>
                </c:pt>
                <c:pt idx="59">
                  <c:v>0.0317394</c:v>
                </c:pt>
                <c:pt idx="60">
                  <c:v>0.0462644</c:v>
                </c:pt>
                <c:pt idx="61">
                  <c:v>0.706256</c:v>
                </c:pt>
                <c:pt idx="62">
                  <c:v>0.6511813</c:v>
                </c:pt>
                <c:pt idx="63">
                  <c:v>0.27229</c:v>
                </c:pt>
                <c:pt idx="64">
                  <c:v>0.2286045</c:v>
                </c:pt>
                <c:pt idx="65">
                  <c:v>0.519757</c:v>
                </c:pt>
                <c:pt idx="66">
                  <c:v>1.5286518</c:v>
                </c:pt>
                <c:pt idx="67">
                  <c:v>1.3302954</c:v>
                </c:pt>
                <c:pt idx="68">
                  <c:v>0.5364408</c:v>
                </c:pt>
                <c:pt idx="69">
                  <c:v>0.152512</c:v>
                </c:pt>
                <c:pt idx="70">
                  <c:v>0.1036203</c:v>
                </c:pt>
                <c:pt idx="71">
                  <c:v>0.1059147</c:v>
                </c:pt>
                <c:pt idx="72">
                  <c:v>0.0590892</c:v>
                </c:pt>
                <c:pt idx="73">
                  <c:v>0.068476</c:v>
                </c:pt>
                <c:pt idx="74">
                  <c:v>0.080333</c:v>
                </c:pt>
                <c:pt idx="75">
                  <c:v>0.1257036</c:v>
                </c:pt>
                <c:pt idx="76">
                  <c:v>0.4289912</c:v>
                </c:pt>
                <c:pt idx="77">
                  <c:v>1.8938755</c:v>
                </c:pt>
                <c:pt idx="78">
                  <c:v>0.5907282</c:v>
                </c:pt>
                <c:pt idx="79">
                  <c:v>0.4849683</c:v>
                </c:pt>
                <c:pt idx="80">
                  <c:v>0.2150148</c:v>
                </c:pt>
                <c:pt idx="81">
                  <c:v>0.0657037</c:v>
                </c:pt>
                <c:pt idx="82">
                  <c:v>0.043035</c:v>
                </c:pt>
                <c:pt idx="83">
                  <c:v>0.0910208</c:v>
                </c:pt>
                <c:pt idx="84">
                  <c:v>0.174004</c:v>
                </c:pt>
                <c:pt idx="85">
                  <c:v>0.1552901</c:v>
                </c:pt>
                <c:pt idx="86">
                  <c:v>0.1615186</c:v>
                </c:pt>
                <c:pt idx="87">
                  <c:v>0.6777027</c:v>
                </c:pt>
                <c:pt idx="88">
                  <c:v>0.4334498</c:v>
                </c:pt>
                <c:pt idx="89">
                  <c:v>0.1958673</c:v>
                </c:pt>
                <c:pt idx="90">
                  <c:v>0.2165823</c:v>
                </c:pt>
                <c:pt idx="91">
                  <c:v>0.8308202</c:v>
                </c:pt>
                <c:pt idx="92">
                  <c:v>0.2194857</c:v>
                </c:pt>
                <c:pt idx="93">
                  <c:v>0.0786093</c:v>
                </c:pt>
                <c:pt idx="94">
                  <c:v>0.0595175</c:v>
                </c:pt>
                <c:pt idx="95">
                  <c:v>0.0352261</c:v>
                </c:pt>
                <c:pt idx="96">
                  <c:v>0.0592279</c:v>
                </c:pt>
                <c:pt idx="97">
                  <c:v>0.071616</c:v>
                </c:pt>
                <c:pt idx="98">
                  <c:v>0.4809439</c:v>
                </c:pt>
                <c:pt idx="99">
                  <c:v>0.1923396</c:v>
                </c:pt>
                <c:pt idx="100">
                  <c:v>0.1321155</c:v>
                </c:pt>
                <c:pt idx="101">
                  <c:v>0.1528758</c:v>
                </c:pt>
                <c:pt idx="102">
                  <c:v>0.417544</c:v>
                </c:pt>
                <c:pt idx="103">
                  <c:v>0.358974</c:v>
                </c:pt>
                <c:pt idx="104">
                  <c:v>0.469338</c:v>
                </c:pt>
                <c:pt idx="105">
                  <c:v>0.0867008</c:v>
                </c:pt>
                <c:pt idx="106">
                  <c:v>0.064588</c:v>
                </c:pt>
                <c:pt idx="107">
                  <c:v>0.1528488</c:v>
                </c:pt>
                <c:pt idx="108">
                  <c:v>0.1030022</c:v>
                </c:pt>
                <c:pt idx="109">
                  <c:v>0.111595</c:v>
                </c:pt>
                <c:pt idx="110">
                  <c:v>0.2754631</c:v>
                </c:pt>
                <c:pt idx="111">
                  <c:v>0.1975995</c:v>
                </c:pt>
                <c:pt idx="112">
                  <c:v>0.1303082</c:v>
                </c:pt>
                <c:pt idx="113">
                  <c:v>0.1616784</c:v>
                </c:pt>
                <c:pt idx="114">
                  <c:v>0.1075758</c:v>
                </c:pt>
                <c:pt idx="115">
                  <c:v>0.113856</c:v>
                </c:pt>
                <c:pt idx="116">
                  <c:v>0.1233214</c:v>
                </c:pt>
                <c:pt idx="117">
                  <c:v>0.0672</c:v>
                </c:pt>
                <c:pt idx="118">
                  <c:v>0.04669</c:v>
                </c:pt>
                <c:pt idx="119">
                  <c:v>0.0441504</c:v>
                </c:pt>
                <c:pt idx="120">
                  <c:v>0.1053614</c:v>
                </c:pt>
                <c:pt idx="121">
                  <c:v>0.0692685</c:v>
                </c:pt>
                <c:pt idx="122">
                  <c:v>0.1084854</c:v>
                </c:pt>
                <c:pt idx="123">
                  <c:v>0.22335</c:v>
                </c:pt>
                <c:pt idx="124">
                  <c:v>0.242466</c:v>
                </c:pt>
                <c:pt idx="125">
                  <c:v>0.8385368</c:v>
                </c:pt>
                <c:pt idx="126">
                  <c:v>0.3276534</c:v>
                </c:pt>
                <c:pt idx="127">
                  <c:v>0.2075388</c:v>
                </c:pt>
                <c:pt idx="128">
                  <c:v>0.1583274</c:v>
                </c:pt>
                <c:pt idx="129">
                  <c:v>0.0446611</c:v>
                </c:pt>
                <c:pt idx="130">
                  <c:v>0.0662982</c:v>
                </c:pt>
                <c:pt idx="131">
                  <c:v>0.05835</c:v>
                </c:pt>
                <c:pt idx="132">
                  <c:v>0.0520608</c:v>
                </c:pt>
                <c:pt idx="133">
                  <c:v>0.688416</c:v>
                </c:pt>
                <c:pt idx="134">
                  <c:v>0.4021869</c:v>
                </c:pt>
                <c:pt idx="135">
                  <c:v>0.2648951</c:v>
                </c:pt>
                <c:pt idx="136">
                  <c:v>0.2757069</c:v>
                </c:pt>
                <c:pt idx="137">
                  <c:v>0.4215288</c:v>
                </c:pt>
                <c:pt idx="138">
                  <c:v>1.0181112</c:v>
                </c:pt>
                <c:pt idx="139">
                  <c:v>0.456566</c:v>
                </c:pt>
                <c:pt idx="140">
                  <c:v>0.1288896</c:v>
                </c:pt>
                <c:pt idx="141">
                  <c:v>0.303215</c:v>
                </c:pt>
                <c:pt idx="142">
                  <c:v>0.0684152</c:v>
                </c:pt>
                <c:pt idx="143">
                  <c:v>0.0753571</c:v>
                </c:pt>
                <c:pt idx="144">
                  <c:v>0.0431763</c:v>
                </c:pt>
                <c:pt idx="145">
                  <c:v>0.0928638</c:v>
                </c:pt>
                <c:pt idx="146">
                  <c:v>0.061496</c:v>
                </c:pt>
                <c:pt idx="147">
                  <c:v>0.0927</c:v>
                </c:pt>
                <c:pt idx="148">
                  <c:v>0.0843372</c:v>
                </c:pt>
                <c:pt idx="149">
                  <c:v>0.5601607</c:v>
                </c:pt>
                <c:pt idx="150">
                  <c:v>1.0895856</c:v>
                </c:pt>
                <c:pt idx="151">
                  <c:v>0.3561824</c:v>
                </c:pt>
                <c:pt idx="152">
                  <c:v>0.089925</c:v>
                </c:pt>
                <c:pt idx="153">
                  <c:v>0.05597</c:v>
                </c:pt>
                <c:pt idx="154">
                  <c:v>0.0291465</c:v>
                </c:pt>
                <c:pt idx="155">
                  <c:v>0.03666</c:v>
                </c:pt>
                <c:pt idx="156">
                  <c:v>0.109026</c:v>
                </c:pt>
                <c:pt idx="157">
                  <c:v>0.1503885</c:v>
                </c:pt>
                <c:pt idx="158">
                  <c:v>3.015632</c:v>
                </c:pt>
                <c:pt idx="159">
                  <c:v>0.2508006</c:v>
                </c:pt>
                <c:pt idx="160">
                  <c:v>0.225219</c:v>
                </c:pt>
                <c:pt idx="161">
                  <c:v>0.2287656</c:v>
                </c:pt>
                <c:pt idx="162">
                  <c:v>0.1365255</c:v>
                </c:pt>
                <c:pt idx="163">
                  <c:v>0.4587597</c:v>
                </c:pt>
                <c:pt idx="164">
                  <c:v>0.1023354</c:v>
                </c:pt>
                <c:pt idx="165">
                  <c:v>0.0326648</c:v>
                </c:pt>
                <c:pt idx="166">
                  <c:v>0.0250059</c:v>
                </c:pt>
                <c:pt idx="167">
                  <c:v>0.0298944</c:v>
                </c:pt>
                <c:pt idx="168">
                  <c:v>0.0157248</c:v>
                </c:pt>
                <c:pt idx="169">
                  <c:v>0.14587</c:v>
                </c:pt>
                <c:pt idx="170">
                  <c:v>0.1246102</c:v>
                </c:pt>
                <c:pt idx="171">
                  <c:v>0.5769113</c:v>
                </c:pt>
                <c:pt idx="172">
                  <c:v>0.48476</c:v>
                </c:pt>
                <c:pt idx="173">
                  <c:v>0.2027808</c:v>
                </c:pt>
                <c:pt idx="174">
                  <c:v>0.1077936</c:v>
                </c:pt>
                <c:pt idx="175">
                  <c:v>0.0774344</c:v>
                </c:pt>
                <c:pt idx="176">
                  <c:v>0.0456543</c:v>
                </c:pt>
                <c:pt idx="177">
                  <c:v>0.020335</c:v>
                </c:pt>
                <c:pt idx="178">
                  <c:v>0.0280918</c:v>
                </c:pt>
                <c:pt idx="179">
                  <c:v>0.045864</c:v>
                </c:pt>
                <c:pt idx="180">
                  <c:v>0.151167</c:v>
                </c:pt>
                <c:pt idx="181">
                  <c:v>0.1242591</c:v>
                </c:pt>
                <c:pt idx="182">
                  <c:v>0.6804655</c:v>
                </c:pt>
                <c:pt idx="183">
                  <c:v>1.5317841</c:v>
                </c:pt>
                <c:pt idx="184">
                  <c:v>0.3581432</c:v>
                </c:pt>
                <c:pt idx="185">
                  <c:v>1.4637069</c:v>
                </c:pt>
                <c:pt idx="186">
                  <c:v>0.8780292</c:v>
                </c:pt>
                <c:pt idx="187">
                  <c:v>0.7679034</c:v>
                </c:pt>
                <c:pt idx="188">
                  <c:v>0.2370312</c:v>
                </c:pt>
                <c:pt idx="189">
                  <c:v>0.0818376</c:v>
                </c:pt>
                <c:pt idx="190">
                  <c:v>0.0389064</c:v>
                </c:pt>
                <c:pt idx="191">
                  <c:v>0.0887934</c:v>
                </c:pt>
                <c:pt idx="192">
                  <c:v>0.1753775</c:v>
                </c:pt>
                <c:pt idx="193">
                  <c:v>0.0825162</c:v>
                </c:pt>
                <c:pt idx="194">
                  <c:v>0.085115</c:v>
                </c:pt>
                <c:pt idx="195">
                  <c:v>0.10683</c:v>
                </c:pt>
                <c:pt idx="196">
                  <c:v>0.1064963</c:v>
                </c:pt>
                <c:pt idx="197">
                  <c:v>0.1775072</c:v>
                </c:pt>
                <c:pt idx="198">
                  <c:v>0.15466</c:v>
                </c:pt>
                <c:pt idx="199">
                  <c:v>0.3645925</c:v>
                </c:pt>
                <c:pt idx="200">
                  <c:v>0.1953232</c:v>
                </c:pt>
                <c:pt idx="201">
                  <c:v>0.06774</c:v>
                </c:pt>
                <c:pt idx="202">
                  <c:v>0.0250368</c:v>
                </c:pt>
                <c:pt idx="203">
                  <c:v>0.035168</c:v>
                </c:pt>
                <c:pt idx="204">
                  <c:v>0.1014933</c:v>
                </c:pt>
                <c:pt idx="205">
                  <c:v>0.0618849</c:v>
                </c:pt>
                <c:pt idx="206">
                  <c:v>0.0489702</c:v>
                </c:pt>
                <c:pt idx="207">
                  <c:v>0.199555</c:v>
                </c:pt>
                <c:pt idx="208">
                  <c:v>0.7160659</c:v>
                </c:pt>
                <c:pt idx="209">
                  <c:v>0.3704622</c:v>
                </c:pt>
                <c:pt idx="210">
                  <c:v>0.3577472</c:v>
                </c:pt>
                <c:pt idx="211">
                  <c:v>0.183579</c:v>
                </c:pt>
                <c:pt idx="212">
                  <c:v>0.0695532</c:v>
                </c:pt>
                <c:pt idx="213">
                  <c:v>0.0491551</c:v>
                </c:pt>
                <c:pt idx="214">
                  <c:v>0.022632</c:v>
                </c:pt>
                <c:pt idx="215">
                  <c:v>0.066096</c:v>
                </c:pt>
                <c:pt idx="216">
                  <c:v>0.1136856</c:v>
                </c:pt>
                <c:pt idx="217">
                  <c:v>0.0869182</c:v>
                </c:pt>
                <c:pt idx="218">
                  <c:v>0.6998622</c:v>
                </c:pt>
                <c:pt idx="219">
                  <c:v>1.016424</c:v>
                </c:pt>
                <c:pt idx="220">
                  <c:v>0.247983</c:v>
                </c:pt>
                <c:pt idx="221">
                  <c:v>0.2525067</c:v>
                </c:pt>
                <c:pt idx="222">
                  <c:v>0.1482976</c:v>
                </c:pt>
                <c:pt idx="223">
                  <c:v>0.156492</c:v>
                </c:pt>
                <c:pt idx="224">
                  <c:v>0.1888048</c:v>
                </c:pt>
                <c:pt idx="225">
                  <c:v>0.127916</c:v>
                </c:pt>
                <c:pt idx="226">
                  <c:v>0.0758463</c:v>
                </c:pt>
                <c:pt idx="227">
                  <c:v>0.4113122</c:v>
                </c:pt>
                <c:pt idx="228">
                  <c:v>0.1412054</c:v>
                </c:pt>
                <c:pt idx="229">
                  <c:v>0.261234</c:v>
                </c:pt>
                <c:pt idx="230">
                  <c:v>0.8459948</c:v>
                </c:pt>
                <c:pt idx="231">
                  <c:v>0.338409</c:v>
                </c:pt>
                <c:pt idx="232">
                  <c:v>0.7861462</c:v>
                </c:pt>
                <c:pt idx="233">
                  <c:v>0.2930762</c:v>
                </c:pt>
                <c:pt idx="234">
                  <c:v>0.1331634</c:v>
                </c:pt>
                <c:pt idx="235">
                  <c:v>0.0769386</c:v>
                </c:pt>
                <c:pt idx="236">
                  <c:v>0.101123</c:v>
                </c:pt>
                <c:pt idx="237">
                  <c:v>0.0188232</c:v>
                </c:pt>
                <c:pt idx="238">
                  <c:v>0.01746</c:v>
                </c:pt>
                <c:pt idx="239">
                  <c:v>0.0110016</c:v>
                </c:pt>
                <c:pt idx="240">
                  <c:v>0.3160059</c:v>
                </c:pt>
                <c:pt idx="241">
                  <c:v>0.6385016</c:v>
                </c:pt>
                <c:pt idx="242">
                  <c:v>0.5796037</c:v>
                </c:pt>
                <c:pt idx="243">
                  <c:v>0.6098008</c:v>
                </c:pt>
                <c:pt idx="244">
                  <c:v>0.480066</c:v>
                </c:pt>
                <c:pt idx="245">
                  <c:v>0.1274988</c:v>
                </c:pt>
                <c:pt idx="246">
                  <c:v>0.1592361</c:v>
                </c:pt>
                <c:pt idx="247">
                  <c:v>0.158769</c:v>
                </c:pt>
                <c:pt idx="248">
                  <c:v>0.1579242</c:v>
                </c:pt>
                <c:pt idx="249">
                  <c:v>0.1358486</c:v>
                </c:pt>
                <c:pt idx="250">
                  <c:v>0.0983135</c:v>
                </c:pt>
                <c:pt idx="251">
                  <c:v>0.2922725</c:v>
                </c:pt>
                <c:pt idx="252">
                  <c:v>0.0738224</c:v>
                </c:pt>
                <c:pt idx="253">
                  <c:v>2.6355378</c:v>
                </c:pt>
                <c:pt idx="254">
                  <c:v>0.9645735</c:v>
                </c:pt>
                <c:pt idx="255">
                  <c:v>2.7894502</c:v>
                </c:pt>
                <c:pt idx="256">
                  <c:v>0.410558</c:v>
                </c:pt>
                <c:pt idx="257">
                  <c:v>1.0300402</c:v>
                </c:pt>
                <c:pt idx="258">
                  <c:v>1.5379246</c:v>
                </c:pt>
                <c:pt idx="259">
                  <c:v>0.7449246</c:v>
                </c:pt>
                <c:pt idx="260">
                  <c:v>0.1585896</c:v>
                </c:pt>
                <c:pt idx="261">
                  <c:v>0.1054701</c:v>
                </c:pt>
                <c:pt idx="262">
                  <c:v>0.083685</c:v>
                </c:pt>
                <c:pt idx="263">
                  <c:v>0.090344</c:v>
                </c:pt>
                <c:pt idx="264">
                  <c:v>0.2648695</c:v>
                </c:pt>
                <c:pt idx="265">
                  <c:v>0.1005512</c:v>
                </c:pt>
                <c:pt idx="266">
                  <c:v>0.1709928</c:v>
                </c:pt>
                <c:pt idx="267">
                  <c:v>2.282658</c:v>
                </c:pt>
                <c:pt idx="268">
                  <c:v>0.602072</c:v>
                </c:pt>
                <c:pt idx="269">
                  <c:v>0.9711585</c:v>
                </c:pt>
                <c:pt idx="270">
                  <c:v>0.992196</c:v>
                </c:pt>
                <c:pt idx="271">
                  <c:v>0.5849973</c:v>
                </c:pt>
                <c:pt idx="272">
                  <c:v>0.2342263</c:v>
                </c:pt>
                <c:pt idx="273">
                  <c:v>0.0932184</c:v>
                </c:pt>
                <c:pt idx="274">
                  <c:v>0.1024416</c:v>
                </c:pt>
                <c:pt idx="275">
                  <c:v>0.2489208</c:v>
                </c:pt>
                <c:pt idx="276">
                  <c:v>0.149256</c:v>
                </c:pt>
                <c:pt idx="277">
                  <c:v>1.2248775</c:v>
                </c:pt>
                <c:pt idx="278">
                  <c:v>1.5661737</c:v>
                </c:pt>
                <c:pt idx="279">
                  <c:v>0.4939365</c:v>
                </c:pt>
                <c:pt idx="280">
                  <c:v>0.6044032</c:v>
                </c:pt>
                <c:pt idx="281">
                  <c:v>2.548964</c:v>
                </c:pt>
                <c:pt idx="282">
                  <c:v>1.127049</c:v>
                </c:pt>
                <c:pt idx="283">
                  <c:v>0.4086796</c:v>
                </c:pt>
                <c:pt idx="284">
                  <c:v>0.4124332</c:v>
                </c:pt>
                <c:pt idx="285">
                  <c:v>0.1544454</c:v>
                </c:pt>
                <c:pt idx="286">
                  <c:v>0.1293632</c:v>
                </c:pt>
                <c:pt idx="287">
                  <c:v>0.7168127</c:v>
                </c:pt>
                <c:pt idx="288">
                  <c:v>0.1348677</c:v>
                </c:pt>
                <c:pt idx="289">
                  <c:v>0.1296908</c:v>
                </c:pt>
                <c:pt idx="290">
                  <c:v>0.1967756</c:v>
                </c:pt>
                <c:pt idx="291">
                  <c:v>0.650784</c:v>
                </c:pt>
                <c:pt idx="292">
                  <c:v>0.8052485</c:v>
                </c:pt>
                <c:pt idx="293">
                  <c:v>2.0097105</c:v>
                </c:pt>
                <c:pt idx="294">
                  <c:v>0.6101774</c:v>
                </c:pt>
                <c:pt idx="295">
                  <c:v>0.3368586</c:v>
                </c:pt>
                <c:pt idx="296">
                  <c:v>0.2059282</c:v>
                </c:pt>
                <c:pt idx="297">
                  <c:v>0.1261268</c:v>
                </c:pt>
                <c:pt idx="298">
                  <c:v>0.1111392</c:v>
                </c:pt>
                <c:pt idx="299">
                  <c:v>0.3142506</c:v>
                </c:pt>
                <c:pt idx="300">
                  <c:v>0.412898</c:v>
                </c:pt>
                <c:pt idx="301">
                  <c:v>0.78908</c:v>
                </c:pt>
                <c:pt idx="302">
                  <c:v>0.66408</c:v>
                </c:pt>
                <c:pt idx="303">
                  <c:v>1.5518688</c:v>
                </c:pt>
                <c:pt idx="304">
                  <c:v>2.622228</c:v>
                </c:pt>
                <c:pt idx="305">
                  <c:v>0.7163058</c:v>
                </c:pt>
                <c:pt idx="306">
                  <c:v>0.38773</c:v>
                </c:pt>
                <c:pt idx="307">
                  <c:v>0.2729384</c:v>
                </c:pt>
                <c:pt idx="308">
                  <c:v>0.209776</c:v>
                </c:pt>
                <c:pt idx="309">
                  <c:v>0.03748</c:v>
                </c:pt>
                <c:pt idx="310">
                  <c:v>0.026486</c:v>
                </c:pt>
                <c:pt idx="311">
                  <c:v>0.0308811</c:v>
                </c:pt>
                <c:pt idx="312">
                  <c:v>0.1811888</c:v>
                </c:pt>
                <c:pt idx="313">
                  <c:v>0.3828856</c:v>
                </c:pt>
                <c:pt idx="314">
                  <c:v>0.2157524</c:v>
                </c:pt>
                <c:pt idx="315">
                  <c:v>0.1483856</c:v>
                </c:pt>
                <c:pt idx="316">
                  <c:v>0.22347</c:v>
                </c:pt>
                <c:pt idx="317">
                  <c:v>1.3598361</c:v>
                </c:pt>
                <c:pt idx="318">
                  <c:v>0.5700588</c:v>
                </c:pt>
                <c:pt idx="319">
                  <c:v>1.0404875</c:v>
                </c:pt>
                <c:pt idx="320">
                  <c:v>0.4314141</c:v>
                </c:pt>
                <c:pt idx="321">
                  <c:v>0.127435</c:v>
                </c:pt>
                <c:pt idx="322">
                  <c:v>0.1259818</c:v>
                </c:pt>
                <c:pt idx="323">
                  <c:v>0.0752556</c:v>
                </c:pt>
                <c:pt idx="324">
                  <c:v>0.2436968</c:v>
                </c:pt>
                <c:pt idx="325">
                  <c:v>0.338762</c:v>
                </c:pt>
                <c:pt idx="326">
                  <c:v>0.3118401</c:v>
                </c:pt>
                <c:pt idx="327">
                  <c:v>0.2899614</c:v>
                </c:pt>
                <c:pt idx="328">
                  <c:v>0.370125</c:v>
                </c:pt>
                <c:pt idx="329">
                  <c:v>0.798228</c:v>
                </c:pt>
                <c:pt idx="330">
                  <c:v>1.00932</c:v>
                </c:pt>
                <c:pt idx="331">
                  <c:v>0.7220874</c:v>
                </c:pt>
                <c:pt idx="332">
                  <c:v>0.2416635</c:v>
                </c:pt>
                <c:pt idx="333">
                  <c:v>0.1144884</c:v>
                </c:pt>
                <c:pt idx="334">
                  <c:v>0.0763745</c:v>
                </c:pt>
                <c:pt idx="335">
                  <c:v>0.086905</c:v>
                </c:pt>
                <c:pt idx="336">
                  <c:v>0.5747339</c:v>
                </c:pt>
                <c:pt idx="337">
                  <c:v>0.22716</c:v>
                </c:pt>
                <c:pt idx="338">
                  <c:v>0.1557192</c:v>
                </c:pt>
                <c:pt idx="339">
                  <c:v>0.482076</c:v>
                </c:pt>
                <c:pt idx="340">
                  <c:v>1.1059405</c:v>
                </c:pt>
                <c:pt idx="341">
                  <c:v>1.480224</c:v>
                </c:pt>
                <c:pt idx="342">
                  <c:v>1.5238254</c:v>
                </c:pt>
                <c:pt idx="343">
                  <c:v>1.2633535</c:v>
                </c:pt>
                <c:pt idx="344">
                  <c:v>0.3812688</c:v>
                </c:pt>
                <c:pt idx="345">
                  <c:v>0.1056572</c:v>
                </c:pt>
                <c:pt idx="346">
                  <c:v>0.0556335</c:v>
                </c:pt>
                <c:pt idx="347">
                  <c:v>0.1599785</c:v>
                </c:pt>
                <c:pt idx="348">
                  <c:v>0.1831134</c:v>
                </c:pt>
                <c:pt idx="349">
                  <c:v>0.2274528</c:v>
                </c:pt>
                <c:pt idx="350">
                  <c:v>0.2078984</c:v>
                </c:pt>
                <c:pt idx="351">
                  <c:v>4.0949033</c:v>
                </c:pt>
                <c:pt idx="352">
                  <c:v>0.5528942</c:v>
                </c:pt>
                <c:pt idx="353">
                  <c:v>0.18036</c:v>
                </c:pt>
                <c:pt idx="354">
                  <c:v>0.213486</c:v>
                </c:pt>
                <c:pt idx="355">
                  <c:v>0.2819432</c:v>
                </c:pt>
                <c:pt idx="356">
                  <c:v>0.1370425</c:v>
                </c:pt>
                <c:pt idx="357">
                  <c:v>0.0360065</c:v>
                </c:pt>
                <c:pt idx="358">
                  <c:v>0.0357641</c:v>
                </c:pt>
                <c:pt idx="359">
                  <c:v>0.0331014</c:v>
                </c:pt>
                <c:pt idx="360">
                  <c:v>0.0599813</c:v>
                </c:pt>
                <c:pt idx="361">
                  <c:v>0.4676394</c:v>
                </c:pt>
                <c:pt idx="362">
                  <c:v>0.2337075</c:v>
                </c:pt>
                <c:pt idx="363">
                  <c:v>0.20774</c:v>
                </c:pt>
                <c:pt idx="364">
                  <c:v>0.424677</c:v>
                </c:pt>
                <c:pt idx="365">
                  <c:v>0.2875436</c:v>
                </c:pt>
                <c:pt idx="366">
                  <c:v>1.386363</c:v>
                </c:pt>
                <c:pt idx="367">
                  <c:v>3.3552576</c:v>
                </c:pt>
                <c:pt idx="368">
                  <c:v>1.5301965</c:v>
                </c:pt>
                <c:pt idx="369">
                  <c:v>0.4694918</c:v>
                </c:pt>
                <c:pt idx="370">
                  <c:v>0.0875637</c:v>
                </c:pt>
                <c:pt idx="371">
                  <c:v>0.0593736</c:v>
                </c:pt>
                <c:pt idx="372">
                  <c:v>0.0808984</c:v>
                </c:pt>
                <c:pt idx="373">
                  <c:v>0.0760104</c:v>
                </c:pt>
                <c:pt idx="374">
                  <c:v>0.1367316</c:v>
                </c:pt>
                <c:pt idx="375">
                  <c:v>0.2822736</c:v>
                </c:pt>
                <c:pt idx="376">
                  <c:v>3.9257495</c:v>
                </c:pt>
                <c:pt idx="377">
                  <c:v>4.81236</c:v>
                </c:pt>
                <c:pt idx="378">
                  <c:v>0.944985</c:v>
                </c:pt>
                <c:pt idx="379">
                  <c:v>1.225608</c:v>
                </c:pt>
                <c:pt idx="380">
                  <c:v>0.5361393</c:v>
                </c:pt>
                <c:pt idx="381">
                  <c:v>0.2139204</c:v>
                </c:pt>
                <c:pt idx="382">
                  <c:v>0.1320771</c:v>
                </c:pt>
                <c:pt idx="383">
                  <c:v>0.163918</c:v>
                </c:pt>
                <c:pt idx="384">
                  <c:v>1.8222237</c:v>
                </c:pt>
                <c:pt idx="385">
                  <c:v>1.4210772</c:v>
                </c:pt>
                <c:pt idx="386">
                  <c:v>1.2320062</c:v>
                </c:pt>
                <c:pt idx="387">
                  <c:v>0.6967044</c:v>
                </c:pt>
                <c:pt idx="388">
                  <c:v>0.519777</c:v>
                </c:pt>
                <c:pt idx="389">
                  <c:v>0.4902009</c:v>
                </c:pt>
                <c:pt idx="390">
                  <c:v>0.7783259</c:v>
                </c:pt>
                <c:pt idx="391">
                  <c:v>1.5745536</c:v>
                </c:pt>
                <c:pt idx="392">
                  <c:v>0.4943956</c:v>
                </c:pt>
                <c:pt idx="393">
                  <c:v>0.1279425</c:v>
                </c:pt>
                <c:pt idx="394">
                  <c:v>0.0680038</c:v>
                </c:pt>
                <c:pt idx="395">
                  <c:v>0.0579378</c:v>
                </c:pt>
                <c:pt idx="396">
                  <c:v>0.0939573</c:v>
                </c:pt>
                <c:pt idx="397">
                  <c:v>0.260924</c:v>
                </c:pt>
                <c:pt idx="398">
                  <c:v>0.2711656</c:v>
                </c:pt>
                <c:pt idx="399">
                  <c:v>1.4566821</c:v>
                </c:pt>
                <c:pt idx="400">
                  <c:v>0.452732</c:v>
                </c:pt>
                <c:pt idx="401">
                  <c:v>1.6191792</c:v>
                </c:pt>
                <c:pt idx="402">
                  <c:v>1.352967</c:v>
                </c:pt>
                <c:pt idx="403">
                  <c:v>1.1465197</c:v>
                </c:pt>
                <c:pt idx="404">
                  <c:v>0.20072</c:v>
                </c:pt>
                <c:pt idx="405">
                  <c:v>0.0948935</c:v>
                </c:pt>
                <c:pt idx="406">
                  <c:v>0.0524103</c:v>
                </c:pt>
                <c:pt idx="407">
                  <c:v>0.0489042</c:v>
                </c:pt>
                <c:pt idx="408">
                  <c:v>0.0772624</c:v>
                </c:pt>
                <c:pt idx="409">
                  <c:v>0.2515562</c:v>
                </c:pt>
                <c:pt idx="410">
                  <c:v>0.121146</c:v>
                </c:pt>
                <c:pt idx="411">
                  <c:v>1.1441704</c:v>
                </c:pt>
                <c:pt idx="412">
                  <c:v>0.5692582</c:v>
                </c:pt>
                <c:pt idx="413">
                  <c:v>0.6672918</c:v>
                </c:pt>
                <c:pt idx="414">
                  <c:v>1.7318158</c:v>
                </c:pt>
                <c:pt idx="415">
                  <c:v>1.0753758</c:v>
                </c:pt>
                <c:pt idx="416">
                  <c:v>1.6398696</c:v>
                </c:pt>
                <c:pt idx="417">
                  <c:v>0.1877742</c:v>
                </c:pt>
                <c:pt idx="418">
                  <c:v>0.07664</c:v>
                </c:pt>
                <c:pt idx="419">
                  <c:v>0.117553</c:v>
                </c:pt>
                <c:pt idx="420">
                  <c:v>0.1030376</c:v>
                </c:pt>
                <c:pt idx="421">
                  <c:v>0.1074135</c:v>
                </c:pt>
                <c:pt idx="422">
                  <c:v>0.2622802</c:v>
                </c:pt>
                <c:pt idx="423">
                  <c:v>0.1642682</c:v>
                </c:pt>
                <c:pt idx="424">
                  <c:v>0.2264174</c:v>
                </c:pt>
                <c:pt idx="425">
                  <c:v>0.5833854</c:v>
                </c:pt>
                <c:pt idx="426">
                  <c:v>1.4038851</c:v>
                </c:pt>
                <c:pt idx="427">
                  <c:v>1.8335616</c:v>
                </c:pt>
                <c:pt idx="428">
                  <c:v>0.4329882</c:v>
                </c:pt>
                <c:pt idx="429">
                  <c:v>0.400377</c:v>
                </c:pt>
                <c:pt idx="430">
                  <c:v>0.2592498</c:v>
                </c:pt>
                <c:pt idx="431">
                  <c:v>0.6104373</c:v>
                </c:pt>
                <c:pt idx="432">
                  <c:v>0.1736802</c:v>
                </c:pt>
                <c:pt idx="433">
                  <c:v>0.8592085</c:v>
                </c:pt>
                <c:pt idx="434">
                  <c:v>1.7676717</c:v>
                </c:pt>
                <c:pt idx="435">
                  <c:v>1.1051292</c:v>
                </c:pt>
                <c:pt idx="436">
                  <c:v>0.9350376</c:v>
                </c:pt>
                <c:pt idx="437">
                  <c:v>0.8094658</c:v>
                </c:pt>
                <c:pt idx="438">
                  <c:v>0.41335</c:v>
                </c:pt>
                <c:pt idx="439">
                  <c:v>0.2161286</c:v>
                </c:pt>
                <c:pt idx="440">
                  <c:v>0.5619132</c:v>
                </c:pt>
                <c:pt idx="441">
                  <c:v>0.2980992</c:v>
                </c:pt>
                <c:pt idx="442">
                  <c:v>0.1362048</c:v>
                </c:pt>
                <c:pt idx="443">
                  <c:v>0.0662813</c:v>
                </c:pt>
                <c:pt idx="444">
                  <c:v>0.1771532</c:v>
                </c:pt>
                <c:pt idx="445">
                  <c:v>0.2196194</c:v>
                </c:pt>
                <c:pt idx="446">
                  <c:v>0.9618132</c:v>
                </c:pt>
                <c:pt idx="447">
                  <c:v>0.8884574</c:v>
                </c:pt>
                <c:pt idx="448">
                  <c:v>2.4811344</c:v>
                </c:pt>
                <c:pt idx="449">
                  <c:v>2.134257</c:v>
                </c:pt>
                <c:pt idx="450">
                  <c:v>0.71487</c:v>
                </c:pt>
                <c:pt idx="451">
                  <c:v>2.0495115</c:v>
                </c:pt>
                <c:pt idx="452">
                  <c:v>0.729981</c:v>
                </c:pt>
                <c:pt idx="453">
                  <c:v>0.0930744</c:v>
                </c:pt>
                <c:pt idx="454">
                  <c:v>0.0513826</c:v>
                </c:pt>
                <c:pt idx="455">
                  <c:v>0.027946</c:v>
                </c:pt>
                <c:pt idx="456">
                  <c:v>0.0731947</c:v>
                </c:pt>
                <c:pt idx="457">
                  <c:v>0.2100611</c:v>
                </c:pt>
                <c:pt idx="458">
                  <c:v>0.3824205</c:v>
                </c:pt>
                <c:pt idx="459">
                  <c:v>0.974974</c:v>
                </c:pt>
                <c:pt idx="460">
                  <c:v>1.3763146</c:v>
                </c:pt>
                <c:pt idx="461">
                  <c:v>0.7647484</c:v>
                </c:pt>
                <c:pt idx="462">
                  <c:v>1.235364</c:v>
                </c:pt>
                <c:pt idx="463">
                  <c:v>0.852531</c:v>
                </c:pt>
                <c:pt idx="464">
                  <c:v>0.1544301</c:v>
                </c:pt>
                <c:pt idx="465">
                  <c:v>0.0520734</c:v>
                </c:pt>
                <c:pt idx="466">
                  <c:v>0.02118</c:v>
                </c:pt>
                <c:pt idx="467">
                  <c:v>0.1055271</c:v>
                </c:pt>
                <c:pt idx="468">
                  <c:v>0.4926152</c:v>
                </c:pt>
                <c:pt idx="469">
                  <c:v>0.3711645</c:v>
                </c:pt>
                <c:pt idx="470">
                  <c:v>0.2624248</c:v>
                </c:pt>
                <c:pt idx="471">
                  <c:v>0.39864</c:v>
                </c:pt>
                <c:pt idx="472">
                  <c:v>0.230724</c:v>
                </c:pt>
                <c:pt idx="473">
                  <c:v>0.4217468</c:v>
                </c:pt>
                <c:pt idx="474">
                  <c:v>0.7499925</c:v>
                </c:pt>
                <c:pt idx="475">
                  <c:v>1.0557806</c:v>
                </c:pt>
                <c:pt idx="476">
                  <c:v>0.5068749</c:v>
                </c:pt>
                <c:pt idx="477">
                  <c:v>0.0782838</c:v>
                </c:pt>
                <c:pt idx="478">
                  <c:v>0.0458659</c:v>
                </c:pt>
                <c:pt idx="479">
                  <c:v>0.0421402</c:v>
                </c:pt>
                <c:pt idx="480">
                  <c:v>0.0970632</c:v>
                </c:pt>
                <c:pt idx="481">
                  <c:v>0.1022931</c:v>
                </c:pt>
                <c:pt idx="482">
                  <c:v>0.0873132</c:v>
                </c:pt>
                <c:pt idx="483">
                  <c:v>0.1341098</c:v>
                </c:pt>
                <c:pt idx="484">
                  <c:v>0.1341136</c:v>
                </c:pt>
                <c:pt idx="485">
                  <c:v>0.434619</c:v>
                </c:pt>
                <c:pt idx="486">
                  <c:v>1.1895968</c:v>
                </c:pt>
                <c:pt idx="487">
                  <c:v>1.5078608</c:v>
                </c:pt>
                <c:pt idx="488">
                  <c:v>0.291564</c:v>
                </c:pt>
                <c:pt idx="489">
                  <c:v>0.0844184</c:v>
                </c:pt>
                <c:pt idx="490">
                  <c:v>0.0433092</c:v>
                </c:pt>
                <c:pt idx="491">
                  <c:v>0.05544</c:v>
                </c:pt>
                <c:pt idx="492">
                  <c:v>0.09312</c:v>
                </c:pt>
                <c:pt idx="493">
                  <c:v>0.0795625</c:v>
                </c:pt>
                <c:pt idx="494">
                  <c:v>0.2689349</c:v>
                </c:pt>
                <c:pt idx="495">
                  <c:v>0.9563084</c:v>
                </c:pt>
                <c:pt idx="496">
                  <c:v>0.163784</c:v>
                </c:pt>
                <c:pt idx="497">
                  <c:v>0.4001772</c:v>
                </c:pt>
                <c:pt idx="498">
                  <c:v>0.487628</c:v>
                </c:pt>
                <c:pt idx="499">
                  <c:v>0.18293</c:v>
                </c:pt>
                <c:pt idx="500">
                  <c:v>0.222564</c:v>
                </c:pt>
                <c:pt idx="501">
                  <c:v>0.0471287</c:v>
                </c:pt>
                <c:pt idx="502">
                  <c:v>0.0599336</c:v>
                </c:pt>
                <c:pt idx="503">
                  <c:v>0.1297182</c:v>
                </c:pt>
                <c:pt idx="504">
                  <c:v>0.071127</c:v>
                </c:pt>
                <c:pt idx="505">
                  <c:v>0.8400375</c:v>
                </c:pt>
                <c:pt idx="506">
                  <c:v>0.2252804</c:v>
                </c:pt>
                <c:pt idx="507">
                  <c:v>0.2359</c:v>
                </c:pt>
                <c:pt idx="508">
                  <c:v>0.1116882</c:v>
                </c:pt>
                <c:pt idx="509">
                  <c:v>0.1378931</c:v>
                </c:pt>
                <c:pt idx="510">
                  <c:v>0.2659616</c:v>
                </c:pt>
                <c:pt idx="511">
                  <c:v>0.6238484</c:v>
                </c:pt>
                <c:pt idx="512">
                  <c:v>0.3549221</c:v>
                </c:pt>
                <c:pt idx="513">
                  <c:v>0.0726682</c:v>
                </c:pt>
                <c:pt idx="514">
                  <c:v>0.0465408</c:v>
                </c:pt>
                <c:pt idx="515">
                  <c:v>0.0621464</c:v>
                </c:pt>
                <c:pt idx="516">
                  <c:v>0.0832186</c:v>
                </c:pt>
                <c:pt idx="517">
                  <c:v>0.2301549</c:v>
                </c:pt>
                <c:pt idx="518">
                  <c:v>0.496368</c:v>
                </c:pt>
                <c:pt idx="519">
                  <c:v>0.3219936</c:v>
                </c:pt>
                <c:pt idx="520">
                  <c:v>0.4251416</c:v>
                </c:pt>
                <c:pt idx="521">
                  <c:v>0.3690008</c:v>
                </c:pt>
                <c:pt idx="522">
                  <c:v>1.8579912</c:v>
                </c:pt>
                <c:pt idx="523">
                  <c:v>1.2770964</c:v>
                </c:pt>
                <c:pt idx="524">
                  <c:v>1.4685417</c:v>
                </c:pt>
                <c:pt idx="525">
                  <c:v>0.1768554</c:v>
                </c:pt>
                <c:pt idx="526">
                  <c:v>0.1137654</c:v>
                </c:pt>
                <c:pt idx="527">
                  <c:v>0.0759045</c:v>
                </c:pt>
                <c:pt idx="528">
                  <c:v>0.0916398</c:v>
                </c:pt>
                <c:pt idx="529">
                  <c:v>0.754225</c:v>
                </c:pt>
                <c:pt idx="530">
                  <c:v>0.5465304</c:v>
                </c:pt>
                <c:pt idx="531">
                  <c:v>0.5697867</c:v>
                </c:pt>
                <c:pt idx="532">
                  <c:v>1.6365213</c:v>
                </c:pt>
                <c:pt idx="533">
                  <c:v>0.4893753</c:v>
                </c:pt>
                <c:pt idx="534">
                  <c:v>0.7949216</c:v>
                </c:pt>
                <c:pt idx="535">
                  <c:v>0.563544</c:v>
                </c:pt>
                <c:pt idx="536">
                  <c:v>0.2829736</c:v>
                </c:pt>
                <c:pt idx="537">
                  <c:v>0.073294</c:v>
                </c:pt>
                <c:pt idx="538">
                  <c:v>0.05401</c:v>
                </c:pt>
                <c:pt idx="539">
                  <c:v>0.049995</c:v>
                </c:pt>
                <c:pt idx="540">
                  <c:v>0.046032</c:v>
                </c:pt>
                <c:pt idx="541">
                  <c:v>0.213651</c:v>
                </c:pt>
                <c:pt idx="542">
                  <c:v>0.2473779</c:v>
                </c:pt>
                <c:pt idx="543">
                  <c:v>0.1936632</c:v>
                </c:pt>
                <c:pt idx="544">
                  <c:v>0.5176626</c:v>
                </c:pt>
                <c:pt idx="545">
                  <c:v>0.9863724</c:v>
                </c:pt>
                <c:pt idx="546">
                  <c:v>0.3194835</c:v>
                </c:pt>
                <c:pt idx="547">
                  <c:v>1.0855608</c:v>
                </c:pt>
                <c:pt idx="548">
                  <c:v>0.154562</c:v>
                </c:pt>
                <c:pt idx="549">
                  <c:v>0.0902006</c:v>
                </c:pt>
                <c:pt idx="550">
                  <c:v>0.0357048</c:v>
                </c:pt>
                <c:pt idx="551">
                  <c:v>0.528212</c:v>
                </c:pt>
                <c:pt idx="552">
                  <c:v>0.138375</c:v>
                </c:pt>
                <c:pt idx="553">
                  <c:v>0.2313906</c:v>
                </c:pt>
                <c:pt idx="554">
                  <c:v>0.112245</c:v>
                </c:pt>
                <c:pt idx="555">
                  <c:v>0.5825962</c:v>
                </c:pt>
                <c:pt idx="556">
                  <c:v>2.7780586</c:v>
                </c:pt>
                <c:pt idx="557">
                  <c:v>2.121582</c:v>
                </c:pt>
                <c:pt idx="558">
                  <c:v>0.7539482</c:v>
                </c:pt>
                <c:pt idx="559">
                  <c:v>0.45625</c:v>
                </c:pt>
                <c:pt idx="560">
                  <c:v>0.1182995</c:v>
                </c:pt>
                <c:pt idx="561">
                  <c:v>0.2509731</c:v>
                </c:pt>
                <c:pt idx="562">
                  <c:v>0.0800574</c:v>
                </c:pt>
                <c:pt idx="563">
                  <c:v>0.0741169</c:v>
                </c:pt>
                <c:pt idx="564">
                  <c:v>0.0538365</c:v>
                </c:pt>
                <c:pt idx="565">
                  <c:v>0.3218644</c:v>
                </c:pt>
                <c:pt idx="566">
                  <c:v>2.8005684</c:v>
                </c:pt>
                <c:pt idx="567">
                  <c:v>2.515152</c:v>
                </c:pt>
                <c:pt idx="568">
                  <c:v>1.14582</c:v>
                </c:pt>
                <c:pt idx="569">
                  <c:v>0.450417</c:v>
                </c:pt>
                <c:pt idx="570">
                  <c:v>1.204628</c:v>
                </c:pt>
                <c:pt idx="571">
                  <c:v>2.1877878</c:v>
                </c:pt>
                <c:pt idx="572">
                  <c:v>0.6147987</c:v>
                </c:pt>
                <c:pt idx="573">
                  <c:v>0.4020526</c:v>
                </c:pt>
                <c:pt idx="574">
                  <c:v>0.1030932</c:v>
                </c:pt>
                <c:pt idx="575">
                  <c:v>0.0702832</c:v>
                </c:pt>
                <c:pt idx="576">
                  <c:v>0.131053</c:v>
                </c:pt>
                <c:pt idx="577">
                  <c:v>0.223032</c:v>
                </c:pt>
                <c:pt idx="578">
                  <c:v>0.1361337</c:v>
                </c:pt>
                <c:pt idx="579">
                  <c:v>0.1534253</c:v>
                </c:pt>
                <c:pt idx="580">
                  <c:v>0.0698724</c:v>
                </c:pt>
                <c:pt idx="581">
                  <c:v>0.617148</c:v>
                </c:pt>
                <c:pt idx="582">
                  <c:v>0.6981529</c:v>
                </c:pt>
                <c:pt idx="583">
                  <c:v>0.7774744</c:v>
                </c:pt>
                <c:pt idx="584">
                  <c:v>0.4961226</c:v>
                </c:pt>
                <c:pt idx="585">
                  <c:v>0.13156</c:v>
                </c:pt>
                <c:pt idx="586">
                  <c:v>0.0574464</c:v>
                </c:pt>
                <c:pt idx="587">
                  <c:v>0.0829361</c:v>
                </c:pt>
                <c:pt idx="588">
                  <c:v>0.1262976</c:v>
                </c:pt>
                <c:pt idx="589">
                  <c:v>1.3992606</c:v>
                </c:pt>
                <c:pt idx="590">
                  <c:v>7.1280248</c:v>
                </c:pt>
                <c:pt idx="591">
                  <c:v>1.2769356</c:v>
                </c:pt>
                <c:pt idx="592">
                  <c:v>0.8780854</c:v>
                </c:pt>
                <c:pt idx="593">
                  <c:v>0.556388</c:v>
                </c:pt>
                <c:pt idx="594">
                  <c:v>1.195175</c:v>
                </c:pt>
                <c:pt idx="595">
                  <c:v>1.1694036</c:v>
                </c:pt>
                <c:pt idx="596">
                  <c:v>0.3642072</c:v>
                </c:pt>
                <c:pt idx="597">
                  <c:v>0.147114</c:v>
                </c:pt>
                <c:pt idx="598">
                  <c:v>0.1618242</c:v>
                </c:pt>
                <c:pt idx="599">
                  <c:v>0.1022212</c:v>
                </c:pt>
                <c:pt idx="600">
                  <c:v>0.1235724</c:v>
                </c:pt>
                <c:pt idx="601">
                  <c:v>0.312315</c:v>
                </c:pt>
                <c:pt idx="602">
                  <c:v>0.1120282</c:v>
                </c:pt>
                <c:pt idx="603">
                  <c:v>0.3108435</c:v>
                </c:pt>
                <c:pt idx="604">
                  <c:v>0.188485</c:v>
                </c:pt>
                <c:pt idx="605">
                  <c:v>6.0457656</c:v>
                </c:pt>
                <c:pt idx="606">
                  <c:v>2.1058478</c:v>
                </c:pt>
                <c:pt idx="607">
                  <c:v>0.6368166</c:v>
                </c:pt>
                <c:pt idx="608">
                  <c:v>0.2312762</c:v>
                </c:pt>
                <c:pt idx="609">
                  <c:v>0.0625328</c:v>
                </c:pt>
                <c:pt idx="610">
                  <c:v>0.0339768</c:v>
                </c:pt>
                <c:pt idx="611">
                  <c:v>0.0835395</c:v>
                </c:pt>
                <c:pt idx="612">
                  <c:v>0.2170899</c:v>
                </c:pt>
                <c:pt idx="613">
                  <c:v>0.2675475</c:v>
                </c:pt>
                <c:pt idx="614">
                  <c:v>0.5213013</c:v>
                </c:pt>
                <c:pt idx="615">
                  <c:v>0.1974724</c:v>
                </c:pt>
                <c:pt idx="616">
                  <c:v>0.1546524</c:v>
                </c:pt>
                <c:pt idx="617">
                  <c:v>0.216408</c:v>
                </c:pt>
                <c:pt idx="618">
                  <c:v>0.332165</c:v>
                </c:pt>
                <c:pt idx="619">
                  <c:v>0.2865577</c:v>
                </c:pt>
                <c:pt idx="620">
                  <c:v>0.341496</c:v>
                </c:pt>
                <c:pt idx="621">
                  <c:v>0.091698</c:v>
                </c:pt>
                <c:pt idx="622">
                  <c:v>0.0354893</c:v>
                </c:pt>
                <c:pt idx="623">
                  <c:v>0.0865628</c:v>
                </c:pt>
                <c:pt idx="624">
                  <c:v>0.1231258</c:v>
                </c:pt>
                <c:pt idx="625">
                  <c:v>0.42911</c:v>
                </c:pt>
                <c:pt idx="626">
                  <c:v>0.5149275</c:v>
                </c:pt>
                <c:pt idx="627">
                  <c:v>0.1881728</c:v>
                </c:pt>
                <c:pt idx="628">
                  <c:v>0.1234048</c:v>
                </c:pt>
                <c:pt idx="629">
                  <c:v>0.2193246</c:v>
                </c:pt>
                <c:pt idx="630">
                  <c:v>0.201197</c:v>
                </c:pt>
                <c:pt idx="631">
                  <c:v>0.8985304</c:v>
                </c:pt>
                <c:pt idx="632">
                  <c:v>0.6332308</c:v>
                </c:pt>
                <c:pt idx="633">
                  <c:v>0.1253175</c:v>
                </c:pt>
                <c:pt idx="634">
                  <c:v>0.0464023</c:v>
                </c:pt>
                <c:pt idx="635">
                  <c:v>0.0568632</c:v>
                </c:pt>
                <c:pt idx="636">
                  <c:v>0.5608086</c:v>
                </c:pt>
                <c:pt idx="637">
                  <c:v>1.13223</c:v>
                </c:pt>
                <c:pt idx="638">
                  <c:v>0.617852</c:v>
                </c:pt>
                <c:pt idx="639">
                  <c:v>0.3985345</c:v>
                </c:pt>
                <c:pt idx="640">
                  <c:v>0.3776922</c:v>
                </c:pt>
                <c:pt idx="641">
                  <c:v>1.045521</c:v>
                </c:pt>
                <c:pt idx="642">
                  <c:v>0.3679065</c:v>
                </c:pt>
                <c:pt idx="643">
                  <c:v>0.72216</c:v>
                </c:pt>
                <c:pt idx="644">
                  <c:v>0.2671148</c:v>
                </c:pt>
                <c:pt idx="645">
                  <c:v>0.0742532</c:v>
                </c:pt>
                <c:pt idx="646">
                  <c:v>0.0812448</c:v>
                </c:pt>
                <c:pt idx="647">
                  <c:v>0.3478727</c:v>
                </c:pt>
                <c:pt idx="648">
                  <c:v>0.2477878</c:v>
                </c:pt>
                <c:pt idx="649">
                  <c:v>0.2464907</c:v>
                </c:pt>
                <c:pt idx="650">
                  <c:v>0.1401372</c:v>
                </c:pt>
                <c:pt idx="651">
                  <c:v>0.1034748</c:v>
                </c:pt>
                <c:pt idx="652">
                  <c:v>0.1993796</c:v>
                </c:pt>
                <c:pt idx="653">
                  <c:v>0.3035712</c:v>
                </c:pt>
                <c:pt idx="654">
                  <c:v>0.151548</c:v>
                </c:pt>
                <c:pt idx="655">
                  <c:v>0.206525</c:v>
                </c:pt>
                <c:pt idx="656">
                  <c:v>0.1168127</c:v>
                </c:pt>
                <c:pt idx="657">
                  <c:v>0.0511173</c:v>
                </c:pt>
                <c:pt idx="658">
                  <c:v>0.060536</c:v>
                </c:pt>
                <c:pt idx="659">
                  <c:v>0.0941757</c:v>
                </c:pt>
                <c:pt idx="660">
                  <c:v>0.094721</c:v>
                </c:pt>
                <c:pt idx="661">
                  <c:v>0.5961416</c:v>
                </c:pt>
                <c:pt idx="662">
                  <c:v>0.1941264</c:v>
                </c:pt>
                <c:pt idx="663">
                  <c:v>3.2840016</c:v>
                </c:pt>
                <c:pt idx="664">
                  <c:v>2.17504</c:v>
                </c:pt>
                <c:pt idx="665">
                  <c:v>0.7639296</c:v>
                </c:pt>
                <c:pt idx="666">
                  <c:v>1.8052254</c:v>
                </c:pt>
                <c:pt idx="667">
                  <c:v>2.2369053</c:v>
                </c:pt>
                <c:pt idx="668">
                  <c:v>0.3939208</c:v>
                </c:pt>
                <c:pt idx="669">
                  <c:v>0.1752366</c:v>
                </c:pt>
                <c:pt idx="670">
                  <c:v>0.2894608</c:v>
                </c:pt>
                <c:pt idx="671">
                  <c:v>0.2047773</c:v>
                </c:pt>
                <c:pt idx="672">
                  <c:v>0.2683774</c:v>
                </c:pt>
                <c:pt idx="673">
                  <c:v>0.31152</c:v>
                </c:pt>
                <c:pt idx="674">
                  <c:v>2.224743</c:v>
                </c:pt>
                <c:pt idx="675">
                  <c:v>1.17774</c:v>
                </c:pt>
                <c:pt idx="676">
                  <c:v>1.5525999</c:v>
                </c:pt>
                <c:pt idx="677">
                  <c:v>0.51004</c:v>
                </c:pt>
                <c:pt idx="678">
                  <c:v>0.3458481</c:v>
                </c:pt>
                <c:pt idx="679">
                  <c:v>0.2379013</c:v>
                </c:pt>
                <c:pt idx="680">
                  <c:v>0.1846779</c:v>
                </c:pt>
                <c:pt idx="681">
                  <c:v>0.096704</c:v>
                </c:pt>
                <c:pt idx="682">
                  <c:v>0.0795125</c:v>
                </c:pt>
                <c:pt idx="683">
                  <c:v>0.3118104</c:v>
                </c:pt>
                <c:pt idx="684">
                  <c:v>0.242382</c:v>
                </c:pt>
                <c:pt idx="685">
                  <c:v>2.6966896</c:v>
                </c:pt>
                <c:pt idx="686">
                  <c:v>4.0670782</c:v>
                </c:pt>
                <c:pt idx="687">
                  <c:v>2.6099853</c:v>
                </c:pt>
                <c:pt idx="688">
                  <c:v>1.2869136</c:v>
                </c:pt>
                <c:pt idx="689">
                  <c:v>0.3883152</c:v>
                </c:pt>
                <c:pt idx="690">
                  <c:v>0.3050794</c:v>
                </c:pt>
                <c:pt idx="691">
                  <c:v>1.1132875</c:v>
                </c:pt>
                <c:pt idx="692">
                  <c:v>0.3957117</c:v>
                </c:pt>
                <c:pt idx="693">
                  <c:v>0.1384966</c:v>
                </c:pt>
                <c:pt idx="694">
                  <c:v>0.1483335</c:v>
                </c:pt>
                <c:pt idx="695">
                  <c:v>0.611116</c:v>
                </c:pt>
                <c:pt idx="696">
                  <c:v>0.0570836</c:v>
                </c:pt>
                <c:pt idx="697">
                  <c:v>0.0630364</c:v>
                </c:pt>
                <c:pt idx="698">
                  <c:v>0.1038084</c:v>
                </c:pt>
                <c:pt idx="699">
                  <c:v>0.2213354</c:v>
                </c:pt>
                <c:pt idx="700">
                  <c:v>0.164578</c:v>
                </c:pt>
                <c:pt idx="701">
                  <c:v>0.661454</c:v>
                </c:pt>
                <c:pt idx="702">
                  <c:v>0.4840776</c:v>
                </c:pt>
                <c:pt idx="703">
                  <c:v>0.5750888</c:v>
                </c:pt>
                <c:pt idx="704">
                  <c:v>0.1213426</c:v>
                </c:pt>
                <c:pt idx="705">
                  <c:v>0.0977128</c:v>
                </c:pt>
                <c:pt idx="706">
                  <c:v>0.0419456</c:v>
                </c:pt>
                <c:pt idx="707">
                  <c:v>0.0688915</c:v>
                </c:pt>
                <c:pt idx="708">
                  <c:v>0.1723562</c:v>
                </c:pt>
                <c:pt idx="709">
                  <c:v>0.1390824</c:v>
                </c:pt>
                <c:pt idx="710">
                  <c:v>0.188883</c:v>
                </c:pt>
                <c:pt idx="711">
                  <c:v>0.2008986</c:v>
                </c:pt>
                <c:pt idx="712">
                  <c:v>0.3287052</c:v>
                </c:pt>
                <c:pt idx="713">
                  <c:v>0.2401696</c:v>
                </c:pt>
                <c:pt idx="714">
                  <c:v>1.304261</c:v>
                </c:pt>
                <c:pt idx="715">
                  <c:v>1.707616</c:v>
                </c:pt>
                <c:pt idx="716">
                  <c:v>0.2198112</c:v>
                </c:pt>
                <c:pt idx="717">
                  <c:v>0.0423106</c:v>
                </c:pt>
                <c:pt idx="718">
                  <c:v>0.0827811</c:v>
                </c:pt>
                <c:pt idx="719">
                  <c:v>0.2668962</c:v>
                </c:pt>
                <c:pt idx="720">
                  <c:v>0.4517002</c:v>
                </c:pt>
                <c:pt idx="721">
                  <c:v>0.1667955</c:v>
                </c:pt>
                <c:pt idx="722">
                  <c:v>1.2435082</c:v>
                </c:pt>
                <c:pt idx="723">
                  <c:v>3.5624064</c:v>
                </c:pt>
                <c:pt idx="724">
                  <c:v>2.6927551</c:v>
                </c:pt>
                <c:pt idx="725">
                  <c:v>1.3618704</c:v>
                </c:pt>
                <c:pt idx="726">
                  <c:v>0.3826129</c:v>
                </c:pt>
                <c:pt idx="727">
                  <c:v>0.4030047</c:v>
                </c:pt>
                <c:pt idx="728">
                  <c:v>0.0794094</c:v>
                </c:pt>
                <c:pt idx="729">
                  <c:v>0.10126</c:v>
                </c:pt>
                <c:pt idx="730">
                  <c:v>0.0831082</c:v>
                </c:pt>
                <c:pt idx="731">
                  <c:v>0.0645745</c:v>
                </c:pt>
                <c:pt idx="732">
                  <c:v>0.3458675</c:v>
                </c:pt>
                <c:pt idx="733">
                  <c:v>0.158004</c:v>
                </c:pt>
                <c:pt idx="734">
                  <c:v>0.114216</c:v>
                </c:pt>
                <c:pt idx="735">
                  <c:v>0.3251463</c:v>
                </c:pt>
                <c:pt idx="736">
                  <c:v>0.1449453</c:v>
                </c:pt>
                <c:pt idx="737">
                  <c:v>1.0460125</c:v>
                </c:pt>
                <c:pt idx="738">
                  <c:v>0.8567229</c:v>
                </c:pt>
                <c:pt idx="739">
                  <c:v>0.8086134</c:v>
                </c:pt>
                <c:pt idx="740">
                  <c:v>0.1605224</c:v>
                </c:pt>
                <c:pt idx="741">
                  <c:v>0.122837</c:v>
                </c:pt>
                <c:pt idx="742">
                  <c:v>0.1590078</c:v>
                </c:pt>
                <c:pt idx="743">
                  <c:v>0.1654233</c:v>
                </c:pt>
                <c:pt idx="744">
                  <c:v>0.1041738</c:v>
                </c:pt>
                <c:pt idx="745">
                  <c:v>0.276963</c:v>
                </c:pt>
                <c:pt idx="746">
                  <c:v>2.145968</c:v>
                </c:pt>
                <c:pt idx="747">
                  <c:v>1.0346517</c:v>
                </c:pt>
                <c:pt idx="748">
                  <c:v>1.1777355</c:v>
                </c:pt>
                <c:pt idx="749">
                  <c:v>2.1344676</c:v>
                </c:pt>
                <c:pt idx="750">
                  <c:v>2.575189</c:v>
                </c:pt>
                <c:pt idx="751">
                  <c:v>1.545</c:v>
                </c:pt>
                <c:pt idx="752">
                  <c:v>0.2256139</c:v>
                </c:pt>
                <c:pt idx="753">
                  <c:v>0.0656676</c:v>
                </c:pt>
                <c:pt idx="754">
                  <c:v>0.0522069</c:v>
                </c:pt>
                <c:pt idx="755">
                  <c:v>0.0737928</c:v>
                </c:pt>
                <c:pt idx="756">
                  <c:v>0.2451395</c:v>
                </c:pt>
                <c:pt idx="757">
                  <c:v>0.5063226</c:v>
                </c:pt>
                <c:pt idx="758">
                  <c:v>1.6604662</c:v>
                </c:pt>
                <c:pt idx="759">
                  <c:v>0.5293755</c:v>
                </c:pt>
                <c:pt idx="760">
                  <c:v>0.1976894</c:v>
                </c:pt>
                <c:pt idx="761">
                  <c:v>0.3926034</c:v>
                </c:pt>
                <c:pt idx="762">
                  <c:v>0.806742</c:v>
                </c:pt>
                <c:pt idx="763">
                  <c:v>1.330533</c:v>
                </c:pt>
                <c:pt idx="764">
                  <c:v>0.4419856</c:v>
                </c:pt>
                <c:pt idx="765">
                  <c:v>0.103584</c:v>
                </c:pt>
                <c:pt idx="766">
                  <c:v>0.0721602</c:v>
                </c:pt>
                <c:pt idx="767">
                  <c:v>0.0647463</c:v>
                </c:pt>
                <c:pt idx="768">
                  <c:v>0.1589818</c:v>
                </c:pt>
                <c:pt idx="769">
                  <c:v>0.15504</c:v>
                </c:pt>
                <c:pt idx="770">
                  <c:v>0.1191712</c:v>
                </c:pt>
                <c:pt idx="771">
                  <c:v>0.0857346</c:v>
                </c:pt>
                <c:pt idx="772">
                  <c:v>0.1118224</c:v>
                </c:pt>
                <c:pt idx="773">
                  <c:v>0.3062789</c:v>
                </c:pt>
                <c:pt idx="774">
                  <c:v>0.6694074</c:v>
                </c:pt>
                <c:pt idx="775">
                  <c:v>0.166258</c:v>
                </c:pt>
                <c:pt idx="776">
                  <c:v>0.0805169</c:v>
                </c:pt>
                <c:pt idx="777">
                  <c:v>0.0665154</c:v>
                </c:pt>
                <c:pt idx="778">
                  <c:v>0.032239</c:v>
                </c:pt>
                <c:pt idx="779">
                  <c:v>0.0327016</c:v>
                </c:pt>
                <c:pt idx="780">
                  <c:v>0.1456002</c:v>
                </c:pt>
                <c:pt idx="781">
                  <c:v>0.282611</c:v>
                </c:pt>
                <c:pt idx="782">
                  <c:v>0.162175</c:v>
                </c:pt>
                <c:pt idx="783">
                  <c:v>0.30888</c:v>
                </c:pt>
                <c:pt idx="784">
                  <c:v>0.1118701</c:v>
                </c:pt>
                <c:pt idx="785">
                  <c:v>1.7185719</c:v>
                </c:pt>
                <c:pt idx="786">
                  <c:v>0.7319088</c:v>
                </c:pt>
                <c:pt idx="787">
                  <c:v>0.4127016</c:v>
                </c:pt>
                <c:pt idx="788">
                  <c:v>0.1163416</c:v>
                </c:pt>
                <c:pt idx="789">
                  <c:v>0.207417</c:v>
                </c:pt>
                <c:pt idx="790">
                  <c:v>0.1930179</c:v>
                </c:pt>
                <c:pt idx="791">
                  <c:v>0.0544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82564"/>
        <c:axId val="99796977"/>
      </c:lineChart>
      <c:catAx>
        <c:axId val="46082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6977"/>
        <c:crossesAt val="0"/>
        <c:auto val="1"/>
        <c:lblAlgn val="ctr"/>
        <c:lblOffset val="100"/>
        <c:noMultiLvlLbl val="0"/>
      </c:catAx>
      <c:valAx>
        <c:axId val="99796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2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3 - Río Picuezo desde cabecera hasta confluencia con el río Adaj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2.8251695</c:v>
                </c:pt>
                <c:pt idx="1">
                  <c:v>2.8060004</c:v>
                </c:pt>
                <c:pt idx="2">
                  <c:v>5.7150134</c:v>
                </c:pt>
                <c:pt idx="3">
                  <c:v>2.4916369</c:v>
                </c:pt>
                <c:pt idx="4">
                  <c:v>1.289025</c:v>
                </c:pt>
                <c:pt idx="5">
                  <c:v>6.1817882</c:v>
                </c:pt>
                <c:pt idx="6">
                  <c:v>4.1469393</c:v>
                </c:pt>
                <c:pt idx="7">
                  <c:v>3.2380736</c:v>
                </c:pt>
                <c:pt idx="8">
                  <c:v>2.6391123</c:v>
                </c:pt>
                <c:pt idx="9">
                  <c:v>1.48244</c:v>
                </c:pt>
                <c:pt idx="10">
                  <c:v>2.450297</c:v>
                </c:pt>
                <c:pt idx="11">
                  <c:v>4.1553486</c:v>
                </c:pt>
                <c:pt idx="12">
                  <c:v>2.5922035</c:v>
                </c:pt>
                <c:pt idx="13">
                  <c:v>4.7650174</c:v>
                </c:pt>
                <c:pt idx="14">
                  <c:v>1.8758302</c:v>
                </c:pt>
                <c:pt idx="15">
                  <c:v>6.402027</c:v>
                </c:pt>
                <c:pt idx="16">
                  <c:v>1.5763627</c:v>
                </c:pt>
                <c:pt idx="17">
                  <c:v>2.247194</c:v>
                </c:pt>
                <c:pt idx="18">
                  <c:v>3.5260486</c:v>
                </c:pt>
                <c:pt idx="19">
                  <c:v>3.0245754</c:v>
                </c:pt>
                <c:pt idx="20">
                  <c:v>3.7538407</c:v>
                </c:pt>
                <c:pt idx="21">
                  <c:v>10.62492</c:v>
                </c:pt>
                <c:pt idx="22">
                  <c:v>6.6483024</c:v>
                </c:pt>
                <c:pt idx="23">
                  <c:v>9.536394</c:v>
                </c:pt>
                <c:pt idx="24">
                  <c:v>5.6315579</c:v>
                </c:pt>
                <c:pt idx="25">
                  <c:v>7.7217521</c:v>
                </c:pt>
                <c:pt idx="26">
                  <c:v>4.8821513</c:v>
                </c:pt>
                <c:pt idx="27">
                  <c:v>4.6034521</c:v>
                </c:pt>
                <c:pt idx="28">
                  <c:v>7.5155705</c:v>
                </c:pt>
                <c:pt idx="29">
                  <c:v>6.1839658</c:v>
                </c:pt>
                <c:pt idx="30">
                  <c:v>8.569535</c:v>
                </c:pt>
                <c:pt idx="31">
                  <c:v>12.5306713</c:v>
                </c:pt>
                <c:pt idx="32">
                  <c:v>9.2831486</c:v>
                </c:pt>
                <c:pt idx="33">
                  <c:v>7.0510549</c:v>
                </c:pt>
                <c:pt idx="34">
                  <c:v>7.6597134</c:v>
                </c:pt>
                <c:pt idx="35">
                  <c:v>6.3873013</c:v>
                </c:pt>
                <c:pt idx="36">
                  <c:v>7.3421701</c:v>
                </c:pt>
                <c:pt idx="37">
                  <c:v>10.5292001</c:v>
                </c:pt>
                <c:pt idx="38">
                  <c:v>6.2028189</c:v>
                </c:pt>
                <c:pt idx="39">
                  <c:v>4.6562532</c:v>
                </c:pt>
                <c:pt idx="40">
                  <c:v>4.1617011</c:v>
                </c:pt>
                <c:pt idx="41">
                  <c:v>3.0917895</c:v>
                </c:pt>
                <c:pt idx="42">
                  <c:v>3.0480137</c:v>
                </c:pt>
                <c:pt idx="43">
                  <c:v>6.8960321</c:v>
                </c:pt>
                <c:pt idx="44">
                  <c:v>5.9068167</c:v>
                </c:pt>
                <c:pt idx="45">
                  <c:v>4.4184828</c:v>
                </c:pt>
                <c:pt idx="46">
                  <c:v>7.6978925</c:v>
                </c:pt>
                <c:pt idx="47">
                  <c:v>11.8703018</c:v>
                </c:pt>
                <c:pt idx="48">
                  <c:v>3.5743568</c:v>
                </c:pt>
                <c:pt idx="49">
                  <c:v>14.5049372</c:v>
                </c:pt>
                <c:pt idx="50">
                  <c:v>10.2469994</c:v>
                </c:pt>
                <c:pt idx="51">
                  <c:v>2.7484403</c:v>
                </c:pt>
                <c:pt idx="52">
                  <c:v>3.5596067</c:v>
                </c:pt>
                <c:pt idx="53">
                  <c:v>5.9931903</c:v>
                </c:pt>
                <c:pt idx="54">
                  <c:v>1.921556</c:v>
                </c:pt>
                <c:pt idx="55">
                  <c:v>12.2134864</c:v>
                </c:pt>
                <c:pt idx="56">
                  <c:v>7.3014745</c:v>
                </c:pt>
                <c:pt idx="57">
                  <c:v>14.0033886</c:v>
                </c:pt>
                <c:pt idx="58">
                  <c:v>2.6603547</c:v>
                </c:pt>
                <c:pt idx="59">
                  <c:v>4.8937711</c:v>
                </c:pt>
                <c:pt idx="60">
                  <c:v>10.5930055</c:v>
                </c:pt>
                <c:pt idx="61">
                  <c:v>4.4073184</c:v>
                </c:pt>
                <c:pt idx="62">
                  <c:v>11.4114298</c:v>
                </c:pt>
                <c:pt idx="63">
                  <c:v>6.3513477</c:v>
                </c:pt>
                <c:pt idx="64">
                  <c:v>1.9846672</c:v>
                </c:pt>
                <c:pt idx="65">
                  <c:v>4.4455495</c:v>
                </c:pt>
              </c:numCache>
            </c:numRef>
          </c:val>
        </c:ser>
        <c:gapWidth val="150"/>
        <c:overlap val="0"/>
        <c:axId val="71677271"/>
        <c:axId val="52402045"/>
      </c:barChart>
      <c:catAx>
        <c:axId val="71677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2045"/>
        <c:crossesAt val="0"/>
        <c:auto val="1"/>
        <c:lblAlgn val="ctr"/>
        <c:lblOffset val="100"/>
        <c:noMultiLvlLbl val="0"/>
      </c:catAx>
      <c:valAx>
        <c:axId val="52402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7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3 - Río Picuezo desde cabecera hasta confluencia con el río Adaj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1617011</c:v>
                </c:pt>
                <c:pt idx="1">
                  <c:v>3.0917895</c:v>
                </c:pt>
                <c:pt idx="2">
                  <c:v>3.0480137</c:v>
                </c:pt>
                <c:pt idx="3">
                  <c:v>6.8960321</c:v>
                </c:pt>
                <c:pt idx="4">
                  <c:v>5.9068167</c:v>
                </c:pt>
                <c:pt idx="5">
                  <c:v>4.4184828</c:v>
                </c:pt>
                <c:pt idx="6">
                  <c:v>7.6978925</c:v>
                </c:pt>
                <c:pt idx="7">
                  <c:v>11.8703018</c:v>
                </c:pt>
                <c:pt idx="8">
                  <c:v>3.5743568</c:v>
                </c:pt>
                <c:pt idx="9">
                  <c:v>14.5049372</c:v>
                </c:pt>
                <c:pt idx="10">
                  <c:v>10.2469994</c:v>
                </c:pt>
                <c:pt idx="11">
                  <c:v>2.7484403</c:v>
                </c:pt>
                <c:pt idx="12">
                  <c:v>3.5596067</c:v>
                </c:pt>
                <c:pt idx="13">
                  <c:v>5.9931903</c:v>
                </c:pt>
                <c:pt idx="14">
                  <c:v>1.921556</c:v>
                </c:pt>
                <c:pt idx="15">
                  <c:v>12.2134864</c:v>
                </c:pt>
                <c:pt idx="16">
                  <c:v>7.3014745</c:v>
                </c:pt>
                <c:pt idx="17">
                  <c:v>14.0033886</c:v>
                </c:pt>
                <c:pt idx="18">
                  <c:v>2.6603547</c:v>
                </c:pt>
                <c:pt idx="19">
                  <c:v>4.8937711</c:v>
                </c:pt>
                <c:pt idx="20">
                  <c:v>10.5930055</c:v>
                </c:pt>
                <c:pt idx="21">
                  <c:v>4.4073184</c:v>
                </c:pt>
                <c:pt idx="22">
                  <c:v>11.4114298</c:v>
                </c:pt>
                <c:pt idx="23">
                  <c:v>6.3513477</c:v>
                </c:pt>
                <c:pt idx="24">
                  <c:v>1.9846672</c:v>
                </c:pt>
                <c:pt idx="25">
                  <c:v>4.4455495</c:v>
                </c:pt>
              </c:numCache>
            </c:numRef>
          </c:val>
        </c:ser>
        <c:gapWidth val="150"/>
        <c:overlap val="0"/>
        <c:axId val="49306041"/>
        <c:axId val="3254508"/>
      </c:barChart>
      <c:catAx>
        <c:axId val="49306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508"/>
        <c:crossesAt val="0"/>
        <c:auto val="1"/>
        <c:lblAlgn val="ctr"/>
        <c:lblOffset val="100"/>
        <c:noMultiLvlLbl val="0"/>
      </c:catAx>
      <c:valAx>
        <c:axId val="3254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6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3 - Río Picuezo desde cabecera hasta confluencia con el río Adaj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8251695</c:v>
                </c:pt>
                <c:pt idx="1">
                  <c:v>2.8060004</c:v>
                </c:pt>
                <c:pt idx="2">
                  <c:v>5.7150134</c:v>
                </c:pt>
                <c:pt idx="3">
                  <c:v>2.4916369</c:v>
                </c:pt>
                <c:pt idx="4">
                  <c:v>1.289025</c:v>
                </c:pt>
                <c:pt idx="5">
                  <c:v>6.1817882</c:v>
                </c:pt>
                <c:pt idx="6">
                  <c:v>4.1469393</c:v>
                </c:pt>
                <c:pt idx="7">
                  <c:v>3.2380736</c:v>
                </c:pt>
                <c:pt idx="8">
                  <c:v>2.6391123</c:v>
                </c:pt>
                <c:pt idx="9">
                  <c:v>1.48244</c:v>
                </c:pt>
                <c:pt idx="10">
                  <c:v>2.450297</c:v>
                </c:pt>
                <c:pt idx="11">
                  <c:v>4.1553486</c:v>
                </c:pt>
                <c:pt idx="12">
                  <c:v>2.5922035</c:v>
                </c:pt>
                <c:pt idx="13">
                  <c:v>4.7650174</c:v>
                </c:pt>
                <c:pt idx="14">
                  <c:v>1.8758302</c:v>
                </c:pt>
                <c:pt idx="15">
                  <c:v>6.402027</c:v>
                </c:pt>
                <c:pt idx="16">
                  <c:v>1.5763627</c:v>
                </c:pt>
                <c:pt idx="17">
                  <c:v>2.247194</c:v>
                </c:pt>
                <c:pt idx="18">
                  <c:v>3.5260486</c:v>
                </c:pt>
                <c:pt idx="19">
                  <c:v>3.0245754</c:v>
                </c:pt>
                <c:pt idx="20">
                  <c:v>3.7538407</c:v>
                </c:pt>
                <c:pt idx="21">
                  <c:v>10.62492</c:v>
                </c:pt>
                <c:pt idx="22">
                  <c:v>6.6483024</c:v>
                </c:pt>
                <c:pt idx="23">
                  <c:v>9.536394</c:v>
                </c:pt>
                <c:pt idx="24">
                  <c:v>5.6315579</c:v>
                </c:pt>
                <c:pt idx="25">
                  <c:v>7.7217521</c:v>
                </c:pt>
                <c:pt idx="26">
                  <c:v>4.8821513</c:v>
                </c:pt>
                <c:pt idx="27">
                  <c:v>4.6034521</c:v>
                </c:pt>
                <c:pt idx="28">
                  <c:v>7.5155705</c:v>
                </c:pt>
                <c:pt idx="29">
                  <c:v>6.1839658</c:v>
                </c:pt>
                <c:pt idx="30">
                  <c:v>8.569535</c:v>
                </c:pt>
                <c:pt idx="31">
                  <c:v>12.5306713</c:v>
                </c:pt>
                <c:pt idx="32">
                  <c:v>9.2831486</c:v>
                </c:pt>
                <c:pt idx="33">
                  <c:v>7.0510549</c:v>
                </c:pt>
                <c:pt idx="34">
                  <c:v>7.6597134</c:v>
                </c:pt>
                <c:pt idx="35">
                  <c:v>6.3873013</c:v>
                </c:pt>
                <c:pt idx="36">
                  <c:v>7.3421701</c:v>
                </c:pt>
                <c:pt idx="37">
                  <c:v>10.5292001</c:v>
                </c:pt>
                <c:pt idx="38">
                  <c:v>6.2028189</c:v>
                </c:pt>
                <c:pt idx="39">
                  <c:v>4.6562532</c:v>
                </c:pt>
                <c:pt idx="40">
                  <c:v>4.1617011</c:v>
                </c:pt>
                <c:pt idx="41">
                  <c:v>3.0917895</c:v>
                </c:pt>
                <c:pt idx="42">
                  <c:v>3.0480137</c:v>
                </c:pt>
                <c:pt idx="43">
                  <c:v>6.8960321</c:v>
                </c:pt>
                <c:pt idx="44">
                  <c:v>5.9068167</c:v>
                </c:pt>
                <c:pt idx="45">
                  <c:v>4.4184828</c:v>
                </c:pt>
                <c:pt idx="46">
                  <c:v>7.6978925</c:v>
                </c:pt>
                <c:pt idx="47">
                  <c:v>11.8703018</c:v>
                </c:pt>
                <c:pt idx="48">
                  <c:v>3.5743568</c:v>
                </c:pt>
                <c:pt idx="49">
                  <c:v>14.5049372</c:v>
                </c:pt>
                <c:pt idx="50">
                  <c:v>10.2469994</c:v>
                </c:pt>
                <c:pt idx="51">
                  <c:v>2.7484403</c:v>
                </c:pt>
                <c:pt idx="52">
                  <c:v>3.5596067</c:v>
                </c:pt>
                <c:pt idx="53">
                  <c:v>5.9931903</c:v>
                </c:pt>
                <c:pt idx="54">
                  <c:v>1.921556</c:v>
                </c:pt>
                <c:pt idx="55">
                  <c:v>12.2134864</c:v>
                </c:pt>
                <c:pt idx="56">
                  <c:v>7.3014745</c:v>
                </c:pt>
                <c:pt idx="57">
                  <c:v>14.0033886</c:v>
                </c:pt>
                <c:pt idx="58">
                  <c:v>2.6603547</c:v>
                </c:pt>
                <c:pt idx="59">
                  <c:v>4.8937711</c:v>
                </c:pt>
                <c:pt idx="60">
                  <c:v>10.5930055</c:v>
                </c:pt>
                <c:pt idx="61">
                  <c:v>4.4073184</c:v>
                </c:pt>
                <c:pt idx="62">
                  <c:v>11.4114298</c:v>
                </c:pt>
                <c:pt idx="63">
                  <c:v>6.3513477</c:v>
                </c:pt>
                <c:pt idx="64">
                  <c:v>1.9846672</c:v>
                </c:pt>
                <c:pt idx="65">
                  <c:v>4.4455495</c:v>
                </c:pt>
              </c:numCache>
            </c:numRef>
          </c:val>
        </c:ser>
        <c:gapWidth val="150"/>
        <c:overlap val="0"/>
        <c:axId val="71495437"/>
        <c:axId val="20612316"/>
      </c:barChart>
      <c:catAx>
        <c:axId val="71495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2316"/>
        <c:crossesAt val="0"/>
        <c:auto val="1"/>
        <c:lblAlgn val="ctr"/>
        <c:lblOffset val="100"/>
        <c:noMultiLvlLbl val="0"/>
      </c:catAx>
      <c:valAx>
        <c:axId val="20612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5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3 - Río Picuezo desde cabecera hasta confluencia con el río Adaj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1617011</c:v>
                </c:pt>
                <c:pt idx="1">
                  <c:v>3.0917895</c:v>
                </c:pt>
                <c:pt idx="2">
                  <c:v>3.0480137</c:v>
                </c:pt>
                <c:pt idx="3">
                  <c:v>6.8960321</c:v>
                </c:pt>
                <c:pt idx="4">
                  <c:v>5.9068167</c:v>
                </c:pt>
                <c:pt idx="5">
                  <c:v>4.4184828</c:v>
                </c:pt>
                <c:pt idx="6">
                  <c:v>7.6978925</c:v>
                </c:pt>
                <c:pt idx="7">
                  <c:v>11.8703018</c:v>
                </c:pt>
                <c:pt idx="8">
                  <c:v>3.5743568</c:v>
                </c:pt>
                <c:pt idx="9">
                  <c:v>14.5049372</c:v>
                </c:pt>
                <c:pt idx="10">
                  <c:v>10.2469994</c:v>
                </c:pt>
                <c:pt idx="11">
                  <c:v>2.7484403</c:v>
                </c:pt>
                <c:pt idx="12">
                  <c:v>3.5596067</c:v>
                </c:pt>
                <c:pt idx="13">
                  <c:v>5.9931903</c:v>
                </c:pt>
                <c:pt idx="14">
                  <c:v>1.921556</c:v>
                </c:pt>
                <c:pt idx="15">
                  <c:v>12.2134864</c:v>
                </c:pt>
                <c:pt idx="16">
                  <c:v>7.3014745</c:v>
                </c:pt>
                <c:pt idx="17">
                  <c:v>14.0033886</c:v>
                </c:pt>
                <c:pt idx="18">
                  <c:v>2.6603547</c:v>
                </c:pt>
                <c:pt idx="19">
                  <c:v>4.8937711</c:v>
                </c:pt>
                <c:pt idx="20">
                  <c:v>10.5930055</c:v>
                </c:pt>
                <c:pt idx="21">
                  <c:v>4.4073184</c:v>
                </c:pt>
                <c:pt idx="22">
                  <c:v>11.4114298</c:v>
                </c:pt>
                <c:pt idx="23">
                  <c:v>6.3513477</c:v>
                </c:pt>
                <c:pt idx="24">
                  <c:v>1.9846672</c:v>
                </c:pt>
                <c:pt idx="25">
                  <c:v>4.4455495</c:v>
                </c:pt>
              </c:numCache>
            </c:numRef>
          </c:val>
        </c:ser>
        <c:gapWidth val="150"/>
        <c:overlap val="0"/>
        <c:axId val="10559038"/>
        <c:axId val="66068610"/>
      </c:barChart>
      <c:catAx>
        <c:axId val="10559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8610"/>
        <c:crossesAt val="0"/>
        <c:auto val="1"/>
        <c:lblAlgn val="ctr"/>
        <c:lblOffset val="100"/>
        <c:noMultiLvlLbl val="0"/>
      </c:catAx>
      <c:valAx>
        <c:axId val="66068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9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57248</c:v>
                </c:pt>
                <c:pt idx="1">
                  <c:v>0.0618849</c:v>
                </c:pt>
                <c:pt idx="2">
                  <c:v>0.0489702</c:v>
                </c:pt>
                <c:pt idx="3">
                  <c:v>0.0857346</c:v>
                </c:pt>
                <c:pt idx="4">
                  <c:v>0.0698724</c:v>
                </c:pt>
                <c:pt idx="5">
                  <c:v>0.1261564</c:v>
                </c:pt>
                <c:pt idx="6">
                  <c:v>0.1075758</c:v>
                </c:pt>
                <c:pt idx="7">
                  <c:v>0.0769386</c:v>
                </c:pt>
                <c:pt idx="8">
                  <c:v>0.0456543</c:v>
                </c:pt>
                <c:pt idx="9">
                  <c:v>0.0188232</c:v>
                </c:pt>
                <c:pt idx="10">
                  <c:v>0.01746</c:v>
                </c:pt>
                <c:pt idx="11">
                  <c:v>0.01100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8222237</c:v>
                </c:pt>
                <c:pt idx="1">
                  <c:v>2.6966896</c:v>
                </c:pt>
                <c:pt idx="2">
                  <c:v>7.1280248</c:v>
                </c:pt>
                <c:pt idx="3">
                  <c:v>4.0949033</c:v>
                </c:pt>
                <c:pt idx="4">
                  <c:v>3.9257495</c:v>
                </c:pt>
                <c:pt idx="5">
                  <c:v>6.0457656</c:v>
                </c:pt>
                <c:pt idx="6">
                  <c:v>2.575189</c:v>
                </c:pt>
                <c:pt idx="7">
                  <c:v>3.3552576</c:v>
                </c:pt>
                <c:pt idx="8">
                  <c:v>1.6398696</c:v>
                </c:pt>
                <c:pt idx="9">
                  <c:v>0.4694918</c:v>
                </c:pt>
                <c:pt idx="10">
                  <c:v>0.2894608</c:v>
                </c:pt>
                <c:pt idx="11">
                  <c:v>0.71681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187954681818182</c:v>
                </c:pt>
                <c:pt idx="1">
                  <c:v>0.415136798484848</c:v>
                </c:pt>
                <c:pt idx="2">
                  <c:v>0.6933237</c:v>
                </c:pt>
                <c:pt idx="3">
                  <c:v>0.774421527272727</c:v>
                </c:pt>
                <c:pt idx="4">
                  <c:v>0.712869922727273</c:v>
                </c:pt>
                <c:pt idx="5">
                  <c:v>0.909380006060606</c:v>
                </c:pt>
                <c:pt idx="6">
                  <c:v>0.796457333333333</c:v>
                </c:pt>
                <c:pt idx="7">
                  <c:v>0.805586893939394</c:v>
                </c:pt>
                <c:pt idx="8">
                  <c:v>0.326287172727273</c:v>
                </c:pt>
                <c:pt idx="9">
                  <c:v>0.118204574242424</c:v>
                </c:pt>
                <c:pt idx="10">
                  <c:v>0.0750174136363636</c:v>
                </c:pt>
                <c:pt idx="11">
                  <c:v>0.13459917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580864</c:v>
                </c:pt>
                <c:pt idx="1">
                  <c:v>0.08103935</c:v>
                </c:pt>
                <c:pt idx="2">
                  <c:v>0.0955608</c:v>
                </c:pt>
                <c:pt idx="3">
                  <c:v>0.13425695</c:v>
                </c:pt>
                <c:pt idx="4">
                  <c:v>0.11643905</c:v>
                </c:pt>
                <c:pt idx="5">
                  <c:v>0.1789336</c:v>
                </c:pt>
                <c:pt idx="6">
                  <c:v>0.15694805</c:v>
                </c:pt>
                <c:pt idx="7">
                  <c:v>0.174594</c:v>
                </c:pt>
                <c:pt idx="8">
                  <c:v>0.1002733</c:v>
                </c:pt>
                <c:pt idx="9">
                  <c:v>0.04442185</c:v>
                </c:pt>
                <c:pt idx="10">
                  <c:v>0.02861915</c:v>
                </c:pt>
                <c:pt idx="11">
                  <c:v>0.034134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853239</c:v>
                </c:pt>
                <c:pt idx="1">
                  <c:v>0.1320387</c:v>
                </c:pt>
                <c:pt idx="2">
                  <c:v>0.137583</c:v>
                </c:pt>
                <c:pt idx="3">
                  <c:v>0.1998909</c:v>
                </c:pt>
                <c:pt idx="4">
                  <c:v>0.17055475</c:v>
                </c:pt>
                <c:pt idx="5">
                  <c:v>0.29569995</c:v>
                </c:pt>
                <c:pt idx="6">
                  <c:v>0.335585775</c:v>
                </c:pt>
                <c:pt idx="7">
                  <c:v>0.34168955</c:v>
                </c:pt>
                <c:pt idx="8">
                  <c:v>0.13708065</c:v>
                </c:pt>
                <c:pt idx="9">
                  <c:v>0.0633165</c:v>
                </c:pt>
                <c:pt idx="10">
                  <c:v>0.0419697</c:v>
                </c:pt>
                <c:pt idx="11">
                  <c:v>0.054700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312077</c:v>
                </c:pt>
                <c:pt idx="1">
                  <c:v>0.23077275</c:v>
                </c:pt>
                <c:pt idx="2">
                  <c:v>0.26567985</c:v>
                </c:pt>
                <c:pt idx="3">
                  <c:v>0.36847175</c:v>
                </c:pt>
                <c:pt idx="4">
                  <c:v>0.3941251</c:v>
                </c:pt>
                <c:pt idx="5">
                  <c:v>0.55827435</c:v>
                </c:pt>
                <c:pt idx="6">
                  <c:v>0.7233894</c:v>
                </c:pt>
                <c:pt idx="7">
                  <c:v>0.6303325</c:v>
                </c:pt>
                <c:pt idx="8">
                  <c:v>0.2211876</c:v>
                </c:pt>
                <c:pt idx="9">
                  <c:v>0.0931464</c:v>
                </c:pt>
                <c:pt idx="10">
                  <c:v>0.05972555</c:v>
                </c:pt>
                <c:pt idx="11">
                  <c:v>0.075306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18263225</c:v>
                </c:pt>
                <c:pt idx="1">
                  <c:v>0.4699965</c:v>
                </c:pt>
                <c:pt idx="2">
                  <c:v>0.660855325</c:v>
                </c:pt>
                <c:pt idx="3">
                  <c:v>1.0060615</c:v>
                </c:pt>
                <c:pt idx="4">
                  <c:v>0.800472925</c:v>
                </c:pt>
                <c:pt idx="5">
                  <c:v>1.0416508</c:v>
                </c:pt>
                <c:pt idx="6">
                  <c:v>1.17395985</c:v>
                </c:pt>
                <c:pt idx="7">
                  <c:v>1.13821165</c:v>
                </c:pt>
                <c:pt idx="8">
                  <c:v>0.426668875</c:v>
                </c:pt>
                <c:pt idx="9">
                  <c:v>0.13477645</c:v>
                </c:pt>
                <c:pt idx="10">
                  <c:v>0.086594025</c:v>
                </c:pt>
                <c:pt idx="11">
                  <c:v>0.147066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3309367</c:v>
                </c:pt>
                <c:pt idx="1">
                  <c:v>0.849623</c:v>
                </c:pt>
                <c:pt idx="2">
                  <c:v>1.71406895</c:v>
                </c:pt>
                <c:pt idx="3">
                  <c:v>1.93237695</c:v>
                </c:pt>
                <c:pt idx="4">
                  <c:v>1.90578065</c:v>
                </c:pt>
                <c:pt idx="5">
                  <c:v>2.06564625</c:v>
                </c:pt>
                <c:pt idx="6">
                  <c:v>1.5332882</c:v>
                </c:pt>
                <c:pt idx="7">
                  <c:v>1.5597768</c:v>
                </c:pt>
                <c:pt idx="8">
                  <c:v>0.549177</c:v>
                </c:pt>
                <c:pt idx="9">
                  <c:v>0.2106687</c:v>
                </c:pt>
                <c:pt idx="10">
                  <c:v>0.13414095</c:v>
                </c:pt>
                <c:pt idx="11">
                  <c:v>0.31303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914162"/>
        <c:axId val="93572854"/>
      </c:lineChart>
      <c:catAx>
        <c:axId val="54914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2854"/>
        <c:crossesAt val="0"/>
        <c:auto val="1"/>
        <c:lblAlgn val="ctr"/>
        <c:lblOffset val="100"/>
        <c:noMultiLvlLbl val="0"/>
      </c:catAx>
      <c:valAx>
        <c:axId val="935728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41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46032</c:v>
                </c:pt>
                <c:pt idx="1">
                  <c:v>0.0630364</c:v>
                </c:pt>
                <c:pt idx="2">
                  <c:v>0.0873132</c:v>
                </c:pt>
                <c:pt idx="3">
                  <c:v>0.0857346</c:v>
                </c:pt>
                <c:pt idx="4">
                  <c:v>0.0698724</c:v>
                </c:pt>
                <c:pt idx="5">
                  <c:v>0.1378931</c:v>
                </c:pt>
                <c:pt idx="6">
                  <c:v>0.151548</c:v>
                </c:pt>
                <c:pt idx="7">
                  <c:v>0.166258</c:v>
                </c:pt>
                <c:pt idx="8">
                  <c:v>0.0794094</c:v>
                </c:pt>
                <c:pt idx="9">
                  <c:v>0.0423106</c:v>
                </c:pt>
                <c:pt idx="10">
                  <c:v>0.032239</c:v>
                </c:pt>
                <c:pt idx="11">
                  <c:v>0.03270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5608086</c:v>
                </c:pt>
                <c:pt idx="1">
                  <c:v>2.6966896</c:v>
                </c:pt>
                <c:pt idx="2">
                  <c:v>7.1280248</c:v>
                </c:pt>
                <c:pt idx="3">
                  <c:v>3.5624064</c:v>
                </c:pt>
                <c:pt idx="4">
                  <c:v>2.7780586</c:v>
                </c:pt>
                <c:pt idx="5">
                  <c:v>6.0457656</c:v>
                </c:pt>
                <c:pt idx="6">
                  <c:v>2.575189</c:v>
                </c:pt>
                <c:pt idx="7">
                  <c:v>2.2369053</c:v>
                </c:pt>
                <c:pt idx="8">
                  <c:v>1.4685417</c:v>
                </c:pt>
                <c:pt idx="9">
                  <c:v>0.4020526</c:v>
                </c:pt>
                <c:pt idx="10">
                  <c:v>0.2894608</c:v>
                </c:pt>
                <c:pt idx="11">
                  <c:v>0.6111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172712707692308</c:v>
                </c:pt>
                <c:pt idx="1">
                  <c:v>0.466745034615385</c:v>
                </c:pt>
                <c:pt idx="2">
                  <c:v>1.00689101923077</c:v>
                </c:pt>
                <c:pt idx="3">
                  <c:v>0.826097084615385</c:v>
                </c:pt>
                <c:pt idx="4">
                  <c:v>0.724962161538462</c:v>
                </c:pt>
                <c:pt idx="5">
                  <c:v>0.919895242307692</c:v>
                </c:pt>
                <c:pt idx="6">
                  <c:v>0.8535856</c:v>
                </c:pt>
                <c:pt idx="7">
                  <c:v>0.889202134615385</c:v>
                </c:pt>
                <c:pt idx="8">
                  <c:v>0.322243842307692</c:v>
                </c:pt>
                <c:pt idx="9">
                  <c:v>0.119189438461538</c:v>
                </c:pt>
                <c:pt idx="10">
                  <c:v>0.0864272192307692</c:v>
                </c:pt>
                <c:pt idx="11">
                  <c:v>0.14689121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641053</c:v>
                </c:pt>
                <c:pt idx="1">
                  <c:v>0.12068775</c:v>
                </c:pt>
                <c:pt idx="2">
                  <c:v>0.1121366</c:v>
                </c:pt>
                <c:pt idx="3">
                  <c:v>0.14376755</c:v>
                </c:pt>
                <c:pt idx="4">
                  <c:v>0.11184625</c:v>
                </c:pt>
                <c:pt idx="5">
                  <c:v>0.2297471</c:v>
                </c:pt>
                <c:pt idx="6">
                  <c:v>0.2855205</c:v>
                </c:pt>
                <c:pt idx="7">
                  <c:v>0.22221315</c:v>
                </c:pt>
                <c:pt idx="8">
                  <c:v>0.11657715</c:v>
                </c:pt>
                <c:pt idx="9">
                  <c:v>0.05682505</c:v>
                </c:pt>
                <c:pt idx="10">
                  <c:v>0.03559705</c:v>
                </c:pt>
                <c:pt idx="11">
                  <c:v>0.05494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9352025</c:v>
                </c:pt>
                <c:pt idx="1">
                  <c:v>0.178509375</c:v>
                </c:pt>
                <c:pt idx="2">
                  <c:v>0.137134575</c:v>
                </c:pt>
                <c:pt idx="3">
                  <c:v>0.19832895</c:v>
                </c:pt>
                <c:pt idx="4">
                  <c:v>0.147372075</c:v>
                </c:pt>
                <c:pt idx="5">
                  <c:v>0.3738294</c:v>
                </c:pt>
                <c:pt idx="6">
                  <c:v>0.3513627</c:v>
                </c:pt>
                <c:pt idx="7">
                  <c:v>0.4235887</c:v>
                </c:pt>
                <c:pt idx="8">
                  <c:v>0.1560521</c:v>
                </c:pt>
                <c:pt idx="9">
                  <c:v>0.07282465</c:v>
                </c:pt>
                <c:pt idx="10">
                  <c:v>0.046436925</c:v>
                </c:pt>
                <c:pt idx="11">
                  <c:v>0.064617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286753</c:v>
                </c:pt>
                <c:pt idx="1">
                  <c:v>0.27225525</c:v>
                </c:pt>
                <c:pt idx="2">
                  <c:v>0.2581564</c:v>
                </c:pt>
                <c:pt idx="3">
                  <c:v>0.32356995</c:v>
                </c:pt>
                <c:pt idx="4">
                  <c:v>0.2640424</c:v>
                </c:pt>
                <c:pt idx="5">
                  <c:v>0.49970765</c:v>
                </c:pt>
                <c:pt idx="6">
                  <c:v>0.71503085</c:v>
                </c:pt>
                <c:pt idx="7">
                  <c:v>0.7498172</c:v>
                </c:pt>
                <c:pt idx="8">
                  <c:v>0.2491955</c:v>
                </c:pt>
                <c:pt idx="9">
                  <c:v>0.0972084</c:v>
                </c:pt>
                <c:pt idx="10">
                  <c:v>0.0663481</c:v>
                </c:pt>
                <c:pt idx="11">
                  <c:v>0.07942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36058975</c:v>
                </c:pt>
                <c:pt idx="1">
                  <c:v>0.48701945</c:v>
                </c:pt>
                <c:pt idx="2">
                  <c:v>1.08709415</c:v>
                </c:pt>
                <c:pt idx="3">
                  <c:v>1.015065875</c:v>
                </c:pt>
                <c:pt idx="4">
                  <c:v>1.169756625</c:v>
                </c:pt>
                <c:pt idx="5">
                  <c:v>1.03073385</c:v>
                </c:pt>
                <c:pt idx="6">
                  <c:v>1.19378045</c:v>
                </c:pt>
                <c:pt idx="7">
                  <c:v>1.2501732</c:v>
                </c:pt>
                <c:pt idx="8">
                  <c:v>0.3864924</c:v>
                </c:pt>
                <c:pt idx="9">
                  <c:v>0.13676245</c:v>
                </c:pt>
                <c:pt idx="10">
                  <c:v>0.09809695</c:v>
                </c:pt>
                <c:pt idx="11">
                  <c:v>0.156497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30712245</c:v>
                </c:pt>
                <c:pt idx="1">
                  <c:v>0.98613375</c:v>
                </c:pt>
                <c:pt idx="2">
                  <c:v>2.5126557</c:v>
                </c:pt>
                <c:pt idx="3">
                  <c:v>2.56256865</c:v>
                </c:pt>
                <c:pt idx="4">
                  <c:v>1.90578065</c:v>
                </c:pt>
                <c:pt idx="5">
                  <c:v>1.92007695</c:v>
                </c:pt>
                <c:pt idx="6">
                  <c:v>1.8316083</c:v>
                </c:pt>
                <c:pt idx="7">
                  <c:v>1.626308</c:v>
                </c:pt>
                <c:pt idx="8">
                  <c:v>0.55546065</c:v>
                </c:pt>
                <c:pt idx="9">
                  <c:v>0.1921362</c:v>
                </c:pt>
                <c:pt idx="10">
                  <c:v>0.160416</c:v>
                </c:pt>
                <c:pt idx="11">
                  <c:v>0.329841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339573"/>
        <c:axId val="59248825"/>
      </c:lineChart>
      <c:catAx>
        <c:axId val="18339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8825"/>
        <c:crossesAt val="0"/>
        <c:auto val="1"/>
        <c:lblAlgn val="ctr"/>
        <c:lblOffset val="100"/>
        <c:noMultiLvlLbl val="0"/>
      </c:catAx>
      <c:valAx>
        <c:axId val="592488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95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1645294</v>
      </c>
      <c r="F2" s="8" t="n">
        <v>0.164529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707822</v>
      </c>
      <c r="F3" s="8" t="n">
        <v>0.470782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418896</v>
      </c>
      <c r="F4" s="8" t="n">
        <v>0.241889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5820959</v>
      </c>
      <c r="F5" s="8" t="n">
        <v>1.582095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7237174</v>
      </c>
      <c r="F6" s="8" t="n">
        <v>3.7237174</v>
      </c>
      <c r="I6" s="1"/>
      <c r="J6" s="13" t="n">
        <f aca="false">AVERAGE(E2:E793)*12</f>
        <v>5.94923919545455</v>
      </c>
      <c r="K6" s="13" t="n">
        <f aca="false">AVERAGE(F2:F793)*12</f>
        <v>5.9492391954545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62665</v>
      </c>
      <c r="F7" s="8" t="n">
        <v>2.62665</v>
      </c>
      <c r="J7" s="13" t="n">
        <f aca="false">AVERAGE(E482:E793)*12</f>
        <v>6.53484270384615</v>
      </c>
      <c r="K7" s="13" t="n">
        <f aca="false">AVERAGE(F482:F793)*12</f>
        <v>6.53484270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6429008</v>
      </c>
      <c r="F8" s="8" t="n">
        <v>1.642900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5408666</v>
      </c>
      <c r="F9" s="8" t="n">
        <v>1.540866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5252717</v>
      </c>
      <c r="F10" s="8" t="n">
        <v>0.5252717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1955064</v>
      </c>
      <c r="F11" s="8" t="n">
        <v>0.195506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0579495</v>
      </c>
      <c r="F12" s="8" t="n">
        <v>0.057949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05301</v>
      </c>
      <c r="F13" s="8" t="n">
        <v>0.05301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63365</v>
      </c>
      <c r="F14" s="8" t="n">
        <v>0.06336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1865006</v>
      </c>
      <c r="F15" s="8" t="n">
        <v>0.186500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0835376</v>
      </c>
      <c r="F16" s="8" t="n">
        <v>0.083537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145946</v>
      </c>
      <c r="F17" s="8" t="n">
        <v>0.114594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21008</v>
      </c>
      <c r="F18" s="8" t="n">
        <v>0.12100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685226</v>
      </c>
      <c r="F19" s="8" t="n">
        <v>0.68522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8092236</v>
      </c>
      <c r="F20" s="8" t="n">
        <v>0.809223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926065</v>
      </c>
      <c r="F21" s="8" t="n">
        <v>0.392606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1371951</v>
      </c>
      <c r="F22" s="8" t="n">
        <v>0.137195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53075</v>
      </c>
      <c r="F23" s="8" t="n">
        <v>0.05307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42042</v>
      </c>
      <c r="F24" s="8" t="n">
        <v>0.04204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176264</v>
      </c>
      <c r="F25" s="8" t="n">
        <v>0.117626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591218</v>
      </c>
      <c r="F26" s="8" t="n">
        <v>0.259121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5260768</v>
      </c>
      <c r="F27" s="8" t="n">
        <v>0.526076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5207337</v>
      </c>
      <c r="F28" s="8" t="n">
        <v>0.520733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8005356</v>
      </c>
      <c r="F29" s="8" t="n">
        <v>0.800535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915616</v>
      </c>
      <c r="F30" s="8" t="n">
        <v>0.291561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976773</v>
      </c>
      <c r="F31" s="8" t="n">
        <v>0.97677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93818</v>
      </c>
      <c r="F32" s="8" t="n">
        <v>0.9381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0609356</v>
      </c>
      <c r="F33" s="8" t="n">
        <v>1.060935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002245</v>
      </c>
      <c r="F34" s="8" t="n">
        <v>0.100224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441826</v>
      </c>
      <c r="F35" s="8" t="n">
        <v>0.044182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346102</v>
      </c>
      <c r="F36" s="8" t="n">
        <v>0.034610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62078</v>
      </c>
      <c r="F37" s="8" t="n">
        <v>0.16207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1313624</v>
      </c>
      <c r="F38" s="8" t="n">
        <v>0.131362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11159</v>
      </c>
      <c r="F39" s="8" t="n">
        <v>0.11115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87712</v>
      </c>
      <c r="F40" s="8" t="n">
        <v>0.28771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21508</v>
      </c>
      <c r="F41" s="8" t="n">
        <v>0.22150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087669</v>
      </c>
      <c r="F42" s="8" t="n">
        <v>0.108766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261564</v>
      </c>
      <c r="F43" s="8" t="n">
        <v>0.126156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6965604</v>
      </c>
      <c r="F44" s="8" t="n">
        <v>0.696560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535938</v>
      </c>
      <c r="F45" s="8" t="n">
        <v>0.53593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003221</v>
      </c>
      <c r="F46" s="8" t="n">
        <v>0.100322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589</v>
      </c>
      <c r="F47" s="8" t="n">
        <v>0.0589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497301</v>
      </c>
      <c r="F48" s="8" t="n">
        <v>0.049730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635216</v>
      </c>
      <c r="F49" s="8" t="n">
        <v>0.063521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577778</v>
      </c>
      <c r="F50" s="8" t="n">
        <v>0.157777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531134</v>
      </c>
      <c r="F51" s="8" t="n">
        <v>0.153113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5929</v>
      </c>
      <c r="F52" s="8" t="n">
        <v>0.0592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344041</v>
      </c>
      <c r="F53" s="8" t="n">
        <v>0.134404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557248</v>
      </c>
      <c r="F54" s="8" t="n">
        <v>0.155724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41408</v>
      </c>
      <c r="F55" s="8" t="n">
        <v>0.14140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305232</v>
      </c>
      <c r="F56" s="8" t="n">
        <v>0.230523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94365</v>
      </c>
      <c r="F57" s="8" t="n">
        <v>0.09436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552575</v>
      </c>
      <c r="F58" s="8" t="n">
        <v>0.055257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457623</v>
      </c>
      <c r="F59" s="8" t="n">
        <v>0.045762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296595</v>
      </c>
      <c r="F60" s="8" t="n">
        <v>0.029659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317394</v>
      </c>
      <c r="F61" s="8" t="n">
        <v>0.031739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462644</v>
      </c>
      <c r="F62" s="8" t="n">
        <v>0.046264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706256</v>
      </c>
      <c r="F63" s="8" t="n">
        <v>0.70625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6511813</v>
      </c>
      <c r="F64" s="8" t="n">
        <v>0.651181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7229</v>
      </c>
      <c r="F65" s="8" t="n">
        <v>0.27229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286045</v>
      </c>
      <c r="F66" s="8" t="n">
        <v>0.228604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519757</v>
      </c>
      <c r="F67" s="8" t="n">
        <v>0.51975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5286518</v>
      </c>
      <c r="F68" s="8" t="n">
        <v>1.528651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3302954</v>
      </c>
      <c r="F69" s="8" t="n">
        <v>1.330295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5364408</v>
      </c>
      <c r="F70" s="8" t="n">
        <v>0.536440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152512</v>
      </c>
      <c r="F71" s="8" t="n">
        <v>0.15251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036203</v>
      </c>
      <c r="F72" s="8" t="n">
        <v>0.103620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059147</v>
      </c>
      <c r="F73" s="8" t="n">
        <v>0.105914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590892</v>
      </c>
      <c r="F74" s="8" t="n">
        <v>0.059089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068476</v>
      </c>
      <c r="F75" s="8" t="n">
        <v>0.06847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080333</v>
      </c>
      <c r="F76" s="8" t="n">
        <v>0.08033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257036</v>
      </c>
      <c r="F77" s="8" t="n">
        <v>0.125703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4289912</v>
      </c>
      <c r="F78" s="8" t="n">
        <v>0.428991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8938755</v>
      </c>
      <c r="F79" s="8" t="n">
        <v>1.893875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5907282</v>
      </c>
      <c r="F80" s="8" t="n">
        <v>0.590728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4849683</v>
      </c>
      <c r="F81" s="8" t="n">
        <v>0.484968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2150148</v>
      </c>
      <c r="F82" s="8" t="n">
        <v>0.215014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0657037</v>
      </c>
      <c r="F83" s="8" t="n">
        <v>0.065703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43035</v>
      </c>
      <c r="F84" s="8" t="n">
        <v>0.04303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0910208</v>
      </c>
      <c r="F85" s="8" t="n">
        <v>0.091020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74004</v>
      </c>
      <c r="F86" s="8" t="n">
        <v>0.17400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552901</v>
      </c>
      <c r="F87" s="8" t="n">
        <v>0.155290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615186</v>
      </c>
      <c r="F88" s="8" t="n">
        <v>0.161518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6777027</v>
      </c>
      <c r="F89" s="8" t="n">
        <v>0.677702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4334498</v>
      </c>
      <c r="F90" s="8" t="n">
        <v>0.433449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1958673</v>
      </c>
      <c r="F91" s="8" t="n">
        <v>0.195867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2165823</v>
      </c>
      <c r="F92" s="8" t="n">
        <v>0.2165823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8308202</v>
      </c>
      <c r="F93" s="8" t="n">
        <v>0.830820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2194857</v>
      </c>
      <c r="F94" s="8" t="n">
        <v>0.2194857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0786093</v>
      </c>
      <c r="F95" s="8" t="n">
        <v>0.0786093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595175</v>
      </c>
      <c r="F96" s="8" t="n">
        <v>0.059517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352261</v>
      </c>
      <c r="F97" s="8" t="n">
        <v>0.035226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592279</v>
      </c>
      <c r="F98" s="8" t="n">
        <v>0.059227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71616</v>
      </c>
      <c r="F99" s="8" t="n">
        <v>0.07161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4809439</v>
      </c>
      <c r="F100" s="8" t="n">
        <v>0.4809439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923396</v>
      </c>
      <c r="F101" s="8" t="n">
        <v>0.192339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321155</v>
      </c>
      <c r="F102" s="8" t="n">
        <v>0.132115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528758</v>
      </c>
      <c r="F103" s="8" t="n">
        <v>0.152875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17544</v>
      </c>
      <c r="F104" s="8" t="n">
        <v>0.41754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58974</v>
      </c>
      <c r="F105" s="8" t="n">
        <v>0.35897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69338</v>
      </c>
      <c r="F106" s="8" t="n">
        <v>0.46933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867008</v>
      </c>
      <c r="F107" s="8" t="n">
        <v>0.086700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64588</v>
      </c>
      <c r="F108" s="8" t="n">
        <v>0.06458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528488</v>
      </c>
      <c r="F109" s="8" t="n">
        <v>0.152848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030022</v>
      </c>
      <c r="F110" s="8" t="n">
        <v>0.103002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11595</v>
      </c>
      <c r="F111" s="8" t="n">
        <v>0.11159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754631</v>
      </c>
      <c r="F112" s="8" t="n">
        <v>0.275463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975995</v>
      </c>
      <c r="F113" s="8" t="n">
        <v>0.197599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303082</v>
      </c>
      <c r="F114" s="8" t="n">
        <v>0.130308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616784</v>
      </c>
      <c r="F115" s="8" t="n">
        <v>0.161678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075758</v>
      </c>
      <c r="F116" s="8" t="n">
        <v>0.107575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13856</v>
      </c>
      <c r="F117" s="8" t="n">
        <v>0.11385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233214</v>
      </c>
      <c r="F118" s="8" t="n">
        <v>0.123321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672</v>
      </c>
      <c r="F119" s="8" t="n">
        <v>0.067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4669</v>
      </c>
      <c r="F120" s="8" t="n">
        <v>0.0466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441504</v>
      </c>
      <c r="F121" s="8" t="n">
        <v>0.044150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053614</v>
      </c>
      <c r="F122" s="8" t="n">
        <v>0.105361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692685</v>
      </c>
      <c r="F123" s="8" t="n">
        <v>0.069268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084854</v>
      </c>
      <c r="F124" s="8" t="n">
        <v>0.108485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2335</v>
      </c>
      <c r="F125" s="8" t="n">
        <v>0.2233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242466</v>
      </c>
      <c r="F126" s="8" t="n">
        <v>0.24246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8385368</v>
      </c>
      <c r="F127" s="8" t="n">
        <v>0.838536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3276534</v>
      </c>
      <c r="F128" s="8" t="n">
        <v>0.327653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2075388</v>
      </c>
      <c r="F129" s="8" t="n">
        <v>0.207538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1583274</v>
      </c>
      <c r="F130" s="8" t="n">
        <v>0.158327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0446611</v>
      </c>
      <c r="F131" s="8" t="n">
        <v>0.044661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662982</v>
      </c>
      <c r="F132" s="8" t="n">
        <v>0.066298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5835</v>
      </c>
      <c r="F133" s="8" t="n">
        <v>0.0583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520608</v>
      </c>
      <c r="F134" s="8" t="n">
        <v>0.052060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688416</v>
      </c>
      <c r="F135" s="8" t="n">
        <v>0.68841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4021869</v>
      </c>
      <c r="F136" s="8" t="n">
        <v>0.4021869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648951</v>
      </c>
      <c r="F137" s="8" t="n">
        <v>0.264895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757069</v>
      </c>
      <c r="F138" s="8" t="n">
        <v>0.275706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4215288</v>
      </c>
      <c r="F139" s="8" t="n">
        <v>0.421528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0181112</v>
      </c>
      <c r="F140" s="8" t="n">
        <v>1.018111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456566</v>
      </c>
      <c r="F141" s="8" t="n">
        <v>0.45656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1288896</v>
      </c>
      <c r="F142" s="8" t="n">
        <v>0.128889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03215</v>
      </c>
      <c r="F143" s="8" t="n">
        <v>0.30321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684152</v>
      </c>
      <c r="F144" s="8" t="n">
        <v>0.068415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0753571</v>
      </c>
      <c r="F145" s="8" t="n">
        <v>0.075357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0431763</v>
      </c>
      <c r="F146" s="8" t="n">
        <v>0.043176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0928638</v>
      </c>
      <c r="F147" s="8" t="n">
        <v>0.092863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061496</v>
      </c>
      <c r="F148" s="8" t="n">
        <v>0.06149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0927</v>
      </c>
      <c r="F149" s="8" t="n">
        <v>0.092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0843372</v>
      </c>
      <c r="F150" s="8" t="n">
        <v>0.084337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5601607</v>
      </c>
      <c r="F151" s="8" t="n">
        <v>0.560160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0895856</v>
      </c>
      <c r="F152" s="8" t="n">
        <v>1.089585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561824</v>
      </c>
      <c r="F153" s="8" t="n">
        <v>0.356182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089925</v>
      </c>
      <c r="F154" s="8" t="n">
        <v>0.08992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5597</v>
      </c>
      <c r="F155" s="8" t="n">
        <v>0.05597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291465</v>
      </c>
      <c r="F156" s="8" t="n">
        <v>0.029146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3666</v>
      </c>
      <c r="F157" s="8" t="n">
        <v>0.0366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09026</v>
      </c>
      <c r="F158" s="8" t="n">
        <v>0.10902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503885</v>
      </c>
      <c r="F159" s="8" t="n">
        <v>0.150388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3.015632</v>
      </c>
      <c r="F160" s="8" t="n">
        <v>3.01563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508006</v>
      </c>
      <c r="F161" s="8" t="n">
        <v>0.250800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25219</v>
      </c>
      <c r="F162" s="8" t="n">
        <v>0.22521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2287656</v>
      </c>
      <c r="F163" s="8" t="n">
        <v>0.228765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365255</v>
      </c>
      <c r="F164" s="8" t="n">
        <v>0.136525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4587597</v>
      </c>
      <c r="F165" s="8" t="n">
        <v>0.458759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023354</v>
      </c>
      <c r="F166" s="8" t="n">
        <v>0.102335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326648</v>
      </c>
      <c r="F167" s="8" t="n">
        <v>0.032664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250059</v>
      </c>
      <c r="F168" s="8" t="n">
        <v>0.0250059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298944</v>
      </c>
      <c r="F169" s="8" t="n">
        <v>0.029894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157248</v>
      </c>
      <c r="F170" s="8" t="n">
        <v>0.015724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4587</v>
      </c>
      <c r="F171" s="8" t="n">
        <v>0.1458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246102</v>
      </c>
      <c r="F172" s="8" t="n">
        <v>0.124610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5769113</v>
      </c>
      <c r="F173" s="8" t="n">
        <v>0.576911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48476</v>
      </c>
      <c r="F174" s="8" t="n">
        <v>0.4847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2027808</v>
      </c>
      <c r="F175" s="8" t="n">
        <v>0.202780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1077936</v>
      </c>
      <c r="F176" s="8" t="n">
        <v>0.107793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0774344</v>
      </c>
      <c r="F177" s="8" t="n">
        <v>0.077434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0456543</v>
      </c>
      <c r="F178" s="8" t="n">
        <v>0.045654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20335</v>
      </c>
      <c r="F179" s="8" t="n">
        <v>0.02033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280918</v>
      </c>
      <c r="F180" s="8" t="n">
        <v>0.028091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45864</v>
      </c>
      <c r="F181" s="8" t="n">
        <v>0.04586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51167</v>
      </c>
      <c r="F182" s="8" t="n">
        <v>0.15116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1242591</v>
      </c>
      <c r="F183" s="8" t="n">
        <v>0.124259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6804655</v>
      </c>
      <c r="F184" s="8" t="n">
        <v>0.680465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5317841</v>
      </c>
      <c r="F185" s="8" t="n">
        <v>1.5317841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3581432</v>
      </c>
      <c r="F186" s="8" t="n">
        <v>0.358143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.4637069</v>
      </c>
      <c r="F187" s="8" t="n">
        <v>1.463706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0.8780292</v>
      </c>
      <c r="F188" s="8" t="n">
        <v>0.878029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7679034</v>
      </c>
      <c r="F189" s="8" t="n">
        <v>0.767903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2370312</v>
      </c>
      <c r="F190" s="8" t="n">
        <v>0.237031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0818376</v>
      </c>
      <c r="F191" s="8" t="n">
        <v>0.081837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389064</v>
      </c>
      <c r="F192" s="8" t="n">
        <v>0.038906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0887934</v>
      </c>
      <c r="F193" s="8" t="n">
        <v>0.088793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1753775</v>
      </c>
      <c r="F194" s="8" t="n">
        <v>0.175377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0825162</v>
      </c>
      <c r="F195" s="8" t="n">
        <v>0.082516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085115</v>
      </c>
      <c r="F196" s="8" t="n">
        <v>0.08511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0683</v>
      </c>
      <c r="F197" s="8" t="n">
        <v>0.1068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1064963</v>
      </c>
      <c r="F198" s="8" t="n">
        <v>0.106496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775072</v>
      </c>
      <c r="F199" s="8" t="n">
        <v>0.177507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5466</v>
      </c>
      <c r="F200" s="8" t="n">
        <v>0.1546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645925</v>
      </c>
      <c r="F201" s="8" t="n">
        <v>0.364592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953232</v>
      </c>
      <c r="F202" s="8" t="n">
        <v>0.195323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6774</v>
      </c>
      <c r="F203" s="8" t="n">
        <v>0.0677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250368</v>
      </c>
      <c r="F204" s="8" t="n">
        <v>0.025036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35168</v>
      </c>
      <c r="F205" s="8" t="n">
        <v>0.03516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014933</v>
      </c>
      <c r="F206" s="8" t="n">
        <v>0.1014933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618849</v>
      </c>
      <c r="F207" s="8" t="n">
        <v>0.061884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489702</v>
      </c>
      <c r="F208" s="8" t="n">
        <v>0.048970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99555</v>
      </c>
      <c r="F209" s="8" t="n">
        <v>0.19955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7160659</v>
      </c>
      <c r="F210" s="8" t="n">
        <v>0.716065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3704622</v>
      </c>
      <c r="F211" s="8" t="n">
        <v>0.370462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577472</v>
      </c>
      <c r="F212" s="8" t="n">
        <v>0.357747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183579</v>
      </c>
      <c r="F213" s="8" t="n">
        <v>0.18357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0695532</v>
      </c>
      <c r="F214" s="8" t="n">
        <v>0.069553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491551</v>
      </c>
      <c r="F215" s="8" t="n">
        <v>0.049155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22632</v>
      </c>
      <c r="F216" s="8" t="n">
        <v>0.02263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66096</v>
      </c>
      <c r="F217" s="8" t="n">
        <v>0.06609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136856</v>
      </c>
      <c r="F218" s="8" t="n">
        <v>0.113685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869182</v>
      </c>
      <c r="F219" s="8" t="n">
        <v>0.086918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6998622</v>
      </c>
      <c r="F220" s="8" t="n">
        <v>0.699862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016424</v>
      </c>
      <c r="F221" s="8" t="n">
        <v>1.01642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47983</v>
      </c>
      <c r="F222" s="8" t="n">
        <v>0.24798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2525067</v>
      </c>
      <c r="F223" s="8" t="n">
        <v>0.252506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1482976</v>
      </c>
      <c r="F224" s="8" t="n">
        <v>0.148297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156492</v>
      </c>
      <c r="F225" s="8" t="n">
        <v>0.15649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1888048</v>
      </c>
      <c r="F226" s="8" t="n">
        <v>0.188804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27916</v>
      </c>
      <c r="F227" s="8" t="n">
        <v>0.12791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0758463</v>
      </c>
      <c r="F228" s="8" t="n">
        <v>0.075846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113122</v>
      </c>
      <c r="F229" s="8" t="n">
        <v>0.411312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412054</v>
      </c>
      <c r="F230" s="8" t="n">
        <v>0.141205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261234</v>
      </c>
      <c r="F231" s="8" t="n">
        <v>0.26123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8459948</v>
      </c>
      <c r="F232" s="8" t="n">
        <v>0.845994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338409</v>
      </c>
      <c r="F233" s="8" t="n">
        <v>0.33840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0.7861462</v>
      </c>
      <c r="F234" s="8" t="n">
        <v>0.786146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2930762</v>
      </c>
      <c r="F235" s="8" t="n">
        <v>0.293076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1331634</v>
      </c>
      <c r="F236" s="8" t="n">
        <v>0.133163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0769386</v>
      </c>
      <c r="F237" s="8" t="n">
        <v>0.076938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101123</v>
      </c>
      <c r="F238" s="8" t="n">
        <v>0.10112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188232</v>
      </c>
      <c r="F239" s="8" t="n">
        <v>0.018823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1746</v>
      </c>
      <c r="F240" s="8" t="n">
        <v>0.0174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110016</v>
      </c>
      <c r="F241" s="8" t="n">
        <v>0.011001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3160059</v>
      </c>
      <c r="F242" s="8" t="n">
        <v>0.316005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6385016</v>
      </c>
      <c r="F243" s="8" t="n">
        <v>0.638501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5796037</v>
      </c>
      <c r="F244" s="8" t="n">
        <v>0.579603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6098008</v>
      </c>
      <c r="F245" s="8" t="n">
        <v>0.609800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480066</v>
      </c>
      <c r="F246" s="8" t="n">
        <v>0.48006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1274988</v>
      </c>
      <c r="F247" s="8" t="n">
        <v>0.127498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1592361</v>
      </c>
      <c r="F248" s="8" t="n">
        <v>0.159236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158769</v>
      </c>
      <c r="F249" s="8" t="n">
        <v>0.15876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1579242</v>
      </c>
      <c r="F250" s="8" t="n">
        <v>0.157924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1358486</v>
      </c>
      <c r="F251" s="8" t="n">
        <v>0.135848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983135</v>
      </c>
      <c r="F252" s="8" t="n">
        <v>0.098313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922725</v>
      </c>
      <c r="F253" s="8" t="n">
        <v>0.292272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0738224</v>
      </c>
      <c r="F254" s="8" t="n">
        <v>0.073822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6355378</v>
      </c>
      <c r="F255" s="8" t="n">
        <v>2.635537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9645735</v>
      </c>
      <c r="F256" s="8" t="n">
        <v>0.964573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7894502</v>
      </c>
      <c r="F257" s="8" t="n">
        <v>2.789450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410558</v>
      </c>
      <c r="F258" s="8" t="n">
        <v>0.41055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0300402</v>
      </c>
      <c r="F259" s="8" t="n">
        <v>1.030040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5379246</v>
      </c>
      <c r="F260" s="8" t="n">
        <v>1.537924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7449246</v>
      </c>
      <c r="F261" s="8" t="n">
        <v>0.744924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1585896</v>
      </c>
      <c r="F262" s="8" t="n">
        <v>0.158589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1054701</v>
      </c>
      <c r="F263" s="8" t="n">
        <v>0.105470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83685</v>
      </c>
      <c r="F264" s="8" t="n">
        <v>0.08368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090344</v>
      </c>
      <c r="F265" s="8" t="n">
        <v>0.09034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648695</v>
      </c>
      <c r="F266" s="8" t="n">
        <v>0.264869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005512</v>
      </c>
      <c r="F267" s="8" t="n">
        <v>0.100551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709928</v>
      </c>
      <c r="F268" s="8" t="n">
        <v>0.170992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282658</v>
      </c>
      <c r="F269" s="8" t="n">
        <v>2.28265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602072</v>
      </c>
      <c r="F270" s="8" t="n">
        <v>0.60207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9711585</v>
      </c>
      <c r="F271" s="8" t="n">
        <v>0.971158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992196</v>
      </c>
      <c r="F272" s="8" t="n">
        <v>0.99219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849973</v>
      </c>
      <c r="F273" s="8" t="n">
        <v>0.584997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2342263</v>
      </c>
      <c r="F274" s="8" t="n">
        <v>0.234226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0932184</v>
      </c>
      <c r="F275" s="8" t="n">
        <v>0.093218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024416</v>
      </c>
      <c r="F276" s="8" t="n">
        <v>0.102441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489208</v>
      </c>
      <c r="F277" s="8" t="n">
        <v>0.248920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49256</v>
      </c>
      <c r="F278" s="8" t="n">
        <v>0.14925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2248775</v>
      </c>
      <c r="F279" s="8" t="n">
        <v>1.224877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5661737</v>
      </c>
      <c r="F280" s="8" t="n">
        <v>1.566173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939365</v>
      </c>
      <c r="F281" s="8" t="n">
        <v>0.493936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6044032</v>
      </c>
      <c r="F282" s="8" t="n">
        <v>0.604403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548964</v>
      </c>
      <c r="F283" s="8" t="n">
        <v>2.54896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127049</v>
      </c>
      <c r="F284" s="8" t="n">
        <v>1.127049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4086796</v>
      </c>
      <c r="F285" s="8" t="n">
        <v>0.408679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4124332</v>
      </c>
      <c r="F286" s="8" t="n">
        <v>0.412433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1544454</v>
      </c>
      <c r="F287" s="8" t="n">
        <v>0.154445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1293632</v>
      </c>
      <c r="F288" s="8" t="n">
        <v>0.129363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7168127</v>
      </c>
      <c r="F289" s="8" t="n">
        <v>0.716812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348677</v>
      </c>
      <c r="F290" s="8" t="n">
        <v>0.134867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296908</v>
      </c>
      <c r="F291" s="8" t="n">
        <v>0.129690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967756</v>
      </c>
      <c r="F292" s="8" t="n">
        <v>0.196775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650784</v>
      </c>
      <c r="F293" s="8" t="n">
        <v>0.65078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8052485</v>
      </c>
      <c r="F294" s="8" t="n">
        <v>0.805248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0097105</v>
      </c>
      <c r="F295" s="8" t="n">
        <v>2.009710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6101774</v>
      </c>
      <c r="F296" s="8" t="n">
        <v>0.610177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368586</v>
      </c>
      <c r="F297" s="8" t="n">
        <v>0.336858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059282</v>
      </c>
      <c r="F298" s="8" t="n">
        <v>0.205928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261268</v>
      </c>
      <c r="F299" s="8" t="n">
        <v>0.126126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111392</v>
      </c>
      <c r="F300" s="8" t="n">
        <v>0.111139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142506</v>
      </c>
      <c r="F301" s="8" t="n">
        <v>0.314250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12898</v>
      </c>
      <c r="F302" s="8" t="n">
        <v>0.41289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78908</v>
      </c>
      <c r="F303" s="8" t="n">
        <v>0.7890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66408</v>
      </c>
      <c r="F304" s="8" t="n">
        <v>0.6640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5518688</v>
      </c>
      <c r="F305" s="8" t="n">
        <v>1.551868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.622228</v>
      </c>
      <c r="F306" s="8" t="n">
        <v>2.62222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7163058</v>
      </c>
      <c r="F307" s="8" t="n">
        <v>0.716305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38773</v>
      </c>
      <c r="F308" s="8" t="n">
        <v>0.38773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2729384</v>
      </c>
      <c r="F309" s="8" t="n">
        <v>0.272938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209776</v>
      </c>
      <c r="F310" s="8" t="n">
        <v>0.20977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3748</v>
      </c>
      <c r="F311" s="8" t="n">
        <v>0.0374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26486</v>
      </c>
      <c r="F312" s="8" t="n">
        <v>0.02648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308811</v>
      </c>
      <c r="F313" s="8" t="n">
        <v>0.030881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1811888</v>
      </c>
      <c r="F314" s="8" t="n">
        <v>0.181188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3828856</v>
      </c>
      <c r="F315" s="8" t="n">
        <v>0.382885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2157524</v>
      </c>
      <c r="F316" s="8" t="n">
        <v>0.215752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1483856</v>
      </c>
      <c r="F317" s="8" t="n">
        <v>0.148385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22347</v>
      </c>
      <c r="F318" s="8" t="n">
        <v>0.2234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3598361</v>
      </c>
      <c r="F319" s="8" t="n">
        <v>1.359836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700588</v>
      </c>
      <c r="F320" s="8" t="n">
        <v>0.570058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0404875</v>
      </c>
      <c r="F321" s="8" t="n">
        <v>1.040487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4314141</v>
      </c>
      <c r="F322" s="8" t="n">
        <v>0.431414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27435</v>
      </c>
      <c r="F323" s="8" t="n">
        <v>0.12743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259818</v>
      </c>
      <c r="F324" s="8" t="n">
        <v>0.125981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752556</v>
      </c>
      <c r="F325" s="8" t="n">
        <v>0.075255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436968</v>
      </c>
      <c r="F326" s="8" t="n">
        <v>0.243696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338762</v>
      </c>
      <c r="F327" s="8" t="n">
        <v>0.33876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118401</v>
      </c>
      <c r="F328" s="8" t="n">
        <v>0.311840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899614</v>
      </c>
      <c r="F329" s="8" t="n">
        <v>0.289961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370125</v>
      </c>
      <c r="F330" s="8" t="n">
        <v>0.37012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798228</v>
      </c>
      <c r="F331" s="8" t="n">
        <v>0.79822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00932</v>
      </c>
      <c r="F332" s="8" t="n">
        <v>1.0093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220874</v>
      </c>
      <c r="F333" s="8" t="n">
        <v>0.722087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416635</v>
      </c>
      <c r="F334" s="8" t="n">
        <v>0.241663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144884</v>
      </c>
      <c r="F335" s="8" t="n">
        <v>0.114488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763745</v>
      </c>
      <c r="F336" s="8" t="n">
        <v>0.076374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86905</v>
      </c>
      <c r="F337" s="8" t="n">
        <v>0.08690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5747339</v>
      </c>
      <c r="F338" s="8" t="n">
        <v>0.574733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2716</v>
      </c>
      <c r="F339" s="8" t="n">
        <v>0.2271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1557192</v>
      </c>
      <c r="F340" s="8" t="n">
        <v>0.155719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482076</v>
      </c>
      <c r="F341" s="8" t="n">
        <v>0.48207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1059405</v>
      </c>
      <c r="F342" s="8" t="n">
        <v>1.105940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480224</v>
      </c>
      <c r="F343" s="8" t="n">
        <v>1.48022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5238254</v>
      </c>
      <c r="F344" s="8" t="n">
        <v>1.523825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2633535</v>
      </c>
      <c r="F345" s="8" t="n">
        <v>1.263353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3812688</v>
      </c>
      <c r="F346" s="8" t="n">
        <v>0.381268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1056572</v>
      </c>
      <c r="F347" s="8" t="n">
        <v>0.105657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556335</v>
      </c>
      <c r="F348" s="8" t="n">
        <v>0.055633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1599785</v>
      </c>
      <c r="F349" s="8" t="n">
        <v>0.159978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1831134</v>
      </c>
      <c r="F350" s="8" t="n">
        <v>0.183113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274528</v>
      </c>
      <c r="F351" s="8" t="n">
        <v>0.227452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078984</v>
      </c>
      <c r="F352" s="8" t="n">
        <v>0.207898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.0949033</v>
      </c>
      <c r="F353" s="8" t="n">
        <v>4.094903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5528942</v>
      </c>
      <c r="F354" s="8" t="n">
        <v>0.552894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18036</v>
      </c>
      <c r="F355" s="8" t="n">
        <v>0.1803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213486</v>
      </c>
      <c r="F356" s="8" t="n">
        <v>0.21348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2819432</v>
      </c>
      <c r="F357" s="8" t="n">
        <v>0.281943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370425</v>
      </c>
      <c r="F358" s="8" t="n">
        <v>0.137042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360065</v>
      </c>
      <c r="F359" s="8" t="n">
        <v>0.036006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357641</v>
      </c>
      <c r="F360" s="8" t="n">
        <v>0.035764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331014</v>
      </c>
      <c r="F361" s="8" t="n">
        <v>0.033101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599813</v>
      </c>
      <c r="F362" s="8" t="n">
        <v>0.0599813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676394</v>
      </c>
      <c r="F363" s="8" t="n">
        <v>0.467639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337075</v>
      </c>
      <c r="F364" s="8" t="n">
        <v>0.233707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20774</v>
      </c>
      <c r="F365" s="8" t="n">
        <v>0.2077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424677</v>
      </c>
      <c r="F366" s="8" t="n">
        <v>0.42467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875436</v>
      </c>
      <c r="F367" s="8" t="n">
        <v>0.287543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386363</v>
      </c>
      <c r="F368" s="8" t="n">
        <v>1.38636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3552576</v>
      </c>
      <c r="F369" s="8" t="n">
        <v>3.355257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5301965</v>
      </c>
      <c r="F370" s="8" t="n">
        <v>1.530196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4694918</v>
      </c>
      <c r="F371" s="8" t="n">
        <v>0.469491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0875637</v>
      </c>
      <c r="F372" s="8" t="n">
        <v>0.087563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593736</v>
      </c>
      <c r="F373" s="8" t="n">
        <v>0.059373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808984</v>
      </c>
      <c r="F374" s="8" t="n">
        <v>0.080898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760104</v>
      </c>
      <c r="F375" s="8" t="n">
        <v>0.076010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367316</v>
      </c>
      <c r="F376" s="8" t="n">
        <v>0.136731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822736</v>
      </c>
      <c r="F377" s="8" t="n">
        <v>0.282273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9257495</v>
      </c>
      <c r="F378" s="8" t="n">
        <v>3.925749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4.81236</v>
      </c>
      <c r="F379" s="8" t="n">
        <v>4.8123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944985</v>
      </c>
      <c r="F380" s="8" t="n">
        <v>0.94498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225608</v>
      </c>
      <c r="F381" s="8" t="n">
        <v>1.22560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361393</v>
      </c>
      <c r="F382" s="8" t="n">
        <v>0.536139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139204</v>
      </c>
      <c r="F383" s="8" t="n">
        <v>0.213920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320771</v>
      </c>
      <c r="F384" s="8" t="n">
        <v>0.132077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63918</v>
      </c>
      <c r="F385" s="8" t="n">
        <v>0.16391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8222237</v>
      </c>
      <c r="F386" s="8" t="n">
        <v>1.822223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4210772</v>
      </c>
      <c r="F387" s="8" t="n">
        <v>1.421077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2320062</v>
      </c>
      <c r="F388" s="8" t="n">
        <v>1.232006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6967044</v>
      </c>
      <c r="F389" s="8" t="n">
        <v>0.696704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519777</v>
      </c>
      <c r="F390" s="8" t="n">
        <v>0.51977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902009</v>
      </c>
      <c r="F391" s="8" t="n">
        <v>0.4902009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7783259</v>
      </c>
      <c r="F392" s="8" t="n">
        <v>0.778325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5745536</v>
      </c>
      <c r="F393" s="8" t="n">
        <v>1.574553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4943956</v>
      </c>
      <c r="F394" s="8" t="n">
        <v>0.494395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279425</v>
      </c>
      <c r="F395" s="8" t="n">
        <v>0.127942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680038</v>
      </c>
      <c r="F396" s="8" t="n">
        <v>0.068003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579378</v>
      </c>
      <c r="F397" s="8" t="n">
        <v>0.057937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939573</v>
      </c>
      <c r="F398" s="8" t="n">
        <v>0.093957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60924</v>
      </c>
      <c r="F399" s="8" t="n">
        <v>0.26092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711656</v>
      </c>
      <c r="F400" s="8" t="n">
        <v>0.271165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4566821</v>
      </c>
      <c r="F401" s="8" t="n">
        <v>1.456682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452732</v>
      </c>
      <c r="F402" s="8" t="n">
        <v>0.45273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6191792</v>
      </c>
      <c r="F403" s="8" t="n">
        <v>1.619179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352967</v>
      </c>
      <c r="F404" s="8" t="n">
        <v>1.35296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1465197</v>
      </c>
      <c r="F405" s="8" t="n">
        <v>1.146519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20072</v>
      </c>
      <c r="F406" s="8" t="n">
        <v>0.2007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0948935</v>
      </c>
      <c r="F407" s="8" t="n">
        <v>0.094893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524103</v>
      </c>
      <c r="F408" s="8" t="n">
        <v>0.052410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489042</v>
      </c>
      <c r="F409" s="8" t="n">
        <v>0.048904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772624</v>
      </c>
      <c r="F410" s="8" t="n">
        <v>0.077262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515562</v>
      </c>
      <c r="F411" s="8" t="n">
        <v>0.251556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21146</v>
      </c>
      <c r="F412" s="8" t="n">
        <v>0.12114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1441704</v>
      </c>
      <c r="F413" s="8" t="n">
        <v>1.144170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5692582</v>
      </c>
      <c r="F414" s="8" t="n">
        <v>0.569258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6672918</v>
      </c>
      <c r="F415" s="8" t="n">
        <v>0.667291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7318158</v>
      </c>
      <c r="F416" s="8" t="n">
        <v>1.731815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0753758</v>
      </c>
      <c r="F417" s="8" t="n">
        <v>1.075375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6398696</v>
      </c>
      <c r="F418" s="8" t="n">
        <v>1.639869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877742</v>
      </c>
      <c r="F419" s="8" t="n">
        <v>0.187774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7664</v>
      </c>
      <c r="F420" s="8" t="n">
        <v>0.0766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17553</v>
      </c>
      <c r="F421" s="8" t="n">
        <v>0.11755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030376</v>
      </c>
      <c r="F422" s="8" t="n">
        <v>0.103037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074135</v>
      </c>
      <c r="F423" s="8" t="n">
        <v>0.107413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622802</v>
      </c>
      <c r="F424" s="8" t="n">
        <v>0.262280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642682</v>
      </c>
      <c r="F425" s="8" t="n">
        <v>0.164268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264174</v>
      </c>
      <c r="F426" s="8" t="n">
        <v>0.226417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5833854</v>
      </c>
      <c r="F427" s="8" t="n">
        <v>0.583385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4038851</v>
      </c>
      <c r="F428" s="8" t="n">
        <v>1.403885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8335616</v>
      </c>
      <c r="F429" s="8" t="n">
        <v>1.833561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4329882</v>
      </c>
      <c r="F430" s="8" t="n">
        <v>0.432988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400377</v>
      </c>
      <c r="F431" s="8" t="n">
        <v>0.400377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592498</v>
      </c>
      <c r="F432" s="8" t="n">
        <v>0.259249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6104373</v>
      </c>
      <c r="F433" s="8" t="n">
        <v>0.610437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736802</v>
      </c>
      <c r="F434" s="8" t="n">
        <v>0.173680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8592085</v>
      </c>
      <c r="F435" s="8" t="n">
        <v>0.859208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7676717</v>
      </c>
      <c r="F436" s="8" t="n">
        <v>1.767671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1051292</v>
      </c>
      <c r="F437" s="8" t="n">
        <v>1.105129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9350376</v>
      </c>
      <c r="F438" s="8" t="n">
        <v>0.935037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8094658</v>
      </c>
      <c r="F439" s="8" t="n">
        <v>0.809465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41335</v>
      </c>
      <c r="F440" s="8" t="n">
        <v>0.4133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2161286</v>
      </c>
      <c r="F441" s="8" t="n">
        <v>0.216128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5619132</v>
      </c>
      <c r="F442" s="8" t="n">
        <v>0.561913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2980992</v>
      </c>
      <c r="F443" s="8" t="n">
        <v>0.298099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362048</v>
      </c>
      <c r="F444" s="8" t="n">
        <v>0.136204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662813</v>
      </c>
      <c r="F445" s="8" t="n">
        <v>0.066281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1771532</v>
      </c>
      <c r="F446" s="8" t="n">
        <v>0.177153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196194</v>
      </c>
      <c r="F447" s="8" t="n">
        <v>0.219619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9618132</v>
      </c>
      <c r="F448" s="8" t="n">
        <v>0.961813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8884574</v>
      </c>
      <c r="F449" s="8" t="n">
        <v>0.888457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4811344</v>
      </c>
      <c r="F450" s="8" t="n">
        <v>2.481134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134257</v>
      </c>
      <c r="F451" s="8" t="n">
        <v>2.13425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71487</v>
      </c>
      <c r="F452" s="8" t="n">
        <v>0.7148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0495115</v>
      </c>
      <c r="F453" s="8" t="n">
        <v>2.049511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729981</v>
      </c>
      <c r="F454" s="8" t="n">
        <v>0.72998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0930744</v>
      </c>
      <c r="F455" s="8" t="n">
        <v>0.093074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513826</v>
      </c>
      <c r="F456" s="8" t="n">
        <v>0.051382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27946</v>
      </c>
      <c r="F457" s="8" t="n">
        <v>0.02794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731947</v>
      </c>
      <c r="F458" s="8" t="n">
        <v>0.0731947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100611</v>
      </c>
      <c r="F459" s="8" t="n">
        <v>0.210061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3824205</v>
      </c>
      <c r="F460" s="8" t="n">
        <v>0.382420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974974</v>
      </c>
      <c r="F461" s="8" t="n">
        <v>0.97497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.3763146</v>
      </c>
      <c r="F462" s="8" t="n">
        <v>1.376314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0.7647484</v>
      </c>
      <c r="F463" s="8" t="n">
        <v>0.764748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235364</v>
      </c>
      <c r="F464" s="8" t="n">
        <v>1.23536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852531</v>
      </c>
      <c r="F465" s="8" t="n">
        <v>0.85253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1544301</v>
      </c>
      <c r="F466" s="8" t="n">
        <v>0.154430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0520734</v>
      </c>
      <c r="F467" s="8" t="n">
        <v>0.052073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2118</v>
      </c>
      <c r="F468" s="8" t="n">
        <v>0.0211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1055271</v>
      </c>
      <c r="F469" s="8" t="n">
        <v>0.105527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4926152</v>
      </c>
      <c r="F470" s="8" t="n">
        <v>0.492615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711645</v>
      </c>
      <c r="F471" s="8" t="n">
        <v>0.371164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2624248</v>
      </c>
      <c r="F472" s="8" t="n">
        <v>0.262424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9864</v>
      </c>
      <c r="F473" s="8" t="n">
        <v>0.3986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230724</v>
      </c>
      <c r="F474" s="8" t="n">
        <v>0.23072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4217468</v>
      </c>
      <c r="F475" s="8" t="n">
        <v>0.421746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7499925</v>
      </c>
      <c r="F476" s="8" t="n">
        <v>0.749992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0557806</v>
      </c>
      <c r="F477" s="8" t="n">
        <v>1.055780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5068749</v>
      </c>
      <c r="F478" s="8" t="n">
        <v>0.506874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782838</v>
      </c>
      <c r="F479" s="8" t="n">
        <v>0.078283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458659</v>
      </c>
      <c r="F480" s="8" t="n">
        <v>0.045865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421402</v>
      </c>
      <c r="F481" s="8" t="n">
        <v>0.042140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970632</v>
      </c>
      <c r="F482" s="8" t="n">
        <v>0.097063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022931</v>
      </c>
      <c r="F483" s="8" t="n">
        <v>0.102293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873132</v>
      </c>
      <c r="F484" s="8" t="n">
        <v>0.087313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341098</v>
      </c>
      <c r="F485" s="8" t="n">
        <v>0.134109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341136</v>
      </c>
      <c r="F486" s="8" t="n">
        <v>0.134113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434619</v>
      </c>
      <c r="F487" s="8" t="n">
        <v>0.43461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1895968</v>
      </c>
      <c r="F488" s="8" t="n">
        <v>1.189596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5078608</v>
      </c>
      <c r="F489" s="8" t="n">
        <v>1.507860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91564</v>
      </c>
      <c r="F490" s="8" t="n">
        <v>0.29156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844184</v>
      </c>
      <c r="F491" s="8" t="n">
        <v>0.084418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433092</v>
      </c>
      <c r="F492" s="8" t="n">
        <v>0.043309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5544</v>
      </c>
      <c r="F493" s="8" t="n">
        <v>0.0554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9312</v>
      </c>
      <c r="F494" s="8" t="n">
        <v>0.0931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795625</v>
      </c>
      <c r="F495" s="8" t="n">
        <v>0.079562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2689349</v>
      </c>
      <c r="F496" s="8" t="n">
        <v>0.268934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9563084</v>
      </c>
      <c r="F497" s="8" t="n">
        <v>0.956308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163784</v>
      </c>
      <c r="F498" s="8" t="n">
        <v>0.16378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001772</v>
      </c>
      <c r="F499" s="8" t="n">
        <v>0.400177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87628</v>
      </c>
      <c r="F500" s="8" t="n">
        <v>0.48762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8293</v>
      </c>
      <c r="F501" s="8" t="n">
        <v>0.1829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22564</v>
      </c>
      <c r="F502" s="8" t="n">
        <v>0.22256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471287</v>
      </c>
      <c r="F503" s="8" t="n">
        <v>0.047128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599336</v>
      </c>
      <c r="F504" s="8" t="n">
        <v>0.059933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297182</v>
      </c>
      <c r="F505" s="8" t="n">
        <v>0.129718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71127</v>
      </c>
      <c r="F506" s="8" t="n">
        <v>0.07112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8400375</v>
      </c>
      <c r="F507" s="8" t="n">
        <v>0.840037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252804</v>
      </c>
      <c r="F508" s="8" t="n">
        <v>0.225280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359</v>
      </c>
      <c r="F509" s="8" t="n">
        <v>0.235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116882</v>
      </c>
      <c r="F510" s="8" t="n">
        <v>0.111688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378931</v>
      </c>
      <c r="F511" s="8" t="n">
        <v>0.137893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2659616</v>
      </c>
      <c r="F512" s="8" t="n">
        <v>0.265961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6238484</v>
      </c>
      <c r="F513" s="8" t="n">
        <v>0.623848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549221</v>
      </c>
      <c r="F514" s="8" t="n">
        <v>0.354922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726682</v>
      </c>
      <c r="F515" s="8" t="n">
        <v>0.072668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465408</v>
      </c>
      <c r="F516" s="8" t="n">
        <v>0.046540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621464</v>
      </c>
      <c r="F517" s="8" t="n">
        <v>0.062146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832186</v>
      </c>
      <c r="F518" s="8" t="n">
        <v>0.083218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301549</v>
      </c>
      <c r="F519" s="8" t="n">
        <v>0.230154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496368</v>
      </c>
      <c r="F520" s="8" t="n">
        <v>0.49636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219936</v>
      </c>
      <c r="F521" s="8" t="n">
        <v>0.321993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4251416</v>
      </c>
      <c r="F522" s="8" t="n">
        <v>0.425141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3690008</v>
      </c>
      <c r="F523" s="8" t="n">
        <v>0.369000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8579912</v>
      </c>
      <c r="F524" s="8" t="n">
        <v>1.857991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2770964</v>
      </c>
      <c r="F525" s="8" t="n">
        <v>1.277096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4685417</v>
      </c>
      <c r="F526" s="8" t="n">
        <v>1.468541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1768554</v>
      </c>
      <c r="F527" s="8" t="n">
        <v>0.176855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137654</v>
      </c>
      <c r="F528" s="8" t="n">
        <v>0.113765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759045</v>
      </c>
      <c r="F529" s="8" t="n">
        <v>0.075904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0916398</v>
      </c>
      <c r="F530" s="8" t="n">
        <v>0.091639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754225</v>
      </c>
      <c r="F531" s="8" t="n">
        <v>0.75422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5465304</v>
      </c>
      <c r="F532" s="8" t="n">
        <v>0.546530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5697867</v>
      </c>
      <c r="F533" s="8" t="n">
        <v>0.569786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6365213</v>
      </c>
      <c r="F534" s="8" t="n">
        <v>1.636521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4893753</v>
      </c>
      <c r="F535" s="8" t="n">
        <v>0.489375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7949216</v>
      </c>
      <c r="F536" s="8" t="n">
        <v>0.794921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563544</v>
      </c>
      <c r="F537" s="8" t="n">
        <v>0.56354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2829736</v>
      </c>
      <c r="F538" s="8" t="n">
        <v>0.282973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073294</v>
      </c>
      <c r="F539" s="8" t="n">
        <v>0.07329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5401</v>
      </c>
      <c r="F540" s="8" t="n">
        <v>0.0540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49995</v>
      </c>
      <c r="F541" s="8" t="n">
        <v>0.04999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46032</v>
      </c>
      <c r="F542" s="8" t="n">
        <v>0.04603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13651</v>
      </c>
      <c r="F543" s="8" t="n">
        <v>0.21365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2473779</v>
      </c>
      <c r="F544" s="8" t="n">
        <v>0.247377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1936632</v>
      </c>
      <c r="F545" s="8" t="n">
        <v>0.193663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5176626</v>
      </c>
      <c r="F546" s="8" t="n">
        <v>0.517662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9863724</v>
      </c>
      <c r="F547" s="8" t="n">
        <v>0.986372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3194835</v>
      </c>
      <c r="F548" s="8" t="n">
        <v>0.319483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0855608</v>
      </c>
      <c r="F549" s="8" t="n">
        <v>1.085560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54562</v>
      </c>
      <c r="F550" s="8" t="n">
        <v>0.15456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902006</v>
      </c>
      <c r="F551" s="8" t="n">
        <v>0.090200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357048</v>
      </c>
      <c r="F552" s="8" t="n">
        <v>0.035704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528212</v>
      </c>
      <c r="F553" s="8" t="n">
        <v>0.52821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38375</v>
      </c>
      <c r="F554" s="8" t="n">
        <v>0.13837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313906</v>
      </c>
      <c r="F555" s="8" t="n">
        <v>0.231390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12245</v>
      </c>
      <c r="F556" s="8" t="n">
        <v>0.11224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5825962</v>
      </c>
      <c r="F557" s="8" t="n">
        <v>0.582596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7780586</v>
      </c>
      <c r="F558" s="8" t="n">
        <v>2.778058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121582</v>
      </c>
      <c r="F559" s="8" t="n">
        <v>2.12158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7539482</v>
      </c>
      <c r="F560" s="8" t="n">
        <v>0.753948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5625</v>
      </c>
      <c r="F561" s="8" t="n">
        <v>0.4562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182995</v>
      </c>
      <c r="F562" s="8" t="n">
        <v>0.118299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509731</v>
      </c>
      <c r="F563" s="8" t="n">
        <v>0.250973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800574</v>
      </c>
      <c r="F564" s="8" t="n">
        <v>0.080057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741169</v>
      </c>
      <c r="F565" s="8" t="n">
        <v>0.074116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0538365</v>
      </c>
      <c r="F566" s="8" t="n">
        <v>0.053836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218644</v>
      </c>
      <c r="F567" s="8" t="n">
        <v>0.321864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8005684</v>
      </c>
      <c r="F568" s="8" t="n">
        <v>2.800568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515152</v>
      </c>
      <c r="F569" s="8" t="n">
        <v>2.515152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14582</v>
      </c>
      <c r="F570" s="8" t="n">
        <v>1.1458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450417</v>
      </c>
      <c r="F571" s="8" t="n">
        <v>0.45041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204628</v>
      </c>
      <c r="F572" s="8" t="n">
        <v>1.20462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1877878</v>
      </c>
      <c r="F573" s="8" t="n">
        <v>2.187787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6147987</v>
      </c>
      <c r="F574" s="8" t="n">
        <v>0.614798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4020526</v>
      </c>
      <c r="F575" s="8" t="n">
        <v>0.402052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1030932</v>
      </c>
      <c r="F576" s="8" t="n">
        <v>0.103093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702832</v>
      </c>
      <c r="F577" s="8" t="n">
        <v>0.070283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31053</v>
      </c>
      <c r="F578" s="8" t="n">
        <v>0.13105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23032</v>
      </c>
      <c r="F579" s="8" t="n">
        <v>0.22303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361337</v>
      </c>
      <c r="F580" s="8" t="n">
        <v>0.136133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534253</v>
      </c>
      <c r="F581" s="8" t="n">
        <v>0.153425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0698724</v>
      </c>
      <c r="F582" s="8" t="n">
        <v>0.069872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617148</v>
      </c>
      <c r="F583" s="8" t="n">
        <v>0.61714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6981529</v>
      </c>
      <c r="F584" s="8" t="n">
        <v>0.698152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7774744</v>
      </c>
      <c r="F585" s="8" t="n">
        <v>0.777474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961226</v>
      </c>
      <c r="F586" s="8" t="n">
        <v>0.496122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3156</v>
      </c>
      <c r="F587" s="8" t="n">
        <v>0.1315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574464</v>
      </c>
      <c r="F588" s="8" t="n">
        <v>0.057446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829361</v>
      </c>
      <c r="F589" s="8" t="n">
        <v>0.082936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262976</v>
      </c>
      <c r="F590" s="8" t="n">
        <v>0.126297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3992606</v>
      </c>
      <c r="F591" s="8" t="n">
        <v>1.399260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7.1280248</v>
      </c>
      <c r="F592" s="8" t="n">
        <v>7.128024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2769356</v>
      </c>
      <c r="F593" s="8" t="n">
        <v>1.276935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8780854</v>
      </c>
      <c r="F594" s="8" t="n">
        <v>0.878085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56388</v>
      </c>
      <c r="F595" s="8" t="n">
        <v>0.55638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195175</v>
      </c>
      <c r="F596" s="8" t="n">
        <v>1.19517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1694036</v>
      </c>
      <c r="F597" s="8" t="n">
        <v>1.169403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642072</v>
      </c>
      <c r="F598" s="8" t="n">
        <v>0.364207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47114</v>
      </c>
      <c r="F599" s="8" t="n">
        <v>0.14711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618242</v>
      </c>
      <c r="F600" s="8" t="n">
        <v>0.161824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022212</v>
      </c>
      <c r="F601" s="8" t="n">
        <v>0.102221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235724</v>
      </c>
      <c r="F602" s="8" t="n">
        <v>0.123572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12315</v>
      </c>
      <c r="F603" s="8" t="n">
        <v>0.31231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120282</v>
      </c>
      <c r="F604" s="8" t="n">
        <v>0.112028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108435</v>
      </c>
      <c r="F605" s="8" t="n">
        <v>0.310843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188485</v>
      </c>
      <c r="F606" s="8" t="n">
        <v>0.18848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6.0457656</v>
      </c>
      <c r="F607" s="8" t="n">
        <v>6.045765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1058478</v>
      </c>
      <c r="F608" s="8" t="n">
        <v>2.105847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6368166</v>
      </c>
      <c r="F609" s="8" t="n">
        <v>0.636816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312762</v>
      </c>
      <c r="F610" s="8" t="n">
        <v>0.231276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625328</v>
      </c>
      <c r="F611" s="8" t="n">
        <v>0.062532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339768</v>
      </c>
      <c r="F612" s="8" t="n">
        <v>0.033976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835395</v>
      </c>
      <c r="F613" s="8" t="n">
        <v>0.083539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170899</v>
      </c>
      <c r="F614" s="8" t="n">
        <v>0.217089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675475</v>
      </c>
      <c r="F615" s="8" t="n">
        <v>0.267547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5213013</v>
      </c>
      <c r="F616" s="8" t="n">
        <v>0.521301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974724</v>
      </c>
      <c r="F617" s="8" t="n">
        <v>0.197472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546524</v>
      </c>
      <c r="F618" s="8" t="n">
        <v>0.154652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16408</v>
      </c>
      <c r="F619" s="8" t="n">
        <v>0.21640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32165</v>
      </c>
      <c r="F620" s="8" t="n">
        <v>0.33216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865577</v>
      </c>
      <c r="F621" s="8" t="n">
        <v>0.2865577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41496</v>
      </c>
      <c r="F622" s="8" t="n">
        <v>0.34149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91698</v>
      </c>
      <c r="F623" s="8" t="n">
        <v>0.09169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354893</v>
      </c>
      <c r="F624" s="8" t="n">
        <v>0.035489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865628</v>
      </c>
      <c r="F625" s="8" t="n">
        <v>0.086562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231258</v>
      </c>
      <c r="F626" s="8" t="n">
        <v>0.123125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2911</v>
      </c>
      <c r="F627" s="8" t="n">
        <v>0.4291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5149275</v>
      </c>
      <c r="F628" s="8" t="n">
        <v>0.514927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881728</v>
      </c>
      <c r="F629" s="8" t="n">
        <v>0.188172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234048</v>
      </c>
      <c r="F630" s="8" t="n">
        <v>0.123404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193246</v>
      </c>
      <c r="F631" s="8" t="n">
        <v>0.219324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01197</v>
      </c>
      <c r="F632" s="8" t="n">
        <v>0.20119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8985304</v>
      </c>
      <c r="F633" s="8" t="n">
        <v>0.898530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6332308</v>
      </c>
      <c r="F634" s="8" t="n">
        <v>0.633230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253175</v>
      </c>
      <c r="F635" s="8" t="n">
        <v>0.125317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464023</v>
      </c>
      <c r="F636" s="8" t="n">
        <v>0.046402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568632</v>
      </c>
      <c r="F637" s="8" t="n">
        <v>0.056863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5608086</v>
      </c>
      <c r="F638" s="8" t="n">
        <v>0.560808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13223</v>
      </c>
      <c r="F639" s="8" t="n">
        <v>1.1322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617852</v>
      </c>
      <c r="F640" s="8" t="n">
        <v>0.61785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3985345</v>
      </c>
      <c r="F641" s="8" t="n">
        <v>0.398534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3776922</v>
      </c>
      <c r="F642" s="8" t="n">
        <v>0.377692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045521</v>
      </c>
      <c r="F643" s="8" t="n">
        <v>1.04552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679065</v>
      </c>
      <c r="F644" s="8" t="n">
        <v>0.367906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72216</v>
      </c>
      <c r="F645" s="8" t="n">
        <v>0.7221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671148</v>
      </c>
      <c r="F646" s="8" t="n">
        <v>0.267114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742532</v>
      </c>
      <c r="F647" s="8" t="n">
        <v>0.074253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812448</v>
      </c>
      <c r="F648" s="8" t="n">
        <v>0.081244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478727</v>
      </c>
      <c r="F649" s="8" t="n">
        <v>0.347872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477878</v>
      </c>
      <c r="F650" s="8" t="n">
        <v>0.247787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464907</v>
      </c>
      <c r="F651" s="8" t="n">
        <v>0.246490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401372</v>
      </c>
      <c r="F652" s="8" t="n">
        <v>0.140137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034748</v>
      </c>
      <c r="F653" s="8" t="n">
        <v>0.103474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1993796</v>
      </c>
      <c r="F654" s="8" t="n">
        <v>0.199379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035712</v>
      </c>
      <c r="F655" s="8" t="n">
        <v>0.303571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51548</v>
      </c>
      <c r="F656" s="8" t="n">
        <v>0.15154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06525</v>
      </c>
      <c r="F657" s="8" t="n">
        <v>0.20652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168127</v>
      </c>
      <c r="F658" s="8" t="n">
        <v>0.116812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511173</v>
      </c>
      <c r="F659" s="8" t="n">
        <v>0.051117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60536</v>
      </c>
      <c r="F660" s="8" t="n">
        <v>0.06053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941757</v>
      </c>
      <c r="F661" s="8" t="n">
        <v>0.0941757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94721</v>
      </c>
      <c r="F662" s="8" t="n">
        <v>0.09472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5961416</v>
      </c>
      <c r="F663" s="8" t="n">
        <v>0.596141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1941264</v>
      </c>
      <c r="F664" s="8" t="n">
        <v>0.194126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2840016</v>
      </c>
      <c r="F665" s="8" t="n">
        <v>3.284001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17504</v>
      </c>
      <c r="F666" s="8" t="n">
        <v>2.1750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7639296</v>
      </c>
      <c r="F667" s="8" t="n">
        <v>0.763929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8052254</v>
      </c>
      <c r="F668" s="8" t="n">
        <v>1.805225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2369053</v>
      </c>
      <c r="F669" s="8" t="n">
        <v>2.236905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3939208</v>
      </c>
      <c r="F670" s="8" t="n">
        <v>0.393920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752366</v>
      </c>
      <c r="F671" s="8" t="n">
        <v>0.175236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894608</v>
      </c>
      <c r="F672" s="8" t="n">
        <v>0.289460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047773</v>
      </c>
      <c r="F673" s="8" t="n">
        <v>0.204777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683774</v>
      </c>
      <c r="F674" s="8" t="n">
        <v>0.268377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1152</v>
      </c>
      <c r="F675" s="8" t="n">
        <v>0.3115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224743</v>
      </c>
      <c r="F676" s="8" t="n">
        <v>2.22474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17774</v>
      </c>
      <c r="F677" s="8" t="n">
        <v>1.1777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5525999</v>
      </c>
      <c r="F678" s="8" t="n">
        <v>1.552599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1004</v>
      </c>
      <c r="F679" s="8" t="n">
        <v>0.5100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458481</v>
      </c>
      <c r="F680" s="8" t="n">
        <v>0.345848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2379013</v>
      </c>
      <c r="F681" s="8" t="n">
        <v>0.237901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1846779</v>
      </c>
      <c r="F682" s="8" t="n">
        <v>0.184677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096704</v>
      </c>
      <c r="F683" s="8" t="n">
        <v>0.09670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795125</v>
      </c>
      <c r="F684" s="8" t="n">
        <v>0.079512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118104</v>
      </c>
      <c r="F685" s="8" t="n">
        <v>0.311810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42382</v>
      </c>
      <c r="F686" s="8" t="n">
        <v>0.24238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6966896</v>
      </c>
      <c r="F687" s="8" t="n">
        <v>2.696689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0670782</v>
      </c>
      <c r="F688" s="8" t="n">
        <v>4.067078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6099853</v>
      </c>
      <c r="F689" s="8" t="n">
        <v>2.609985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2869136</v>
      </c>
      <c r="F690" s="8" t="n">
        <v>1.286913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3883152</v>
      </c>
      <c r="F691" s="8" t="n">
        <v>0.388315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3050794</v>
      </c>
      <c r="F692" s="8" t="n">
        <v>0.305079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1132875</v>
      </c>
      <c r="F693" s="8" t="n">
        <v>1.113287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3957117</v>
      </c>
      <c r="F694" s="8" t="n">
        <v>0.395711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384966</v>
      </c>
      <c r="F695" s="8" t="n">
        <v>0.138496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483335</v>
      </c>
      <c r="F696" s="8" t="n">
        <v>0.148333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11116</v>
      </c>
      <c r="F697" s="8" t="n">
        <v>0.61111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570836</v>
      </c>
      <c r="F698" s="8" t="n">
        <v>0.057083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630364</v>
      </c>
      <c r="F699" s="8" t="n">
        <v>0.063036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038084</v>
      </c>
      <c r="F700" s="8" t="n">
        <v>0.103808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213354</v>
      </c>
      <c r="F701" s="8" t="n">
        <v>0.221335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64578</v>
      </c>
      <c r="F702" s="8" t="n">
        <v>0.16457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661454</v>
      </c>
      <c r="F703" s="8" t="n">
        <v>0.66145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840776</v>
      </c>
      <c r="F704" s="8" t="n">
        <v>0.484077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5750888</v>
      </c>
      <c r="F705" s="8" t="n">
        <v>0.575088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213426</v>
      </c>
      <c r="F706" s="8" t="n">
        <v>0.121342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977128</v>
      </c>
      <c r="F707" s="8" t="n">
        <v>0.097712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419456</v>
      </c>
      <c r="F708" s="8" t="n">
        <v>0.041945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688915</v>
      </c>
      <c r="F709" s="8" t="n">
        <v>0.068891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1723562</v>
      </c>
      <c r="F710" s="8" t="n">
        <v>0.172356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390824</v>
      </c>
      <c r="F711" s="8" t="n">
        <v>0.139082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88883</v>
      </c>
      <c r="F712" s="8" t="n">
        <v>0.18888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008986</v>
      </c>
      <c r="F713" s="8" t="n">
        <v>0.200898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287052</v>
      </c>
      <c r="F714" s="8" t="n">
        <v>0.328705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401696</v>
      </c>
      <c r="F715" s="8" t="n">
        <v>0.240169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304261</v>
      </c>
      <c r="F716" s="8" t="n">
        <v>1.30426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707616</v>
      </c>
      <c r="F717" s="8" t="n">
        <v>1.70761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198112</v>
      </c>
      <c r="F718" s="8" t="n">
        <v>0.219811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423106</v>
      </c>
      <c r="F719" s="8" t="n">
        <v>0.042310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827811</v>
      </c>
      <c r="F720" s="8" t="n">
        <v>0.0827811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668962</v>
      </c>
      <c r="F721" s="8" t="n">
        <v>0.266896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517002</v>
      </c>
      <c r="F722" s="8" t="n">
        <v>0.451700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1667955</v>
      </c>
      <c r="F723" s="8" t="n">
        <v>0.166795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2435082</v>
      </c>
      <c r="F724" s="8" t="n">
        <v>1.243508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5624064</v>
      </c>
      <c r="F725" s="8" t="n">
        <v>3.562406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6927551</v>
      </c>
      <c r="F726" s="8" t="n">
        <v>2.692755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.3618704</v>
      </c>
      <c r="F727" s="8" t="n">
        <v>1.361870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3826129</v>
      </c>
      <c r="F728" s="8" t="n">
        <v>0.3826129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4030047</v>
      </c>
      <c r="F729" s="8" t="n">
        <v>0.403004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0794094</v>
      </c>
      <c r="F730" s="8" t="n">
        <v>0.079409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0126</v>
      </c>
      <c r="F731" s="8" t="n">
        <v>0.1012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831082</v>
      </c>
      <c r="F732" s="8" t="n">
        <v>0.083108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645745</v>
      </c>
      <c r="F733" s="8" t="n">
        <v>0.0645745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458675</v>
      </c>
      <c r="F734" s="8" t="n">
        <v>0.345867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58004</v>
      </c>
      <c r="F735" s="8" t="n">
        <v>0.15800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14216</v>
      </c>
      <c r="F736" s="8" t="n">
        <v>0.11421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3251463</v>
      </c>
      <c r="F737" s="8" t="n">
        <v>0.325146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449453</v>
      </c>
      <c r="F738" s="8" t="n">
        <v>0.144945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0460125</v>
      </c>
      <c r="F739" s="8" t="n">
        <v>1.046012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8567229</v>
      </c>
      <c r="F740" s="8" t="n">
        <v>0.8567229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8086134</v>
      </c>
      <c r="F741" s="8" t="n">
        <v>0.808613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605224</v>
      </c>
      <c r="F742" s="8" t="n">
        <v>0.160522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22837</v>
      </c>
      <c r="F743" s="8" t="n">
        <v>0.12283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590078</v>
      </c>
      <c r="F744" s="8" t="n">
        <v>0.159007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654233</v>
      </c>
      <c r="F745" s="8" t="n">
        <v>0.165423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041738</v>
      </c>
      <c r="F746" s="8" t="n">
        <v>0.104173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76963</v>
      </c>
      <c r="F747" s="8" t="n">
        <v>0.27696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145968</v>
      </c>
      <c r="F748" s="8" t="n">
        <v>2.14596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0346517</v>
      </c>
      <c r="F749" s="8" t="n">
        <v>1.0346517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1777355</v>
      </c>
      <c r="F750" s="8" t="n">
        <v>1.177735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1344676</v>
      </c>
      <c r="F751" s="8" t="n">
        <v>2.134467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575189</v>
      </c>
      <c r="F752" s="8" t="n">
        <v>2.57518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545</v>
      </c>
      <c r="F753" s="8" t="n">
        <v>1.54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2256139</v>
      </c>
      <c r="F754" s="8" t="n">
        <v>0.225613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656676</v>
      </c>
      <c r="F755" s="8" t="n">
        <v>0.065667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522069</v>
      </c>
      <c r="F756" s="8" t="n">
        <v>0.052206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737928</v>
      </c>
      <c r="F757" s="8" t="n">
        <v>0.073792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2451395</v>
      </c>
      <c r="F758" s="8" t="n">
        <v>0.245139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5063226</v>
      </c>
      <c r="F759" s="8" t="n">
        <v>0.506322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6604662</v>
      </c>
      <c r="F760" s="8" t="n">
        <v>1.660466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5293755</v>
      </c>
      <c r="F761" s="8" t="n">
        <v>0.529375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1976894</v>
      </c>
      <c r="F762" s="8" t="n">
        <v>0.197689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3926034</v>
      </c>
      <c r="F763" s="8" t="n">
        <v>0.392603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806742</v>
      </c>
      <c r="F764" s="8" t="n">
        <v>0.80674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330533</v>
      </c>
      <c r="F765" s="8" t="n">
        <v>1.33053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419856</v>
      </c>
      <c r="F766" s="8" t="n">
        <v>0.441985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03584</v>
      </c>
      <c r="F767" s="8" t="n">
        <v>0.10358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721602</v>
      </c>
      <c r="F768" s="8" t="n">
        <v>0.072160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647463</v>
      </c>
      <c r="F769" s="8" t="n">
        <v>0.064746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589818</v>
      </c>
      <c r="F770" s="8" t="n">
        <v>0.158981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5504</v>
      </c>
      <c r="F771" s="8" t="n">
        <v>0.1550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191712</v>
      </c>
      <c r="F772" s="8" t="n">
        <v>0.119171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857346</v>
      </c>
      <c r="F773" s="8" t="n">
        <v>0.085734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118224</v>
      </c>
      <c r="F774" s="8" t="n">
        <v>0.111822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062789</v>
      </c>
      <c r="F775" s="8" t="n">
        <v>0.306278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6694074</v>
      </c>
      <c r="F776" s="8" t="n">
        <v>0.669407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66258</v>
      </c>
      <c r="F777" s="8" t="n">
        <v>0.16625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805169</v>
      </c>
      <c r="F778" s="8" t="n">
        <v>0.080516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665154</v>
      </c>
      <c r="F779" s="8" t="n">
        <v>0.066515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32239</v>
      </c>
      <c r="F780" s="8" t="n">
        <v>0.03223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327016</v>
      </c>
      <c r="F781" s="8" t="n">
        <v>0.032701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1456002</v>
      </c>
      <c r="F782" s="8" t="n">
        <v>0.145600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82611</v>
      </c>
      <c r="F783" s="8" t="n">
        <v>0.28261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62175</v>
      </c>
      <c r="F784" s="8" t="n">
        <v>0.16217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0888</v>
      </c>
      <c r="F785" s="8" t="n">
        <v>0.3088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1118701</v>
      </c>
      <c r="F786" s="8" t="n">
        <v>0.111870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7185719</v>
      </c>
      <c r="F787" s="8" t="n">
        <v>1.718571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7319088</v>
      </c>
      <c r="F788" s="8" t="n">
        <v>0.731908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4127016</v>
      </c>
      <c r="F789" s="8" t="n">
        <v>0.412701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163416</v>
      </c>
      <c r="F790" s="8" t="n">
        <v>0.116341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07417</v>
      </c>
      <c r="F791" s="8" t="n">
        <v>0.20741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930179</v>
      </c>
      <c r="F792" s="8" t="n">
        <v>0.193017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544544</v>
      </c>
      <c r="F793" s="8" t="n">
        <v>0.0544544</v>
      </c>
    </row>
    <row r="794" customFormat="false" ht="12.75" hidden="false" customHeight="false" outlineLevel="0" collapsed="false">
      <c r="E794" s="16" t="n">
        <f aca="false">AVERAGE(E2:E793)*12</f>
        <v>5.94923919545455</v>
      </c>
      <c r="F794" s="16" t="n">
        <f aca="false">AVERAGE(F2:F793)*12</f>
        <v>5.9492391954545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13 - Río Picuezo desde cabecera hasta confluencia con el río Adaj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1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645294</v>
      </c>
      <c r="F6" s="24" t="n">
        <f aca="false">IF('De la BASE'!F2&gt;0,'De la BASE'!F2,'De la BASE'!F2+0.001)</f>
        <v>0.164529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1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707822</v>
      </c>
      <c r="F7" s="24" t="n">
        <f aca="false">IF('De la BASE'!F3&gt;0,'De la BASE'!F3,'De la BASE'!F3+0.001)</f>
        <v>0.4707822</v>
      </c>
      <c r="G7" s="25" t="n">
        <v>14916</v>
      </c>
      <c r="H7" s="27" t="n">
        <f aca="false">CORREL(E6:E796,E7:E797)</f>
        <v>0.45832114966586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1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418896</v>
      </c>
      <c r="F8" s="24" t="n">
        <f aca="false">IF('De la BASE'!F4&gt;0,'De la BASE'!F4,'De la BASE'!F4+0.001)</f>
        <v>0.2418896</v>
      </c>
      <c r="G8" s="25" t="n">
        <v>14946</v>
      </c>
      <c r="H8" s="27" t="n">
        <f aca="false">CORREL(E486:E796,E487:E797)</f>
        <v>0.44214177430632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1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5820959</v>
      </c>
      <c r="F9" s="24" t="n">
        <f aca="false">IF('De la BASE'!F5&gt;0,'De la BASE'!F5,'De la BASE'!F5+0.001)</f>
        <v>1.582095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1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7237174</v>
      </c>
      <c r="F10" s="24" t="n">
        <f aca="false">IF('De la BASE'!F6&gt;0,'De la BASE'!F6,'De la BASE'!F6+0.001)</f>
        <v>3.723717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1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62665</v>
      </c>
      <c r="F11" s="24" t="n">
        <f aca="false">IF('De la BASE'!F7&gt;0,'De la BASE'!F7,'De la BASE'!F7+0.001)</f>
        <v>2.62665</v>
      </c>
      <c r="G11" s="25" t="n">
        <v>15036</v>
      </c>
      <c r="H11" s="27" t="n">
        <f aca="false">CORREL(F6:F796,F7:F797)</f>
        <v>0.45832114966586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1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6429008</v>
      </c>
      <c r="F12" s="24" t="n">
        <f aca="false">IF('De la BASE'!F8&gt;0,'De la BASE'!F8,'De la BASE'!F8+0.001)</f>
        <v>1.6429008</v>
      </c>
      <c r="G12" s="25" t="n">
        <v>15067</v>
      </c>
      <c r="H12" s="27" t="n">
        <f aca="false">CORREL(F486:F796,F487:F797)</f>
        <v>0.44214177430632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1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5408666</v>
      </c>
      <c r="F13" s="24" t="n">
        <f aca="false">IF('De la BASE'!F9&gt;0,'De la BASE'!F9,'De la BASE'!F9+0.001)</f>
        <v>1.540866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1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5252717</v>
      </c>
      <c r="F14" s="24" t="n">
        <f aca="false">IF('De la BASE'!F10&gt;0,'De la BASE'!F10,'De la BASE'!F10+0.001)</f>
        <v>0.525271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1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955064</v>
      </c>
      <c r="F15" s="24" t="n">
        <f aca="false">IF('De la BASE'!F11&gt;0,'De la BASE'!F11,'De la BASE'!F11+0.001)</f>
        <v>0.195506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1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579495</v>
      </c>
      <c r="F16" s="24" t="n">
        <f aca="false">IF('De la BASE'!F12&gt;0,'De la BASE'!F12,'De la BASE'!F12+0.001)</f>
        <v>0.057949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1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5301</v>
      </c>
      <c r="F17" s="24" t="n">
        <f aca="false">IF('De la BASE'!F13&gt;0,'De la BASE'!F13,'De la BASE'!F13+0.001)</f>
        <v>0.0530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1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63365</v>
      </c>
      <c r="F18" s="24" t="n">
        <f aca="false">IF('De la BASE'!F14&gt;0,'De la BASE'!F14,'De la BASE'!F14+0.001)</f>
        <v>0.06336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1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865006</v>
      </c>
      <c r="F19" s="24" t="n">
        <f aca="false">IF('De la BASE'!F15&gt;0,'De la BASE'!F15,'De la BASE'!F15+0.001)</f>
        <v>0.186500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1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835376</v>
      </c>
      <c r="F20" s="24" t="n">
        <f aca="false">IF('De la BASE'!F16&gt;0,'De la BASE'!F16,'De la BASE'!F16+0.001)</f>
        <v>0.083537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1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145946</v>
      </c>
      <c r="F21" s="24" t="n">
        <f aca="false">IF('De la BASE'!F17&gt;0,'De la BASE'!F17,'De la BASE'!F17+0.001)</f>
        <v>0.114594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1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21008</v>
      </c>
      <c r="F22" s="24" t="n">
        <f aca="false">IF('De la BASE'!F18&gt;0,'De la BASE'!F18,'De la BASE'!F18+0.001)</f>
        <v>0.12100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1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85226</v>
      </c>
      <c r="F23" s="24" t="n">
        <f aca="false">IF('De la BASE'!F19&gt;0,'De la BASE'!F19,'De la BASE'!F19+0.001)</f>
        <v>0.68522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1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8092236</v>
      </c>
      <c r="F24" s="24" t="n">
        <f aca="false">IF('De la BASE'!F20&gt;0,'De la BASE'!F20,'De la BASE'!F20+0.001)</f>
        <v>0.809223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1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926065</v>
      </c>
      <c r="F25" s="24" t="n">
        <f aca="false">IF('De la BASE'!F21&gt;0,'De la BASE'!F21,'De la BASE'!F21+0.001)</f>
        <v>0.392606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1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371951</v>
      </c>
      <c r="F26" s="24" t="n">
        <f aca="false">IF('De la BASE'!F22&gt;0,'De la BASE'!F22,'De la BASE'!F22+0.001)</f>
        <v>0.137195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1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53075</v>
      </c>
      <c r="F27" s="24" t="n">
        <f aca="false">IF('De la BASE'!F23&gt;0,'De la BASE'!F23,'De la BASE'!F23+0.001)</f>
        <v>0.0530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1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42042</v>
      </c>
      <c r="F28" s="24" t="n">
        <f aca="false">IF('De la BASE'!F24&gt;0,'De la BASE'!F24,'De la BASE'!F24+0.001)</f>
        <v>0.04204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1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176264</v>
      </c>
      <c r="F29" s="24" t="n">
        <f aca="false">IF('De la BASE'!F25&gt;0,'De la BASE'!F25,'De la BASE'!F25+0.001)</f>
        <v>0.117626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1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591218</v>
      </c>
      <c r="F30" s="24" t="n">
        <f aca="false">IF('De la BASE'!F26&gt;0,'De la BASE'!F26,'De la BASE'!F26+0.001)</f>
        <v>0.259121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1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260768</v>
      </c>
      <c r="F31" s="24" t="n">
        <f aca="false">IF('De la BASE'!F27&gt;0,'De la BASE'!F27,'De la BASE'!F27+0.001)</f>
        <v>0.526076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1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207337</v>
      </c>
      <c r="F32" s="24" t="n">
        <f aca="false">IF('De la BASE'!F28&gt;0,'De la BASE'!F28,'De la BASE'!F28+0.001)</f>
        <v>0.520733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1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8005356</v>
      </c>
      <c r="F33" s="24" t="n">
        <f aca="false">IF('De la BASE'!F29&gt;0,'De la BASE'!F29,'De la BASE'!F29+0.001)</f>
        <v>0.800535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1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915616</v>
      </c>
      <c r="F34" s="24" t="n">
        <f aca="false">IF('De la BASE'!F30&gt;0,'De la BASE'!F30,'De la BASE'!F30+0.001)</f>
        <v>0.291561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1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976773</v>
      </c>
      <c r="F35" s="24" t="n">
        <f aca="false">IF('De la BASE'!F31&gt;0,'De la BASE'!F31,'De la BASE'!F31+0.001)</f>
        <v>0.97677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1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93818</v>
      </c>
      <c r="F36" s="24" t="n">
        <f aca="false">IF('De la BASE'!F32&gt;0,'De la BASE'!F32,'De la BASE'!F32+0.001)</f>
        <v>0.9381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1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609356</v>
      </c>
      <c r="F37" s="24" t="n">
        <f aca="false">IF('De la BASE'!F33&gt;0,'De la BASE'!F33,'De la BASE'!F33+0.001)</f>
        <v>1.060935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1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002245</v>
      </c>
      <c r="F38" s="24" t="n">
        <f aca="false">IF('De la BASE'!F34&gt;0,'De la BASE'!F34,'De la BASE'!F34+0.001)</f>
        <v>0.100224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1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441826</v>
      </c>
      <c r="F39" s="24" t="n">
        <f aca="false">IF('De la BASE'!F35&gt;0,'De la BASE'!F35,'De la BASE'!F35+0.001)</f>
        <v>0.044182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1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346102</v>
      </c>
      <c r="F40" s="24" t="n">
        <f aca="false">IF('De la BASE'!F36&gt;0,'De la BASE'!F36,'De la BASE'!F36+0.001)</f>
        <v>0.034610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1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62078</v>
      </c>
      <c r="F41" s="24" t="n">
        <f aca="false">IF('De la BASE'!F37&gt;0,'De la BASE'!F37,'De la BASE'!F37+0.001)</f>
        <v>0.16207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1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313624</v>
      </c>
      <c r="F42" s="24" t="n">
        <f aca="false">IF('De la BASE'!F38&gt;0,'De la BASE'!F38,'De la BASE'!F38+0.001)</f>
        <v>0.131362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1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11159</v>
      </c>
      <c r="F43" s="24" t="n">
        <f aca="false">IF('De la BASE'!F39&gt;0,'De la BASE'!F39,'De la BASE'!F39+0.001)</f>
        <v>0.11115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1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87712</v>
      </c>
      <c r="F44" s="24" t="n">
        <f aca="false">IF('De la BASE'!F40&gt;0,'De la BASE'!F40,'De la BASE'!F40+0.001)</f>
        <v>0.28771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1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21508</v>
      </c>
      <c r="F45" s="24" t="n">
        <f aca="false">IF('De la BASE'!F41&gt;0,'De la BASE'!F41,'De la BASE'!F41+0.001)</f>
        <v>0.22150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1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087669</v>
      </c>
      <c r="F46" s="24" t="n">
        <f aca="false">IF('De la BASE'!F42&gt;0,'De la BASE'!F42,'De la BASE'!F42+0.001)</f>
        <v>0.108766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1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261564</v>
      </c>
      <c r="F47" s="24" t="n">
        <f aca="false">IF('De la BASE'!F43&gt;0,'De la BASE'!F43,'De la BASE'!F43+0.001)</f>
        <v>0.126156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1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965604</v>
      </c>
      <c r="F48" s="24" t="n">
        <f aca="false">IF('De la BASE'!F44&gt;0,'De la BASE'!F44,'De la BASE'!F44+0.001)</f>
        <v>0.696560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1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35938</v>
      </c>
      <c r="F49" s="24" t="n">
        <f aca="false">IF('De la BASE'!F45&gt;0,'De la BASE'!F45,'De la BASE'!F45+0.001)</f>
        <v>0.53593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1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003221</v>
      </c>
      <c r="F50" s="24" t="n">
        <f aca="false">IF('De la BASE'!F46&gt;0,'De la BASE'!F46,'De la BASE'!F46+0.001)</f>
        <v>0.100322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1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589</v>
      </c>
      <c r="F51" s="24" t="n">
        <f aca="false">IF('De la BASE'!F47&gt;0,'De la BASE'!F47,'De la BASE'!F47+0.001)</f>
        <v>0.058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1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497301</v>
      </c>
      <c r="F52" s="24" t="n">
        <f aca="false">IF('De la BASE'!F48&gt;0,'De la BASE'!F48,'De la BASE'!F48+0.001)</f>
        <v>0.049730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1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635216</v>
      </c>
      <c r="F53" s="24" t="n">
        <f aca="false">IF('De la BASE'!F49&gt;0,'De la BASE'!F49,'De la BASE'!F49+0.001)</f>
        <v>0.063521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1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577778</v>
      </c>
      <c r="F54" s="24" t="n">
        <f aca="false">IF('De la BASE'!F50&gt;0,'De la BASE'!F50,'De la BASE'!F50+0.001)</f>
        <v>0.157777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1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531134</v>
      </c>
      <c r="F55" s="24" t="n">
        <f aca="false">IF('De la BASE'!F51&gt;0,'De la BASE'!F51,'De la BASE'!F51+0.001)</f>
        <v>0.153113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1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5929</v>
      </c>
      <c r="F56" s="24" t="n">
        <f aca="false">IF('De la BASE'!F52&gt;0,'De la BASE'!F52,'De la BASE'!F52+0.001)</f>
        <v>0.0592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1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344041</v>
      </c>
      <c r="F57" s="24" t="n">
        <f aca="false">IF('De la BASE'!F53&gt;0,'De la BASE'!F53,'De la BASE'!F53+0.001)</f>
        <v>0.134404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1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557248</v>
      </c>
      <c r="F58" s="24" t="n">
        <f aca="false">IF('De la BASE'!F54&gt;0,'De la BASE'!F54,'De la BASE'!F54+0.001)</f>
        <v>0.155724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1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41408</v>
      </c>
      <c r="F59" s="24" t="n">
        <f aca="false">IF('De la BASE'!F55&gt;0,'De la BASE'!F55,'De la BASE'!F55+0.001)</f>
        <v>0.14140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1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305232</v>
      </c>
      <c r="F60" s="24" t="n">
        <f aca="false">IF('De la BASE'!F56&gt;0,'De la BASE'!F56,'De la BASE'!F56+0.001)</f>
        <v>0.230523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1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94365</v>
      </c>
      <c r="F61" s="24" t="n">
        <f aca="false">IF('De la BASE'!F57&gt;0,'De la BASE'!F57,'De la BASE'!F57+0.001)</f>
        <v>0.09436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1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552575</v>
      </c>
      <c r="F62" s="24" t="n">
        <f aca="false">IF('De la BASE'!F58&gt;0,'De la BASE'!F58,'De la BASE'!F58+0.001)</f>
        <v>0.055257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1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57623</v>
      </c>
      <c r="F63" s="24" t="n">
        <f aca="false">IF('De la BASE'!F59&gt;0,'De la BASE'!F59,'De la BASE'!F59+0.001)</f>
        <v>0.045762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1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296595</v>
      </c>
      <c r="F64" s="24" t="n">
        <f aca="false">IF('De la BASE'!F60&gt;0,'De la BASE'!F60,'De la BASE'!F60+0.001)</f>
        <v>0.029659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1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17394</v>
      </c>
      <c r="F65" s="24" t="n">
        <f aca="false">IF('De la BASE'!F61&gt;0,'De la BASE'!F61,'De la BASE'!F61+0.001)</f>
        <v>0.031739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1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62644</v>
      </c>
      <c r="F66" s="24" t="n">
        <f aca="false">IF('De la BASE'!F62&gt;0,'De la BASE'!F62,'De la BASE'!F62+0.001)</f>
        <v>0.046264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1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706256</v>
      </c>
      <c r="F67" s="24" t="n">
        <f aca="false">IF('De la BASE'!F63&gt;0,'De la BASE'!F63,'De la BASE'!F63+0.001)</f>
        <v>0.70625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1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6511813</v>
      </c>
      <c r="F68" s="24" t="n">
        <f aca="false">IF('De la BASE'!F64&gt;0,'De la BASE'!F64,'De la BASE'!F64+0.001)</f>
        <v>0.651181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1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7229</v>
      </c>
      <c r="F69" s="24" t="n">
        <f aca="false">IF('De la BASE'!F65&gt;0,'De la BASE'!F65,'De la BASE'!F65+0.001)</f>
        <v>0.2722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1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286045</v>
      </c>
      <c r="F70" s="24" t="n">
        <f aca="false">IF('De la BASE'!F66&gt;0,'De la BASE'!F66,'De la BASE'!F66+0.001)</f>
        <v>0.228604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1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19757</v>
      </c>
      <c r="F71" s="24" t="n">
        <f aca="false">IF('De la BASE'!F67&gt;0,'De la BASE'!F67,'De la BASE'!F67+0.001)</f>
        <v>0.51975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1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5286518</v>
      </c>
      <c r="F72" s="24" t="n">
        <f aca="false">IF('De la BASE'!F68&gt;0,'De la BASE'!F68,'De la BASE'!F68+0.001)</f>
        <v>1.528651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1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3302954</v>
      </c>
      <c r="F73" s="24" t="n">
        <f aca="false">IF('De la BASE'!F69&gt;0,'De la BASE'!F69,'De la BASE'!F69+0.001)</f>
        <v>1.330295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1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364408</v>
      </c>
      <c r="F74" s="24" t="n">
        <f aca="false">IF('De la BASE'!F70&gt;0,'De la BASE'!F70,'De la BASE'!F70+0.001)</f>
        <v>0.536440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1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52512</v>
      </c>
      <c r="F75" s="24" t="n">
        <f aca="false">IF('De la BASE'!F71&gt;0,'De la BASE'!F71,'De la BASE'!F71+0.001)</f>
        <v>0.1525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1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036203</v>
      </c>
      <c r="F76" s="24" t="n">
        <f aca="false">IF('De la BASE'!F72&gt;0,'De la BASE'!F72,'De la BASE'!F72+0.001)</f>
        <v>0.103620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1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059147</v>
      </c>
      <c r="F77" s="24" t="n">
        <f aca="false">IF('De la BASE'!F73&gt;0,'De la BASE'!F73,'De la BASE'!F73+0.001)</f>
        <v>0.105914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1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590892</v>
      </c>
      <c r="F78" s="24" t="n">
        <f aca="false">IF('De la BASE'!F74&gt;0,'De la BASE'!F74,'De la BASE'!F74+0.001)</f>
        <v>0.059089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1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68476</v>
      </c>
      <c r="F79" s="24" t="n">
        <f aca="false">IF('De la BASE'!F75&gt;0,'De la BASE'!F75,'De la BASE'!F75+0.001)</f>
        <v>0.06847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1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80333</v>
      </c>
      <c r="F80" s="24" t="n">
        <f aca="false">IF('De la BASE'!F76&gt;0,'De la BASE'!F76,'De la BASE'!F76+0.001)</f>
        <v>0.08033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1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257036</v>
      </c>
      <c r="F81" s="24" t="n">
        <f aca="false">IF('De la BASE'!F77&gt;0,'De la BASE'!F77,'De la BASE'!F77+0.001)</f>
        <v>0.125703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1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4289912</v>
      </c>
      <c r="F82" s="24" t="n">
        <f aca="false">IF('De la BASE'!F78&gt;0,'De la BASE'!F78,'De la BASE'!F78+0.001)</f>
        <v>0.428991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1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8938755</v>
      </c>
      <c r="F83" s="24" t="n">
        <f aca="false">IF('De la BASE'!F79&gt;0,'De la BASE'!F79,'De la BASE'!F79+0.001)</f>
        <v>1.893875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1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907282</v>
      </c>
      <c r="F84" s="24" t="n">
        <f aca="false">IF('De la BASE'!F80&gt;0,'De la BASE'!F80,'De la BASE'!F80+0.001)</f>
        <v>0.590728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1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849683</v>
      </c>
      <c r="F85" s="24" t="n">
        <f aca="false">IF('De la BASE'!F81&gt;0,'De la BASE'!F81,'De la BASE'!F81+0.001)</f>
        <v>0.484968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1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150148</v>
      </c>
      <c r="F86" s="24" t="n">
        <f aca="false">IF('De la BASE'!F82&gt;0,'De la BASE'!F82,'De la BASE'!F82+0.001)</f>
        <v>0.215014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1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657037</v>
      </c>
      <c r="F87" s="24" t="n">
        <f aca="false">IF('De la BASE'!F83&gt;0,'De la BASE'!F83,'De la BASE'!F83+0.001)</f>
        <v>0.065703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1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43035</v>
      </c>
      <c r="F88" s="24" t="n">
        <f aca="false">IF('De la BASE'!F84&gt;0,'De la BASE'!F84,'De la BASE'!F84+0.001)</f>
        <v>0.04303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1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910208</v>
      </c>
      <c r="F89" s="24" t="n">
        <f aca="false">IF('De la BASE'!F85&gt;0,'De la BASE'!F85,'De la BASE'!F85+0.001)</f>
        <v>0.091020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1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74004</v>
      </c>
      <c r="F90" s="24" t="n">
        <f aca="false">IF('De la BASE'!F86&gt;0,'De la BASE'!F86,'De la BASE'!F86+0.001)</f>
        <v>0.17400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1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552901</v>
      </c>
      <c r="F91" s="24" t="n">
        <f aca="false">IF('De la BASE'!F87&gt;0,'De la BASE'!F87,'De la BASE'!F87+0.001)</f>
        <v>0.155290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1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615186</v>
      </c>
      <c r="F92" s="24" t="n">
        <f aca="false">IF('De la BASE'!F88&gt;0,'De la BASE'!F88,'De la BASE'!F88+0.001)</f>
        <v>0.161518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1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6777027</v>
      </c>
      <c r="F93" s="24" t="n">
        <f aca="false">IF('De la BASE'!F89&gt;0,'De la BASE'!F89,'De la BASE'!F89+0.001)</f>
        <v>0.677702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1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334498</v>
      </c>
      <c r="F94" s="24" t="n">
        <f aca="false">IF('De la BASE'!F90&gt;0,'De la BASE'!F90,'De la BASE'!F90+0.001)</f>
        <v>0.433449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1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958673</v>
      </c>
      <c r="F95" s="24" t="n">
        <f aca="false">IF('De la BASE'!F91&gt;0,'De la BASE'!F91,'De la BASE'!F91+0.001)</f>
        <v>0.195867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1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165823</v>
      </c>
      <c r="F96" s="24" t="n">
        <f aca="false">IF('De la BASE'!F92&gt;0,'De la BASE'!F92,'De la BASE'!F92+0.001)</f>
        <v>0.216582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1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308202</v>
      </c>
      <c r="F97" s="24" t="n">
        <f aca="false">IF('De la BASE'!F93&gt;0,'De la BASE'!F93,'De la BASE'!F93+0.001)</f>
        <v>0.830820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1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194857</v>
      </c>
      <c r="F98" s="24" t="n">
        <f aca="false">IF('De la BASE'!F94&gt;0,'De la BASE'!F94,'De la BASE'!F94+0.001)</f>
        <v>0.219485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1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786093</v>
      </c>
      <c r="F99" s="24" t="n">
        <f aca="false">IF('De la BASE'!F95&gt;0,'De la BASE'!F95,'De la BASE'!F95+0.001)</f>
        <v>0.078609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1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595175</v>
      </c>
      <c r="F100" s="24" t="n">
        <f aca="false">IF('De la BASE'!F96&gt;0,'De la BASE'!F96,'De la BASE'!F96+0.001)</f>
        <v>0.059517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1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352261</v>
      </c>
      <c r="F101" s="24" t="n">
        <f aca="false">IF('De la BASE'!F97&gt;0,'De la BASE'!F97,'De la BASE'!F97+0.001)</f>
        <v>0.035226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1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592279</v>
      </c>
      <c r="F102" s="24" t="n">
        <f aca="false">IF('De la BASE'!F98&gt;0,'De la BASE'!F98,'De la BASE'!F98+0.001)</f>
        <v>0.059227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1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71616</v>
      </c>
      <c r="F103" s="24" t="n">
        <f aca="false">IF('De la BASE'!F99&gt;0,'De la BASE'!F99,'De la BASE'!F99+0.001)</f>
        <v>0.07161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1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809439</v>
      </c>
      <c r="F104" s="24" t="n">
        <f aca="false">IF('De la BASE'!F100&gt;0,'De la BASE'!F100,'De la BASE'!F100+0.001)</f>
        <v>0.480943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1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923396</v>
      </c>
      <c r="F105" s="24" t="n">
        <f aca="false">IF('De la BASE'!F101&gt;0,'De la BASE'!F101,'De la BASE'!F101+0.001)</f>
        <v>0.192339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1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321155</v>
      </c>
      <c r="F106" s="24" t="n">
        <f aca="false">IF('De la BASE'!F102&gt;0,'De la BASE'!F102,'De la BASE'!F102+0.001)</f>
        <v>0.132115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1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528758</v>
      </c>
      <c r="F107" s="24" t="n">
        <f aca="false">IF('De la BASE'!F103&gt;0,'De la BASE'!F103,'De la BASE'!F103+0.001)</f>
        <v>0.152875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1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17544</v>
      </c>
      <c r="F108" s="24" t="n">
        <f aca="false">IF('De la BASE'!F104&gt;0,'De la BASE'!F104,'De la BASE'!F104+0.001)</f>
        <v>0.41754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1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58974</v>
      </c>
      <c r="F109" s="24" t="n">
        <f aca="false">IF('De la BASE'!F105&gt;0,'De la BASE'!F105,'De la BASE'!F105+0.001)</f>
        <v>0.35897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1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69338</v>
      </c>
      <c r="F110" s="24" t="n">
        <f aca="false">IF('De la BASE'!F106&gt;0,'De la BASE'!F106,'De la BASE'!F106+0.001)</f>
        <v>0.46933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1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867008</v>
      </c>
      <c r="F111" s="24" t="n">
        <f aca="false">IF('De la BASE'!F107&gt;0,'De la BASE'!F107,'De la BASE'!F107+0.001)</f>
        <v>0.086700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1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64588</v>
      </c>
      <c r="F112" s="24" t="n">
        <f aca="false">IF('De la BASE'!F108&gt;0,'De la BASE'!F108,'De la BASE'!F108+0.001)</f>
        <v>0.06458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1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528488</v>
      </c>
      <c r="F113" s="24" t="n">
        <f aca="false">IF('De la BASE'!F109&gt;0,'De la BASE'!F109,'De la BASE'!F109+0.001)</f>
        <v>0.152848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1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030022</v>
      </c>
      <c r="F114" s="24" t="n">
        <f aca="false">IF('De la BASE'!F110&gt;0,'De la BASE'!F110,'De la BASE'!F110+0.001)</f>
        <v>0.103002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1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11595</v>
      </c>
      <c r="F115" s="24" t="n">
        <f aca="false">IF('De la BASE'!F111&gt;0,'De la BASE'!F111,'De la BASE'!F111+0.001)</f>
        <v>0.11159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1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754631</v>
      </c>
      <c r="F116" s="24" t="n">
        <f aca="false">IF('De la BASE'!F112&gt;0,'De la BASE'!F112,'De la BASE'!F112+0.001)</f>
        <v>0.275463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1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975995</v>
      </c>
      <c r="F117" s="24" t="n">
        <f aca="false">IF('De la BASE'!F113&gt;0,'De la BASE'!F113,'De la BASE'!F113+0.001)</f>
        <v>0.197599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1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303082</v>
      </c>
      <c r="F118" s="24" t="n">
        <f aca="false">IF('De la BASE'!F114&gt;0,'De la BASE'!F114,'De la BASE'!F114+0.001)</f>
        <v>0.130308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1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616784</v>
      </c>
      <c r="F119" s="24" t="n">
        <f aca="false">IF('De la BASE'!F115&gt;0,'De la BASE'!F115,'De la BASE'!F115+0.001)</f>
        <v>0.161678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1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075758</v>
      </c>
      <c r="F120" s="24" t="n">
        <f aca="false">IF('De la BASE'!F116&gt;0,'De la BASE'!F116,'De la BASE'!F116+0.001)</f>
        <v>0.107575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1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13856</v>
      </c>
      <c r="F121" s="24" t="n">
        <f aca="false">IF('De la BASE'!F117&gt;0,'De la BASE'!F117,'De la BASE'!F117+0.001)</f>
        <v>0.11385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1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233214</v>
      </c>
      <c r="F122" s="24" t="n">
        <f aca="false">IF('De la BASE'!F118&gt;0,'De la BASE'!F118,'De la BASE'!F118+0.001)</f>
        <v>0.123321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1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672</v>
      </c>
      <c r="F123" s="24" t="n">
        <f aca="false">IF('De la BASE'!F119&gt;0,'De la BASE'!F119,'De la BASE'!F119+0.001)</f>
        <v>0.067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1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4669</v>
      </c>
      <c r="F124" s="24" t="n">
        <f aca="false">IF('De la BASE'!F120&gt;0,'De la BASE'!F120,'De la BASE'!F120+0.001)</f>
        <v>0.0466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1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41504</v>
      </c>
      <c r="F125" s="24" t="n">
        <f aca="false">IF('De la BASE'!F121&gt;0,'De la BASE'!F121,'De la BASE'!F121+0.001)</f>
        <v>0.044150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1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053614</v>
      </c>
      <c r="F126" s="24" t="n">
        <f aca="false">IF('De la BASE'!F122&gt;0,'De la BASE'!F122,'De la BASE'!F122+0.001)</f>
        <v>0.105361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1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692685</v>
      </c>
      <c r="F127" s="24" t="n">
        <f aca="false">IF('De la BASE'!F123&gt;0,'De la BASE'!F123,'De la BASE'!F123+0.001)</f>
        <v>0.069268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1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084854</v>
      </c>
      <c r="F128" s="24" t="n">
        <f aca="false">IF('De la BASE'!F124&gt;0,'De la BASE'!F124,'De la BASE'!F124+0.001)</f>
        <v>0.108485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1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2335</v>
      </c>
      <c r="F129" s="24" t="n">
        <f aca="false">IF('De la BASE'!F125&gt;0,'De la BASE'!F125,'De la BASE'!F125+0.001)</f>
        <v>0.2233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1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42466</v>
      </c>
      <c r="F130" s="24" t="n">
        <f aca="false">IF('De la BASE'!F126&gt;0,'De la BASE'!F126,'De la BASE'!F126+0.001)</f>
        <v>0.24246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1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8385368</v>
      </c>
      <c r="F131" s="24" t="n">
        <f aca="false">IF('De la BASE'!F127&gt;0,'De la BASE'!F127,'De la BASE'!F127+0.001)</f>
        <v>0.838536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1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276534</v>
      </c>
      <c r="F132" s="24" t="n">
        <f aca="false">IF('De la BASE'!F128&gt;0,'De la BASE'!F128,'De la BASE'!F128+0.001)</f>
        <v>0.327653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1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075388</v>
      </c>
      <c r="F133" s="24" t="n">
        <f aca="false">IF('De la BASE'!F129&gt;0,'De la BASE'!F129,'De la BASE'!F129+0.001)</f>
        <v>0.207538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1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583274</v>
      </c>
      <c r="F134" s="24" t="n">
        <f aca="false">IF('De la BASE'!F130&gt;0,'De la BASE'!F130,'De la BASE'!F130+0.001)</f>
        <v>0.158327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1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446611</v>
      </c>
      <c r="F135" s="24" t="n">
        <f aca="false">IF('De la BASE'!F131&gt;0,'De la BASE'!F131,'De la BASE'!F131+0.001)</f>
        <v>0.044661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1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662982</v>
      </c>
      <c r="F136" s="24" t="n">
        <f aca="false">IF('De la BASE'!F132&gt;0,'De la BASE'!F132,'De la BASE'!F132+0.001)</f>
        <v>0.066298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1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5835</v>
      </c>
      <c r="F137" s="24" t="n">
        <f aca="false">IF('De la BASE'!F133&gt;0,'De la BASE'!F133,'De la BASE'!F133+0.001)</f>
        <v>0.0583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1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520608</v>
      </c>
      <c r="F138" s="24" t="n">
        <f aca="false">IF('De la BASE'!F134&gt;0,'De la BASE'!F134,'De la BASE'!F134+0.001)</f>
        <v>0.052060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1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88416</v>
      </c>
      <c r="F139" s="24" t="n">
        <f aca="false">IF('De la BASE'!F135&gt;0,'De la BASE'!F135,'De la BASE'!F135+0.001)</f>
        <v>0.68841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1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021869</v>
      </c>
      <c r="F140" s="24" t="n">
        <f aca="false">IF('De la BASE'!F136&gt;0,'De la BASE'!F136,'De la BASE'!F136+0.001)</f>
        <v>0.402186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1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648951</v>
      </c>
      <c r="F141" s="24" t="n">
        <f aca="false">IF('De la BASE'!F137&gt;0,'De la BASE'!F137,'De la BASE'!F137+0.001)</f>
        <v>0.264895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1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757069</v>
      </c>
      <c r="F142" s="24" t="n">
        <f aca="false">IF('De la BASE'!F138&gt;0,'De la BASE'!F138,'De la BASE'!F138+0.001)</f>
        <v>0.275706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1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4215288</v>
      </c>
      <c r="F143" s="24" t="n">
        <f aca="false">IF('De la BASE'!F139&gt;0,'De la BASE'!F139,'De la BASE'!F139+0.001)</f>
        <v>0.421528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1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0181112</v>
      </c>
      <c r="F144" s="24" t="n">
        <f aca="false">IF('De la BASE'!F140&gt;0,'De la BASE'!F140,'De la BASE'!F140+0.001)</f>
        <v>1.01811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1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56566</v>
      </c>
      <c r="F145" s="24" t="n">
        <f aca="false">IF('De la BASE'!F141&gt;0,'De la BASE'!F141,'De la BASE'!F141+0.001)</f>
        <v>0.45656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1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288896</v>
      </c>
      <c r="F146" s="24" t="n">
        <f aca="false">IF('De la BASE'!F142&gt;0,'De la BASE'!F142,'De la BASE'!F142+0.001)</f>
        <v>0.128889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1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03215</v>
      </c>
      <c r="F147" s="24" t="n">
        <f aca="false">IF('De la BASE'!F143&gt;0,'De la BASE'!F143,'De la BASE'!F143+0.001)</f>
        <v>0.30321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1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684152</v>
      </c>
      <c r="F148" s="24" t="n">
        <f aca="false">IF('De la BASE'!F144&gt;0,'De la BASE'!F144,'De la BASE'!F144+0.001)</f>
        <v>0.068415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1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753571</v>
      </c>
      <c r="F149" s="24" t="n">
        <f aca="false">IF('De la BASE'!F145&gt;0,'De la BASE'!F145,'De la BASE'!F145+0.001)</f>
        <v>0.075357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1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431763</v>
      </c>
      <c r="F150" s="24" t="n">
        <f aca="false">IF('De la BASE'!F146&gt;0,'De la BASE'!F146,'De la BASE'!F146+0.001)</f>
        <v>0.043176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1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928638</v>
      </c>
      <c r="F151" s="24" t="n">
        <f aca="false">IF('De la BASE'!F147&gt;0,'De la BASE'!F147,'De la BASE'!F147+0.001)</f>
        <v>0.092863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1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61496</v>
      </c>
      <c r="F152" s="24" t="n">
        <f aca="false">IF('De la BASE'!F148&gt;0,'De la BASE'!F148,'De la BASE'!F148+0.001)</f>
        <v>0.06149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1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927</v>
      </c>
      <c r="F153" s="24" t="n">
        <f aca="false">IF('De la BASE'!F149&gt;0,'De la BASE'!F149,'De la BASE'!F149+0.001)</f>
        <v>0.092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1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843372</v>
      </c>
      <c r="F154" s="24" t="n">
        <f aca="false">IF('De la BASE'!F150&gt;0,'De la BASE'!F150,'De la BASE'!F150+0.001)</f>
        <v>0.084337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1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601607</v>
      </c>
      <c r="F155" s="24" t="n">
        <f aca="false">IF('De la BASE'!F151&gt;0,'De la BASE'!F151,'De la BASE'!F151+0.001)</f>
        <v>0.560160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1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0895856</v>
      </c>
      <c r="F156" s="24" t="n">
        <f aca="false">IF('De la BASE'!F152&gt;0,'De la BASE'!F152,'De la BASE'!F152+0.001)</f>
        <v>1.089585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1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561824</v>
      </c>
      <c r="F157" s="24" t="n">
        <f aca="false">IF('De la BASE'!F153&gt;0,'De la BASE'!F153,'De la BASE'!F153+0.001)</f>
        <v>0.356182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1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89925</v>
      </c>
      <c r="F158" s="24" t="n">
        <f aca="false">IF('De la BASE'!F154&gt;0,'De la BASE'!F154,'De la BASE'!F154+0.001)</f>
        <v>0.0899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1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5597</v>
      </c>
      <c r="F159" s="24" t="n">
        <f aca="false">IF('De la BASE'!F155&gt;0,'De la BASE'!F155,'De la BASE'!F155+0.001)</f>
        <v>0.0559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1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291465</v>
      </c>
      <c r="F160" s="24" t="n">
        <f aca="false">IF('De la BASE'!F156&gt;0,'De la BASE'!F156,'De la BASE'!F156+0.001)</f>
        <v>0.029146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1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3666</v>
      </c>
      <c r="F161" s="24" t="n">
        <f aca="false">IF('De la BASE'!F157&gt;0,'De la BASE'!F157,'De la BASE'!F157+0.001)</f>
        <v>0.0366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1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09026</v>
      </c>
      <c r="F162" s="24" t="n">
        <f aca="false">IF('De la BASE'!F158&gt;0,'De la BASE'!F158,'De la BASE'!F158+0.001)</f>
        <v>0.10902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1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503885</v>
      </c>
      <c r="F163" s="24" t="n">
        <f aca="false">IF('De la BASE'!F159&gt;0,'De la BASE'!F159,'De la BASE'!F159+0.001)</f>
        <v>0.150388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1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015632</v>
      </c>
      <c r="F164" s="24" t="n">
        <f aca="false">IF('De la BASE'!F160&gt;0,'De la BASE'!F160,'De la BASE'!F160+0.001)</f>
        <v>3.01563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1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508006</v>
      </c>
      <c r="F165" s="24" t="n">
        <f aca="false">IF('De la BASE'!F161&gt;0,'De la BASE'!F161,'De la BASE'!F161+0.001)</f>
        <v>0.250800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1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25219</v>
      </c>
      <c r="F166" s="24" t="n">
        <f aca="false">IF('De la BASE'!F162&gt;0,'De la BASE'!F162,'De la BASE'!F162+0.001)</f>
        <v>0.22521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1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287656</v>
      </c>
      <c r="F167" s="24" t="n">
        <f aca="false">IF('De la BASE'!F163&gt;0,'De la BASE'!F163,'De la BASE'!F163+0.001)</f>
        <v>0.228765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1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365255</v>
      </c>
      <c r="F168" s="24" t="n">
        <f aca="false">IF('De la BASE'!F164&gt;0,'De la BASE'!F164,'De la BASE'!F164+0.001)</f>
        <v>0.136525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1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587597</v>
      </c>
      <c r="F169" s="24" t="n">
        <f aca="false">IF('De la BASE'!F165&gt;0,'De la BASE'!F165,'De la BASE'!F165+0.001)</f>
        <v>0.458759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1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023354</v>
      </c>
      <c r="F170" s="24" t="n">
        <f aca="false">IF('De la BASE'!F166&gt;0,'De la BASE'!F166,'De la BASE'!F166+0.001)</f>
        <v>0.102335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1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326648</v>
      </c>
      <c r="F171" s="24" t="n">
        <f aca="false">IF('De la BASE'!F167&gt;0,'De la BASE'!F167,'De la BASE'!F167+0.001)</f>
        <v>0.032664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1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250059</v>
      </c>
      <c r="F172" s="24" t="n">
        <f aca="false">IF('De la BASE'!F168&gt;0,'De la BASE'!F168,'De la BASE'!F168+0.001)</f>
        <v>0.025005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1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298944</v>
      </c>
      <c r="F173" s="24" t="n">
        <f aca="false">IF('De la BASE'!F169&gt;0,'De la BASE'!F169,'De la BASE'!F169+0.001)</f>
        <v>0.029894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1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157248</v>
      </c>
      <c r="F174" s="24" t="n">
        <f aca="false">IF('De la BASE'!F170&gt;0,'De la BASE'!F170,'De la BASE'!F170+0.001)</f>
        <v>0.015724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1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4587</v>
      </c>
      <c r="F175" s="24" t="n">
        <f aca="false">IF('De la BASE'!F171&gt;0,'De la BASE'!F171,'De la BASE'!F171+0.001)</f>
        <v>0.1458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1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246102</v>
      </c>
      <c r="F176" s="24" t="n">
        <f aca="false">IF('De la BASE'!F172&gt;0,'De la BASE'!F172,'De la BASE'!F172+0.001)</f>
        <v>0.124610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1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5769113</v>
      </c>
      <c r="F177" s="24" t="n">
        <f aca="false">IF('De la BASE'!F173&gt;0,'De la BASE'!F173,'De la BASE'!F173+0.001)</f>
        <v>0.576911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1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48476</v>
      </c>
      <c r="F178" s="24" t="n">
        <f aca="false">IF('De la BASE'!F174&gt;0,'De la BASE'!F174,'De la BASE'!F174+0.001)</f>
        <v>0.4847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1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027808</v>
      </c>
      <c r="F179" s="24" t="n">
        <f aca="false">IF('De la BASE'!F175&gt;0,'De la BASE'!F175,'De la BASE'!F175+0.001)</f>
        <v>0.202780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1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077936</v>
      </c>
      <c r="F180" s="24" t="n">
        <f aca="false">IF('De la BASE'!F176&gt;0,'De la BASE'!F176,'De la BASE'!F176+0.001)</f>
        <v>0.107793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1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774344</v>
      </c>
      <c r="F181" s="24" t="n">
        <f aca="false">IF('De la BASE'!F177&gt;0,'De la BASE'!F177,'De la BASE'!F177+0.001)</f>
        <v>0.077434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1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456543</v>
      </c>
      <c r="F182" s="24" t="n">
        <f aca="false">IF('De la BASE'!F178&gt;0,'De la BASE'!F178,'De la BASE'!F178+0.001)</f>
        <v>0.045654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1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20335</v>
      </c>
      <c r="F183" s="24" t="n">
        <f aca="false">IF('De la BASE'!F179&gt;0,'De la BASE'!F179,'De la BASE'!F179+0.001)</f>
        <v>0.02033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1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280918</v>
      </c>
      <c r="F184" s="24" t="n">
        <f aca="false">IF('De la BASE'!F180&gt;0,'De la BASE'!F180,'De la BASE'!F180+0.001)</f>
        <v>0.028091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1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45864</v>
      </c>
      <c r="F185" s="24" t="n">
        <f aca="false">IF('De la BASE'!F181&gt;0,'De la BASE'!F181,'De la BASE'!F181+0.001)</f>
        <v>0.04586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1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51167</v>
      </c>
      <c r="F186" s="24" t="n">
        <f aca="false">IF('De la BASE'!F182&gt;0,'De la BASE'!F182,'De la BASE'!F182+0.001)</f>
        <v>0.15116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1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242591</v>
      </c>
      <c r="F187" s="24" t="n">
        <f aca="false">IF('De la BASE'!F183&gt;0,'De la BASE'!F183,'De la BASE'!F183+0.001)</f>
        <v>0.124259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1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6804655</v>
      </c>
      <c r="F188" s="24" t="n">
        <f aca="false">IF('De la BASE'!F184&gt;0,'De la BASE'!F184,'De la BASE'!F184+0.001)</f>
        <v>0.680465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1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5317841</v>
      </c>
      <c r="F189" s="24" t="n">
        <f aca="false">IF('De la BASE'!F185&gt;0,'De la BASE'!F185,'De la BASE'!F185+0.001)</f>
        <v>1.531784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1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581432</v>
      </c>
      <c r="F190" s="24" t="n">
        <f aca="false">IF('De la BASE'!F186&gt;0,'De la BASE'!F186,'De la BASE'!F186+0.001)</f>
        <v>0.358143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1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4637069</v>
      </c>
      <c r="F191" s="24" t="n">
        <f aca="false">IF('De la BASE'!F187&gt;0,'De la BASE'!F187,'De la BASE'!F187+0.001)</f>
        <v>1.463706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1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8780292</v>
      </c>
      <c r="F192" s="24" t="n">
        <f aca="false">IF('De la BASE'!F188&gt;0,'De la BASE'!F188,'De la BASE'!F188+0.001)</f>
        <v>0.878029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1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7679034</v>
      </c>
      <c r="F193" s="24" t="n">
        <f aca="false">IF('De la BASE'!F189&gt;0,'De la BASE'!F189,'De la BASE'!F189+0.001)</f>
        <v>0.767903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1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2370312</v>
      </c>
      <c r="F194" s="24" t="n">
        <f aca="false">IF('De la BASE'!F190&gt;0,'De la BASE'!F190,'De la BASE'!F190+0.001)</f>
        <v>0.237031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1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818376</v>
      </c>
      <c r="F195" s="24" t="n">
        <f aca="false">IF('De la BASE'!F191&gt;0,'De la BASE'!F191,'De la BASE'!F191+0.001)</f>
        <v>0.081837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1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389064</v>
      </c>
      <c r="F196" s="24" t="n">
        <f aca="false">IF('De la BASE'!F192&gt;0,'De la BASE'!F192,'De la BASE'!F192+0.001)</f>
        <v>0.038906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1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887934</v>
      </c>
      <c r="F197" s="24" t="n">
        <f aca="false">IF('De la BASE'!F193&gt;0,'De la BASE'!F193,'De la BASE'!F193+0.001)</f>
        <v>0.088793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1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753775</v>
      </c>
      <c r="F198" s="24" t="n">
        <f aca="false">IF('De la BASE'!F194&gt;0,'De la BASE'!F194,'De la BASE'!F194+0.001)</f>
        <v>0.175377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1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825162</v>
      </c>
      <c r="F199" s="24" t="n">
        <f aca="false">IF('De la BASE'!F195&gt;0,'De la BASE'!F195,'De la BASE'!F195+0.001)</f>
        <v>0.082516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1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85115</v>
      </c>
      <c r="F200" s="24" t="n">
        <f aca="false">IF('De la BASE'!F196&gt;0,'De la BASE'!F196,'De la BASE'!F196+0.001)</f>
        <v>0.08511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1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0683</v>
      </c>
      <c r="F201" s="24" t="n">
        <f aca="false">IF('De la BASE'!F197&gt;0,'De la BASE'!F197,'De la BASE'!F197+0.001)</f>
        <v>0.1068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1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064963</v>
      </c>
      <c r="F202" s="24" t="n">
        <f aca="false">IF('De la BASE'!F198&gt;0,'De la BASE'!F198,'De la BASE'!F198+0.001)</f>
        <v>0.106496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1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775072</v>
      </c>
      <c r="F203" s="24" t="n">
        <f aca="false">IF('De la BASE'!F199&gt;0,'De la BASE'!F199,'De la BASE'!F199+0.001)</f>
        <v>0.177507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1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5466</v>
      </c>
      <c r="F204" s="24" t="n">
        <f aca="false">IF('De la BASE'!F200&gt;0,'De la BASE'!F200,'De la BASE'!F200+0.001)</f>
        <v>0.1546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1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645925</v>
      </c>
      <c r="F205" s="24" t="n">
        <f aca="false">IF('De la BASE'!F201&gt;0,'De la BASE'!F201,'De la BASE'!F201+0.001)</f>
        <v>0.364592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1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953232</v>
      </c>
      <c r="F206" s="24" t="n">
        <f aca="false">IF('De la BASE'!F202&gt;0,'De la BASE'!F202,'De la BASE'!F202+0.001)</f>
        <v>0.195323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1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6774</v>
      </c>
      <c r="F207" s="24" t="n">
        <f aca="false">IF('De la BASE'!F203&gt;0,'De la BASE'!F203,'De la BASE'!F203+0.001)</f>
        <v>0.0677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1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250368</v>
      </c>
      <c r="F208" s="24" t="n">
        <f aca="false">IF('De la BASE'!F204&gt;0,'De la BASE'!F204,'De la BASE'!F204+0.001)</f>
        <v>0.025036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1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35168</v>
      </c>
      <c r="F209" s="24" t="n">
        <f aca="false">IF('De la BASE'!F205&gt;0,'De la BASE'!F205,'De la BASE'!F205+0.001)</f>
        <v>0.03516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1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014933</v>
      </c>
      <c r="F210" s="24" t="n">
        <f aca="false">IF('De la BASE'!F206&gt;0,'De la BASE'!F206,'De la BASE'!F206+0.001)</f>
        <v>0.101493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1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618849</v>
      </c>
      <c r="F211" s="24" t="n">
        <f aca="false">IF('De la BASE'!F207&gt;0,'De la BASE'!F207,'De la BASE'!F207+0.001)</f>
        <v>0.061884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1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489702</v>
      </c>
      <c r="F212" s="24" t="n">
        <f aca="false">IF('De la BASE'!F208&gt;0,'De la BASE'!F208,'De la BASE'!F208+0.001)</f>
        <v>0.048970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1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99555</v>
      </c>
      <c r="F213" s="24" t="n">
        <f aca="false">IF('De la BASE'!F209&gt;0,'De la BASE'!F209,'De la BASE'!F209+0.001)</f>
        <v>0.19955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1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160659</v>
      </c>
      <c r="F214" s="24" t="n">
        <f aca="false">IF('De la BASE'!F210&gt;0,'De la BASE'!F210,'De la BASE'!F210+0.001)</f>
        <v>0.716065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1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704622</v>
      </c>
      <c r="F215" s="24" t="n">
        <f aca="false">IF('De la BASE'!F211&gt;0,'De la BASE'!F211,'De la BASE'!F211+0.001)</f>
        <v>0.370462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1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577472</v>
      </c>
      <c r="F216" s="24" t="n">
        <f aca="false">IF('De la BASE'!F212&gt;0,'De la BASE'!F212,'De la BASE'!F212+0.001)</f>
        <v>0.357747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1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83579</v>
      </c>
      <c r="F217" s="24" t="n">
        <f aca="false">IF('De la BASE'!F213&gt;0,'De la BASE'!F213,'De la BASE'!F213+0.001)</f>
        <v>0.18357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1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695532</v>
      </c>
      <c r="F218" s="24" t="n">
        <f aca="false">IF('De la BASE'!F214&gt;0,'De la BASE'!F214,'De la BASE'!F214+0.001)</f>
        <v>0.069553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1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491551</v>
      </c>
      <c r="F219" s="24" t="n">
        <f aca="false">IF('De la BASE'!F215&gt;0,'De la BASE'!F215,'De la BASE'!F215+0.001)</f>
        <v>0.049155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1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22632</v>
      </c>
      <c r="F220" s="24" t="n">
        <f aca="false">IF('De la BASE'!F216&gt;0,'De la BASE'!F216,'De la BASE'!F216+0.001)</f>
        <v>0.02263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1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66096</v>
      </c>
      <c r="F221" s="24" t="n">
        <f aca="false">IF('De la BASE'!F217&gt;0,'De la BASE'!F217,'De la BASE'!F217+0.001)</f>
        <v>0.06609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1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136856</v>
      </c>
      <c r="F222" s="24" t="n">
        <f aca="false">IF('De la BASE'!F218&gt;0,'De la BASE'!F218,'De la BASE'!F218+0.001)</f>
        <v>0.113685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1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869182</v>
      </c>
      <c r="F223" s="24" t="n">
        <f aca="false">IF('De la BASE'!F219&gt;0,'De la BASE'!F219,'De la BASE'!F219+0.001)</f>
        <v>0.086918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1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6998622</v>
      </c>
      <c r="F224" s="24" t="n">
        <f aca="false">IF('De la BASE'!F220&gt;0,'De la BASE'!F220,'De la BASE'!F220+0.001)</f>
        <v>0.699862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1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16424</v>
      </c>
      <c r="F225" s="24" t="n">
        <f aca="false">IF('De la BASE'!F221&gt;0,'De la BASE'!F221,'De la BASE'!F221+0.001)</f>
        <v>1.01642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1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47983</v>
      </c>
      <c r="F226" s="24" t="n">
        <f aca="false">IF('De la BASE'!F222&gt;0,'De la BASE'!F222,'De la BASE'!F222+0.001)</f>
        <v>0.24798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1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525067</v>
      </c>
      <c r="F227" s="24" t="n">
        <f aca="false">IF('De la BASE'!F223&gt;0,'De la BASE'!F223,'De la BASE'!F223+0.001)</f>
        <v>0.252506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1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482976</v>
      </c>
      <c r="F228" s="24" t="n">
        <f aca="false">IF('De la BASE'!F224&gt;0,'De la BASE'!F224,'De la BASE'!F224+0.001)</f>
        <v>0.148297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1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56492</v>
      </c>
      <c r="F229" s="24" t="n">
        <f aca="false">IF('De la BASE'!F225&gt;0,'De la BASE'!F225,'De la BASE'!F225+0.001)</f>
        <v>0.15649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1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888048</v>
      </c>
      <c r="F230" s="24" t="n">
        <f aca="false">IF('De la BASE'!F226&gt;0,'De la BASE'!F226,'De la BASE'!F226+0.001)</f>
        <v>0.188804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1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27916</v>
      </c>
      <c r="F231" s="24" t="n">
        <f aca="false">IF('De la BASE'!F227&gt;0,'De la BASE'!F227,'De la BASE'!F227+0.001)</f>
        <v>0.12791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1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758463</v>
      </c>
      <c r="F232" s="24" t="n">
        <f aca="false">IF('De la BASE'!F228&gt;0,'De la BASE'!F228,'De la BASE'!F228+0.001)</f>
        <v>0.075846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1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113122</v>
      </c>
      <c r="F233" s="24" t="n">
        <f aca="false">IF('De la BASE'!F229&gt;0,'De la BASE'!F229,'De la BASE'!F229+0.001)</f>
        <v>0.411312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1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412054</v>
      </c>
      <c r="F234" s="24" t="n">
        <f aca="false">IF('De la BASE'!F230&gt;0,'De la BASE'!F230,'De la BASE'!F230+0.001)</f>
        <v>0.141205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1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61234</v>
      </c>
      <c r="F235" s="24" t="n">
        <f aca="false">IF('De la BASE'!F231&gt;0,'De la BASE'!F231,'De la BASE'!F231+0.001)</f>
        <v>0.26123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1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8459948</v>
      </c>
      <c r="F236" s="24" t="n">
        <f aca="false">IF('De la BASE'!F232&gt;0,'De la BASE'!F232,'De la BASE'!F232+0.001)</f>
        <v>0.845994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1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338409</v>
      </c>
      <c r="F237" s="24" t="n">
        <f aca="false">IF('De la BASE'!F233&gt;0,'De la BASE'!F233,'De la BASE'!F233+0.001)</f>
        <v>0.33840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1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7861462</v>
      </c>
      <c r="F238" s="24" t="n">
        <f aca="false">IF('De la BASE'!F234&gt;0,'De la BASE'!F234,'De la BASE'!F234+0.001)</f>
        <v>0.786146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1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2930762</v>
      </c>
      <c r="F239" s="24" t="n">
        <f aca="false">IF('De la BASE'!F235&gt;0,'De la BASE'!F235,'De la BASE'!F235+0.001)</f>
        <v>0.293076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1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1331634</v>
      </c>
      <c r="F240" s="24" t="n">
        <f aca="false">IF('De la BASE'!F236&gt;0,'De la BASE'!F236,'De la BASE'!F236+0.001)</f>
        <v>0.133163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1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769386</v>
      </c>
      <c r="F241" s="24" t="n">
        <f aca="false">IF('De la BASE'!F237&gt;0,'De la BASE'!F237,'De la BASE'!F237+0.001)</f>
        <v>0.076938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1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01123</v>
      </c>
      <c r="F242" s="24" t="n">
        <f aca="false">IF('De la BASE'!F238&gt;0,'De la BASE'!F238,'De la BASE'!F238+0.001)</f>
        <v>0.10112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1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188232</v>
      </c>
      <c r="F243" s="24" t="n">
        <f aca="false">IF('De la BASE'!F239&gt;0,'De la BASE'!F239,'De la BASE'!F239+0.001)</f>
        <v>0.018823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1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1746</v>
      </c>
      <c r="F244" s="24" t="n">
        <f aca="false">IF('De la BASE'!F240&gt;0,'De la BASE'!F240,'De la BASE'!F240+0.001)</f>
        <v>0.0174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1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110016</v>
      </c>
      <c r="F245" s="24" t="n">
        <f aca="false">IF('De la BASE'!F241&gt;0,'De la BASE'!F241,'De la BASE'!F241+0.001)</f>
        <v>0.011001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1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3160059</v>
      </c>
      <c r="F246" s="24" t="n">
        <f aca="false">IF('De la BASE'!F242&gt;0,'De la BASE'!F242,'De la BASE'!F242+0.001)</f>
        <v>0.316005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1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6385016</v>
      </c>
      <c r="F247" s="24" t="n">
        <f aca="false">IF('De la BASE'!F243&gt;0,'De la BASE'!F243,'De la BASE'!F243+0.001)</f>
        <v>0.638501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1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5796037</v>
      </c>
      <c r="F248" s="24" t="n">
        <f aca="false">IF('De la BASE'!F244&gt;0,'De la BASE'!F244,'De la BASE'!F244+0.001)</f>
        <v>0.579603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1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098008</v>
      </c>
      <c r="F249" s="24" t="n">
        <f aca="false">IF('De la BASE'!F245&gt;0,'De la BASE'!F245,'De la BASE'!F245+0.001)</f>
        <v>0.609800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1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480066</v>
      </c>
      <c r="F250" s="24" t="n">
        <f aca="false">IF('De la BASE'!F246&gt;0,'De la BASE'!F246,'De la BASE'!F246+0.001)</f>
        <v>0.48006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1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274988</v>
      </c>
      <c r="F251" s="24" t="n">
        <f aca="false">IF('De la BASE'!F247&gt;0,'De la BASE'!F247,'De la BASE'!F247+0.001)</f>
        <v>0.127498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1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592361</v>
      </c>
      <c r="F252" s="24" t="n">
        <f aca="false">IF('De la BASE'!F248&gt;0,'De la BASE'!F248,'De la BASE'!F248+0.001)</f>
        <v>0.159236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1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58769</v>
      </c>
      <c r="F253" s="24" t="n">
        <f aca="false">IF('De la BASE'!F249&gt;0,'De la BASE'!F249,'De la BASE'!F249+0.001)</f>
        <v>0.15876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1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579242</v>
      </c>
      <c r="F254" s="24" t="n">
        <f aca="false">IF('De la BASE'!F250&gt;0,'De la BASE'!F250,'De la BASE'!F250+0.001)</f>
        <v>0.157924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1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358486</v>
      </c>
      <c r="F255" s="24" t="n">
        <f aca="false">IF('De la BASE'!F251&gt;0,'De la BASE'!F251,'De la BASE'!F251+0.001)</f>
        <v>0.135848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1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983135</v>
      </c>
      <c r="F256" s="24" t="n">
        <f aca="false">IF('De la BASE'!F252&gt;0,'De la BASE'!F252,'De la BASE'!F252+0.001)</f>
        <v>0.098313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1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922725</v>
      </c>
      <c r="F257" s="24" t="n">
        <f aca="false">IF('De la BASE'!F253&gt;0,'De la BASE'!F253,'De la BASE'!F253+0.001)</f>
        <v>0.292272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1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738224</v>
      </c>
      <c r="F258" s="24" t="n">
        <f aca="false">IF('De la BASE'!F254&gt;0,'De la BASE'!F254,'De la BASE'!F254+0.001)</f>
        <v>0.073822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1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6355378</v>
      </c>
      <c r="F259" s="24" t="n">
        <f aca="false">IF('De la BASE'!F255&gt;0,'De la BASE'!F255,'De la BASE'!F255+0.001)</f>
        <v>2.635537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1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9645735</v>
      </c>
      <c r="F260" s="24" t="n">
        <f aca="false">IF('De la BASE'!F256&gt;0,'De la BASE'!F256,'De la BASE'!F256+0.001)</f>
        <v>0.964573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1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7894502</v>
      </c>
      <c r="F261" s="24" t="n">
        <f aca="false">IF('De la BASE'!F257&gt;0,'De la BASE'!F257,'De la BASE'!F257+0.001)</f>
        <v>2.789450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1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410558</v>
      </c>
      <c r="F262" s="24" t="n">
        <f aca="false">IF('De la BASE'!F258&gt;0,'De la BASE'!F258,'De la BASE'!F258+0.001)</f>
        <v>0.41055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1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0300402</v>
      </c>
      <c r="F263" s="24" t="n">
        <f aca="false">IF('De la BASE'!F259&gt;0,'De la BASE'!F259,'De la BASE'!F259+0.001)</f>
        <v>1.030040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1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5379246</v>
      </c>
      <c r="F264" s="24" t="n">
        <f aca="false">IF('De la BASE'!F260&gt;0,'De la BASE'!F260,'De la BASE'!F260+0.001)</f>
        <v>1.537924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1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449246</v>
      </c>
      <c r="F265" s="24" t="n">
        <f aca="false">IF('De la BASE'!F261&gt;0,'De la BASE'!F261,'De la BASE'!F261+0.001)</f>
        <v>0.744924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1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585896</v>
      </c>
      <c r="F266" s="24" t="n">
        <f aca="false">IF('De la BASE'!F262&gt;0,'De la BASE'!F262,'De la BASE'!F262+0.001)</f>
        <v>0.158589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1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054701</v>
      </c>
      <c r="F267" s="24" t="n">
        <f aca="false">IF('De la BASE'!F263&gt;0,'De la BASE'!F263,'De la BASE'!F263+0.001)</f>
        <v>0.105470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1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83685</v>
      </c>
      <c r="F268" s="24" t="n">
        <f aca="false">IF('De la BASE'!F264&gt;0,'De la BASE'!F264,'De la BASE'!F264+0.001)</f>
        <v>0.08368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1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90344</v>
      </c>
      <c r="F269" s="24" t="n">
        <f aca="false">IF('De la BASE'!F265&gt;0,'De la BASE'!F265,'De la BASE'!F265+0.001)</f>
        <v>0.09034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1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648695</v>
      </c>
      <c r="F270" s="24" t="n">
        <f aca="false">IF('De la BASE'!F266&gt;0,'De la BASE'!F266,'De la BASE'!F266+0.001)</f>
        <v>0.264869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1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005512</v>
      </c>
      <c r="F271" s="24" t="n">
        <f aca="false">IF('De la BASE'!F267&gt;0,'De la BASE'!F267,'De la BASE'!F267+0.001)</f>
        <v>0.100551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1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709928</v>
      </c>
      <c r="F272" s="24" t="n">
        <f aca="false">IF('De la BASE'!F268&gt;0,'De la BASE'!F268,'De la BASE'!F268+0.001)</f>
        <v>0.170992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1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282658</v>
      </c>
      <c r="F273" s="24" t="n">
        <f aca="false">IF('De la BASE'!F269&gt;0,'De la BASE'!F269,'De la BASE'!F269+0.001)</f>
        <v>2.28265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1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02072</v>
      </c>
      <c r="F274" s="24" t="n">
        <f aca="false">IF('De la BASE'!F270&gt;0,'De la BASE'!F270,'De la BASE'!F270+0.001)</f>
        <v>0.60207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1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711585</v>
      </c>
      <c r="F275" s="24" t="n">
        <f aca="false">IF('De la BASE'!F271&gt;0,'De la BASE'!F271,'De la BASE'!F271+0.001)</f>
        <v>0.971158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1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92196</v>
      </c>
      <c r="F276" s="24" t="n">
        <f aca="false">IF('De la BASE'!F272&gt;0,'De la BASE'!F272,'De la BASE'!F272+0.001)</f>
        <v>0.99219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1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849973</v>
      </c>
      <c r="F277" s="24" t="n">
        <f aca="false">IF('De la BASE'!F273&gt;0,'De la BASE'!F273,'De la BASE'!F273+0.001)</f>
        <v>0.584997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1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342263</v>
      </c>
      <c r="F278" s="24" t="n">
        <f aca="false">IF('De la BASE'!F274&gt;0,'De la BASE'!F274,'De la BASE'!F274+0.001)</f>
        <v>0.234226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1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932184</v>
      </c>
      <c r="F279" s="24" t="n">
        <f aca="false">IF('De la BASE'!F275&gt;0,'De la BASE'!F275,'De la BASE'!F275+0.001)</f>
        <v>0.093218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1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024416</v>
      </c>
      <c r="F280" s="24" t="n">
        <f aca="false">IF('De la BASE'!F276&gt;0,'De la BASE'!F276,'De la BASE'!F276+0.001)</f>
        <v>0.102441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1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489208</v>
      </c>
      <c r="F281" s="24" t="n">
        <f aca="false">IF('De la BASE'!F277&gt;0,'De la BASE'!F277,'De la BASE'!F277+0.001)</f>
        <v>0.248920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1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49256</v>
      </c>
      <c r="F282" s="24" t="n">
        <f aca="false">IF('De la BASE'!F278&gt;0,'De la BASE'!F278,'De la BASE'!F278+0.001)</f>
        <v>0.14925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1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2248775</v>
      </c>
      <c r="F283" s="24" t="n">
        <f aca="false">IF('De la BASE'!F279&gt;0,'De la BASE'!F279,'De la BASE'!F279+0.001)</f>
        <v>1.224877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1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5661737</v>
      </c>
      <c r="F284" s="24" t="n">
        <f aca="false">IF('De la BASE'!F280&gt;0,'De la BASE'!F280,'De la BASE'!F280+0.001)</f>
        <v>1.566173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1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939365</v>
      </c>
      <c r="F285" s="24" t="n">
        <f aca="false">IF('De la BASE'!F281&gt;0,'De la BASE'!F281,'De la BASE'!F281+0.001)</f>
        <v>0.493936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1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6044032</v>
      </c>
      <c r="F286" s="24" t="n">
        <f aca="false">IF('De la BASE'!F282&gt;0,'De la BASE'!F282,'De la BASE'!F282+0.001)</f>
        <v>0.604403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1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548964</v>
      </c>
      <c r="F287" s="24" t="n">
        <f aca="false">IF('De la BASE'!F283&gt;0,'De la BASE'!F283,'De la BASE'!F283+0.001)</f>
        <v>2.54896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1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127049</v>
      </c>
      <c r="F288" s="24" t="n">
        <f aca="false">IF('De la BASE'!F284&gt;0,'De la BASE'!F284,'De la BASE'!F284+0.001)</f>
        <v>1.12704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1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086796</v>
      </c>
      <c r="F289" s="24" t="n">
        <f aca="false">IF('De la BASE'!F285&gt;0,'De la BASE'!F285,'De la BASE'!F285+0.001)</f>
        <v>0.408679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1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124332</v>
      </c>
      <c r="F290" s="24" t="n">
        <f aca="false">IF('De la BASE'!F286&gt;0,'De la BASE'!F286,'De la BASE'!F286+0.001)</f>
        <v>0.412433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1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544454</v>
      </c>
      <c r="F291" s="24" t="n">
        <f aca="false">IF('De la BASE'!F287&gt;0,'De la BASE'!F287,'De la BASE'!F287+0.001)</f>
        <v>0.154445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1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293632</v>
      </c>
      <c r="F292" s="24" t="n">
        <f aca="false">IF('De la BASE'!F288&gt;0,'De la BASE'!F288,'De la BASE'!F288+0.001)</f>
        <v>0.129363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1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168127</v>
      </c>
      <c r="F293" s="24" t="n">
        <f aca="false">IF('De la BASE'!F289&gt;0,'De la BASE'!F289,'De la BASE'!F289+0.001)</f>
        <v>0.716812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1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348677</v>
      </c>
      <c r="F294" s="24" t="n">
        <f aca="false">IF('De la BASE'!F290&gt;0,'De la BASE'!F290,'De la BASE'!F290+0.001)</f>
        <v>0.134867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1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296908</v>
      </c>
      <c r="F295" s="24" t="n">
        <f aca="false">IF('De la BASE'!F291&gt;0,'De la BASE'!F291,'De la BASE'!F291+0.001)</f>
        <v>0.129690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1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967756</v>
      </c>
      <c r="F296" s="24" t="n">
        <f aca="false">IF('De la BASE'!F292&gt;0,'De la BASE'!F292,'De la BASE'!F292+0.001)</f>
        <v>0.196775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1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50784</v>
      </c>
      <c r="F297" s="24" t="n">
        <f aca="false">IF('De la BASE'!F293&gt;0,'De la BASE'!F293,'De la BASE'!F293+0.001)</f>
        <v>0.65078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1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8052485</v>
      </c>
      <c r="F298" s="24" t="n">
        <f aca="false">IF('De la BASE'!F294&gt;0,'De la BASE'!F294,'De la BASE'!F294+0.001)</f>
        <v>0.805248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1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0097105</v>
      </c>
      <c r="F299" s="24" t="n">
        <f aca="false">IF('De la BASE'!F295&gt;0,'De la BASE'!F295,'De la BASE'!F295+0.001)</f>
        <v>2.009710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1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101774</v>
      </c>
      <c r="F300" s="24" t="n">
        <f aca="false">IF('De la BASE'!F296&gt;0,'De la BASE'!F296,'De la BASE'!F296+0.001)</f>
        <v>0.610177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1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368586</v>
      </c>
      <c r="F301" s="24" t="n">
        <f aca="false">IF('De la BASE'!F297&gt;0,'De la BASE'!F297,'De la BASE'!F297+0.001)</f>
        <v>0.336858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1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059282</v>
      </c>
      <c r="F302" s="24" t="n">
        <f aca="false">IF('De la BASE'!F298&gt;0,'De la BASE'!F298,'De la BASE'!F298+0.001)</f>
        <v>0.205928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1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261268</v>
      </c>
      <c r="F303" s="24" t="n">
        <f aca="false">IF('De la BASE'!F299&gt;0,'De la BASE'!F299,'De la BASE'!F299+0.001)</f>
        <v>0.126126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1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111392</v>
      </c>
      <c r="F304" s="24" t="n">
        <f aca="false">IF('De la BASE'!F300&gt;0,'De la BASE'!F300,'De la BASE'!F300+0.001)</f>
        <v>0.111139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1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142506</v>
      </c>
      <c r="F305" s="24" t="n">
        <f aca="false">IF('De la BASE'!F301&gt;0,'De la BASE'!F301,'De la BASE'!F301+0.001)</f>
        <v>0.314250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1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12898</v>
      </c>
      <c r="F306" s="24" t="n">
        <f aca="false">IF('De la BASE'!F302&gt;0,'De la BASE'!F302,'De la BASE'!F302+0.001)</f>
        <v>0.41289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1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8908</v>
      </c>
      <c r="F307" s="24" t="n">
        <f aca="false">IF('De la BASE'!F303&gt;0,'De la BASE'!F303,'De la BASE'!F303+0.001)</f>
        <v>0.7890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1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6408</v>
      </c>
      <c r="F308" s="24" t="n">
        <f aca="false">IF('De la BASE'!F304&gt;0,'De la BASE'!F304,'De la BASE'!F304+0.001)</f>
        <v>0.6640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1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5518688</v>
      </c>
      <c r="F309" s="24" t="n">
        <f aca="false">IF('De la BASE'!F305&gt;0,'De la BASE'!F305,'De la BASE'!F305+0.001)</f>
        <v>1.551868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1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622228</v>
      </c>
      <c r="F310" s="24" t="n">
        <f aca="false">IF('De la BASE'!F306&gt;0,'De la BASE'!F306,'De la BASE'!F306+0.001)</f>
        <v>2.62222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1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7163058</v>
      </c>
      <c r="F311" s="24" t="n">
        <f aca="false">IF('De la BASE'!F307&gt;0,'De la BASE'!F307,'De la BASE'!F307+0.001)</f>
        <v>0.716305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1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38773</v>
      </c>
      <c r="F312" s="24" t="n">
        <f aca="false">IF('De la BASE'!F308&gt;0,'De la BASE'!F308,'De la BASE'!F308+0.001)</f>
        <v>0.3877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1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729384</v>
      </c>
      <c r="F313" s="24" t="n">
        <f aca="false">IF('De la BASE'!F309&gt;0,'De la BASE'!F309,'De la BASE'!F309+0.001)</f>
        <v>0.272938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1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09776</v>
      </c>
      <c r="F314" s="24" t="n">
        <f aca="false">IF('De la BASE'!F310&gt;0,'De la BASE'!F310,'De la BASE'!F310+0.001)</f>
        <v>0.20977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1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3748</v>
      </c>
      <c r="F315" s="24" t="n">
        <f aca="false">IF('De la BASE'!F311&gt;0,'De la BASE'!F311,'De la BASE'!F311+0.001)</f>
        <v>0.0374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1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26486</v>
      </c>
      <c r="F316" s="24" t="n">
        <f aca="false">IF('De la BASE'!F312&gt;0,'De la BASE'!F312,'De la BASE'!F312+0.001)</f>
        <v>0.02648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1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308811</v>
      </c>
      <c r="F317" s="24" t="n">
        <f aca="false">IF('De la BASE'!F313&gt;0,'De la BASE'!F313,'De la BASE'!F313+0.001)</f>
        <v>0.030881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1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811888</v>
      </c>
      <c r="F318" s="24" t="n">
        <f aca="false">IF('De la BASE'!F314&gt;0,'De la BASE'!F314,'De la BASE'!F314+0.001)</f>
        <v>0.181188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1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828856</v>
      </c>
      <c r="F319" s="24" t="n">
        <f aca="false">IF('De la BASE'!F315&gt;0,'De la BASE'!F315,'De la BASE'!F315+0.001)</f>
        <v>0.382885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1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157524</v>
      </c>
      <c r="F320" s="24" t="n">
        <f aca="false">IF('De la BASE'!F316&gt;0,'De la BASE'!F316,'De la BASE'!F316+0.001)</f>
        <v>0.215752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1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483856</v>
      </c>
      <c r="F321" s="24" t="n">
        <f aca="false">IF('De la BASE'!F317&gt;0,'De la BASE'!F317,'De la BASE'!F317+0.001)</f>
        <v>0.148385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1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2347</v>
      </c>
      <c r="F322" s="24" t="n">
        <f aca="false">IF('De la BASE'!F318&gt;0,'De la BASE'!F318,'De la BASE'!F318+0.001)</f>
        <v>0.2234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1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3598361</v>
      </c>
      <c r="F323" s="24" t="n">
        <f aca="false">IF('De la BASE'!F319&gt;0,'De la BASE'!F319,'De la BASE'!F319+0.001)</f>
        <v>1.359836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1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700588</v>
      </c>
      <c r="F324" s="24" t="n">
        <f aca="false">IF('De la BASE'!F320&gt;0,'De la BASE'!F320,'De la BASE'!F320+0.001)</f>
        <v>0.570058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1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0404875</v>
      </c>
      <c r="F325" s="24" t="n">
        <f aca="false">IF('De la BASE'!F321&gt;0,'De la BASE'!F321,'De la BASE'!F321+0.001)</f>
        <v>1.04048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1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314141</v>
      </c>
      <c r="F326" s="24" t="n">
        <f aca="false">IF('De la BASE'!F322&gt;0,'De la BASE'!F322,'De la BASE'!F322+0.001)</f>
        <v>0.431414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1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27435</v>
      </c>
      <c r="F327" s="24" t="n">
        <f aca="false">IF('De la BASE'!F323&gt;0,'De la BASE'!F323,'De la BASE'!F323+0.001)</f>
        <v>0.12743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1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259818</v>
      </c>
      <c r="F328" s="24" t="n">
        <f aca="false">IF('De la BASE'!F324&gt;0,'De la BASE'!F324,'De la BASE'!F324+0.001)</f>
        <v>0.125981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1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752556</v>
      </c>
      <c r="F329" s="24" t="n">
        <f aca="false">IF('De la BASE'!F325&gt;0,'De la BASE'!F325,'De la BASE'!F325+0.001)</f>
        <v>0.075255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1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436968</v>
      </c>
      <c r="F330" s="24" t="n">
        <f aca="false">IF('De la BASE'!F326&gt;0,'De la BASE'!F326,'De la BASE'!F326+0.001)</f>
        <v>0.243696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1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38762</v>
      </c>
      <c r="F331" s="24" t="n">
        <f aca="false">IF('De la BASE'!F327&gt;0,'De la BASE'!F327,'De la BASE'!F327+0.001)</f>
        <v>0.33876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1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118401</v>
      </c>
      <c r="F332" s="24" t="n">
        <f aca="false">IF('De la BASE'!F328&gt;0,'De la BASE'!F328,'De la BASE'!F328+0.001)</f>
        <v>0.311840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1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899614</v>
      </c>
      <c r="F333" s="24" t="n">
        <f aca="false">IF('De la BASE'!F329&gt;0,'De la BASE'!F329,'De la BASE'!F329+0.001)</f>
        <v>0.289961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1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70125</v>
      </c>
      <c r="F334" s="24" t="n">
        <f aca="false">IF('De la BASE'!F330&gt;0,'De la BASE'!F330,'De la BASE'!F330+0.001)</f>
        <v>0.3701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1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98228</v>
      </c>
      <c r="F335" s="24" t="n">
        <f aca="false">IF('De la BASE'!F331&gt;0,'De la BASE'!F331,'De la BASE'!F331+0.001)</f>
        <v>0.79822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1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0932</v>
      </c>
      <c r="F336" s="24" t="n">
        <f aca="false">IF('De la BASE'!F332&gt;0,'De la BASE'!F332,'De la BASE'!F332+0.001)</f>
        <v>1.0093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1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220874</v>
      </c>
      <c r="F337" s="24" t="n">
        <f aca="false">IF('De la BASE'!F333&gt;0,'De la BASE'!F333,'De la BASE'!F333+0.001)</f>
        <v>0.722087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1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416635</v>
      </c>
      <c r="F338" s="24" t="n">
        <f aca="false">IF('De la BASE'!F334&gt;0,'De la BASE'!F334,'De la BASE'!F334+0.001)</f>
        <v>0.241663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1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144884</v>
      </c>
      <c r="F339" s="24" t="n">
        <f aca="false">IF('De la BASE'!F335&gt;0,'De la BASE'!F335,'De la BASE'!F335+0.001)</f>
        <v>0.114488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1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763745</v>
      </c>
      <c r="F340" s="24" t="n">
        <f aca="false">IF('De la BASE'!F336&gt;0,'De la BASE'!F336,'De la BASE'!F336+0.001)</f>
        <v>0.076374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1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86905</v>
      </c>
      <c r="F341" s="24" t="n">
        <f aca="false">IF('De la BASE'!F337&gt;0,'De la BASE'!F337,'De la BASE'!F337+0.001)</f>
        <v>0.08690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1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747339</v>
      </c>
      <c r="F342" s="24" t="n">
        <f aca="false">IF('De la BASE'!F338&gt;0,'De la BASE'!F338,'De la BASE'!F338+0.001)</f>
        <v>0.574733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1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2716</v>
      </c>
      <c r="F343" s="24" t="n">
        <f aca="false">IF('De la BASE'!F339&gt;0,'De la BASE'!F339,'De la BASE'!F339+0.001)</f>
        <v>0.2271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1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557192</v>
      </c>
      <c r="F344" s="24" t="n">
        <f aca="false">IF('De la BASE'!F340&gt;0,'De la BASE'!F340,'De la BASE'!F340+0.001)</f>
        <v>0.155719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1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82076</v>
      </c>
      <c r="F345" s="24" t="n">
        <f aca="false">IF('De la BASE'!F341&gt;0,'De la BASE'!F341,'De la BASE'!F341+0.001)</f>
        <v>0.48207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1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1059405</v>
      </c>
      <c r="F346" s="24" t="n">
        <f aca="false">IF('De la BASE'!F342&gt;0,'De la BASE'!F342,'De la BASE'!F342+0.001)</f>
        <v>1.105940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1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480224</v>
      </c>
      <c r="F347" s="24" t="n">
        <f aca="false">IF('De la BASE'!F343&gt;0,'De la BASE'!F343,'De la BASE'!F343+0.001)</f>
        <v>1.48022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1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238254</v>
      </c>
      <c r="F348" s="24" t="n">
        <f aca="false">IF('De la BASE'!F344&gt;0,'De la BASE'!F344,'De la BASE'!F344+0.001)</f>
        <v>1.523825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1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633535</v>
      </c>
      <c r="F349" s="24" t="n">
        <f aca="false">IF('De la BASE'!F345&gt;0,'De la BASE'!F345,'De la BASE'!F345+0.001)</f>
        <v>1.263353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1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812688</v>
      </c>
      <c r="F350" s="24" t="n">
        <f aca="false">IF('De la BASE'!F346&gt;0,'De la BASE'!F346,'De la BASE'!F346+0.001)</f>
        <v>0.381268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1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056572</v>
      </c>
      <c r="F351" s="24" t="n">
        <f aca="false">IF('De la BASE'!F347&gt;0,'De la BASE'!F347,'De la BASE'!F347+0.001)</f>
        <v>0.105657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1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556335</v>
      </c>
      <c r="F352" s="24" t="n">
        <f aca="false">IF('De la BASE'!F348&gt;0,'De la BASE'!F348,'De la BASE'!F348+0.001)</f>
        <v>0.055633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1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599785</v>
      </c>
      <c r="F353" s="24" t="n">
        <f aca="false">IF('De la BASE'!F349&gt;0,'De la BASE'!F349,'De la BASE'!F349+0.001)</f>
        <v>0.159978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1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831134</v>
      </c>
      <c r="F354" s="24" t="n">
        <f aca="false">IF('De la BASE'!F350&gt;0,'De la BASE'!F350,'De la BASE'!F350+0.001)</f>
        <v>0.183113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1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274528</v>
      </c>
      <c r="F355" s="24" t="n">
        <f aca="false">IF('De la BASE'!F351&gt;0,'De la BASE'!F351,'De la BASE'!F351+0.001)</f>
        <v>0.227452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1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078984</v>
      </c>
      <c r="F356" s="24" t="n">
        <f aca="false">IF('De la BASE'!F352&gt;0,'De la BASE'!F352,'De la BASE'!F352+0.001)</f>
        <v>0.207898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1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0949033</v>
      </c>
      <c r="F357" s="24" t="n">
        <f aca="false">IF('De la BASE'!F353&gt;0,'De la BASE'!F353,'De la BASE'!F353+0.001)</f>
        <v>4.094903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1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528942</v>
      </c>
      <c r="F358" s="24" t="n">
        <f aca="false">IF('De la BASE'!F354&gt;0,'De la BASE'!F354,'De la BASE'!F354+0.001)</f>
        <v>0.552894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1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8036</v>
      </c>
      <c r="F359" s="24" t="n">
        <f aca="false">IF('De la BASE'!F355&gt;0,'De la BASE'!F355,'De la BASE'!F355+0.001)</f>
        <v>0.1803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1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13486</v>
      </c>
      <c r="F360" s="24" t="n">
        <f aca="false">IF('De la BASE'!F356&gt;0,'De la BASE'!F356,'De la BASE'!F356+0.001)</f>
        <v>0.21348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1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819432</v>
      </c>
      <c r="F361" s="24" t="n">
        <f aca="false">IF('De la BASE'!F357&gt;0,'De la BASE'!F357,'De la BASE'!F357+0.001)</f>
        <v>0.281943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1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370425</v>
      </c>
      <c r="F362" s="24" t="n">
        <f aca="false">IF('De la BASE'!F358&gt;0,'De la BASE'!F358,'De la BASE'!F358+0.001)</f>
        <v>0.137042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1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360065</v>
      </c>
      <c r="F363" s="24" t="n">
        <f aca="false">IF('De la BASE'!F359&gt;0,'De la BASE'!F359,'De la BASE'!F359+0.001)</f>
        <v>0.036006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1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357641</v>
      </c>
      <c r="F364" s="24" t="n">
        <f aca="false">IF('De la BASE'!F360&gt;0,'De la BASE'!F360,'De la BASE'!F360+0.001)</f>
        <v>0.035764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1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331014</v>
      </c>
      <c r="F365" s="24" t="n">
        <f aca="false">IF('De la BASE'!F361&gt;0,'De la BASE'!F361,'De la BASE'!F361+0.001)</f>
        <v>0.033101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1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599813</v>
      </c>
      <c r="F366" s="24" t="n">
        <f aca="false">IF('De la BASE'!F362&gt;0,'De la BASE'!F362,'De la BASE'!F362+0.001)</f>
        <v>0.059981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1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676394</v>
      </c>
      <c r="F367" s="24" t="n">
        <f aca="false">IF('De la BASE'!F363&gt;0,'De la BASE'!F363,'De la BASE'!F363+0.001)</f>
        <v>0.467639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1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337075</v>
      </c>
      <c r="F368" s="24" t="n">
        <f aca="false">IF('De la BASE'!F364&gt;0,'De la BASE'!F364,'De la BASE'!F364+0.001)</f>
        <v>0.233707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1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0774</v>
      </c>
      <c r="F369" s="24" t="n">
        <f aca="false">IF('De la BASE'!F365&gt;0,'De la BASE'!F365,'De la BASE'!F365+0.001)</f>
        <v>0.2077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1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24677</v>
      </c>
      <c r="F370" s="24" t="n">
        <f aca="false">IF('De la BASE'!F366&gt;0,'De la BASE'!F366,'De la BASE'!F366+0.001)</f>
        <v>0.42467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1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875436</v>
      </c>
      <c r="F371" s="24" t="n">
        <f aca="false">IF('De la BASE'!F367&gt;0,'De la BASE'!F367,'De la BASE'!F367+0.001)</f>
        <v>0.287543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1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386363</v>
      </c>
      <c r="F372" s="24" t="n">
        <f aca="false">IF('De la BASE'!F368&gt;0,'De la BASE'!F368,'De la BASE'!F368+0.001)</f>
        <v>1.38636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1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3552576</v>
      </c>
      <c r="F373" s="24" t="n">
        <f aca="false">IF('De la BASE'!F369&gt;0,'De la BASE'!F369,'De la BASE'!F369+0.001)</f>
        <v>3.355257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1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5301965</v>
      </c>
      <c r="F374" s="24" t="n">
        <f aca="false">IF('De la BASE'!F370&gt;0,'De la BASE'!F370,'De la BASE'!F370+0.001)</f>
        <v>1.530196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1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694918</v>
      </c>
      <c r="F375" s="24" t="n">
        <f aca="false">IF('De la BASE'!F371&gt;0,'De la BASE'!F371,'De la BASE'!F371+0.001)</f>
        <v>0.469491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1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875637</v>
      </c>
      <c r="F376" s="24" t="n">
        <f aca="false">IF('De la BASE'!F372&gt;0,'De la BASE'!F372,'De la BASE'!F372+0.001)</f>
        <v>0.087563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1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593736</v>
      </c>
      <c r="F377" s="24" t="n">
        <f aca="false">IF('De la BASE'!F373&gt;0,'De la BASE'!F373,'De la BASE'!F373+0.001)</f>
        <v>0.059373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1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808984</v>
      </c>
      <c r="F378" s="24" t="n">
        <f aca="false">IF('De la BASE'!F374&gt;0,'De la BASE'!F374,'De la BASE'!F374+0.001)</f>
        <v>0.080898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1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760104</v>
      </c>
      <c r="F379" s="24" t="n">
        <f aca="false">IF('De la BASE'!F375&gt;0,'De la BASE'!F375,'De la BASE'!F375+0.001)</f>
        <v>0.076010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1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367316</v>
      </c>
      <c r="F380" s="24" t="n">
        <f aca="false">IF('De la BASE'!F376&gt;0,'De la BASE'!F376,'De la BASE'!F376+0.001)</f>
        <v>0.136731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1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822736</v>
      </c>
      <c r="F381" s="24" t="n">
        <f aca="false">IF('De la BASE'!F377&gt;0,'De la BASE'!F377,'De la BASE'!F377+0.001)</f>
        <v>0.282273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1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9257495</v>
      </c>
      <c r="F382" s="24" t="n">
        <f aca="false">IF('De la BASE'!F378&gt;0,'De la BASE'!F378,'De la BASE'!F378+0.001)</f>
        <v>3.925749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1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81236</v>
      </c>
      <c r="F383" s="24" t="n">
        <f aca="false">IF('De la BASE'!F379&gt;0,'De la BASE'!F379,'De la BASE'!F379+0.001)</f>
        <v>4.8123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1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44985</v>
      </c>
      <c r="F384" s="24" t="n">
        <f aca="false">IF('De la BASE'!F380&gt;0,'De la BASE'!F380,'De la BASE'!F380+0.001)</f>
        <v>0.94498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1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25608</v>
      </c>
      <c r="F385" s="24" t="n">
        <f aca="false">IF('De la BASE'!F381&gt;0,'De la BASE'!F381,'De la BASE'!F381+0.001)</f>
        <v>1.22560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1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361393</v>
      </c>
      <c r="F386" s="24" t="n">
        <f aca="false">IF('De la BASE'!F382&gt;0,'De la BASE'!F382,'De la BASE'!F382+0.001)</f>
        <v>0.536139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1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139204</v>
      </c>
      <c r="F387" s="24" t="n">
        <f aca="false">IF('De la BASE'!F383&gt;0,'De la BASE'!F383,'De la BASE'!F383+0.001)</f>
        <v>0.213920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1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320771</v>
      </c>
      <c r="F388" s="24" t="n">
        <f aca="false">IF('De la BASE'!F384&gt;0,'De la BASE'!F384,'De la BASE'!F384+0.001)</f>
        <v>0.132077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1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63918</v>
      </c>
      <c r="F389" s="24" t="n">
        <f aca="false">IF('De la BASE'!F385&gt;0,'De la BASE'!F385,'De la BASE'!F385+0.001)</f>
        <v>0.1639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1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8222237</v>
      </c>
      <c r="F390" s="24" t="n">
        <f aca="false">IF('De la BASE'!F386&gt;0,'De la BASE'!F386,'De la BASE'!F386+0.001)</f>
        <v>1.822223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1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4210772</v>
      </c>
      <c r="F391" s="24" t="n">
        <f aca="false">IF('De la BASE'!F387&gt;0,'De la BASE'!F387,'De la BASE'!F387+0.001)</f>
        <v>1.421077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1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2320062</v>
      </c>
      <c r="F392" s="24" t="n">
        <f aca="false">IF('De la BASE'!F388&gt;0,'De la BASE'!F388,'De la BASE'!F388+0.001)</f>
        <v>1.232006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1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967044</v>
      </c>
      <c r="F393" s="24" t="n">
        <f aca="false">IF('De la BASE'!F389&gt;0,'De la BASE'!F389,'De la BASE'!F389+0.001)</f>
        <v>0.696704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1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19777</v>
      </c>
      <c r="F394" s="24" t="n">
        <f aca="false">IF('De la BASE'!F390&gt;0,'De la BASE'!F390,'De la BASE'!F390+0.001)</f>
        <v>0.51977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1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902009</v>
      </c>
      <c r="F395" s="24" t="n">
        <f aca="false">IF('De la BASE'!F391&gt;0,'De la BASE'!F391,'De la BASE'!F391+0.001)</f>
        <v>0.490200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1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783259</v>
      </c>
      <c r="F396" s="24" t="n">
        <f aca="false">IF('De la BASE'!F392&gt;0,'De la BASE'!F392,'De la BASE'!F392+0.001)</f>
        <v>0.778325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1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5745536</v>
      </c>
      <c r="F397" s="24" t="n">
        <f aca="false">IF('De la BASE'!F393&gt;0,'De la BASE'!F393,'De la BASE'!F393+0.001)</f>
        <v>1.574553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1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943956</v>
      </c>
      <c r="F398" s="24" t="n">
        <f aca="false">IF('De la BASE'!F394&gt;0,'De la BASE'!F394,'De la BASE'!F394+0.001)</f>
        <v>0.49439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1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279425</v>
      </c>
      <c r="F399" s="24" t="n">
        <f aca="false">IF('De la BASE'!F395&gt;0,'De la BASE'!F395,'De la BASE'!F395+0.001)</f>
        <v>0.127942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1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680038</v>
      </c>
      <c r="F400" s="24" t="n">
        <f aca="false">IF('De la BASE'!F396&gt;0,'De la BASE'!F396,'De la BASE'!F396+0.001)</f>
        <v>0.068003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1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579378</v>
      </c>
      <c r="F401" s="24" t="n">
        <f aca="false">IF('De la BASE'!F397&gt;0,'De la BASE'!F397,'De la BASE'!F397+0.001)</f>
        <v>0.057937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1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939573</v>
      </c>
      <c r="F402" s="24" t="n">
        <f aca="false">IF('De la BASE'!F398&gt;0,'De la BASE'!F398,'De la BASE'!F398+0.001)</f>
        <v>0.093957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1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60924</v>
      </c>
      <c r="F403" s="24" t="n">
        <f aca="false">IF('De la BASE'!F399&gt;0,'De la BASE'!F399,'De la BASE'!F399+0.001)</f>
        <v>0.26092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1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711656</v>
      </c>
      <c r="F404" s="24" t="n">
        <f aca="false">IF('De la BASE'!F400&gt;0,'De la BASE'!F400,'De la BASE'!F400+0.001)</f>
        <v>0.271165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1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4566821</v>
      </c>
      <c r="F405" s="24" t="n">
        <f aca="false">IF('De la BASE'!F401&gt;0,'De la BASE'!F401,'De la BASE'!F401+0.001)</f>
        <v>1.456682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1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52732</v>
      </c>
      <c r="F406" s="24" t="n">
        <f aca="false">IF('De la BASE'!F402&gt;0,'De la BASE'!F402,'De la BASE'!F402+0.001)</f>
        <v>0.45273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1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6191792</v>
      </c>
      <c r="F407" s="24" t="n">
        <f aca="false">IF('De la BASE'!F403&gt;0,'De la BASE'!F403,'De la BASE'!F403+0.001)</f>
        <v>1.619179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1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352967</v>
      </c>
      <c r="F408" s="24" t="n">
        <f aca="false">IF('De la BASE'!F404&gt;0,'De la BASE'!F404,'De la BASE'!F404+0.001)</f>
        <v>1.35296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1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1465197</v>
      </c>
      <c r="F409" s="24" t="n">
        <f aca="false">IF('De la BASE'!F405&gt;0,'De la BASE'!F405,'De la BASE'!F405+0.001)</f>
        <v>1.146519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1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0072</v>
      </c>
      <c r="F410" s="24" t="n">
        <f aca="false">IF('De la BASE'!F406&gt;0,'De la BASE'!F406,'De la BASE'!F406+0.001)</f>
        <v>0.2007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1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948935</v>
      </c>
      <c r="F411" s="24" t="n">
        <f aca="false">IF('De la BASE'!F407&gt;0,'De la BASE'!F407,'De la BASE'!F407+0.001)</f>
        <v>0.094893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1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524103</v>
      </c>
      <c r="F412" s="24" t="n">
        <f aca="false">IF('De la BASE'!F408&gt;0,'De la BASE'!F408,'De la BASE'!F408+0.001)</f>
        <v>0.052410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1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489042</v>
      </c>
      <c r="F413" s="24" t="n">
        <f aca="false">IF('De la BASE'!F409&gt;0,'De la BASE'!F409,'De la BASE'!F409+0.001)</f>
        <v>0.048904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1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772624</v>
      </c>
      <c r="F414" s="24" t="n">
        <f aca="false">IF('De la BASE'!F410&gt;0,'De la BASE'!F410,'De la BASE'!F410+0.001)</f>
        <v>0.077262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1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515562</v>
      </c>
      <c r="F415" s="24" t="n">
        <f aca="false">IF('De la BASE'!F411&gt;0,'De la BASE'!F411,'De la BASE'!F411+0.001)</f>
        <v>0.251556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1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21146</v>
      </c>
      <c r="F416" s="24" t="n">
        <f aca="false">IF('De la BASE'!F412&gt;0,'De la BASE'!F412,'De la BASE'!F412+0.001)</f>
        <v>0.12114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1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1441704</v>
      </c>
      <c r="F417" s="24" t="n">
        <f aca="false">IF('De la BASE'!F413&gt;0,'De la BASE'!F413,'De la BASE'!F413+0.001)</f>
        <v>1.144170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1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692582</v>
      </c>
      <c r="F418" s="24" t="n">
        <f aca="false">IF('De la BASE'!F414&gt;0,'De la BASE'!F414,'De la BASE'!F414+0.001)</f>
        <v>0.569258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1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672918</v>
      </c>
      <c r="F419" s="24" t="n">
        <f aca="false">IF('De la BASE'!F415&gt;0,'De la BASE'!F415,'De la BASE'!F415+0.001)</f>
        <v>0.667291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1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7318158</v>
      </c>
      <c r="F420" s="24" t="n">
        <f aca="false">IF('De la BASE'!F416&gt;0,'De la BASE'!F416,'De la BASE'!F416+0.001)</f>
        <v>1.731815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1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0753758</v>
      </c>
      <c r="F421" s="24" t="n">
        <f aca="false">IF('De la BASE'!F417&gt;0,'De la BASE'!F417,'De la BASE'!F417+0.001)</f>
        <v>1.075375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1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6398696</v>
      </c>
      <c r="F422" s="24" t="n">
        <f aca="false">IF('De la BASE'!F418&gt;0,'De la BASE'!F418,'De la BASE'!F418+0.001)</f>
        <v>1.639869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1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877742</v>
      </c>
      <c r="F423" s="24" t="n">
        <f aca="false">IF('De la BASE'!F419&gt;0,'De la BASE'!F419,'De la BASE'!F419+0.001)</f>
        <v>0.187774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1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7664</v>
      </c>
      <c r="F424" s="24" t="n">
        <f aca="false">IF('De la BASE'!F420&gt;0,'De la BASE'!F420,'De la BASE'!F420+0.001)</f>
        <v>0.0766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1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17553</v>
      </c>
      <c r="F425" s="24" t="n">
        <f aca="false">IF('De la BASE'!F421&gt;0,'De la BASE'!F421,'De la BASE'!F421+0.001)</f>
        <v>0.11755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1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030376</v>
      </c>
      <c r="F426" s="24" t="n">
        <f aca="false">IF('De la BASE'!F422&gt;0,'De la BASE'!F422,'De la BASE'!F422+0.001)</f>
        <v>0.103037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1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074135</v>
      </c>
      <c r="F427" s="24" t="n">
        <f aca="false">IF('De la BASE'!F423&gt;0,'De la BASE'!F423,'De la BASE'!F423+0.001)</f>
        <v>0.107413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1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622802</v>
      </c>
      <c r="F428" s="24" t="n">
        <f aca="false">IF('De la BASE'!F424&gt;0,'De la BASE'!F424,'De la BASE'!F424+0.001)</f>
        <v>0.262280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1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642682</v>
      </c>
      <c r="F429" s="24" t="n">
        <f aca="false">IF('De la BASE'!F425&gt;0,'De la BASE'!F425,'De la BASE'!F425+0.001)</f>
        <v>0.164268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1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264174</v>
      </c>
      <c r="F430" s="24" t="n">
        <f aca="false">IF('De la BASE'!F426&gt;0,'De la BASE'!F426,'De la BASE'!F426+0.001)</f>
        <v>0.226417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1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833854</v>
      </c>
      <c r="F431" s="24" t="n">
        <f aca="false">IF('De la BASE'!F427&gt;0,'De la BASE'!F427,'De la BASE'!F427+0.001)</f>
        <v>0.583385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1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4038851</v>
      </c>
      <c r="F432" s="24" t="n">
        <f aca="false">IF('De la BASE'!F428&gt;0,'De la BASE'!F428,'De la BASE'!F428+0.001)</f>
        <v>1.403885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1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8335616</v>
      </c>
      <c r="F433" s="24" t="n">
        <f aca="false">IF('De la BASE'!F429&gt;0,'De la BASE'!F429,'De la BASE'!F429+0.001)</f>
        <v>1.833561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1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329882</v>
      </c>
      <c r="F434" s="24" t="n">
        <f aca="false">IF('De la BASE'!F430&gt;0,'De la BASE'!F430,'De la BASE'!F430+0.001)</f>
        <v>0.432988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1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00377</v>
      </c>
      <c r="F435" s="24" t="n">
        <f aca="false">IF('De la BASE'!F431&gt;0,'De la BASE'!F431,'De la BASE'!F431+0.001)</f>
        <v>0.40037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1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592498</v>
      </c>
      <c r="F436" s="24" t="n">
        <f aca="false">IF('De la BASE'!F432&gt;0,'De la BASE'!F432,'De la BASE'!F432+0.001)</f>
        <v>0.259249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1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104373</v>
      </c>
      <c r="F437" s="24" t="n">
        <f aca="false">IF('De la BASE'!F433&gt;0,'De la BASE'!F433,'De la BASE'!F433+0.001)</f>
        <v>0.61043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1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736802</v>
      </c>
      <c r="F438" s="24" t="n">
        <f aca="false">IF('De la BASE'!F434&gt;0,'De la BASE'!F434,'De la BASE'!F434+0.001)</f>
        <v>0.173680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1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8592085</v>
      </c>
      <c r="F439" s="24" t="n">
        <f aca="false">IF('De la BASE'!F435&gt;0,'De la BASE'!F435,'De la BASE'!F435+0.001)</f>
        <v>0.859208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1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7676717</v>
      </c>
      <c r="F440" s="24" t="n">
        <f aca="false">IF('De la BASE'!F436&gt;0,'De la BASE'!F436,'De la BASE'!F436+0.001)</f>
        <v>1.767671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1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1051292</v>
      </c>
      <c r="F441" s="24" t="n">
        <f aca="false">IF('De la BASE'!F437&gt;0,'De la BASE'!F437,'De la BASE'!F437+0.001)</f>
        <v>1.105129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1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9350376</v>
      </c>
      <c r="F442" s="24" t="n">
        <f aca="false">IF('De la BASE'!F438&gt;0,'De la BASE'!F438,'De la BASE'!F438+0.001)</f>
        <v>0.935037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1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094658</v>
      </c>
      <c r="F443" s="24" t="n">
        <f aca="false">IF('De la BASE'!F439&gt;0,'De la BASE'!F439,'De la BASE'!F439+0.001)</f>
        <v>0.809465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1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1335</v>
      </c>
      <c r="F444" s="24" t="n">
        <f aca="false">IF('De la BASE'!F440&gt;0,'De la BASE'!F440,'De la BASE'!F440+0.001)</f>
        <v>0.4133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1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161286</v>
      </c>
      <c r="F445" s="24" t="n">
        <f aca="false">IF('De la BASE'!F441&gt;0,'De la BASE'!F441,'De la BASE'!F441+0.001)</f>
        <v>0.216128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1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619132</v>
      </c>
      <c r="F446" s="24" t="n">
        <f aca="false">IF('De la BASE'!F442&gt;0,'De la BASE'!F442,'De la BASE'!F442+0.001)</f>
        <v>0.561913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1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980992</v>
      </c>
      <c r="F447" s="24" t="n">
        <f aca="false">IF('De la BASE'!F443&gt;0,'De la BASE'!F443,'De la BASE'!F443+0.001)</f>
        <v>0.298099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1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362048</v>
      </c>
      <c r="F448" s="24" t="n">
        <f aca="false">IF('De la BASE'!F444&gt;0,'De la BASE'!F444,'De la BASE'!F444+0.001)</f>
        <v>0.136204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1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662813</v>
      </c>
      <c r="F449" s="24" t="n">
        <f aca="false">IF('De la BASE'!F445&gt;0,'De la BASE'!F445,'De la BASE'!F445+0.001)</f>
        <v>0.066281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1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771532</v>
      </c>
      <c r="F450" s="24" t="n">
        <f aca="false">IF('De la BASE'!F446&gt;0,'De la BASE'!F446,'De la BASE'!F446+0.001)</f>
        <v>0.177153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1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196194</v>
      </c>
      <c r="F451" s="24" t="n">
        <f aca="false">IF('De la BASE'!F447&gt;0,'De la BASE'!F447,'De la BASE'!F447+0.001)</f>
        <v>0.219619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1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9618132</v>
      </c>
      <c r="F452" s="24" t="n">
        <f aca="false">IF('De la BASE'!F448&gt;0,'De la BASE'!F448,'De la BASE'!F448+0.001)</f>
        <v>0.961813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1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8884574</v>
      </c>
      <c r="F453" s="24" t="n">
        <f aca="false">IF('De la BASE'!F449&gt;0,'De la BASE'!F449,'De la BASE'!F449+0.001)</f>
        <v>0.888457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1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4811344</v>
      </c>
      <c r="F454" s="24" t="n">
        <f aca="false">IF('De la BASE'!F450&gt;0,'De la BASE'!F450,'De la BASE'!F450+0.001)</f>
        <v>2.481134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1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134257</v>
      </c>
      <c r="F455" s="24" t="n">
        <f aca="false">IF('De la BASE'!F451&gt;0,'De la BASE'!F451,'De la BASE'!F451+0.001)</f>
        <v>2.13425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1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1487</v>
      </c>
      <c r="F456" s="24" t="n">
        <f aca="false">IF('De la BASE'!F452&gt;0,'De la BASE'!F452,'De la BASE'!F452+0.001)</f>
        <v>0.7148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1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0495115</v>
      </c>
      <c r="F457" s="24" t="n">
        <f aca="false">IF('De la BASE'!F453&gt;0,'De la BASE'!F453,'De la BASE'!F453+0.001)</f>
        <v>2.049511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1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29981</v>
      </c>
      <c r="F458" s="24" t="n">
        <f aca="false">IF('De la BASE'!F454&gt;0,'De la BASE'!F454,'De la BASE'!F454+0.001)</f>
        <v>0.72998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1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930744</v>
      </c>
      <c r="F459" s="24" t="n">
        <f aca="false">IF('De la BASE'!F455&gt;0,'De la BASE'!F455,'De la BASE'!F455+0.001)</f>
        <v>0.093074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1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513826</v>
      </c>
      <c r="F460" s="24" t="n">
        <f aca="false">IF('De la BASE'!F456&gt;0,'De la BASE'!F456,'De la BASE'!F456+0.001)</f>
        <v>0.051382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1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27946</v>
      </c>
      <c r="F461" s="24" t="n">
        <f aca="false">IF('De la BASE'!F457&gt;0,'De la BASE'!F457,'De la BASE'!F457+0.001)</f>
        <v>0.02794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1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731947</v>
      </c>
      <c r="F462" s="24" t="n">
        <f aca="false">IF('De la BASE'!F458&gt;0,'De la BASE'!F458,'De la BASE'!F458+0.001)</f>
        <v>0.073194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1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100611</v>
      </c>
      <c r="F463" s="24" t="n">
        <f aca="false">IF('De la BASE'!F459&gt;0,'De la BASE'!F459,'De la BASE'!F459+0.001)</f>
        <v>0.210061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1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3824205</v>
      </c>
      <c r="F464" s="24" t="n">
        <f aca="false">IF('De la BASE'!F460&gt;0,'De la BASE'!F460,'De la BASE'!F460+0.001)</f>
        <v>0.382420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1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974974</v>
      </c>
      <c r="F465" s="24" t="n">
        <f aca="false">IF('De la BASE'!F461&gt;0,'De la BASE'!F461,'De la BASE'!F461+0.001)</f>
        <v>0.97497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1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3763146</v>
      </c>
      <c r="F466" s="24" t="n">
        <f aca="false">IF('De la BASE'!F462&gt;0,'De la BASE'!F462,'De la BASE'!F462+0.001)</f>
        <v>1.376314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1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7647484</v>
      </c>
      <c r="F467" s="24" t="n">
        <f aca="false">IF('De la BASE'!F463&gt;0,'De la BASE'!F463,'De la BASE'!F463+0.001)</f>
        <v>0.764748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1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235364</v>
      </c>
      <c r="F468" s="24" t="n">
        <f aca="false">IF('De la BASE'!F464&gt;0,'De la BASE'!F464,'De la BASE'!F464+0.001)</f>
        <v>1.23536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1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852531</v>
      </c>
      <c r="F469" s="24" t="n">
        <f aca="false">IF('De la BASE'!F465&gt;0,'De la BASE'!F465,'De la BASE'!F465+0.001)</f>
        <v>0.85253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1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544301</v>
      </c>
      <c r="F470" s="24" t="n">
        <f aca="false">IF('De la BASE'!F466&gt;0,'De la BASE'!F466,'De la BASE'!F466+0.001)</f>
        <v>0.154430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1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520734</v>
      </c>
      <c r="F471" s="24" t="n">
        <f aca="false">IF('De la BASE'!F467&gt;0,'De la BASE'!F467,'De la BASE'!F467+0.001)</f>
        <v>0.052073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1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2118</v>
      </c>
      <c r="F472" s="24" t="n">
        <f aca="false">IF('De la BASE'!F468&gt;0,'De la BASE'!F468,'De la BASE'!F468+0.001)</f>
        <v>0.0211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1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055271</v>
      </c>
      <c r="F473" s="24" t="n">
        <f aca="false">IF('De la BASE'!F469&gt;0,'De la BASE'!F469,'De la BASE'!F469+0.001)</f>
        <v>0.105527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1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926152</v>
      </c>
      <c r="F474" s="24" t="n">
        <f aca="false">IF('De la BASE'!F470&gt;0,'De la BASE'!F470,'De la BASE'!F470+0.001)</f>
        <v>0.492615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1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711645</v>
      </c>
      <c r="F475" s="24" t="n">
        <f aca="false">IF('De la BASE'!F471&gt;0,'De la BASE'!F471,'De la BASE'!F471+0.001)</f>
        <v>0.371164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1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624248</v>
      </c>
      <c r="F476" s="24" t="n">
        <f aca="false">IF('De la BASE'!F472&gt;0,'De la BASE'!F472,'De la BASE'!F472+0.001)</f>
        <v>0.262424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1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9864</v>
      </c>
      <c r="F477" s="24" t="n">
        <f aca="false">IF('De la BASE'!F473&gt;0,'De la BASE'!F473,'De la BASE'!F473+0.001)</f>
        <v>0.3986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1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30724</v>
      </c>
      <c r="F478" s="24" t="n">
        <f aca="false">IF('De la BASE'!F474&gt;0,'De la BASE'!F474,'De la BASE'!F474+0.001)</f>
        <v>0.23072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1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217468</v>
      </c>
      <c r="F479" s="24" t="n">
        <f aca="false">IF('De la BASE'!F475&gt;0,'De la BASE'!F475,'De la BASE'!F475+0.001)</f>
        <v>0.421746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1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499925</v>
      </c>
      <c r="F480" s="24" t="n">
        <f aca="false">IF('De la BASE'!F476&gt;0,'De la BASE'!F476,'De la BASE'!F476+0.001)</f>
        <v>0.749992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1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0557806</v>
      </c>
      <c r="F481" s="24" t="n">
        <f aca="false">IF('De la BASE'!F477&gt;0,'De la BASE'!F477,'De la BASE'!F477+0.001)</f>
        <v>1.055780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1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068749</v>
      </c>
      <c r="F482" s="24" t="n">
        <f aca="false">IF('De la BASE'!F478&gt;0,'De la BASE'!F478,'De la BASE'!F478+0.001)</f>
        <v>0.506874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1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782838</v>
      </c>
      <c r="F483" s="24" t="n">
        <f aca="false">IF('De la BASE'!F479&gt;0,'De la BASE'!F479,'De la BASE'!F479+0.001)</f>
        <v>0.078283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1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458659</v>
      </c>
      <c r="F484" s="24" t="n">
        <f aca="false">IF('De la BASE'!F480&gt;0,'De la BASE'!F480,'De la BASE'!F480+0.001)</f>
        <v>0.045865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1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421402</v>
      </c>
      <c r="F485" s="24" t="n">
        <f aca="false">IF('De la BASE'!F481&gt;0,'De la BASE'!F481,'De la BASE'!F481+0.001)</f>
        <v>0.042140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1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970632</v>
      </c>
      <c r="F486" s="24" t="n">
        <f aca="false">IF('De la BASE'!F482&gt;0,'De la BASE'!F482,'De la BASE'!F482+0.001)</f>
        <v>0.097063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1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022931</v>
      </c>
      <c r="F487" s="24" t="n">
        <f aca="false">IF('De la BASE'!F483&gt;0,'De la BASE'!F483,'De la BASE'!F483+0.001)</f>
        <v>0.102293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1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873132</v>
      </c>
      <c r="F488" s="24" t="n">
        <f aca="false">IF('De la BASE'!F484&gt;0,'De la BASE'!F484,'De la BASE'!F484+0.001)</f>
        <v>0.087313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1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341098</v>
      </c>
      <c r="F489" s="24" t="n">
        <f aca="false">IF('De la BASE'!F485&gt;0,'De la BASE'!F485,'De la BASE'!F485+0.001)</f>
        <v>0.134109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1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341136</v>
      </c>
      <c r="F490" s="24" t="n">
        <f aca="false">IF('De la BASE'!F486&gt;0,'De la BASE'!F486,'De la BASE'!F486+0.001)</f>
        <v>0.134113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1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34619</v>
      </c>
      <c r="F491" s="24" t="n">
        <f aca="false">IF('De la BASE'!F487&gt;0,'De la BASE'!F487,'De la BASE'!F487+0.001)</f>
        <v>0.43461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1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1895968</v>
      </c>
      <c r="F492" s="24" t="n">
        <f aca="false">IF('De la BASE'!F488&gt;0,'De la BASE'!F488,'De la BASE'!F488+0.001)</f>
        <v>1.189596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1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5078608</v>
      </c>
      <c r="F493" s="24" t="n">
        <f aca="false">IF('De la BASE'!F489&gt;0,'De la BASE'!F489,'De la BASE'!F489+0.001)</f>
        <v>1.507860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1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91564</v>
      </c>
      <c r="F494" s="24" t="n">
        <f aca="false">IF('De la BASE'!F490&gt;0,'De la BASE'!F490,'De la BASE'!F490+0.001)</f>
        <v>0.29156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1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844184</v>
      </c>
      <c r="F495" s="24" t="n">
        <f aca="false">IF('De la BASE'!F491&gt;0,'De la BASE'!F491,'De la BASE'!F491+0.001)</f>
        <v>0.084418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1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433092</v>
      </c>
      <c r="F496" s="24" t="n">
        <f aca="false">IF('De la BASE'!F492&gt;0,'De la BASE'!F492,'De la BASE'!F492+0.001)</f>
        <v>0.043309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1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5544</v>
      </c>
      <c r="F497" s="24" t="n">
        <f aca="false">IF('De la BASE'!F493&gt;0,'De la BASE'!F493,'De la BASE'!F493+0.001)</f>
        <v>0.0554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1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312</v>
      </c>
      <c r="F498" s="24" t="n">
        <f aca="false">IF('De la BASE'!F494&gt;0,'De la BASE'!F494,'De la BASE'!F494+0.001)</f>
        <v>0.0931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1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795625</v>
      </c>
      <c r="F499" s="24" t="n">
        <f aca="false">IF('De la BASE'!F495&gt;0,'De la BASE'!F495,'De la BASE'!F495+0.001)</f>
        <v>0.079562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1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689349</v>
      </c>
      <c r="F500" s="24" t="n">
        <f aca="false">IF('De la BASE'!F496&gt;0,'De la BASE'!F496,'De la BASE'!F496+0.001)</f>
        <v>0.268934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1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563084</v>
      </c>
      <c r="F501" s="24" t="n">
        <f aca="false">IF('De la BASE'!F497&gt;0,'De la BASE'!F497,'De la BASE'!F497+0.001)</f>
        <v>0.956308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1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63784</v>
      </c>
      <c r="F502" s="24" t="n">
        <f aca="false">IF('De la BASE'!F498&gt;0,'De la BASE'!F498,'De la BASE'!F498+0.001)</f>
        <v>0.16378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1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001772</v>
      </c>
      <c r="F503" s="24" t="n">
        <f aca="false">IF('De la BASE'!F499&gt;0,'De la BASE'!F499,'De la BASE'!F499+0.001)</f>
        <v>0.400177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1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87628</v>
      </c>
      <c r="F504" s="24" t="n">
        <f aca="false">IF('De la BASE'!F500&gt;0,'De la BASE'!F500,'De la BASE'!F500+0.001)</f>
        <v>0.48762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1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8293</v>
      </c>
      <c r="F505" s="24" t="n">
        <f aca="false">IF('De la BASE'!F501&gt;0,'De la BASE'!F501,'De la BASE'!F501+0.001)</f>
        <v>0.1829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1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22564</v>
      </c>
      <c r="F506" s="24" t="n">
        <f aca="false">IF('De la BASE'!F502&gt;0,'De la BASE'!F502,'De la BASE'!F502+0.001)</f>
        <v>0.22256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1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471287</v>
      </c>
      <c r="F507" s="24" t="n">
        <f aca="false">IF('De la BASE'!F503&gt;0,'De la BASE'!F503,'De la BASE'!F503+0.001)</f>
        <v>0.047128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1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599336</v>
      </c>
      <c r="F508" s="24" t="n">
        <f aca="false">IF('De la BASE'!F504&gt;0,'De la BASE'!F504,'De la BASE'!F504+0.001)</f>
        <v>0.059933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1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297182</v>
      </c>
      <c r="F509" s="24" t="n">
        <f aca="false">IF('De la BASE'!F505&gt;0,'De la BASE'!F505,'De la BASE'!F505+0.001)</f>
        <v>0.129718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1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71127</v>
      </c>
      <c r="F510" s="24" t="n">
        <f aca="false">IF('De la BASE'!F506&gt;0,'De la BASE'!F506,'De la BASE'!F506+0.001)</f>
        <v>0.07112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1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8400375</v>
      </c>
      <c r="F511" s="24" t="n">
        <f aca="false">IF('De la BASE'!F507&gt;0,'De la BASE'!F507,'De la BASE'!F507+0.001)</f>
        <v>0.840037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1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252804</v>
      </c>
      <c r="F512" s="24" t="n">
        <f aca="false">IF('De la BASE'!F508&gt;0,'De la BASE'!F508,'De la BASE'!F508+0.001)</f>
        <v>0.225280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1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359</v>
      </c>
      <c r="F513" s="24" t="n">
        <f aca="false">IF('De la BASE'!F509&gt;0,'De la BASE'!F509,'De la BASE'!F509+0.001)</f>
        <v>0.235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1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116882</v>
      </c>
      <c r="F514" s="24" t="n">
        <f aca="false">IF('De la BASE'!F510&gt;0,'De la BASE'!F510,'De la BASE'!F510+0.001)</f>
        <v>0.111688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1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378931</v>
      </c>
      <c r="F515" s="24" t="n">
        <f aca="false">IF('De la BASE'!F511&gt;0,'De la BASE'!F511,'De la BASE'!F511+0.001)</f>
        <v>0.137893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1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659616</v>
      </c>
      <c r="F516" s="24" t="n">
        <f aca="false">IF('De la BASE'!F512&gt;0,'De la BASE'!F512,'De la BASE'!F512+0.001)</f>
        <v>0.265961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1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238484</v>
      </c>
      <c r="F517" s="24" t="n">
        <f aca="false">IF('De la BASE'!F513&gt;0,'De la BASE'!F513,'De la BASE'!F513+0.001)</f>
        <v>0.623848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1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549221</v>
      </c>
      <c r="F518" s="24" t="n">
        <f aca="false">IF('De la BASE'!F514&gt;0,'De la BASE'!F514,'De la BASE'!F514+0.001)</f>
        <v>0.354922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1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726682</v>
      </c>
      <c r="F519" s="24" t="n">
        <f aca="false">IF('De la BASE'!F515&gt;0,'De la BASE'!F515,'De la BASE'!F515+0.001)</f>
        <v>0.072668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1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465408</v>
      </c>
      <c r="F520" s="24" t="n">
        <f aca="false">IF('De la BASE'!F516&gt;0,'De la BASE'!F516,'De la BASE'!F516+0.001)</f>
        <v>0.046540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1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621464</v>
      </c>
      <c r="F521" s="24" t="n">
        <f aca="false">IF('De la BASE'!F517&gt;0,'De la BASE'!F517,'De la BASE'!F517+0.001)</f>
        <v>0.062146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1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832186</v>
      </c>
      <c r="F522" s="24" t="n">
        <f aca="false">IF('De la BASE'!F518&gt;0,'De la BASE'!F518,'De la BASE'!F518+0.001)</f>
        <v>0.083218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1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301549</v>
      </c>
      <c r="F523" s="24" t="n">
        <f aca="false">IF('De la BASE'!F519&gt;0,'De la BASE'!F519,'De la BASE'!F519+0.001)</f>
        <v>0.230154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1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96368</v>
      </c>
      <c r="F524" s="24" t="n">
        <f aca="false">IF('De la BASE'!F520&gt;0,'De la BASE'!F520,'De la BASE'!F520+0.001)</f>
        <v>0.49636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1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219936</v>
      </c>
      <c r="F525" s="24" t="n">
        <f aca="false">IF('De la BASE'!F521&gt;0,'De la BASE'!F521,'De la BASE'!F521+0.001)</f>
        <v>0.321993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1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251416</v>
      </c>
      <c r="F526" s="24" t="n">
        <f aca="false">IF('De la BASE'!F522&gt;0,'De la BASE'!F522,'De la BASE'!F522+0.001)</f>
        <v>0.425141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1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690008</v>
      </c>
      <c r="F527" s="24" t="n">
        <f aca="false">IF('De la BASE'!F523&gt;0,'De la BASE'!F523,'De la BASE'!F523+0.001)</f>
        <v>0.369000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1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8579912</v>
      </c>
      <c r="F528" s="24" t="n">
        <f aca="false">IF('De la BASE'!F524&gt;0,'De la BASE'!F524,'De la BASE'!F524+0.001)</f>
        <v>1.857991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1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770964</v>
      </c>
      <c r="F529" s="24" t="n">
        <f aca="false">IF('De la BASE'!F525&gt;0,'De la BASE'!F525,'De la BASE'!F525+0.001)</f>
        <v>1.277096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1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4685417</v>
      </c>
      <c r="F530" s="24" t="n">
        <f aca="false">IF('De la BASE'!F526&gt;0,'De la BASE'!F526,'De la BASE'!F526+0.001)</f>
        <v>1.468541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1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768554</v>
      </c>
      <c r="F531" s="24" t="n">
        <f aca="false">IF('De la BASE'!F527&gt;0,'De la BASE'!F527,'De la BASE'!F527+0.001)</f>
        <v>0.176855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1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137654</v>
      </c>
      <c r="F532" s="24" t="n">
        <f aca="false">IF('De la BASE'!F528&gt;0,'De la BASE'!F528,'De la BASE'!F528+0.001)</f>
        <v>0.11376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1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759045</v>
      </c>
      <c r="F533" s="24" t="n">
        <f aca="false">IF('De la BASE'!F529&gt;0,'De la BASE'!F529,'De la BASE'!F529+0.001)</f>
        <v>0.075904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1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916398</v>
      </c>
      <c r="F534" s="24" t="n">
        <f aca="false">IF('De la BASE'!F530&gt;0,'De la BASE'!F530,'De la BASE'!F530+0.001)</f>
        <v>0.091639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1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754225</v>
      </c>
      <c r="F535" s="24" t="n">
        <f aca="false">IF('De la BASE'!F531&gt;0,'De la BASE'!F531,'De la BASE'!F531+0.001)</f>
        <v>0.75422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1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465304</v>
      </c>
      <c r="F536" s="24" t="n">
        <f aca="false">IF('De la BASE'!F532&gt;0,'De la BASE'!F532,'De la BASE'!F532+0.001)</f>
        <v>0.546530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1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697867</v>
      </c>
      <c r="F537" s="24" t="n">
        <f aca="false">IF('De la BASE'!F533&gt;0,'De la BASE'!F533,'De la BASE'!F533+0.001)</f>
        <v>0.569786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1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6365213</v>
      </c>
      <c r="F538" s="24" t="n">
        <f aca="false">IF('De la BASE'!F534&gt;0,'De la BASE'!F534,'De la BASE'!F534+0.001)</f>
        <v>1.636521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1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893753</v>
      </c>
      <c r="F539" s="24" t="n">
        <f aca="false">IF('De la BASE'!F535&gt;0,'De la BASE'!F535,'De la BASE'!F535+0.001)</f>
        <v>0.489375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1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7949216</v>
      </c>
      <c r="F540" s="24" t="n">
        <f aca="false">IF('De la BASE'!F536&gt;0,'De la BASE'!F536,'De la BASE'!F536+0.001)</f>
        <v>0.794921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1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563544</v>
      </c>
      <c r="F541" s="24" t="n">
        <f aca="false">IF('De la BASE'!F537&gt;0,'De la BASE'!F537,'De la BASE'!F537+0.001)</f>
        <v>0.56354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1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829736</v>
      </c>
      <c r="F542" s="24" t="n">
        <f aca="false">IF('De la BASE'!F538&gt;0,'De la BASE'!F538,'De la BASE'!F538+0.001)</f>
        <v>0.282973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1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73294</v>
      </c>
      <c r="F543" s="24" t="n">
        <f aca="false">IF('De la BASE'!F539&gt;0,'De la BASE'!F539,'De la BASE'!F539+0.001)</f>
        <v>0.07329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1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5401</v>
      </c>
      <c r="F544" s="24" t="n">
        <f aca="false">IF('De la BASE'!F540&gt;0,'De la BASE'!F540,'De la BASE'!F540+0.001)</f>
        <v>0.0540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1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49995</v>
      </c>
      <c r="F545" s="24" t="n">
        <f aca="false">IF('De la BASE'!F541&gt;0,'De la BASE'!F541,'De la BASE'!F541+0.001)</f>
        <v>0.04999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1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46032</v>
      </c>
      <c r="F546" s="24" t="n">
        <f aca="false">IF('De la BASE'!F542&gt;0,'De la BASE'!F542,'De la BASE'!F542+0.001)</f>
        <v>0.04603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1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13651</v>
      </c>
      <c r="F547" s="24" t="n">
        <f aca="false">IF('De la BASE'!F543&gt;0,'De la BASE'!F543,'De la BASE'!F543+0.001)</f>
        <v>0.21365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1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473779</v>
      </c>
      <c r="F548" s="24" t="n">
        <f aca="false">IF('De la BASE'!F544&gt;0,'De la BASE'!F544,'De la BASE'!F544+0.001)</f>
        <v>0.247377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1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936632</v>
      </c>
      <c r="F549" s="24" t="n">
        <f aca="false">IF('De la BASE'!F545&gt;0,'De la BASE'!F545,'De la BASE'!F545+0.001)</f>
        <v>0.193663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1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176626</v>
      </c>
      <c r="F550" s="24" t="n">
        <f aca="false">IF('De la BASE'!F546&gt;0,'De la BASE'!F546,'De la BASE'!F546+0.001)</f>
        <v>0.517662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1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863724</v>
      </c>
      <c r="F551" s="24" t="n">
        <f aca="false">IF('De la BASE'!F547&gt;0,'De la BASE'!F547,'De la BASE'!F547+0.001)</f>
        <v>0.986372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1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194835</v>
      </c>
      <c r="F552" s="24" t="n">
        <f aca="false">IF('De la BASE'!F548&gt;0,'De la BASE'!F548,'De la BASE'!F548+0.001)</f>
        <v>0.319483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1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855608</v>
      </c>
      <c r="F553" s="24" t="n">
        <f aca="false">IF('De la BASE'!F549&gt;0,'De la BASE'!F549,'De la BASE'!F549+0.001)</f>
        <v>1.085560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1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54562</v>
      </c>
      <c r="F554" s="24" t="n">
        <f aca="false">IF('De la BASE'!F550&gt;0,'De la BASE'!F550,'De la BASE'!F550+0.001)</f>
        <v>0.15456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1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902006</v>
      </c>
      <c r="F555" s="24" t="n">
        <f aca="false">IF('De la BASE'!F551&gt;0,'De la BASE'!F551,'De la BASE'!F551+0.001)</f>
        <v>0.090200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1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357048</v>
      </c>
      <c r="F556" s="24" t="n">
        <f aca="false">IF('De la BASE'!F552&gt;0,'De la BASE'!F552,'De la BASE'!F552+0.001)</f>
        <v>0.035704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1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28212</v>
      </c>
      <c r="F557" s="24" t="n">
        <f aca="false">IF('De la BASE'!F553&gt;0,'De la BASE'!F553,'De la BASE'!F553+0.001)</f>
        <v>0.52821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1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38375</v>
      </c>
      <c r="F558" s="24" t="n">
        <f aca="false">IF('De la BASE'!F554&gt;0,'De la BASE'!F554,'De la BASE'!F554+0.001)</f>
        <v>0.13837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1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313906</v>
      </c>
      <c r="F559" s="24" t="n">
        <f aca="false">IF('De la BASE'!F555&gt;0,'De la BASE'!F555,'De la BASE'!F555+0.001)</f>
        <v>0.231390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1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12245</v>
      </c>
      <c r="F560" s="24" t="n">
        <f aca="false">IF('De la BASE'!F556&gt;0,'De la BASE'!F556,'De la BASE'!F556+0.001)</f>
        <v>0.11224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1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825962</v>
      </c>
      <c r="F561" s="24" t="n">
        <f aca="false">IF('De la BASE'!F557&gt;0,'De la BASE'!F557,'De la BASE'!F557+0.001)</f>
        <v>0.582596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1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7780586</v>
      </c>
      <c r="F562" s="24" t="n">
        <f aca="false">IF('De la BASE'!F558&gt;0,'De la BASE'!F558,'De la BASE'!F558+0.001)</f>
        <v>2.778058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1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121582</v>
      </c>
      <c r="F563" s="24" t="n">
        <f aca="false">IF('De la BASE'!F559&gt;0,'De la BASE'!F559,'De la BASE'!F559+0.001)</f>
        <v>2.12158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1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539482</v>
      </c>
      <c r="F564" s="24" t="n">
        <f aca="false">IF('De la BASE'!F560&gt;0,'De la BASE'!F560,'De la BASE'!F560+0.001)</f>
        <v>0.753948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1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5625</v>
      </c>
      <c r="F565" s="24" t="n">
        <f aca="false">IF('De la BASE'!F561&gt;0,'De la BASE'!F561,'De la BASE'!F561+0.001)</f>
        <v>0.4562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1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182995</v>
      </c>
      <c r="F566" s="24" t="n">
        <f aca="false">IF('De la BASE'!F562&gt;0,'De la BASE'!F562,'De la BASE'!F562+0.001)</f>
        <v>0.118299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1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509731</v>
      </c>
      <c r="F567" s="24" t="n">
        <f aca="false">IF('De la BASE'!F563&gt;0,'De la BASE'!F563,'De la BASE'!F563+0.001)</f>
        <v>0.250973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1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800574</v>
      </c>
      <c r="F568" s="24" t="n">
        <f aca="false">IF('De la BASE'!F564&gt;0,'De la BASE'!F564,'De la BASE'!F564+0.001)</f>
        <v>0.080057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1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741169</v>
      </c>
      <c r="F569" s="24" t="n">
        <f aca="false">IF('De la BASE'!F565&gt;0,'De la BASE'!F565,'De la BASE'!F565+0.001)</f>
        <v>0.074116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1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538365</v>
      </c>
      <c r="F570" s="24" t="n">
        <f aca="false">IF('De la BASE'!F566&gt;0,'De la BASE'!F566,'De la BASE'!F566+0.001)</f>
        <v>0.053836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1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218644</v>
      </c>
      <c r="F571" s="24" t="n">
        <f aca="false">IF('De la BASE'!F567&gt;0,'De la BASE'!F567,'De la BASE'!F567+0.001)</f>
        <v>0.321864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1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8005684</v>
      </c>
      <c r="F572" s="24" t="n">
        <f aca="false">IF('De la BASE'!F568&gt;0,'De la BASE'!F568,'De la BASE'!F568+0.001)</f>
        <v>2.800568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1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515152</v>
      </c>
      <c r="F573" s="24" t="n">
        <f aca="false">IF('De la BASE'!F569&gt;0,'De la BASE'!F569,'De la BASE'!F569+0.001)</f>
        <v>2.51515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1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14582</v>
      </c>
      <c r="F574" s="24" t="n">
        <f aca="false">IF('De la BASE'!F570&gt;0,'De la BASE'!F570,'De la BASE'!F570+0.001)</f>
        <v>1.1458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1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50417</v>
      </c>
      <c r="F575" s="24" t="n">
        <f aca="false">IF('De la BASE'!F571&gt;0,'De la BASE'!F571,'De la BASE'!F571+0.001)</f>
        <v>0.45041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1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204628</v>
      </c>
      <c r="F576" s="24" t="n">
        <f aca="false">IF('De la BASE'!F572&gt;0,'De la BASE'!F572,'De la BASE'!F572+0.001)</f>
        <v>1.20462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1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1877878</v>
      </c>
      <c r="F577" s="24" t="n">
        <f aca="false">IF('De la BASE'!F573&gt;0,'De la BASE'!F573,'De la BASE'!F573+0.001)</f>
        <v>2.187787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1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147987</v>
      </c>
      <c r="F578" s="24" t="n">
        <f aca="false">IF('De la BASE'!F574&gt;0,'De la BASE'!F574,'De la BASE'!F574+0.001)</f>
        <v>0.614798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1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020526</v>
      </c>
      <c r="F579" s="24" t="n">
        <f aca="false">IF('De la BASE'!F575&gt;0,'De la BASE'!F575,'De la BASE'!F575+0.001)</f>
        <v>0.402052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1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030932</v>
      </c>
      <c r="F580" s="24" t="n">
        <f aca="false">IF('De la BASE'!F576&gt;0,'De la BASE'!F576,'De la BASE'!F576+0.001)</f>
        <v>0.103093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1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702832</v>
      </c>
      <c r="F581" s="24" t="n">
        <f aca="false">IF('De la BASE'!F577&gt;0,'De la BASE'!F577,'De la BASE'!F577+0.001)</f>
        <v>0.070283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1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31053</v>
      </c>
      <c r="F582" s="24" t="n">
        <f aca="false">IF('De la BASE'!F578&gt;0,'De la BASE'!F578,'De la BASE'!F578+0.001)</f>
        <v>0.13105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1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23032</v>
      </c>
      <c r="F583" s="24" t="n">
        <f aca="false">IF('De la BASE'!F579&gt;0,'De la BASE'!F579,'De la BASE'!F579+0.001)</f>
        <v>0.22303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1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361337</v>
      </c>
      <c r="F584" s="24" t="n">
        <f aca="false">IF('De la BASE'!F580&gt;0,'De la BASE'!F580,'De la BASE'!F580+0.001)</f>
        <v>0.136133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1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534253</v>
      </c>
      <c r="F585" s="24" t="n">
        <f aca="false">IF('De la BASE'!F581&gt;0,'De la BASE'!F581,'De la BASE'!F581+0.001)</f>
        <v>0.153425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1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698724</v>
      </c>
      <c r="F586" s="24" t="n">
        <f aca="false">IF('De la BASE'!F582&gt;0,'De la BASE'!F582,'De la BASE'!F582+0.001)</f>
        <v>0.069872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1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17148</v>
      </c>
      <c r="F587" s="24" t="n">
        <f aca="false">IF('De la BASE'!F583&gt;0,'De la BASE'!F583,'De la BASE'!F583+0.001)</f>
        <v>0.61714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1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6981529</v>
      </c>
      <c r="F588" s="24" t="n">
        <f aca="false">IF('De la BASE'!F584&gt;0,'De la BASE'!F584,'De la BASE'!F584+0.001)</f>
        <v>0.698152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1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774744</v>
      </c>
      <c r="F589" s="24" t="n">
        <f aca="false">IF('De la BASE'!F585&gt;0,'De la BASE'!F585,'De la BASE'!F585+0.001)</f>
        <v>0.777474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1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961226</v>
      </c>
      <c r="F590" s="24" t="n">
        <f aca="false">IF('De la BASE'!F586&gt;0,'De la BASE'!F586,'De la BASE'!F586+0.001)</f>
        <v>0.496122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1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3156</v>
      </c>
      <c r="F591" s="24" t="n">
        <f aca="false">IF('De la BASE'!F587&gt;0,'De la BASE'!F587,'De la BASE'!F587+0.001)</f>
        <v>0.1315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1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574464</v>
      </c>
      <c r="F592" s="24" t="n">
        <f aca="false">IF('De la BASE'!F588&gt;0,'De la BASE'!F588,'De la BASE'!F588+0.001)</f>
        <v>0.057446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1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829361</v>
      </c>
      <c r="F593" s="24" t="n">
        <f aca="false">IF('De la BASE'!F589&gt;0,'De la BASE'!F589,'De la BASE'!F589+0.001)</f>
        <v>0.082936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1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262976</v>
      </c>
      <c r="F594" s="24" t="n">
        <f aca="false">IF('De la BASE'!F590&gt;0,'De la BASE'!F590,'De la BASE'!F590+0.001)</f>
        <v>0.126297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1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3992606</v>
      </c>
      <c r="F595" s="24" t="n">
        <f aca="false">IF('De la BASE'!F591&gt;0,'De la BASE'!F591,'De la BASE'!F591+0.001)</f>
        <v>1.399260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1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1280248</v>
      </c>
      <c r="F596" s="24" t="n">
        <f aca="false">IF('De la BASE'!F592&gt;0,'De la BASE'!F592,'De la BASE'!F592+0.001)</f>
        <v>7.128024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1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769356</v>
      </c>
      <c r="F597" s="24" t="n">
        <f aca="false">IF('De la BASE'!F593&gt;0,'De la BASE'!F593,'De la BASE'!F593+0.001)</f>
        <v>1.276935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1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780854</v>
      </c>
      <c r="F598" s="24" t="n">
        <f aca="false">IF('De la BASE'!F594&gt;0,'De la BASE'!F594,'De la BASE'!F594+0.001)</f>
        <v>0.878085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1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56388</v>
      </c>
      <c r="F599" s="24" t="n">
        <f aca="false">IF('De la BASE'!F595&gt;0,'De la BASE'!F595,'De la BASE'!F595+0.001)</f>
        <v>0.5563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1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195175</v>
      </c>
      <c r="F600" s="24" t="n">
        <f aca="false">IF('De la BASE'!F596&gt;0,'De la BASE'!F596,'De la BASE'!F596+0.001)</f>
        <v>1.19517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1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1694036</v>
      </c>
      <c r="F601" s="24" t="n">
        <f aca="false">IF('De la BASE'!F597&gt;0,'De la BASE'!F597,'De la BASE'!F597+0.001)</f>
        <v>1.169403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1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642072</v>
      </c>
      <c r="F602" s="24" t="n">
        <f aca="false">IF('De la BASE'!F598&gt;0,'De la BASE'!F598,'De la BASE'!F598+0.001)</f>
        <v>0.364207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1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47114</v>
      </c>
      <c r="F603" s="24" t="n">
        <f aca="false">IF('De la BASE'!F599&gt;0,'De la BASE'!F599,'De la BASE'!F599+0.001)</f>
        <v>0.14711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1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618242</v>
      </c>
      <c r="F604" s="24" t="n">
        <f aca="false">IF('De la BASE'!F600&gt;0,'De la BASE'!F600,'De la BASE'!F600+0.001)</f>
        <v>0.161824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1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022212</v>
      </c>
      <c r="F605" s="24" t="n">
        <f aca="false">IF('De la BASE'!F601&gt;0,'De la BASE'!F601,'De la BASE'!F601+0.001)</f>
        <v>0.102221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1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235724</v>
      </c>
      <c r="F606" s="24" t="n">
        <f aca="false">IF('De la BASE'!F602&gt;0,'De la BASE'!F602,'De la BASE'!F602+0.001)</f>
        <v>0.123572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1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12315</v>
      </c>
      <c r="F607" s="24" t="n">
        <f aca="false">IF('De la BASE'!F603&gt;0,'De la BASE'!F603,'De la BASE'!F603+0.001)</f>
        <v>0.31231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1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120282</v>
      </c>
      <c r="F608" s="24" t="n">
        <f aca="false">IF('De la BASE'!F604&gt;0,'De la BASE'!F604,'De la BASE'!F604+0.001)</f>
        <v>0.112028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1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108435</v>
      </c>
      <c r="F609" s="24" t="n">
        <f aca="false">IF('De la BASE'!F605&gt;0,'De la BASE'!F605,'De la BASE'!F605+0.001)</f>
        <v>0.310843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1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88485</v>
      </c>
      <c r="F610" s="24" t="n">
        <f aca="false">IF('De la BASE'!F606&gt;0,'De la BASE'!F606,'De la BASE'!F606+0.001)</f>
        <v>0.18848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1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0457656</v>
      </c>
      <c r="F611" s="24" t="n">
        <f aca="false">IF('De la BASE'!F607&gt;0,'De la BASE'!F607,'De la BASE'!F607+0.001)</f>
        <v>6.045765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1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1058478</v>
      </c>
      <c r="F612" s="24" t="n">
        <f aca="false">IF('De la BASE'!F608&gt;0,'De la BASE'!F608,'De la BASE'!F608+0.001)</f>
        <v>2.105847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1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368166</v>
      </c>
      <c r="F613" s="24" t="n">
        <f aca="false">IF('De la BASE'!F609&gt;0,'De la BASE'!F609,'De la BASE'!F609+0.001)</f>
        <v>0.636816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1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312762</v>
      </c>
      <c r="F614" s="24" t="n">
        <f aca="false">IF('De la BASE'!F610&gt;0,'De la BASE'!F610,'De la BASE'!F610+0.001)</f>
        <v>0.231276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1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625328</v>
      </c>
      <c r="F615" s="24" t="n">
        <f aca="false">IF('De la BASE'!F611&gt;0,'De la BASE'!F611,'De la BASE'!F611+0.001)</f>
        <v>0.062532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1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339768</v>
      </c>
      <c r="F616" s="24" t="n">
        <f aca="false">IF('De la BASE'!F612&gt;0,'De la BASE'!F612,'De la BASE'!F612+0.001)</f>
        <v>0.033976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1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835395</v>
      </c>
      <c r="F617" s="24" t="n">
        <f aca="false">IF('De la BASE'!F613&gt;0,'De la BASE'!F613,'De la BASE'!F613+0.001)</f>
        <v>0.083539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1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170899</v>
      </c>
      <c r="F618" s="24" t="n">
        <f aca="false">IF('De la BASE'!F614&gt;0,'De la BASE'!F614,'De la BASE'!F614+0.001)</f>
        <v>0.217089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1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675475</v>
      </c>
      <c r="F619" s="24" t="n">
        <f aca="false">IF('De la BASE'!F615&gt;0,'De la BASE'!F615,'De la BASE'!F615+0.001)</f>
        <v>0.267547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1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213013</v>
      </c>
      <c r="F620" s="24" t="n">
        <f aca="false">IF('De la BASE'!F616&gt;0,'De la BASE'!F616,'De la BASE'!F616+0.001)</f>
        <v>0.521301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1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974724</v>
      </c>
      <c r="F621" s="24" t="n">
        <f aca="false">IF('De la BASE'!F617&gt;0,'De la BASE'!F617,'De la BASE'!F617+0.001)</f>
        <v>0.197472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1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546524</v>
      </c>
      <c r="F622" s="24" t="n">
        <f aca="false">IF('De la BASE'!F618&gt;0,'De la BASE'!F618,'De la BASE'!F618+0.001)</f>
        <v>0.154652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1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16408</v>
      </c>
      <c r="F623" s="24" t="n">
        <f aca="false">IF('De la BASE'!F619&gt;0,'De la BASE'!F619,'De la BASE'!F619+0.001)</f>
        <v>0.21640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1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32165</v>
      </c>
      <c r="F624" s="24" t="n">
        <f aca="false">IF('De la BASE'!F620&gt;0,'De la BASE'!F620,'De la BASE'!F620+0.001)</f>
        <v>0.33216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1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865577</v>
      </c>
      <c r="F625" s="24" t="n">
        <f aca="false">IF('De la BASE'!F621&gt;0,'De la BASE'!F621,'De la BASE'!F621+0.001)</f>
        <v>0.286557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1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41496</v>
      </c>
      <c r="F626" s="24" t="n">
        <f aca="false">IF('De la BASE'!F622&gt;0,'De la BASE'!F622,'De la BASE'!F622+0.001)</f>
        <v>0.34149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1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91698</v>
      </c>
      <c r="F627" s="24" t="n">
        <f aca="false">IF('De la BASE'!F623&gt;0,'De la BASE'!F623,'De la BASE'!F623+0.001)</f>
        <v>0.09169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1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54893</v>
      </c>
      <c r="F628" s="24" t="n">
        <f aca="false">IF('De la BASE'!F624&gt;0,'De la BASE'!F624,'De la BASE'!F624+0.001)</f>
        <v>0.035489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1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865628</v>
      </c>
      <c r="F629" s="24" t="n">
        <f aca="false">IF('De la BASE'!F625&gt;0,'De la BASE'!F625,'De la BASE'!F625+0.001)</f>
        <v>0.086562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1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231258</v>
      </c>
      <c r="F630" s="24" t="n">
        <f aca="false">IF('De la BASE'!F626&gt;0,'De la BASE'!F626,'De la BASE'!F626+0.001)</f>
        <v>0.123125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1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2911</v>
      </c>
      <c r="F631" s="24" t="n">
        <f aca="false">IF('De la BASE'!F627&gt;0,'De la BASE'!F627,'De la BASE'!F627+0.001)</f>
        <v>0.4291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1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149275</v>
      </c>
      <c r="F632" s="24" t="n">
        <f aca="false">IF('De la BASE'!F628&gt;0,'De la BASE'!F628,'De la BASE'!F628+0.001)</f>
        <v>0.514927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1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881728</v>
      </c>
      <c r="F633" s="24" t="n">
        <f aca="false">IF('De la BASE'!F629&gt;0,'De la BASE'!F629,'De la BASE'!F629+0.001)</f>
        <v>0.188172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1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234048</v>
      </c>
      <c r="F634" s="24" t="n">
        <f aca="false">IF('De la BASE'!F630&gt;0,'De la BASE'!F630,'De la BASE'!F630+0.001)</f>
        <v>0.123404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1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193246</v>
      </c>
      <c r="F635" s="24" t="n">
        <f aca="false">IF('De la BASE'!F631&gt;0,'De la BASE'!F631,'De la BASE'!F631+0.001)</f>
        <v>0.219324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1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01197</v>
      </c>
      <c r="F636" s="24" t="n">
        <f aca="false">IF('De la BASE'!F632&gt;0,'De la BASE'!F632,'De la BASE'!F632+0.001)</f>
        <v>0.20119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1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8985304</v>
      </c>
      <c r="F637" s="24" t="n">
        <f aca="false">IF('De la BASE'!F633&gt;0,'De la BASE'!F633,'De la BASE'!F633+0.001)</f>
        <v>0.898530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1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332308</v>
      </c>
      <c r="F638" s="24" t="n">
        <f aca="false">IF('De la BASE'!F634&gt;0,'De la BASE'!F634,'De la BASE'!F634+0.001)</f>
        <v>0.633230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1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253175</v>
      </c>
      <c r="F639" s="24" t="n">
        <f aca="false">IF('De la BASE'!F635&gt;0,'De la BASE'!F635,'De la BASE'!F635+0.001)</f>
        <v>0.125317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1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464023</v>
      </c>
      <c r="F640" s="24" t="n">
        <f aca="false">IF('De la BASE'!F636&gt;0,'De la BASE'!F636,'De la BASE'!F636+0.001)</f>
        <v>0.046402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1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568632</v>
      </c>
      <c r="F641" s="24" t="n">
        <f aca="false">IF('De la BASE'!F637&gt;0,'De la BASE'!F637,'De la BASE'!F637+0.001)</f>
        <v>0.056863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1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608086</v>
      </c>
      <c r="F642" s="24" t="n">
        <f aca="false">IF('De la BASE'!F638&gt;0,'De la BASE'!F638,'De la BASE'!F638+0.001)</f>
        <v>0.560808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1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13223</v>
      </c>
      <c r="F643" s="24" t="n">
        <f aca="false">IF('De la BASE'!F639&gt;0,'De la BASE'!F639,'De la BASE'!F639+0.001)</f>
        <v>1.1322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1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17852</v>
      </c>
      <c r="F644" s="24" t="n">
        <f aca="false">IF('De la BASE'!F640&gt;0,'De la BASE'!F640,'De la BASE'!F640+0.001)</f>
        <v>0.6178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1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985345</v>
      </c>
      <c r="F645" s="24" t="n">
        <f aca="false">IF('De la BASE'!F641&gt;0,'De la BASE'!F641,'De la BASE'!F641+0.001)</f>
        <v>0.398534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1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776922</v>
      </c>
      <c r="F646" s="24" t="n">
        <f aca="false">IF('De la BASE'!F642&gt;0,'De la BASE'!F642,'De la BASE'!F642+0.001)</f>
        <v>0.377692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1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45521</v>
      </c>
      <c r="F647" s="24" t="n">
        <f aca="false">IF('De la BASE'!F643&gt;0,'De la BASE'!F643,'De la BASE'!F643+0.001)</f>
        <v>1.04552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1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679065</v>
      </c>
      <c r="F648" s="24" t="n">
        <f aca="false">IF('De la BASE'!F644&gt;0,'De la BASE'!F644,'De la BASE'!F644+0.001)</f>
        <v>0.367906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1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2216</v>
      </c>
      <c r="F649" s="24" t="n">
        <f aca="false">IF('De la BASE'!F645&gt;0,'De la BASE'!F645,'De la BASE'!F645+0.001)</f>
        <v>0.7221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1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671148</v>
      </c>
      <c r="F650" s="24" t="n">
        <f aca="false">IF('De la BASE'!F646&gt;0,'De la BASE'!F646,'De la BASE'!F646+0.001)</f>
        <v>0.267114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1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742532</v>
      </c>
      <c r="F651" s="24" t="n">
        <f aca="false">IF('De la BASE'!F647&gt;0,'De la BASE'!F647,'De la BASE'!F647+0.001)</f>
        <v>0.074253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1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812448</v>
      </c>
      <c r="F652" s="24" t="n">
        <f aca="false">IF('De la BASE'!F648&gt;0,'De la BASE'!F648,'De la BASE'!F648+0.001)</f>
        <v>0.081244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1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478727</v>
      </c>
      <c r="F653" s="24" t="n">
        <f aca="false">IF('De la BASE'!F649&gt;0,'De la BASE'!F649,'De la BASE'!F649+0.001)</f>
        <v>0.347872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1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477878</v>
      </c>
      <c r="F654" s="24" t="n">
        <f aca="false">IF('De la BASE'!F650&gt;0,'De la BASE'!F650,'De la BASE'!F650+0.001)</f>
        <v>0.247787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1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464907</v>
      </c>
      <c r="F655" s="24" t="n">
        <f aca="false">IF('De la BASE'!F651&gt;0,'De la BASE'!F651,'De la BASE'!F651+0.001)</f>
        <v>0.246490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1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401372</v>
      </c>
      <c r="F656" s="24" t="n">
        <f aca="false">IF('De la BASE'!F652&gt;0,'De la BASE'!F652,'De la BASE'!F652+0.001)</f>
        <v>0.140137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1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034748</v>
      </c>
      <c r="F657" s="24" t="n">
        <f aca="false">IF('De la BASE'!F653&gt;0,'De la BASE'!F653,'De la BASE'!F653+0.001)</f>
        <v>0.103474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1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993796</v>
      </c>
      <c r="F658" s="24" t="n">
        <f aca="false">IF('De la BASE'!F654&gt;0,'De la BASE'!F654,'De la BASE'!F654+0.001)</f>
        <v>0.199379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1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035712</v>
      </c>
      <c r="F659" s="24" t="n">
        <f aca="false">IF('De la BASE'!F655&gt;0,'De la BASE'!F655,'De la BASE'!F655+0.001)</f>
        <v>0.303571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1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51548</v>
      </c>
      <c r="F660" s="24" t="n">
        <f aca="false">IF('De la BASE'!F656&gt;0,'De la BASE'!F656,'De la BASE'!F656+0.001)</f>
        <v>0.15154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1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06525</v>
      </c>
      <c r="F661" s="24" t="n">
        <f aca="false">IF('De la BASE'!F657&gt;0,'De la BASE'!F657,'De la BASE'!F657+0.001)</f>
        <v>0.20652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1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168127</v>
      </c>
      <c r="F662" s="24" t="n">
        <f aca="false">IF('De la BASE'!F658&gt;0,'De la BASE'!F658,'De la BASE'!F658+0.001)</f>
        <v>0.116812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1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511173</v>
      </c>
      <c r="F663" s="24" t="n">
        <f aca="false">IF('De la BASE'!F659&gt;0,'De la BASE'!F659,'De la BASE'!F659+0.001)</f>
        <v>0.051117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1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60536</v>
      </c>
      <c r="F664" s="24" t="n">
        <f aca="false">IF('De la BASE'!F660&gt;0,'De la BASE'!F660,'De la BASE'!F660+0.001)</f>
        <v>0.06053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1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941757</v>
      </c>
      <c r="F665" s="24" t="n">
        <f aca="false">IF('De la BASE'!F661&gt;0,'De la BASE'!F661,'De la BASE'!F661+0.001)</f>
        <v>0.094175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1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4721</v>
      </c>
      <c r="F666" s="24" t="n">
        <f aca="false">IF('De la BASE'!F662&gt;0,'De la BASE'!F662,'De la BASE'!F662+0.001)</f>
        <v>0.09472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1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961416</v>
      </c>
      <c r="F667" s="24" t="n">
        <f aca="false">IF('De la BASE'!F663&gt;0,'De la BASE'!F663,'De la BASE'!F663+0.001)</f>
        <v>0.596141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1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941264</v>
      </c>
      <c r="F668" s="24" t="n">
        <f aca="false">IF('De la BASE'!F664&gt;0,'De la BASE'!F664,'De la BASE'!F664+0.001)</f>
        <v>0.194126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1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2840016</v>
      </c>
      <c r="F669" s="24" t="n">
        <f aca="false">IF('De la BASE'!F665&gt;0,'De la BASE'!F665,'De la BASE'!F665+0.001)</f>
        <v>3.284001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1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17504</v>
      </c>
      <c r="F670" s="24" t="n">
        <f aca="false">IF('De la BASE'!F666&gt;0,'De la BASE'!F666,'De la BASE'!F666+0.001)</f>
        <v>2.1750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1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7639296</v>
      </c>
      <c r="F671" s="24" t="n">
        <f aca="false">IF('De la BASE'!F667&gt;0,'De la BASE'!F667,'De la BASE'!F667+0.001)</f>
        <v>0.763929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1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8052254</v>
      </c>
      <c r="F672" s="24" t="n">
        <f aca="false">IF('De la BASE'!F668&gt;0,'De la BASE'!F668,'De la BASE'!F668+0.001)</f>
        <v>1.805225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1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2369053</v>
      </c>
      <c r="F673" s="24" t="n">
        <f aca="false">IF('De la BASE'!F669&gt;0,'De la BASE'!F669,'De la BASE'!F669+0.001)</f>
        <v>2.236905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1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939208</v>
      </c>
      <c r="F674" s="24" t="n">
        <f aca="false">IF('De la BASE'!F670&gt;0,'De la BASE'!F670,'De la BASE'!F670+0.001)</f>
        <v>0.393920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1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752366</v>
      </c>
      <c r="F675" s="24" t="n">
        <f aca="false">IF('De la BASE'!F671&gt;0,'De la BASE'!F671,'De la BASE'!F671+0.001)</f>
        <v>0.175236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1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894608</v>
      </c>
      <c r="F676" s="24" t="n">
        <f aca="false">IF('De la BASE'!F672&gt;0,'De la BASE'!F672,'De la BASE'!F672+0.001)</f>
        <v>0.289460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1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047773</v>
      </c>
      <c r="F677" s="24" t="n">
        <f aca="false">IF('De la BASE'!F673&gt;0,'De la BASE'!F673,'De la BASE'!F673+0.001)</f>
        <v>0.204777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1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683774</v>
      </c>
      <c r="F678" s="24" t="n">
        <f aca="false">IF('De la BASE'!F674&gt;0,'De la BASE'!F674,'De la BASE'!F674+0.001)</f>
        <v>0.268377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1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1152</v>
      </c>
      <c r="F679" s="24" t="n">
        <f aca="false">IF('De la BASE'!F675&gt;0,'De la BASE'!F675,'De la BASE'!F675+0.001)</f>
        <v>0.3115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1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224743</v>
      </c>
      <c r="F680" s="24" t="n">
        <f aca="false">IF('De la BASE'!F676&gt;0,'De la BASE'!F676,'De la BASE'!F676+0.001)</f>
        <v>2.22474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1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17774</v>
      </c>
      <c r="F681" s="24" t="n">
        <f aca="false">IF('De la BASE'!F677&gt;0,'De la BASE'!F677,'De la BASE'!F677+0.001)</f>
        <v>1.1777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1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5525999</v>
      </c>
      <c r="F682" s="24" t="n">
        <f aca="false">IF('De la BASE'!F678&gt;0,'De la BASE'!F678,'De la BASE'!F678+0.001)</f>
        <v>1.552599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1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1004</v>
      </c>
      <c r="F683" s="24" t="n">
        <f aca="false">IF('De la BASE'!F679&gt;0,'De la BASE'!F679,'De la BASE'!F679+0.001)</f>
        <v>0.5100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1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458481</v>
      </c>
      <c r="F684" s="24" t="n">
        <f aca="false">IF('De la BASE'!F680&gt;0,'De la BASE'!F680,'De la BASE'!F680+0.001)</f>
        <v>0.345848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1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379013</v>
      </c>
      <c r="F685" s="24" t="n">
        <f aca="false">IF('De la BASE'!F681&gt;0,'De la BASE'!F681,'De la BASE'!F681+0.001)</f>
        <v>0.237901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1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846779</v>
      </c>
      <c r="F686" s="24" t="n">
        <f aca="false">IF('De la BASE'!F682&gt;0,'De la BASE'!F682,'De la BASE'!F682+0.001)</f>
        <v>0.184677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1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96704</v>
      </c>
      <c r="F687" s="24" t="n">
        <f aca="false">IF('De la BASE'!F683&gt;0,'De la BASE'!F683,'De la BASE'!F683+0.001)</f>
        <v>0.09670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1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795125</v>
      </c>
      <c r="F688" s="24" t="n">
        <f aca="false">IF('De la BASE'!F684&gt;0,'De la BASE'!F684,'De la BASE'!F684+0.001)</f>
        <v>0.079512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1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118104</v>
      </c>
      <c r="F689" s="24" t="n">
        <f aca="false">IF('De la BASE'!F685&gt;0,'De la BASE'!F685,'De la BASE'!F685+0.001)</f>
        <v>0.311810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1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42382</v>
      </c>
      <c r="F690" s="24" t="n">
        <f aca="false">IF('De la BASE'!F686&gt;0,'De la BASE'!F686,'De la BASE'!F686+0.001)</f>
        <v>0.24238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1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6966896</v>
      </c>
      <c r="F691" s="24" t="n">
        <f aca="false">IF('De la BASE'!F687&gt;0,'De la BASE'!F687,'De la BASE'!F687+0.001)</f>
        <v>2.696689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1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0670782</v>
      </c>
      <c r="F692" s="24" t="n">
        <f aca="false">IF('De la BASE'!F688&gt;0,'De la BASE'!F688,'De la BASE'!F688+0.001)</f>
        <v>4.067078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1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6099853</v>
      </c>
      <c r="F693" s="24" t="n">
        <f aca="false">IF('De la BASE'!F689&gt;0,'De la BASE'!F689,'De la BASE'!F689+0.001)</f>
        <v>2.609985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1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2869136</v>
      </c>
      <c r="F694" s="24" t="n">
        <f aca="false">IF('De la BASE'!F690&gt;0,'De la BASE'!F690,'De la BASE'!F690+0.001)</f>
        <v>1.286913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1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883152</v>
      </c>
      <c r="F695" s="24" t="n">
        <f aca="false">IF('De la BASE'!F691&gt;0,'De la BASE'!F691,'De la BASE'!F691+0.001)</f>
        <v>0.388315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1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3050794</v>
      </c>
      <c r="F696" s="24" t="n">
        <f aca="false">IF('De la BASE'!F692&gt;0,'De la BASE'!F692,'De la BASE'!F692+0.001)</f>
        <v>0.305079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1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1132875</v>
      </c>
      <c r="F697" s="24" t="n">
        <f aca="false">IF('De la BASE'!F693&gt;0,'De la BASE'!F693,'De la BASE'!F693+0.001)</f>
        <v>1.113287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1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957117</v>
      </c>
      <c r="F698" s="24" t="n">
        <f aca="false">IF('De la BASE'!F694&gt;0,'De la BASE'!F694,'De la BASE'!F694+0.001)</f>
        <v>0.395711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1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384966</v>
      </c>
      <c r="F699" s="24" t="n">
        <f aca="false">IF('De la BASE'!F695&gt;0,'De la BASE'!F695,'De la BASE'!F695+0.001)</f>
        <v>0.138496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1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483335</v>
      </c>
      <c r="F700" s="24" t="n">
        <f aca="false">IF('De la BASE'!F696&gt;0,'De la BASE'!F696,'De la BASE'!F696+0.001)</f>
        <v>0.148333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1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11116</v>
      </c>
      <c r="F701" s="24" t="n">
        <f aca="false">IF('De la BASE'!F697&gt;0,'De la BASE'!F697,'De la BASE'!F697+0.001)</f>
        <v>0.61111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1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570836</v>
      </c>
      <c r="F702" s="24" t="n">
        <f aca="false">IF('De la BASE'!F698&gt;0,'De la BASE'!F698,'De la BASE'!F698+0.001)</f>
        <v>0.057083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1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630364</v>
      </c>
      <c r="F703" s="24" t="n">
        <f aca="false">IF('De la BASE'!F699&gt;0,'De la BASE'!F699,'De la BASE'!F699+0.001)</f>
        <v>0.063036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1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038084</v>
      </c>
      <c r="F704" s="24" t="n">
        <f aca="false">IF('De la BASE'!F700&gt;0,'De la BASE'!F700,'De la BASE'!F700+0.001)</f>
        <v>0.103808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1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213354</v>
      </c>
      <c r="F705" s="24" t="n">
        <f aca="false">IF('De la BASE'!F701&gt;0,'De la BASE'!F701,'De la BASE'!F701+0.001)</f>
        <v>0.221335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1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64578</v>
      </c>
      <c r="F706" s="24" t="n">
        <f aca="false">IF('De la BASE'!F702&gt;0,'De la BASE'!F702,'De la BASE'!F702+0.001)</f>
        <v>0.16457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1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661454</v>
      </c>
      <c r="F707" s="24" t="n">
        <f aca="false">IF('De la BASE'!F703&gt;0,'De la BASE'!F703,'De la BASE'!F703+0.001)</f>
        <v>0.66145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1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840776</v>
      </c>
      <c r="F708" s="24" t="n">
        <f aca="false">IF('De la BASE'!F704&gt;0,'De la BASE'!F704,'De la BASE'!F704+0.001)</f>
        <v>0.484077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1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750888</v>
      </c>
      <c r="F709" s="24" t="n">
        <f aca="false">IF('De la BASE'!F705&gt;0,'De la BASE'!F705,'De la BASE'!F705+0.001)</f>
        <v>0.575088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1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213426</v>
      </c>
      <c r="F710" s="24" t="n">
        <f aca="false">IF('De la BASE'!F706&gt;0,'De la BASE'!F706,'De la BASE'!F706+0.001)</f>
        <v>0.121342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1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977128</v>
      </c>
      <c r="F711" s="24" t="n">
        <f aca="false">IF('De la BASE'!F707&gt;0,'De la BASE'!F707,'De la BASE'!F707+0.001)</f>
        <v>0.097712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1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419456</v>
      </c>
      <c r="F712" s="24" t="n">
        <f aca="false">IF('De la BASE'!F708&gt;0,'De la BASE'!F708,'De la BASE'!F708+0.001)</f>
        <v>0.041945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1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688915</v>
      </c>
      <c r="F713" s="24" t="n">
        <f aca="false">IF('De la BASE'!F709&gt;0,'De la BASE'!F709,'De la BASE'!F709+0.001)</f>
        <v>0.068891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1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723562</v>
      </c>
      <c r="F714" s="24" t="n">
        <f aca="false">IF('De la BASE'!F710&gt;0,'De la BASE'!F710,'De la BASE'!F710+0.001)</f>
        <v>0.172356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1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390824</v>
      </c>
      <c r="F715" s="24" t="n">
        <f aca="false">IF('De la BASE'!F711&gt;0,'De la BASE'!F711,'De la BASE'!F711+0.001)</f>
        <v>0.139082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1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88883</v>
      </c>
      <c r="F716" s="24" t="n">
        <f aca="false">IF('De la BASE'!F712&gt;0,'De la BASE'!F712,'De la BASE'!F712+0.001)</f>
        <v>0.18888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1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008986</v>
      </c>
      <c r="F717" s="24" t="n">
        <f aca="false">IF('De la BASE'!F713&gt;0,'De la BASE'!F713,'De la BASE'!F713+0.001)</f>
        <v>0.200898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1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287052</v>
      </c>
      <c r="F718" s="24" t="n">
        <f aca="false">IF('De la BASE'!F714&gt;0,'De la BASE'!F714,'De la BASE'!F714+0.001)</f>
        <v>0.328705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1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401696</v>
      </c>
      <c r="F719" s="24" t="n">
        <f aca="false">IF('De la BASE'!F715&gt;0,'De la BASE'!F715,'De la BASE'!F715+0.001)</f>
        <v>0.240169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1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304261</v>
      </c>
      <c r="F720" s="24" t="n">
        <f aca="false">IF('De la BASE'!F716&gt;0,'De la BASE'!F716,'De la BASE'!F716+0.001)</f>
        <v>1.30426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1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707616</v>
      </c>
      <c r="F721" s="24" t="n">
        <f aca="false">IF('De la BASE'!F717&gt;0,'De la BASE'!F717,'De la BASE'!F717+0.001)</f>
        <v>1.70761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1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198112</v>
      </c>
      <c r="F722" s="24" t="n">
        <f aca="false">IF('De la BASE'!F718&gt;0,'De la BASE'!F718,'De la BASE'!F718+0.001)</f>
        <v>0.219811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1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423106</v>
      </c>
      <c r="F723" s="24" t="n">
        <f aca="false">IF('De la BASE'!F719&gt;0,'De la BASE'!F719,'De la BASE'!F719+0.001)</f>
        <v>0.042310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1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827811</v>
      </c>
      <c r="F724" s="24" t="n">
        <f aca="false">IF('De la BASE'!F720&gt;0,'De la BASE'!F720,'De la BASE'!F720+0.001)</f>
        <v>0.082781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1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668962</v>
      </c>
      <c r="F725" s="24" t="n">
        <f aca="false">IF('De la BASE'!F721&gt;0,'De la BASE'!F721,'De la BASE'!F721+0.001)</f>
        <v>0.266896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1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517002</v>
      </c>
      <c r="F726" s="24" t="n">
        <f aca="false">IF('De la BASE'!F722&gt;0,'De la BASE'!F722,'De la BASE'!F722+0.001)</f>
        <v>0.451700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1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667955</v>
      </c>
      <c r="F727" s="24" t="n">
        <f aca="false">IF('De la BASE'!F723&gt;0,'De la BASE'!F723,'De la BASE'!F723+0.001)</f>
        <v>0.166795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1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2435082</v>
      </c>
      <c r="F728" s="24" t="n">
        <f aca="false">IF('De la BASE'!F724&gt;0,'De la BASE'!F724,'De la BASE'!F724+0.001)</f>
        <v>1.243508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1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5624064</v>
      </c>
      <c r="F729" s="24" t="n">
        <f aca="false">IF('De la BASE'!F725&gt;0,'De la BASE'!F725,'De la BASE'!F725+0.001)</f>
        <v>3.562406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1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6927551</v>
      </c>
      <c r="F730" s="24" t="n">
        <f aca="false">IF('De la BASE'!F726&gt;0,'De la BASE'!F726,'De la BASE'!F726+0.001)</f>
        <v>2.692755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1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3618704</v>
      </c>
      <c r="F731" s="24" t="n">
        <f aca="false">IF('De la BASE'!F727&gt;0,'De la BASE'!F727,'De la BASE'!F727+0.001)</f>
        <v>1.361870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1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826129</v>
      </c>
      <c r="F732" s="24" t="n">
        <f aca="false">IF('De la BASE'!F728&gt;0,'De la BASE'!F728,'De la BASE'!F728+0.001)</f>
        <v>0.382612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1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030047</v>
      </c>
      <c r="F733" s="24" t="n">
        <f aca="false">IF('De la BASE'!F729&gt;0,'De la BASE'!F729,'De la BASE'!F729+0.001)</f>
        <v>0.40300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1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794094</v>
      </c>
      <c r="F734" s="24" t="n">
        <f aca="false">IF('De la BASE'!F730&gt;0,'De la BASE'!F730,'De la BASE'!F730+0.001)</f>
        <v>0.079409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1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0126</v>
      </c>
      <c r="F735" s="24" t="n">
        <f aca="false">IF('De la BASE'!F731&gt;0,'De la BASE'!F731,'De la BASE'!F731+0.001)</f>
        <v>0.1012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1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831082</v>
      </c>
      <c r="F736" s="24" t="n">
        <f aca="false">IF('De la BASE'!F732&gt;0,'De la BASE'!F732,'De la BASE'!F732+0.001)</f>
        <v>0.08310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1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645745</v>
      </c>
      <c r="F737" s="24" t="n">
        <f aca="false">IF('De la BASE'!F733&gt;0,'De la BASE'!F733,'De la BASE'!F733+0.001)</f>
        <v>0.064574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1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458675</v>
      </c>
      <c r="F738" s="24" t="n">
        <f aca="false">IF('De la BASE'!F734&gt;0,'De la BASE'!F734,'De la BASE'!F734+0.001)</f>
        <v>0.345867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1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58004</v>
      </c>
      <c r="F739" s="24" t="n">
        <f aca="false">IF('De la BASE'!F735&gt;0,'De la BASE'!F735,'De la BASE'!F735+0.001)</f>
        <v>0.15800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1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14216</v>
      </c>
      <c r="F740" s="24" t="n">
        <f aca="false">IF('De la BASE'!F736&gt;0,'De la BASE'!F736,'De la BASE'!F736+0.001)</f>
        <v>0.11421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1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251463</v>
      </c>
      <c r="F741" s="24" t="n">
        <f aca="false">IF('De la BASE'!F737&gt;0,'De la BASE'!F737,'De la BASE'!F737+0.001)</f>
        <v>0.325146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1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449453</v>
      </c>
      <c r="F742" s="24" t="n">
        <f aca="false">IF('De la BASE'!F738&gt;0,'De la BASE'!F738,'De la BASE'!F738+0.001)</f>
        <v>0.144945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1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0460125</v>
      </c>
      <c r="F743" s="24" t="n">
        <f aca="false">IF('De la BASE'!F739&gt;0,'De la BASE'!F739,'De la BASE'!F739+0.001)</f>
        <v>1.046012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1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567229</v>
      </c>
      <c r="F744" s="24" t="n">
        <f aca="false">IF('De la BASE'!F740&gt;0,'De la BASE'!F740,'De la BASE'!F740+0.001)</f>
        <v>0.856722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1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086134</v>
      </c>
      <c r="F745" s="24" t="n">
        <f aca="false">IF('De la BASE'!F741&gt;0,'De la BASE'!F741,'De la BASE'!F741+0.001)</f>
        <v>0.808613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1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605224</v>
      </c>
      <c r="F746" s="24" t="n">
        <f aca="false">IF('De la BASE'!F742&gt;0,'De la BASE'!F742,'De la BASE'!F742+0.001)</f>
        <v>0.160522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1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22837</v>
      </c>
      <c r="F747" s="24" t="n">
        <f aca="false">IF('De la BASE'!F743&gt;0,'De la BASE'!F743,'De la BASE'!F743+0.001)</f>
        <v>0.12283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1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590078</v>
      </c>
      <c r="F748" s="24" t="n">
        <f aca="false">IF('De la BASE'!F744&gt;0,'De la BASE'!F744,'De la BASE'!F744+0.001)</f>
        <v>0.159007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1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654233</v>
      </c>
      <c r="F749" s="24" t="n">
        <f aca="false">IF('De la BASE'!F745&gt;0,'De la BASE'!F745,'De la BASE'!F745+0.001)</f>
        <v>0.165423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1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041738</v>
      </c>
      <c r="F750" s="24" t="n">
        <f aca="false">IF('De la BASE'!F746&gt;0,'De la BASE'!F746,'De la BASE'!F746+0.001)</f>
        <v>0.104173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1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76963</v>
      </c>
      <c r="F751" s="24" t="n">
        <f aca="false">IF('De la BASE'!F747&gt;0,'De la BASE'!F747,'De la BASE'!F747+0.001)</f>
        <v>0.27696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1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145968</v>
      </c>
      <c r="F752" s="24" t="n">
        <f aca="false">IF('De la BASE'!F748&gt;0,'De la BASE'!F748,'De la BASE'!F748+0.001)</f>
        <v>2.14596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1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0346517</v>
      </c>
      <c r="F753" s="24" t="n">
        <f aca="false">IF('De la BASE'!F749&gt;0,'De la BASE'!F749,'De la BASE'!F749+0.001)</f>
        <v>1.034651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1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1777355</v>
      </c>
      <c r="F754" s="24" t="n">
        <f aca="false">IF('De la BASE'!F750&gt;0,'De la BASE'!F750,'De la BASE'!F750+0.001)</f>
        <v>1.177735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1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1344676</v>
      </c>
      <c r="F755" s="24" t="n">
        <f aca="false">IF('De la BASE'!F751&gt;0,'De la BASE'!F751,'De la BASE'!F751+0.001)</f>
        <v>2.13446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1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575189</v>
      </c>
      <c r="F756" s="24" t="n">
        <f aca="false">IF('De la BASE'!F752&gt;0,'De la BASE'!F752,'De la BASE'!F752+0.001)</f>
        <v>2.57518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1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545</v>
      </c>
      <c r="F757" s="24" t="n">
        <f aca="false">IF('De la BASE'!F753&gt;0,'De la BASE'!F753,'De la BASE'!F753+0.001)</f>
        <v>1.54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1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256139</v>
      </c>
      <c r="F758" s="24" t="n">
        <f aca="false">IF('De la BASE'!F754&gt;0,'De la BASE'!F754,'De la BASE'!F754+0.001)</f>
        <v>0.225613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1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656676</v>
      </c>
      <c r="F759" s="24" t="n">
        <f aca="false">IF('De la BASE'!F755&gt;0,'De la BASE'!F755,'De la BASE'!F755+0.001)</f>
        <v>0.065667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1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522069</v>
      </c>
      <c r="F760" s="24" t="n">
        <f aca="false">IF('De la BASE'!F756&gt;0,'De la BASE'!F756,'De la BASE'!F756+0.001)</f>
        <v>0.052206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1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737928</v>
      </c>
      <c r="F761" s="24" t="n">
        <f aca="false">IF('De la BASE'!F757&gt;0,'De la BASE'!F757,'De la BASE'!F757+0.001)</f>
        <v>0.073792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1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451395</v>
      </c>
      <c r="F762" s="24" t="n">
        <f aca="false">IF('De la BASE'!F758&gt;0,'De la BASE'!F758,'De la BASE'!F758+0.001)</f>
        <v>0.245139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1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063226</v>
      </c>
      <c r="F763" s="24" t="n">
        <f aca="false">IF('De la BASE'!F759&gt;0,'De la BASE'!F759,'De la BASE'!F759+0.001)</f>
        <v>0.506322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1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6604662</v>
      </c>
      <c r="F764" s="24" t="n">
        <f aca="false">IF('De la BASE'!F760&gt;0,'De la BASE'!F760,'De la BASE'!F760+0.001)</f>
        <v>1.660466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1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293755</v>
      </c>
      <c r="F765" s="24" t="n">
        <f aca="false">IF('De la BASE'!F761&gt;0,'De la BASE'!F761,'De la BASE'!F761+0.001)</f>
        <v>0.529375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1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976894</v>
      </c>
      <c r="F766" s="24" t="n">
        <f aca="false">IF('De la BASE'!F762&gt;0,'De la BASE'!F762,'De la BASE'!F762+0.001)</f>
        <v>0.197689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1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926034</v>
      </c>
      <c r="F767" s="24" t="n">
        <f aca="false">IF('De la BASE'!F763&gt;0,'De la BASE'!F763,'De la BASE'!F763+0.001)</f>
        <v>0.392603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1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06742</v>
      </c>
      <c r="F768" s="24" t="n">
        <f aca="false">IF('De la BASE'!F764&gt;0,'De la BASE'!F764,'De la BASE'!F764+0.001)</f>
        <v>0.80674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1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330533</v>
      </c>
      <c r="F769" s="24" t="n">
        <f aca="false">IF('De la BASE'!F765&gt;0,'De la BASE'!F765,'De la BASE'!F765+0.001)</f>
        <v>1.33053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1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419856</v>
      </c>
      <c r="F770" s="24" t="n">
        <f aca="false">IF('De la BASE'!F766&gt;0,'De la BASE'!F766,'De la BASE'!F766+0.001)</f>
        <v>0.441985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1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03584</v>
      </c>
      <c r="F771" s="24" t="n">
        <f aca="false">IF('De la BASE'!F767&gt;0,'De la BASE'!F767,'De la BASE'!F767+0.001)</f>
        <v>0.10358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1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721602</v>
      </c>
      <c r="F772" s="24" t="n">
        <f aca="false">IF('De la BASE'!F768&gt;0,'De la BASE'!F768,'De la BASE'!F768+0.001)</f>
        <v>0.072160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1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647463</v>
      </c>
      <c r="F773" s="24" t="n">
        <f aca="false">IF('De la BASE'!F769&gt;0,'De la BASE'!F769,'De la BASE'!F769+0.001)</f>
        <v>0.064746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1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589818</v>
      </c>
      <c r="F774" s="24" t="n">
        <f aca="false">IF('De la BASE'!F770&gt;0,'De la BASE'!F770,'De la BASE'!F770+0.001)</f>
        <v>0.158981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1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5504</v>
      </c>
      <c r="F775" s="24" t="n">
        <f aca="false">IF('De la BASE'!F771&gt;0,'De la BASE'!F771,'De la BASE'!F771+0.001)</f>
        <v>0.1550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1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191712</v>
      </c>
      <c r="F776" s="24" t="n">
        <f aca="false">IF('De la BASE'!F772&gt;0,'De la BASE'!F772,'De la BASE'!F772+0.001)</f>
        <v>0.119171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1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857346</v>
      </c>
      <c r="F777" s="24" t="n">
        <f aca="false">IF('De la BASE'!F773&gt;0,'De la BASE'!F773,'De la BASE'!F773+0.001)</f>
        <v>0.085734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1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18224</v>
      </c>
      <c r="F778" s="24" t="n">
        <f aca="false">IF('De la BASE'!F774&gt;0,'De la BASE'!F774,'De la BASE'!F774+0.001)</f>
        <v>0.111822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1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062789</v>
      </c>
      <c r="F779" s="24" t="n">
        <f aca="false">IF('De la BASE'!F775&gt;0,'De la BASE'!F775,'De la BASE'!F775+0.001)</f>
        <v>0.306278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1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694074</v>
      </c>
      <c r="F780" s="24" t="n">
        <f aca="false">IF('De la BASE'!F776&gt;0,'De la BASE'!F776,'De la BASE'!F776+0.001)</f>
        <v>0.669407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1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66258</v>
      </c>
      <c r="F781" s="24" t="n">
        <f aca="false">IF('De la BASE'!F777&gt;0,'De la BASE'!F777,'De la BASE'!F777+0.001)</f>
        <v>0.16625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1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805169</v>
      </c>
      <c r="F782" s="24" t="n">
        <f aca="false">IF('De la BASE'!F778&gt;0,'De la BASE'!F778,'De la BASE'!F778+0.001)</f>
        <v>0.080516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1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65154</v>
      </c>
      <c r="F783" s="24" t="n">
        <f aca="false">IF('De la BASE'!F779&gt;0,'De la BASE'!F779,'De la BASE'!F779+0.001)</f>
        <v>0.066515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1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2239</v>
      </c>
      <c r="F784" s="24" t="n">
        <f aca="false">IF('De la BASE'!F780&gt;0,'De la BASE'!F780,'De la BASE'!F780+0.001)</f>
        <v>0.03223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1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27016</v>
      </c>
      <c r="F785" s="24" t="n">
        <f aca="false">IF('De la BASE'!F781&gt;0,'De la BASE'!F781,'De la BASE'!F781+0.001)</f>
        <v>0.032701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1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456002</v>
      </c>
      <c r="F786" s="24" t="n">
        <f aca="false">IF('De la BASE'!F782&gt;0,'De la BASE'!F782,'De la BASE'!F782+0.001)</f>
        <v>0.145600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1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82611</v>
      </c>
      <c r="F787" s="24" t="n">
        <f aca="false">IF('De la BASE'!F783&gt;0,'De la BASE'!F783,'De la BASE'!F783+0.001)</f>
        <v>0.28261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1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62175</v>
      </c>
      <c r="F788" s="24" t="n">
        <f aca="false">IF('De la BASE'!F784&gt;0,'De la BASE'!F784,'De la BASE'!F784+0.001)</f>
        <v>0.16217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1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0888</v>
      </c>
      <c r="F789" s="24" t="n">
        <f aca="false">IF('De la BASE'!F785&gt;0,'De la BASE'!F785,'De la BASE'!F785+0.001)</f>
        <v>0.3088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1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118701</v>
      </c>
      <c r="F790" s="24" t="n">
        <f aca="false">IF('De la BASE'!F786&gt;0,'De la BASE'!F786,'De la BASE'!F786+0.001)</f>
        <v>0.111870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1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7185719</v>
      </c>
      <c r="F791" s="24" t="n">
        <f aca="false">IF('De la BASE'!F787&gt;0,'De la BASE'!F787,'De la BASE'!F787+0.001)</f>
        <v>1.718571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1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319088</v>
      </c>
      <c r="F792" s="24" t="n">
        <f aca="false">IF('De la BASE'!F788&gt;0,'De la BASE'!F788,'De la BASE'!F788+0.001)</f>
        <v>0.731908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1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127016</v>
      </c>
      <c r="F793" s="24" t="n">
        <f aca="false">IF('De la BASE'!F789&gt;0,'De la BASE'!F789,'De la BASE'!F789+0.001)</f>
        <v>0.412701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1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163416</v>
      </c>
      <c r="F794" s="24" t="n">
        <f aca="false">IF('De la BASE'!F790&gt;0,'De la BASE'!F790,'De la BASE'!F790+0.001)</f>
        <v>0.116341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1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07417</v>
      </c>
      <c r="F795" s="24" t="n">
        <f aca="false">IF('De la BASE'!F791&gt;0,'De la BASE'!F791,'De la BASE'!F791+0.001)</f>
        <v>0.20741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1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930179</v>
      </c>
      <c r="F796" s="24" t="n">
        <f aca="false">IF('De la BASE'!F792&gt;0,'De la BASE'!F792,'De la BASE'!F792+0.001)</f>
        <v>0.193017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1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544544</v>
      </c>
      <c r="F797" s="24" t="n">
        <f aca="false">IF('De la BASE'!F793&gt;0,'De la BASE'!F793,'De la BASE'!F793+0.001)</f>
        <v>0.054454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13 - Río Picuezo desde cabecera hasta confluencia con el río Ada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57248</v>
      </c>
      <c r="C4" s="19" t="n">
        <f aca="false">MIN(C18:C83)</f>
        <v>0.0618849</v>
      </c>
      <c r="D4" s="19" t="n">
        <f aca="false">MIN(D18:D83)</f>
        <v>0.0489702</v>
      </c>
      <c r="E4" s="19" t="n">
        <f aca="false">MIN(E18:E83)</f>
        <v>0.0857346</v>
      </c>
      <c r="F4" s="19" t="n">
        <f aca="false">MIN(F18:F83)</f>
        <v>0.0698724</v>
      </c>
      <c r="G4" s="19" t="n">
        <f aca="false">MIN(G18:G83)</f>
        <v>0.1261564</v>
      </c>
      <c r="H4" s="19" t="n">
        <f aca="false">MIN(H18:H83)</f>
        <v>0.1075758</v>
      </c>
      <c r="I4" s="19" t="n">
        <f aca="false">MIN(I18:I83)</f>
        <v>0.0769386</v>
      </c>
      <c r="J4" s="19" t="n">
        <f aca="false">MIN(J18:J83)</f>
        <v>0.0456543</v>
      </c>
      <c r="K4" s="19" t="n">
        <f aca="false">MIN(K18:K83)</f>
        <v>0.0188232</v>
      </c>
      <c r="L4" s="19" t="n">
        <f aca="false">MIN(L18:L83)</f>
        <v>0.01746</v>
      </c>
      <c r="M4" s="19" t="n">
        <f aca="false">MIN(M18:M83)</f>
        <v>0.0110016</v>
      </c>
      <c r="N4" s="19" t="n">
        <f aca="false">MIN(N18:N83)</f>
        <v>1.28902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8222237</v>
      </c>
      <c r="C5" s="19" t="n">
        <f aca="false">MAX(C18:C83)</f>
        <v>2.6966896</v>
      </c>
      <c r="D5" s="19" t="n">
        <f aca="false">MAX(D18:D83)</f>
        <v>7.1280248</v>
      </c>
      <c r="E5" s="19" t="n">
        <f aca="false">MAX(E18:E83)</f>
        <v>4.0949033</v>
      </c>
      <c r="F5" s="19" t="n">
        <f aca="false">MAX(F18:F83)</f>
        <v>3.9257495</v>
      </c>
      <c r="G5" s="19" t="n">
        <f aca="false">MAX(G18:G83)</f>
        <v>6.0457656</v>
      </c>
      <c r="H5" s="19" t="n">
        <f aca="false">MAX(H18:H83)</f>
        <v>2.575189</v>
      </c>
      <c r="I5" s="19" t="n">
        <f aca="false">MAX(I18:I83)</f>
        <v>3.3552576</v>
      </c>
      <c r="J5" s="19" t="n">
        <f aca="false">MAX(J18:J83)</f>
        <v>1.6398696</v>
      </c>
      <c r="K5" s="19" t="n">
        <f aca="false">MAX(K18:K83)</f>
        <v>0.4694918</v>
      </c>
      <c r="L5" s="19" t="n">
        <f aca="false">MAX(L18:L83)</f>
        <v>0.2894608</v>
      </c>
      <c r="M5" s="19" t="n">
        <f aca="false">MAX(M18:M83)</f>
        <v>0.7168127</v>
      </c>
      <c r="N5" s="19" t="n">
        <f aca="false">MAX(N18:N83)</f>
        <v>14.504937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87954681818182</v>
      </c>
      <c r="C6" s="19" t="n">
        <f aca="false">AVERAGE(C18:C83)</f>
        <v>0.415136798484848</v>
      </c>
      <c r="D6" s="19" t="n">
        <f aca="false">AVERAGE(D18:D83)</f>
        <v>0.6933237</v>
      </c>
      <c r="E6" s="19" t="n">
        <f aca="false">AVERAGE(E18:E83)</f>
        <v>0.774421527272727</v>
      </c>
      <c r="F6" s="19" t="n">
        <f aca="false">AVERAGE(F18:F83)</f>
        <v>0.712869922727273</v>
      </c>
      <c r="G6" s="19" t="n">
        <f aca="false">AVERAGE(G18:G83)</f>
        <v>0.909380006060606</v>
      </c>
      <c r="H6" s="19" t="n">
        <f aca="false">AVERAGE(H18:H83)</f>
        <v>0.796457333333333</v>
      </c>
      <c r="I6" s="19" t="n">
        <f aca="false">AVERAGE(I18:I83)</f>
        <v>0.805586893939394</v>
      </c>
      <c r="J6" s="19" t="n">
        <f aca="false">AVERAGE(J18:J83)</f>
        <v>0.326287172727273</v>
      </c>
      <c r="K6" s="19" t="n">
        <f aca="false">AVERAGE(K18:K83)</f>
        <v>0.118204574242424</v>
      </c>
      <c r="L6" s="19" t="n">
        <f aca="false">AVERAGE(L18:L83)</f>
        <v>0.0750174136363636</v>
      </c>
      <c r="M6" s="19" t="n">
        <f aca="false">AVERAGE(M18:M83)</f>
        <v>0.134599171212121</v>
      </c>
      <c r="N6" s="19" t="n">
        <f aca="false">SUM(B6:M6)</f>
        <v>5.94923919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80864</v>
      </c>
      <c r="C7" s="19" t="n">
        <f aca="false">PERCENTILE(C18:C83,0.1)</f>
        <v>0.08103935</v>
      </c>
      <c r="D7" s="19" t="n">
        <f aca="false">PERCENTILE(D18:D83,0.1)</f>
        <v>0.0955608</v>
      </c>
      <c r="E7" s="19" t="n">
        <f aca="false">PERCENTILE(E18:E83,0.1)</f>
        <v>0.13425695</v>
      </c>
      <c r="F7" s="19" t="n">
        <f aca="false">PERCENTILE(F18:F83,0.1)</f>
        <v>0.11643905</v>
      </c>
      <c r="G7" s="19" t="n">
        <f aca="false">PERCENTILE(G18:G83,0.1)</f>
        <v>0.1789336</v>
      </c>
      <c r="H7" s="19" t="n">
        <f aca="false">PERCENTILE(H18:H83,0.1)</f>
        <v>0.15694805</v>
      </c>
      <c r="I7" s="19" t="n">
        <f aca="false">PERCENTILE(I18:I83,0.1)</f>
        <v>0.174594</v>
      </c>
      <c r="J7" s="19" t="n">
        <f aca="false">PERCENTILE(J18:J83,0.1)</f>
        <v>0.1002733</v>
      </c>
      <c r="K7" s="19" t="n">
        <f aca="false">PERCENTILE(K18:K83,0.1)</f>
        <v>0.04442185</v>
      </c>
      <c r="L7" s="19" t="n">
        <f aca="false">PERCENTILE(L18:L83,0.1)</f>
        <v>0.02861915</v>
      </c>
      <c r="M7" s="19" t="n">
        <f aca="false">PERCENTILE(M18:M83,0.1)</f>
        <v>0.0341347</v>
      </c>
      <c r="N7" s="19" t="n">
        <f aca="false">PERCENTILE(N18:N83,0.1)</f>
        <v>2.34874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853239</v>
      </c>
      <c r="C8" s="19" t="n">
        <f aca="false">PERCENTILE(C18:C83,0.25)</f>
        <v>0.1320387</v>
      </c>
      <c r="D8" s="19" t="n">
        <f aca="false">PERCENTILE(D18:D83,0.25)</f>
        <v>0.137583</v>
      </c>
      <c r="E8" s="19" t="n">
        <f aca="false">PERCENTILE(E18:E83,0.25)</f>
        <v>0.1998909</v>
      </c>
      <c r="F8" s="19" t="n">
        <f aca="false">PERCENTILE(F18:F83,0.25)</f>
        <v>0.17055475</v>
      </c>
      <c r="G8" s="19" t="n">
        <f aca="false">PERCENTILE(G18:G83,0.25)</f>
        <v>0.29569995</v>
      </c>
      <c r="H8" s="19" t="n">
        <f aca="false">PERCENTILE(H18:H83,0.25)</f>
        <v>0.335585775</v>
      </c>
      <c r="I8" s="19" t="n">
        <f aca="false">PERCENTILE(I18:I83,0.25)</f>
        <v>0.34168955</v>
      </c>
      <c r="J8" s="19" t="n">
        <f aca="false">PERCENTILE(J18:J83,0.25)</f>
        <v>0.13708065</v>
      </c>
      <c r="K8" s="19" t="n">
        <f aca="false">PERCENTILE(K18:K83,0.25)</f>
        <v>0.0633165</v>
      </c>
      <c r="L8" s="19" t="n">
        <f aca="false">PERCENTILE(L18:L83,0.25)</f>
        <v>0.0419697</v>
      </c>
      <c r="M8" s="19" t="n">
        <f aca="false">PERCENTILE(M18:M83,0.25)</f>
        <v>0.0547008</v>
      </c>
      <c r="N8" s="19" t="n">
        <f aca="false">PERCENTILE(N18:N83,0.25)</f>
        <v>3.128360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312077</v>
      </c>
      <c r="C9" s="19" t="n">
        <f aca="false">PERCENTILE(C18:C83,0.5)</f>
        <v>0.23077275</v>
      </c>
      <c r="D9" s="19" t="n">
        <f aca="false">PERCENTILE(D18:D83,0.5)</f>
        <v>0.26567985</v>
      </c>
      <c r="E9" s="19" t="n">
        <f aca="false">PERCENTILE(E18:E83,0.5)</f>
        <v>0.36847175</v>
      </c>
      <c r="F9" s="19" t="n">
        <f aca="false">PERCENTILE(F18:F83,0.5)</f>
        <v>0.3941251</v>
      </c>
      <c r="G9" s="19" t="n">
        <f aca="false">PERCENTILE(G18:G83,0.5)</f>
        <v>0.55827435</v>
      </c>
      <c r="H9" s="19" t="n">
        <f aca="false">PERCENTILE(H18:H83,0.5)</f>
        <v>0.7233894</v>
      </c>
      <c r="I9" s="19" t="n">
        <f aca="false">PERCENTILE(I18:I83,0.5)</f>
        <v>0.6303325</v>
      </c>
      <c r="J9" s="19" t="n">
        <f aca="false">PERCENTILE(J18:J83,0.5)</f>
        <v>0.2211876</v>
      </c>
      <c r="K9" s="19" t="n">
        <f aca="false">PERCENTILE(K18:K83,0.5)</f>
        <v>0.0931464</v>
      </c>
      <c r="L9" s="19" t="n">
        <f aca="false">PERCENTILE(L18:L83,0.5)</f>
        <v>0.05972555</v>
      </c>
      <c r="M9" s="19" t="n">
        <f aca="false">PERCENTILE(M18:M83,0.5)</f>
        <v>0.07530635</v>
      </c>
      <c r="N9" s="19" t="n">
        <f aca="false">PERCENTILE(N18:N83,0.5)</f>
        <v>5.26266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8263225</v>
      </c>
      <c r="C10" s="19" t="n">
        <f aca="false">PERCENTILE(C18:C83,0.75)</f>
        <v>0.4699965</v>
      </c>
      <c r="D10" s="19" t="n">
        <f aca="false">PERCENTILE(D18:D83,0.75)</f>
        <v>0.660855325</v>
      </c>
      <c r="E10" s="19" t="n">
        <f aca="false">PERCENTILE(E18:E83,0.75)</f>
        <v>1.0060615</v>
      </c>
      <c r="F10" s="19" t="n">
        <f aca="false">PERCENTILE(F18:F83,0.75)</f>
        <v>0.800472925</v>
      </c>
      <c r="G10" s="19" t="n">
        <f aca="false">PERCENTILE(G18:G83,0.75)</f>
        <v>1.0416508</v>
      </c>
      <c r="H10" s="19" t="n">
        <f aca="false">PERCENTILE(H18:H83,0.75)</f>
        <v>1.17395985</v>
      </c>
      <c r="I10" s="19" t="n">
        <f aca="false">PERCENTILE(I18:I83,0.75)</f>
        <v>1.13821165</v>
      </c>
      <c r="J10" s="19" t="n">
        <f aca="false">PERCENTILE(J18:J83,0.75)</f>
        <v>0.426668875</v>
      </c>
      <c r="K10" s="19" t="n">
        <f aca="false">PERCENTILE(K18:K83,0.75)</f>
        <v>0.13477645</v>
      </c>
      <c r="L10" s="19" t="n">
        <f aca="false">PERCENTILE(L18:L83,0.75)</f>
        <v>0.086594025</v>
      </c>
      <c r="M10" s="19" t="n">
        <f aca="false">PERCENTILE(M18:M83,0.75)</f>
        <v>0.14706615</v>
      </c>
      <c r="N10" s="19" t="n">
        <f aca="false">PERCENTILE(N18:N83,0.75)</f>
        <v>7.623677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309367</v>
      </c>
      <c r="C11" s="19" t="n">
        <f aca="false">PERCENTILE(C18:C83,0.9)</f>
        <v>0.849623</v>
      </c>
      <c r="D11" s="19" t="n">
        <f aca="false">PERCENTILE(D18:D83,0.9)</f>
        <v>1.71406895</v>
      </c>
      <c r="E11" s="19" t="n">
        <f aca="false">PERCENTILE(E18:E83,0.9)</f>
        <v>1.93237695</v>
      </c>
      <c r="F11" s="19" t="n">
        <f aca="false">PERCENTILE(F18:F83,0.9)</f>
        <v>1.90578065</v>
      </c>
      <c r="G11" s="19" t="n">
        <f aca="false">PERCENTILE(G18:G83,0.9)</f>
        <v>2.06564625</v>
      </c>
      <c r="H11" s="19" t="n">
        <f aca="false">PERCENTILE(H18:H83,0.9)</f>
        <v>1.5332882</v>
      </c>
      <c r="I11" s="19" t="n">
        <f aca="false">PERCENTILE(I18:I83,0.9)</f>
        <v>1.5597768</v>
      </c>
      <c r="J11" s="19" t="n">
        <f aca="false">PERCENTILE(J18:J83,0.9)</f>
        <v>0.549177</v>
      </c>
      <c r="K11" s="19" t="n">
        <f aca="false">PERCENTILE(K18:K83,0.9)</f>
        <v>0.2106687</v>
      </c>
      <c r="L11" s="19" t="n">
        <f aca="false">PERCENTILE(L18:L83,0.9)</f>
        <v>0.13414095</v>
      </c>
      <c r="M11" s="19" t="n">
        <f aca="false">PERCENTILE(M18:M83,0.9)</f>
        <v>0.3130305</v>
      </c>
      <c r="N11" s="19" t="n">
        <f aca="false">PERCENTILE(N18:N83,0.9)</f>
        <v>11.018174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37115448624419</v>
      </c>
      <c r="C12" s="19" t="n">
        <f aca="false">STDEV(C18:C83)</f>
        <v>0.512682241240329</v>
      </c>
      <c r="D12" s="19" t="n">
        <f aca="false">STDEV(D18:D83)</f>
        <v>1.12171566193988</v>
      </c>
      <c r="E12" s="19" t="n">
        <f aca="false">STDEV(E18:E83)</f>
        <v>0.898772062916907</v>
      </c>
      <c r="F12" s="19" t="n">
        <f aca="false">STDEV(F18:F83)</f>
        <v>0.871518819744003</v>
      </c>
      <c r="G12" s="19" t="n">
        <f aca="false">STDEV(G18:G83)</f>
        <v>1.03219362307322</v>
      </c>
      <c r="H12" s="19" t="n">
        <f aca="false">STDEV(H18:H83)</f>
        <v>0.556939913303133</v>
      </c>
      <c r="I12" s="19" t="n">
        <f aca="false">STDEV(I18:I83)</f>
        <v>0.637558122929592</v>
      </c>
      <c r="J12" s="19" t="n">
        <f aca="false">STDEV(J18:J83)</f>
        <v>0.315286630127903</v>
      </c>
      <c r="K12" s="19" t="n">
        <f aca="false">STDEV(K18:K83)</f>
        <v>0.0905897206246583</v>
      </c>
      <c r="L12" s="19" t="n">
        <f aca="false">STDEV(L18:L83)</f>
        <v>0.0523886380401085</v>
      </c>
      <c r="M12" s="19" t="n">
        <f aca="false">STDEV(M18:M83)</f>
        <v>0.150095321672688</v>
      </c>
      <c r="N12" s="19" t="n">
        <f aca="false">STDEV(N18:N83)</f>
        <v>3.3833619179352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6</v>
      </c>
      <c r="C13" s="19" t="n">
        <f aca="false">ROUND(C12/C6,2)</f>
        <v>1.23</v>
      </c>
      <c r="D13" s="19" t="n">
        <f aca="false">ROUND(D12/D6,2)</f>
        <v>1.62</v>
      </c>
      <c r="E13" s="19" t="n">
        <f aca="false">ROUND(E12/E6,2)</f>
        <v>1.16</v>
      </c>
      <c r="F13" s="19" t="n">
        <f aca="false">ROUND(F12/F6,2)</f>
        <v>1.22</v>
      </c>
      <c r="G13" s="19" t="n">
        <f aca="false">ROUND(G12/G6,2)</f>
        <v>1.14</v>
      </c>
      <c r="H13" s="19" t="n">
        <f aca="false">ROUND(H12/H6,2)</f>
        <v>0.7</v>
      </c>
      <c r="I13" s="19" t="n">
        <f aca="false">ROUND(I12/I6,2)</f>
        <v>0.79</v>
      </c>
      <c r="J13" s="19" t="n">
        <f aca="false">ROUND(J12/J6,2)</f>
        <v>0.97</v>
      </c>
      <c r="K13" s="19" t="n">
        <f aca="false">ROUND(K12/K6,2)</f>
        <v>0.77</v>
      </c>
      <c r="L13" s="19" t="n">
        <f aca="false">ROUND(L12/L6,2)</f>
        <v>0.7</v>
      </c>
      <c r="M13" s="19" t="n">
        <f aca="false">ROUND(M12/M6,2)</f>
        <v>1.12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34723298512882</v>
      </c>
      <c r="C14" s="38" t="n">
        <f aca="false">66*Q84/(65*64*C12^3)</f>
        <v>2.9650392516555</v>
      </c>
      <c r="D14" s="38" t="n">
        <f aca="false">66*R84/(65*64*D12^3)</f>
        <v>3.71650788638973</v>
      </c>
      <c r="E14" s="38" t="n">
        <f aca="false">66*S84/(65*64*E12^3)</f>
        <v>2.0255442360084</v>
      </c>
      <c r="F14" s="38" t="n">
        <f aca="false">66*T84/(65*64*F12^3)</f>
        <v>2.14691045301949</v>
      </c>
      <c r="G14" s="38" t="n">
        <f aca="false">66*U84/(65*64*G12^3)</f>
        <v>2.96164354277565</v>
      </c>
      <c r="H14" s="38" t="n">
        <f aca="false">66*V84/(65*64*H12^3)</f>
        <v>0.877376016688011</v>
      </c>
      <c r="I14" s="38" t="n">
        <f aca="false">66*W84/(65*64*I12^3)</f>
        <v>1.43289662894183</v>
      </c>
      <c r="J14" s="38" t="n">
        <f aca="false">66*X84/(65*64*J12^3)</f>
        <v>2.74340685582117</v>
      </c>
      <c r="K14" s="38" t="n">
        <f aca="false">66*Y84/(65*64*K12^3)</f>
        <v>2.07739563543797</v>
      </c>
      <c r="L14" s="38" t="n">
        <f aca="false">66*Z84/(65*64*L12^3)</f>
        <v>2.02805822604144</v>
      </c>
      <c r="M14" s="38" t="n">
        <f aca="false">66*AA84/(65*64*M12^3)</f>
        <v>2.35460217958332</v>
      </c>
      <c r="N14" s="38" t="n">
        <f aca="false">66*AB84/(65*64*N12^3)</f>
        <v>0.7878175477153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91018119217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1645294</v>
      </c>
      <c r="C18" s="19" t="n">
        <f aca="false">'DATOS MENSUALES'!F7</f>
        <v>0.4707822</v>
      </c>
      <c r="D18" s="19" t="n">
        <f aca="false">'DATOS MENSUALES'!F8</f>
        <v>0.2418896</v>
      </c>
      <c r="E18" s="19" t="n">
        <f aca="false">'DATOS MENSUALES'!F9</f>
        <v>1.5820959</v>
      </c>
      <c r="F18" s="19" t="n">
        <f aca="false">'DATOS MENSUALES'!F10</f>
        <v>3.7237174</v>
      </c>
      <c r="G18" s="19" t="n">
        <f aca="false">'DATOS MENSUALES'!F11</f>
        <v>2.62665</v>
      </c>
      <c r="H18" s="19" t="n">
        <f aca="false">'DATOS MENSUALES'!F12</f>
        <v>1.6429008</v>
      </c>
      <c r="I18" s="19" t="n">
        <f aca="false">'DATOS MENSUALES'!F13</f>
        <v>1.5408666</v>
      </c>
      <c r="J18" s="19" t="n">
        <f aca="false">'DATOS MENSUALES'!F14</f>
        <v>0.5252717</v>
      </c>
      <c r="K18" s="19" t="n">
        <f aca="false">'DATOS MENSUALES'!F15</f>
        <v>0.1955064</v>
      </c>
      <c r="L18" s="19" t="n">
        <f aca="false">'DATOS MENSUALES'!F16</f>
        <v>0.0579495</v>
      </c>
      <c r="M18" s="19" t="n">
        <f aca="false">'DATOS MENSUALES'!F17</f>
        <v>0.05301</v>
      </c>
      <c r="N18" s="19" t="n">
        <f aca="false">SUM(B18:M18)</f>
        <v>12.8251695</v>
      </c>
      <c r="O18" s="19"/>
      <c r="P18" s="44" t="n">
        <f aca="false">(B18-B$6)^3</f>
        <v>-1.28544788230075E-005</v>
      </c>
      <c r="Q18" s="44" t="n">
        <f aca="false">(C18-C$6)^3</f>
        <v>0.000172301017201658</v>
      </c>
      <c r="R18" s="44" t="n">
        <f aca="false">(D18-D$6)^3</f>
        <v>-0.0919989951672249</v>
      </c>
      <c r="S18" s="44" t="n">
        <f aca="false">(E18-E$6)^3</f>
        <v>0.526876598018412</v>
      </c>
      <c r="T18" s="44" t="n">
        <f aca="false">(F18-F$6)^3</f>
        <v>27.2939421726307</v>
      </c>
      <c r="U18" s="44" t="n">
        <f aca="false">(G18-G$6)^3</f>
        <v>5.06425708699911</v>
      </c>
      <c r="V18" s="44" t="n">
        <f aca="false">(H18-H$6)^3</f>
        <v>0.606448423783507</v>
      </c>
      <c r="W18" s="44" t="n">
        <f aca="false">(I18-I$6)^3</f>
        <v>0.39751886015089</v>
      </c>
      <c r="X18" s="44" t="n">
        <f aca="false">(J18-J$6)^3</f>
        <v>0.00787876093650308</v>
      </c>
      <c r="Y18" s="44" t="n">
        <f aca="false">(K18-K$6)^3</f>
        <v>0.000461922646065974</v>
      </c>
      <c r="Z18" s="44" t="n">
        <f aca="false">(L18-L$6)^3</f>
        <v>-4.97211666132497E-006</v>
      </c>
      <c r="AA18" s="44" t="n">
        <f aca="false">(M18-M$6)^3</f>
        <v>-0.000543122212303171</v>
      </c>
      <c r="AB18" s="44" t="n">
        <f aca="false">(N18-N$6)^3</f>
        <v>325.08310400339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63365</v>
      </c>
      <c r="C19" s="19" t="n">
        <f aca="false">'DATOS MENSUALES'!F19</f>
        <v>0.1865006</v>
      </c>
      <c r="D19" s="19" t="n">
        <f aca="false">'DATOS MENSUALES'!F20</f>
        <v>0.0835376</v>
      </c>
      <c r="E19" s="19" t="n">
        <f aca="false">'DATOS MENSUALES'!F21</f>
        <v>0.1145946</v>
      </c>
      <c r="F19" s="19" t="n">
        <f aca="false">'DATOS MENSUALES'!F22</f>
        <v>0.121008</v>
      </c>
      <c r="G19" s="19" t="n">
        <f aca="false">'DATOS MENSUALES'!F23</f>
        <v>0.685226</v>
      </c>
      <c r="H19" s="19" t="n">
        <f aca="false">'DATOS MENSUALES'!F24</f>
        <v>0.8092236</v>
      </c>
      <c r="I19" s="19" t="n">
        <f aca="false">'DATOS MENSUALES'!F25</f>
        <v>0.3926065</v>
      </c>
      <c r="J19" s="19" t="n">
        <f aca="false">'DATOS MENSUALES'!F26</f>
        <v>0.1371951</v>
      </c>
      <c r="K19" s="19" t="n">
        <f aca="false">'DATOS MENSUALES'!F27</f>
        <v>0.053075</v>
      </c>
      <c r="L19" s="19" t="n">
        <f aca="false">'DATOS MENSUALES'!F28</f>
        <v>0.042042</v>
      </c>
      <c r="M19" s="19" t="n">
        <f aca="false">'DATOS MENSUALES'!F29</f>
        <v>0.1176264</v>
      </c>
      <c r="N19" s="19" t="n">
        <f aca="false">SUM(B19:M19)</f>
        <v>2.8060004</v>
      </c>
      <c r="O19" s="45"/>
      <c r="P19" s="44" t="n">
        <f aca="false">(B19-B$6)^3</f>
        <v>-0.00193395440152456</v>
      </c>
      <c r="Q19" s="44" t="n">
        <f aca="false">(C19-C$6)^3</f>
        <v>-0.0119518455315918</v>
      </c>
      <c r="R19" s="44" t="n">
        <f aca="false">(D19-D$6)^3</f>
        <v>-0.226742307148588</v>
      </c>
      <c r="S19" s="44" t="n">
        <f aca="false">(E19-E$6)^3</f>
        <v>-0.28726988786407</v>
      </c>
      <c r="T19" s="44" t="n">
        <f aca="false">(F19-F$6)^3</f>
        <v>-0.207329548517472</v>
      </c>
      <c r="U19" s="44" t="n">
        <f aca="false">(G19-G$6)^3</f>
        <v>-0.01126262216635</v>
      </c>
      <c r="V19" s="44" t="n">
        <f aca="false">(H19-H$6)^3</f>
        <v>2.08061505042424E-006</v>
      </c>
      <c r="W19" s="44" t="n">
        <f aca="false">(I19-I$6)^3</f>
        <v>-0.0704349649178065</v>
      </c>
      <c r="X19" s="44" t="n">
        <f aca="false">(J19-J$6)^3</f>
        <v>-0.00676114059713175</v>
      </c>
      <c r="Y19" s="44" t="n">
        <f aca="false">(K19-K$6)^3</f>
        <v>-0.00027627062964765</v>
      </c>
      <c r="Z19" s="44" t="n">
        <f aca="false">(L19-L$6)^3</f>
        <v>-3.58567361795762E-005</v>
      </c>
      <c r="AA19" s="44" t="n">
        <f aca="false">(M19-M$6)^3</f>
        <v>-4.88943043247282E-006</v>
      </c>
      <c r="AB19" s="44" t="n">
        <f aca="false">(N19-N$6)^3</f>
        <v>-31.055042530843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591218</v>
      </c>
      <c r="C20" s="19" t="n">
        <f aca="false">'DATOS MENSUALES'!F31</f>
        <v>0.5260768</v>
      </c>
      <c r="D20" s="19" t="n">
        <f aca="false">'DATOS MENSUALES'!F32</f>
        <v>0.5207337</v>
      </c>
      <c r="E20" s="19" t="n">
        <f aca="false">'DATOS MENSUALES'!F33</f>
        <v>0.8005356</v>
      </c>
      <c r="F20" s="19" t="n">
        <f aca="false">'DATOS MENSUALES'!F34</f>
        <v>0.2915616</v>
      </c>
      <c r="G20" s="19" t="n">
        <f aca="false">'DATOS MENSUALES'!F35</f>
        <v>0.976773</v>
      </c>
      <c r="H20" s="19" t="n">
        <f aca="false">'DATOS MENSUALES'!F36</f>
        <v>0.93818</v>
      </c>
      <c r="I20" s="19" t="n">
        <f aca="false">'DATOS MENSUALES'!F37</f>
        <v>1.0609356</v>
      </c>
      <c r="J20" s="19" t="n">
        <f aca="false">'DATOS MENSUALES'!F38</f>
        <v>0.1002245</v>
      </c>
      <c r="K20" s="19" t="n">
        <f aca="false">'DATOS MENSUALES'!F39</f>
        <v>0.0441826</v>
      </c>
      <c r="L20" s="19" t="n">
        <f aca="false">'DATOS MENSUALES'!F40</f>
        <v>0.0346102</v>
      </c>
      <c r="M20" s="19" t="n">
        <f aca="false">'DATOS MENSUALES'!F41</f>
        <v>0.162078</v>
      </c>
      <c r="N20" s="19" t="n">
        <f aca="false">SUM(B20:M20)</f>
        <v>5.7150134</v>
      </c>
      <c r="O20" s="45"/>
      <c r="P20" s="44" t="n">
        <f aca="false">(B20-B$6)^3</f>
        <v>0.00036044428169866</v>
      </c>
      <c r="Q20" s="44" t="n">
        <f aca="false">(C20-C$6)^3</f>
        <v>0.00136541447452802</v>
      </c>
      <c r="R20" s="44" t="n">
        <f aca="false">(D20-D$6)^3</f>
        <v>-0.005140991504979</v>
      </c>
      <c r="S20" s="44" t="n">
        <f aca="false">(E20-E$6)^3</f>
        <v>1.78083559570848E-005</v>
      </c>
      <c r="T20" s="44" t="n">
        <f aca="false">(F20-F$6)^3</f>
        <v>-0.0747825233792717</v>
      </c>
      <c r="U20" s="44" t="n">
        <f aca="false">(G20-G$6)^3</f>
        <v>0.000306086553368983</v>
      </c>
      <c r="V20" s="44" t="n">
        <f aca="false">(H20-H$6)^3</f>
        <v>0.00284654429593858</v>
      </c>
      <c r="W20" s="44" t="n">
        <f aca="false">(I20-I$6)^3</f>
        <v>0.0166494918980503</v>
      </c>
      <c r="X20" s="44" t="n">
        <f aca="false">(J20-J$6)^3</f>
        <v>-0.0115527818799971</v>
      </c>
      <c r="Y20" s="44" t="n">
        <f aca="false">(K20-K$6)^3</f>
        <v>-0.000405585100061703</v>
      </c>
      <c r="Z20" s="44" t="n">
        <f aca="false">(L20-L$6)^3</f>
        <v>-6.5974591733387E-005</v>
      </c>
      <c r="AA20" s="44" t="n">
        <f aca="false">(M20-M$6)^3</f>
        <v>2.0748879781179E-005</v>
      </c>
      <c r="AB20" s="44" t="n">
        <f aca="false">(N20-N$6)^3</f>
        <v>-0.012850030769717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1313624</v>
      </c>
      <c r="C21" s="19" t="n">
        <f aca="false">'DATOS MENSUALES'!F43</f>
        <v>0.111159</v>
      </c>
      <c r="D21" s="19" t="n">
        <f aca="false">'DATOS MENSUALES'!F44</f>
        <v>0.287712</v>
      </c>
      <c r="E21" s="19" t="n">
        <f aca="false">'DATOS MENSUALES'!F45</f>
        <v>0.221508</v>
      </c>
      <c r="F21" s="19" t="n">
        <f aca="false">'DATOS MENSUALES'!F46</f>
        <v>0.1087669</v>
      </c>
      <c r="G21" s="19" t="n">
        <f aca="false">'DATOS MENSUALES'!F47</f>
        <v>0.1261564</v>
      </c>
      <c r="H21" s="19" t="n">
        <f aca="false">'DATOS MENSUALES'!F48</f>
        <v>0.6965604</v>
      </c>
      <c r="I21" s="19" t="n">
        <f aca="false">'DATOS MENSUALES'!F49</f>
        <v>0.535938</v>
      </c>
      <c r="J21" s="19" t="n">
        <f aca="false">'DATOS MENSUALES'!F50</f>
        <v>0.1003221</v>
      </c>
      <c r="K21" s="19" t="n">
        <f aca="false">'DATOS MENSUALES'!F51</f>
        <v>0.0589</v>
      </c>
      <c r="L21" s="19" t="n">
        <f aca="false">'DATOS MENSUALES'!F52</f>
        <v>0.0497301</v>
      </c>
      <c r="M21" s="19" t="n">
        <f aca="false">'DATOS MENSUALES'!F53</f>
        <v>0.0635216</v>
      </c>
      <c r="N21" s="19" t="n">
        <f aca="false">SUM(B21:M21)</f>
        <v>2.4916369</v>
      </c>
      <c r="O21" s="45"/>
      <c r="P21" s="44" t="n">
        <f aca="false">(B21-B$6)^3</f>
        <v>-0.000181247329138946</v>
      </c>
      <c r="Q21" s="44" t="n">
        <f aca="false">(C21-C$6)^3</f>
        <v>-0.0280883091238478</v>
      </c>
      <c r="R21" s="44" t="n">
        <f aca="false">(D21-D$6)^3</f>
        <v>-0.0667315821313053</v>
      </c>
      <c r="S21" s="44" t="n">
        <f aca="false">(E21-E$6)^3</f>
        <v>-0.169033056989816</v>
      </c>
      <c r="T21" s="44" t="n">
        <f aca="false">(F21-F$6)^3</f>
        <v>-0.220461636250904</v>
      </c>
      <c r="U21" s="44" t="n">
        <f aca="false">(G21-G$6)^3</f>
        <v>-0.480460075708679</v>
      </c>
      <c r="V21" s="44" t="n">
        <f aca="false">(H21-H$6)^3</f>
        <v>-0.000996911185726485</v>
      </c>
      <c r="W21" s="44" t="n">
        <f aca="false">(I21-I$6)^3</f>
        <v>-0.01960631291439</v>
      </c>
      <c r="X21" s="44" t="n">
        <f aca="false">(J21-J$6)^3</f>
        <v>-0.0115378249909139</v>
      </c>
      <c r="Y21" s="44" t="n">
        <f aca="false">(K21-K$6)^3</f>
        <v>-0.000208576116555648</v>
      </c>
      <c r="Z21" s="44" t="n">
        <f aca="false">(L21-L$6)^3</f>
        <v>-1.61699279700943E-005</v>
      </c>
      <c r="AA21" s="44" t="n">
        <f aca="false">(M21-M$6)^3</f>
        <v>-0.000359085391591076</v>
      </c>
      <c r="AB21" s="44" t="n">
        <f aca="false">(N21-N$6)^3</f>
        <v>-41.335682581492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577778</v>
      </c>
      <c r="C22" s="19" t="n">
        <f aca="false">'DATOS MENSUALES'!F55</f>
        <v>0.1531134</v>
      </c>
      <c r="D22" s="19" t="n">
        <f aca="false">'DATOS MENSUALES'!F56</f>
        <v>0.05929</v>
      </c>
      <c r="E22" s="19" t="n">
        <f aca="false">'DATOS MENSUALES'!F57</f>
        <v>0.1344041</v>
      </c>
      <c r="F22" s="19" t="n">
        <f aca="false">'DATOS MENSUALES'!F58</f>
        <v>0.1557248</v>
      </c>
      <c r="G22" s="19" t="n">
        <f aca="false">'DATOS MENSUALES'!F59</f>
        <v>0.141408</v>
      </c>
      <c r="H22" s="19" t="n">
        <f aca="false">'DATOS MENSUALES'!F60</f>
        <v>0.2305232</v>
      </c>
      <c r="I22" s="19" t="n">
        <f aca="false">'DATOS MENSUALES'!F61</f>
        <v>0.094365</v>
      </c>
      <c r="J22" s="19" t="n">
        <f aca="false">'DATOS MENSUALES'!F62</f>
        <v>0.0552575</v>
      </c>
      <c r="K22" s="19" t="n">
        <f aca="false">'DATOS MENSUALES'!F63</f>
        <v>0.0457623</v>
      </c>
      <c r="L22" s="19" t="n">
        <f aca="false">'DATOS MENSUALES'!F64</f>
        <v>0.0296595</v>
      </c>
      <c r="M22" s="19" t="n">
        <f aca="false">'DATOS MENSUALES'!F65</f>
        <v>0.0317394</v>
      </c>
      <c r="N22" s="19" t="n">
        <f aca="false">SUM(B22:M22)</f>
        <v>1.289025</v>
      </c>
      <c r="O22" s="45"/>
      <c r="P22" s="44" t="n">
        <f aca="false">(B22-B$6)^3</f>
        <v>-2.74804022892081E-005</v>
      </c>
      <c r="Q22" s="44" t="n">
        <f aca="false">(C22-C$6)^3</f>
        <v>-0.0179895469271211</v>
      </c>
      <c r="R22" s="44" t="n">
        <f aca="false">(D22-D$6)^3</f>
        <v>-0.254880743911721</v>
      </c>
      <c r="S22" s="44" t="n">
        <f aca="false">(E22-E$6)^3</f>
        <v>-0.262165415215855</v>
      </c>
      <c r="T22" s="44" t="n">
        <f aca="false">(F22-F$6)^3</f>
        <v>-0.17294380073837</v>
      </c>
      <c r="U22" s="44" t="n">
        <f aca="false">(G22-G$6)^3</f>
        <v>-0.452935299313605</v>
      </c>
      <c r="V22" s="44" t="n">
        <f aca="false">(H22-H$6)^3</f>
        <v>-0.181258201020748</v>
      </c>
      <c r="W22" s="44" t="n">
        <f aca="false">(I22-I$6)^3</f>
        <v>-0.359762052171685</v>
      </c>
      <c r="X22" s="44" t="n">
        <f aca="false">(J22-J$6)^3</f>
        <v>-0.0199090493001397</v>
      </c>
      <c r="Y22" s="44" t="n">
        <f aca="false">(K22-K$6)^3</f>
        <v>-0.000380168586535092</v>
      </c>
      <c r="Z22" s="44" t="n">
        <f aca="false">(L22-L$6)^3</f>
        <v>-9.33166649835208E-005</v>
      </c>
      <c r="AA22" s="44" t="n">
        <f aca="false">(M22-M$6)^3</f>
        <v>-0.00108827001182161</v>
      </c>
      <c r="AB22" s="44" t="n">
        <f aca="false">(N22-N$6)^3</f>
        <v>-101.20865078984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462644</v>
      </c>
      <c r="C23" s="19" t="n">
        <f aca="false">'DATOS MENSUALES'!F67</f>
        <v>0.706256</v>
      </c>
      <c r="D23" s="19" t="n">
        <f aca="false">'DATOS MENSUALES'!F68</f>
        <v>0.6511813</v>
      </c>
      <c r="E23" s="19" t="n">
        <f aca="false">'DATOS MENSUALES'!F69</f>
        <v>0.27229</v>
      </c>
      <c r="F23" s="19" t="n">
        <f aca="false">'DATOS MENSUALES'!F70</f>
        <v>0.2286045</v>
      </c>
      <c r="G23" s="19" t="n">
        <f aca="false">'DATOS MENSUALES'!F71</f>
        <v>0.519757</v>
      </c>
      <c r="H23" s="19" t="n">
        <f aca="false">'DATOS MENSUALES'!F72</f>
        <v>1.5286518</v>
      </c>
      <c r="I23" s="19" t="n">
        <f aca="false">'DATOS MENSUALES'!F73</f>
        <v>1.3302954</v>
      </c>
      <c r="J23" s="19" t="n">
        <f aca="false">'DATOS MENSUALES'!F74</f>
        <v>0.5364408</v>
      </c>
      <c r="K23" s="19" t="n">
        <f aca="false">'DATOS MENSUALES'!F75</f>
        <v>0.152512</v>
      </c>
      <c r="L23" s="19" t="n">
        <f aca="false">'DATOS MENSUALES'!F76</f>
        <v>0.1036203</v>
      </c>
      <c r="M23" s="19" t="n">
        <f aca="false">'DATOS MENSUALES'!F77</f>
        <v>0.1059147</v>
      </c>
      <c r="N23" s="19" t="n">
        <f aca="false">SUM(B23:M23)</f>
        <v>6.1817882</v>
      </c>
      <c r="O23" s="45"/>
      <c r="P23" s="44" t="n">
        <f aca="false">(B23-B$6)^3</f>
        <v>-0.00284459336223565</v>
      </c>
      <c r="Q23" s="44" t="n">
        <f aca="false">(C23-C$6)^3</f>
        <v>0.0246724657166654</v>
      </c>
      <c r="R23" s="44" t="n">
        <f aca="false">(D23-D$6)^3</f>
        <v>-7.48441386853132E-005</v>
      </c>
      <c r="S23" s="44" t="n">
        <f aca="false">(E23-E$6)^3</f>
        <v>-0.126605470251716</v>
      </c>
      <c r="T23" s="44" t="n">
        <f aca="false">(F23-F$6)^3</f>
        <v>-0.113566536910172</v>
      </c>
      <c r="U23" s="44" t="n">
        <f aca="false">(G23-G$6)^3</f>
        <v>-0.059147143897458</v>
      </c>
      <c r="V23" s="44" t="n">
        <f aca="false">(H23-H$6)^3</f>
        <v>0.392535850775711</v>
      </c>
      <c r="W23" s="44" t="n">
        <f aca="false">(I23-I$6)^3</f>
        <v>0.144462229749825</v>
      </c>
      <c r="X23" s="44" t="n">
        <f aca="false">(J23-J$6)^3</f>
        <v>0.00928133976065116</v>
      </c>
      <c r="Y23" s="44" t="n">
        <f aca="false">(K23-K$6)^3</f>
        <v>4.03798216630994E-005</v>
      </c>
      <c r="Z23" s="44" t="n">
        <f aca="false">(L23-L$6)^3</f>
        <v>2.3400739504832E-005</v>
      </c>
      <c r="AA23" s="44" t="n">
        <f aca="false">(M23-M$6)^3</f>
        <v>-2.36015510368258E-005</v>
      </c>
      <c r="AB23" s="44" t="n">
        <f aca="false">(N23-N$6)^3</f>
        <v>0.012576026806006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590892</v>
      </c>
      <c r="C24" s="19" t="n">
        <f aca="false">'DATOS MENSUALES'!F79</f>
        <v>0.068476</v>
      </c>
      <c r="D24" s="19" t="n">
        <f aca="false">'DATOS MENSUALES'!F80</f>
        <v>0.080333</v>
      </c>
      <c r="E24" s="19" t="n">
        <f aca="false">'DATOS MENSUALES'!F81</f>
        <v>0.1257036</v>
      </c>
      <c r="F24" s="19" t="n">
        <f aca="false">'DATOS MENSUALES'!F82</f>
        <v>0.4289912</v>
      </c>
      <c r="G24" s="19" t="n">
        <f aca="false">'DATOS MENSUALES'!F83</f>
        <v>1.8938755</v>
      </c>
      <c r="H24" s="19" t="n">
        <f aca="false">'DATOS MENSUALES'!F84</f>
        <v>0.5907282</v>
      </c>
      <c r="I24" s="19" t="n">
        <f aca="false">'DATOS MENSUALES'!F85</f>
        <v>0.4849683</v>
      </c>
      <c r="J24" s="19" t="n">
        <f aca="false">'DATOS MENSUALES'!F86</f>
        <v>0.2150148</v>
      </c>
      <c r="K24" s="19" t="n">
        <f aca="false">'DATOS MENSUALES'!F87</f>
        <v>0.0657037</v>
      </c>
      <c r="L24" s="19" t="n">
        <f aca="false">'DATOS MENSUALES'!F88</f>
        <v>0.043035</v>
      </c>
      <c r="M24" s="19" t="n">
        <f aca="false">'DATOS MENSUALES'!F89</f>
        <v>0.0910208</v>
      </c>
      <c r="N24" s="19" t="n">
        <f aca="false">SUM(B24:M24)</f>
        <v>4.1469393</v>
      </c>
      <c r="O24" s="45"/>
      <c r="P24" s="44" t="n">
        <f aca="false">(B24-B$6)^3</f>
        <v>-0.00213998044919462</v>
      </c>
      <c r="Q24" s="44" t="n">
        <f aca="false">(C24-C$6)^3</f>
        <v>-0.0416595139902909</v>
      </c>
      <c r="R24" s="44" t="n">
        <f aca="false">(D24-D$6)^3</f>
        <v>-0.230335913203954</v>
      </c>
      <c r="S24" s="44" t="n">
        <f aca="false">(E24-E$6)^3</f>
        <v>-0.273003175946258</v>
      </c>
      <c r="T24" s="44" t="n">
        <f aca="false">(F24-F$6)^3</f>
        <v>-0.0228769713104557</v>
      </c>
      <c r="U24" s="44" t="n">
        <f aca="false">(G24-G$6)^3</f>
        <v>0.954203923819045</v>
      </c>
      <c r="V24" s="44" t="n">
        <f aca="false">(H24-H$6)^3</f>
        <v>-0.00870737782841504</v>
      </c>
      <c r="W24" s="44" t="n">
        <f aca="false">(I24-I$6)^3</f>
        <v>-0.0329583996470154</v>
      </c>
      <c r="X24" s="44" t="n">
        <f aca="false">(J24-J$6)^3</f>
        <v>-0.00137772343756322</v>
      </c>
      <c r="Y24" s="44" t="n">
        <f aca="false">(K24-K$6)^3</f>
        <v>-0.000144710354012423</v>
      </c>
      <c r="Z24" s="44" t="n">
        <f aca="false">(L24-L$6)^3</f>
        <v>-3.27140043763678E-005</v>
      </c>
      <c r="AA24" s="44" t="n">
        <f aca="false">(M24-M$6)^3</f>
        <v>-8.27585707968877E-005</v>
      </c>
      <c r="AB24" s="44" t="n">
        <f aca="false">(N24-N$6)^3</f>
        <v>-5.8543835593866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74004</v>
      </c>
      <c r="C25" s="19" t="n">
        <f aca="false">'DATOS MENSUALES'!F91</f>
        <v>0.1552901</v>
      </c>
      <c r="D25" s="19" t="n">
        <f aca="false">'DATOS MENSUALES'!F92</f>
        <v>0.1615186</v>
      </c>
      <c r="E25" s="19" t="n">
        <f aca="false">'DATOS MENSUALES'!F93</f>
        <v>0.6777027</v>
      </c>
      <c r="F25" s="19" t="n">
        <f aca="false">'DATOS MENSUALES'!F94</f>
        <v>0.4334498</v>
      </c>
      <c r="G25" s="19" t="n">
        <f aca="false">'DATOS MENSUALES'!F95</f>
        <v>0.1958673</v>
      </c>
      <c r="H25" s="19" t="n">
        <f aca="false">'DATOS MENSUALES'!F96</f>
        <v>0.2165823</v>
      </c>
      <c r="I25" s="19" t="n">
        <f aca="false">'DATOS MENSUALES'!F97</f>
        <v>0.8308202</v>
      </c>
      <c r="J25" s="19" t="n">
        <f aca="false">'DATOS MENSUALES'!F98</f>
        <v>0.2194857</v>
      </c>
      <c r="K25" s="19" t="n">
        <f aca="false">'DATOS MENSUALES'!F99</f>
        <v>0.0786093</v>
      </c>
      <c r="L25" s="19" t="n">
        <f aca="false">'DATOS MENSUALES'!F100</f>
        <v>0.0595175</v>
      </c>
      <c r="M25" s="19" t="n">
        <f aca="false">'DATOS MENSUALES'!F101</f>
        <v>0.0352261</v>
      </c>
      <c r="N25" s="19" t="n">
        <f aca="false">SUM(B25:M25)</f>
        <v>3.2380736</v>
      </c>
      <c r="O25" s="45"/>
      <c r="P25" s="44" t="n">
        <f aca="false">(B25-B$6)^3</f>
        <v>-2.71510294502356E-006</v>
      </c>
      <c r="Q25" s="44" t="n">
        <f aca="false">(C25-C$6)^3</f>
        <v>-0.017544928780181</v>
      </c>
      <c r="R25" s="44" t="n">
        <f aca="false">(D25-D$6)^3</f>
        <v>-0.150403344485468</v>
      </c>
      <c r="S25" s="44" t="n">
        <f aca="false">(E25-E$6)^3</f>
        <v>-0.000904759321106137</v>
      </c>
      <c r="T25" s="44" t="n">
        <f aca="false">(F25-F$6)^3</f>
        <v>-0.0218158951268936</v>
      </c>
      <c r="U25" s="44" t="n">
        <f aca="false">(G25-G$6)^3</f>
        <v>-0.363249591010339</v>
      </c>
      <c r="V25" s="44" t="n">
        <f aca="false">(H25-H$6)^3</f>
        <v>-0.19498591081105</v>
      </c>
      <c r="W25" s="44" t="n">
        <f aca="false">(I25-I$6)^3</f>
        <v>1.60665439417299E-005</v>
      </c>
      <c r="X25" s="44" t="n">
        <f aca="false">(J25-J$6)^3</f>
        <v>-0.00121823682753711</v>
      </c>
      <c r="Y25" s="44" t="n">
        <f aca="false">(K25-K$6)^3</f>
        <v>-6.20769064210293E-005</v>
      </c>
      <c r="Z25" s="44" t="n">
        <f aca="false">(L25-L$6)^3</f>
        <v>-3.72381275375592E-006</v>
      </c>
      <c r="AA25" s="44" t="n">
        <f aca="false">(M25-M$6)^3</f>
        <v>-0.000981309801867251</v>
      </c>
      <c r="AB25" s="44" t="n">
        <f aca="false">(N25-N$6)^3</f>
        <v>-19.928202795838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592279</v>
      </c>
      <c r="C26" s="19" t="n">
        <f aca="false">'DATOS MENSUALES'!F103</f>
        <v>0.071616</v>
      </c>
      <c r="D26" s="19" t="n">
        <f aca="false">'DATOS MENSUALES'!F104</f>
        <v>0.4809439</v>
      </c>
      <c r="E26" s="19" t="n">
        <f aca="false">'DATOS MENSUALES'!F105</f>
        <v>0.1923396</v>
      </c>
      <c r="F26" s="19" t="n">
        <f aca="false">'DATOS MENSUALES'!F106</f>
        <v>0.1321155</v>
      </c>
      <c r="G26" s="19" t="n">
        <f aca="false">'DATOS MENSUALES'!F107</f>
        <v>0.1528758</v>
      </c>
      <c r="H26" s="19" t="n">
        <f aca="false">'DATOS MENSUALES'!F108</f>
        <v>0.417544</v>
      </c>
      <c r="I26" s="19" t="n">
        <f aca="false">'DATOS MENSUALES'!F109</f>
        <v>0.358974</v>
      </c>
      <c r="J26" s="19" t="n">
        <f aca="false">'DATOS MENSUALES'!F110</f>
        <v>0.469338</v>
      </c>
      <c r="K26" s="19" t="n">
        <f aca="false">'DATOS MENSUALES'!F111</f>
        <v>0.0867008</v>
      </c>
      <c r="L26" s="19" t="n">
        <f aca="false">'DATOS MENSUALES'!F112</f>
        <v>0.064588</v>
      </c>
      <c r="M26" s="19" t="n">
        <f aca="false">'DATOS MENSUALES'!F113</f>
        <v>0.1528488</v>
      </c>
      <c r="N26" s="19" t="n">
        <f aca="false">SUM(B26:M26)</f>
        <v>2.6391123</v>
      </c>
      <c r="O26" s="45"/>
      <c r="P26" s="44" t="n">
        <f aca="false">(B26-B$6)^3</f>
        <v>-0.00213307799715753</v>
      </c>
      <c r="Q26" s="44" t="n">
        <f aca="false">(C26-C$6)^3</f>
        <v>-0.0405377005008512</v>
      </c>
      <c r="R26" s="44" t="n">
        <f aca="false">(D26-D$6)^3</f>
        <v>-0.00957942899013885</v>
      </c>
      <c r="S26" s="44" t="n">
        <f aca="false">(E26-E$6)^3</f>
        <v>-0.19722063192042</v>
      </c>
      <c r="T26" s="44" t="n">
        <f aca="false">(F26-F$6)^3</f>
        <v>-0.1958743541731</v>
      </c>
      <c r="U26" s="44" t="n">
        <f aca="false">(G26-G$6)^3</f>
        <v>-0.432946308452813</v>
      </c>
      <c r="V26" s="44" t="n">
        <f aca="false">(H26-H$6)^3</f>
        <v>-0.0544026008794824</v>
      </c>
      <c r="W26" s="44" t="n">
        <f aca="false">(I26-I$6)^3</f>
        <v>-0.0890827820677288</v>
      </c>
      <c r="X26" s="44" t="n">
        <f aca="false">(J26-J$6)^3</f>
        <v>0.00292732620911491</v>
      </c>
      <c r="Y26" s="44" t="n">
        <f aca="false">(K26-K$6)^3</f>
        <v>-3.12671113223337E-005</v>
      </c>
      <c r="Z26" s="44" t="n">
        <f aca="false">(L26-L$6)^3</f>
        <v>-1.13443515522936E-006</v>
      </c>
      <c r="AA26" s="44" t="n">
        <f aca="false">(M26-M$6)^3</f>
        <v>6.07801972203307E-006</v>
      </c>
      <c r="AB26" s="44" t="n">
        <f aca="false">(N26-N$6)^3</f>
        <v>-36.268861997768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030022</v>
      </c>
      <c r="C27" s="19" t="n">
        <f aca="false">'DATOS MENSUALES'!F115</f>
        <v>0.111595</v>
      </c>
      <c r="D27" s="19" t="n">
        <f aca="false">'DATOS MENSUALES'!F116</f>
        <v>0.2754631</v>
      </c>
      <c r="E27" s="19" t="n">
        <f aca="false">'DATOS MENSUALES'!F117</f>
        <v>0.1975995</v>
      </c>
      <c r="F27" s="19" t="n">
        <f aca="false">'DATOS MENSUALES'!F118</f>
        <v>0.1303082</v>
      </c>
      <c r="G27" s="19" t="n">
        <f aca="false">'DATOS MENSUALES'!F119</f>
        <v>0.1616784</v>
      </c>
      <c r="H27" s="19" t="n">
        <f aca="false">'DATOS MENSUALES'!F120</f>
        <v>0.1075758</v>
      </c>
      <c r="I27" s="19" t="n">
        <f aca="false">'DATOS MENSUALES'!F121</f>
        <v>0.113856</v>
      </c>
      <c r="J27" s="19" t="n">
        <f aca="false">'DATOS MENSUALES'!F122</f>
        <v>0.1233214</v>
      </c>
      <c r="K27" s="19" t="n">
        <f aca="false">'DATOS MENSUALES'!F123</f>
        <v>0.0672</v>
      </c>
      <c r="L27" s="19" t="n">
        <f aca="false">'DATOS MENSUALES'!F124</f>
        <v>0.04669</v>
      </c>
      <c r="M27" s="19" t="n">
        <f aca="false">'DATOS MENSUALES'!F125</f>
        <v>0.0441504</v>
      </c>
      <c r="N27" s="19" t="n">
        <f aca="false">SUM(B27:M27)</f>
        <v>1.48244</v>
      </c>
      <c r="O27" s="45"/>
      <c r="P27" s="44" t="n">
        <f aca="false">(B27-B$6)^3</f>
        <v>-0.000613095619086085</v>
      </c>
      <c r="Q27" s="44" t="n">
        <f aca="false">(C27-C$6)^3</f>
        <v>-0.0279676199232777</v>
      </c>
      <c r="R27" s="44" t="n">
        <f aca="false">(D27-D$6)^3</f>
        <v>-0.0729615867886706</v>
      </c>
      <c r="S27" s="44" t="n">
        <f aca="false">(E27-E$6)^3</f>
        <v>-0.191922330976207</v>
      </c>
      <c r="T27" s="44" t="n">
        <f aca="false">(F27-F$6)^3</f>
        <v>-0.197708726004069</v>
      </c>
      <c r="U27" s="44" t="n">
        <f aca="false">(G27-G$6)^3</f>
        <v>-0.41800833396882</v>
      </c>
      <c r="V27" s="44" t="n">
        <f aca="false">(H27-H$6)^3</f>
        <v>-0.326914082163941</v>
      </c>
      <c r="W27" s="44" t="n">
        <f aca="false">(I27-I$6)^3</f>
        <v>-0.330987442706611</v>
      </c>
      <c r="X27" s="44" t="n">
        <f aca="false">(J27-J$6)^3</f>
        <v>-0.00836119629836172</v>
      </c>
      <c r="Y27" s="44" t="n">
        <f aca="false">(K27-K$6)^3</f>
        <v>-0.000132686696015057</v>
      </c>
      <c r="Z27" s="44" t="n">
        <f aca="false">(L27-L$6)^3</f>
        <v>-2.27311167452666E-005</v>
      </c>
      <c r="AA27" s="44" t="n">
        <f aca="false">(M27-M$6)^3</f>
        <v>-0.000739959607647317</v>
      </c>
      <c r="AB27" s="44" t="n">
        <f aca="false">(N27-N$6)^3</f>
        <v>-89.122895488038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053614</v>
      </c>
      <c r="C28" s="19" t="n">
        <f aca="false">'DATOS MENSUALES'!F127</f>
        <v>0.0692685</v>
      </c>
      <c r="D28" s="19" t="n">
        <f aca="false">'DATOS MENSUALES'!F128</f>
        <v>0.1084854</v>
      </c>
      <c r="E28" s="19" t="n">
        <f aca="false">'DATOS MENSUALES'!F129</f>
        <v>0.22335</v>
      </c>
      <c r="F28" s="19" t="n">
        <f aca="false">'DATOS MENSUALES'!F130</f>
        <v>0.242466</v>
      </c>
      <c r="G28" s="19" t="n">
        <f aca="false">'DATOS MENSUALES'!F131</f>
        <v>0.8385368</v>
      </c>
      <c r="H28" s="19" t="n">
        <f aca="false">'DATOS MENSUALES'!F132</f>
        <v>0.3276534</v>
      </c>
      <c r="I28" s="19" t="n">
        <f aca="false">'DATOS MENSUALES'!F133</f>
        <v>0.2075388</v>
      </c>
      <c r="J28" s="19" t="n">
        <f aca="false">'DATOS MENSUALES'!F134</f>
        <v>0.1583274</v>
      </c>
      <c r="K28" s="19" t="n">
        <f aca="false">'DATOS MENSUALES'!F135</f>
        <v>0.0446611</v>
      </c>
      <c r="L28" s="19" t="n">
        <f aca="false">'DATOS MENSUALES'!F136</f>
        <v>0.0662982</v>
      </c>
      <c r="M28" s="19" t="n">
        <f aca="false">'DATOS MENSUALES'!F137</f>
        <v>0.05835</v>
      </c>
      <c r="N28" s="19" t="n">
        <f aca="false">SUM(B28:M28)</f>
        <v>2.450297</v>
      </c>
      <c r="O28" s="45"/>
      <c r="P28" s="44" t="n">
        <f aca="false">(B28-B$6)^3</f>
        <v>-0.000563422477557348</v>
      </c>
      <c r="Q28" s="44" t="n">
        <f aca="false">(C28-C$6)^3</f>
        <v>-0.041374453666362</v>
      </c>
      <c r="R28" s="44" t="n">
        <f aca="false">(D28-D$6)^3</f>
        <v>-0.200035657536064</v>
      </c>
      <c r="S28" s="44" t="n">
        <f aca="false">(E28-E$6)^3</f>
        <v>-0.167349306711945</v>
      </c>
      <c r="T28" s="44" t="n">
        <f aca="false">(F28-F$6)^3</f>
        <v>-0.104090909703798</v>
      </c>
      <c r="U28" s="44" t="n">
        <f aca="false">(G28-G$6)^3</f>
        <v>-0.00035554503786417</v>
      </c>
      <c r="V28" s="44" t="n">
        <f aca="false">(H28-H$6)^3</f>
        <v>-0.103032382020351</v>
      </c>
      <c r="W28" s="44" t="n">
        <f aca="false">(I28-I$6)^3</f>
        <v>-0.213898791904991</v>
      </c>
      <c r="X28" s="44" t="n">
        <f aca="false">(J28-J$6)^3</f>
        <v>-0.00473822669188821</v>
      </c>
      <c r="Y28" s="44" t="n">
        <f aca="false">(K28-K$6)^3</f>
        <v>-0.000397770368007727</v>
      </c>
      <c r="Z28" s="44" t="n">
        <f aca="false">(L28-L$6)^3</f>
        <v>-6.62875482677832E-007</v>
      </c>
      <c r="AA28" s="44" t="n">
        <f aca="false">(M28-M$6)^3</f>
        <v>-0.000443307809908546</v>
      </c>
      <c r="AB28" s="44" t="n">
        <f aca="false">(N28-N$6)^3</f>
        <v>-42.836137430750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520608</v>
      </c>
      <c r="C29" s="19" t="n">
        <f aca="false">'DATOS MENSUALES'!F139</f>
        <v>0.688416</v>
      </c>
      <c r="D29" s="19" t="n">
        <f aca="false">'DATOS MENSUALES'!F140</f>
        <v>0.4021869</v>
      </c>
      <c r="E29" s="19" t="n">
        <f aca="false">'DATOS MENSUALES'!F141</f>
        <v>0.2648951</v>
      </c>
      <c r="F29" s="19" t="n">
        <f aca="false">'DATOS MENSUALES'!F142</f>
        <v>0.2757069</v>
      </c>
      <c r="G29" s="19" t="n">
        <f aca="false">'DATOS MENSUALES'!F143</f>
        <v>0.4215288</v>
      </c>
      <c r="H29" s="19" t="n">
        <f aca="false">'DATOS MENSUALES'!F144</f>
        <v>1.0181112</v>
      </c>
      <c r="I29" s="19" t="n">
        <f aca="false">'DATOS MENSUALES'!F145</f>
        <v>0.456566</v>
      </c>
      <c r="J29" s="19" t="n">
        <f aca="false">'DATOS MENSUALES'!F146</f>
        <v>0.1288896</v>
      </c>
      <c r="K29" s="19" t="n">
        <f aca="false">'DATOS MENSUALES'!F147</f>
        <v>0.303215</v>
      </c>
      <c r="L29" s="19" t="n">
        <f aca="false">'DATOS MENSUALES'!F148</f>
        <v>0.0684152</v>
      </c>
      <c r="M29" s="19" t="n">
        <f aca="false">'DATOS MENSUALES'!F149</f>
        <v>0.0753571</v>
      </c>
      <c r="N29" s="19" t="n">
        <f aca="false">SUM(B29:M29)</f>
        <v>4.1553486</v>
      </c>
      <c r="O29" s="45"/>
      <c r="P29" s="44" t="n">
        <f aca="false">(B29-B$6)^3</f>
        <v>-0.00250957230764822</v>
      </c>
      <c r="Q29" s="44" t="n">
        <f aca="false">(C29-C$6)^3</f>
        <v>0.020408906694838</v>
      </c>
      <c r="R29" s="44" t="n">
        <f aca="false">(D29-D$6)^3</f>
        <v>-0.0246769404224916</v>
      </c>
      <c r="S29" s="44" t="n">
        <f aca="false">(E29-E$6)^3</f>
        <v>-0.132281814229526</v>
      </c>
      <c r="T29" s="44" t="n">
        <f aca="false">(F29-F$6)^3</f>
        <v>-0.0835468847076192</v>
      </c>
      <c r="U29" s="44" t="n">
        <f aca="false">(G29-G$6)^3</f>
        <v>-0.116108001257424</v>
      </c>
      <c r="V29" s="44" t="n">
        <f aca="false">(H29-H$6)^3</f>
        <v>0.0108899512452478</v>
      </c>
      <c r="W29" s="44" t="n">
        <f aca="false">(I29-I$6)^3</f>
        <v>-0.0425161841652203</v>
      </c>
      <c r="X29" s="44" t="n">
        <f aca="false">(J29-J$6)^3</f>
        <v>-0.00769175467862757</v>
      </c>
      <c r="Y29" s="44" t="n">
        <f aca="false">(K29-K$6)^3</f>
        <v>0.00633269552498674</v>
      </c>
      <c r="Z29" s="44" t="n">
        <f aca="false">(L29-L$6)^3</f>
        <v>-2.87785375034529E-007</v>
      </c>
      <c r="AA29" s="44" t="n">
        <f aca="false">(M29-M$6)^3</f>
        <v>-0.000207917335782682</v>
      </c>
      <c r="AB29" s="44" t="n">
        <f aca="false">(N29-N$6)^3</f>
        <v>-5.7728179138347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431763</v>
      </c>
      <c r="C30" s="19" t="n">
        <f aca="false">'DATOS MENSUALES'!F151</f>
        <v>0.0928638</v>
      </c>
      <c r="D30" s="19" t="n">
        <f aca="false">'DATOS MENSUALES'!F152</f>
        <v>0.061496</v>
      </c>
      <c r="E30" s="19" t="n">
        <f aca="false">'DATOS MENSUALES'!F153</f>
        <v>0.0927</v>
      </c>
      <c r="F30" s="19" t="n">
        <f aca="false">'DATOS MENSUALES'!F154</f>
        <v>0.0843372</v>
      </c>
      <c r="G30" s="19" t="n">
        <f aca="false">'DATOS MENSUALES'!F155</f>
        <v>0.5601607</v>
      </c>
      <c r="H30" s="19" t="n">
        <f aca="false">'DATOS MENSUALES'!F156</f>
        <v>1.0895856</v>
      </c>
      <c r="I30" s="19" t="n">
        <f aca="false">'DATOS MENSUALES'!F157</f>
        <v>0.3561824</v>
      </c>
      <c r="J30" s="19" t="n">
        <f aca="false">'DATOS MENSUALES'!F158</f>
        <v>0.089925</v>
      </c>
      <c r="K30" s="19" t="n">
        <f aca="false">'DATOS MENSUALES'!F159</f>
        <v>0.05597</v>
      </c>
      <c r="L30" s="19" t="n">
        <f aca="false">'DATOS MENSUALES'!F160</f>
        <v>0.0291465</v>
      </c>
      <c r="M30" s="19" t="n">
        <f aca="false">'DATOS MENSUALES'!F161</f>
        <v>0.03666</v>
      </c>
      <c r="N30" s="19" t="n">
        <f aca="false">SUM(B30:M30)</f>
        <v>2.5922035</v>
      </c>
      <c r="O30" s="45"/>
      <c r="P30" s="44" t="n">
        <f aca="false">(B30-B$6)^3</f>
        <v>-0.00303466778715618</v>
      </c>
      <c r="Q30" s="44" t="n">
        <f aca="false">(C30-C$6)^3</f>
        <v>-0.03347123673927</v>
      </c>
      <c r="R30" s="44" t="n">
        <f aca="false">(D30-D$6)^3</f>
        <v>-0.252229562016387</v>
      </c>
      <c r="S30" s="44" t="n">
        <f aca="false">(E30-E$6)^3</f>
        <v>-0.31682615359329</v>
      </c>
      <c r="T30" s="44" t="n">
        <f aca="false">(F30-F$6)^3</f>
        <v>-0.248303978778363</v>
      </c>
      <c r="U30" s="44" t="n">
        <f aca="false">(G30-G$6)^3</f>
        <v>-0.0425887344586314</v>
      </c>
      <c r="V30" s="44" t="n">
        <f aca="false">(H30-H$6)^3</f>
        <v>0.0251868061589152</v>
      </c>
      <c r="W30" s="44" t="n">
        <f aca="false">(I30-I$6)^3</f>
        <v>-0.0907637086040811</v>
      </c>
      <c r="X30" s="44" t="n">
        <f aca="false">(J30-J$6)^3</f>
        <v>-0.0132048636318721</v>
      </c>
      <c r="Y30" s="44" t="n">
        <f aca="false">(K30-K$6)^3</f>
        <v>-0.000241043357735091</v>
      </c>
      <c r="Z30" s="44" t="n">
        <f aca="false">(L30-L$6)^3</f>
        <v>-9.65188571465531E-005</v>
      </c>
      <c r="AA30" s="44" t="n">
        <f aca="false">(M30-M$6)^3</f>
        <v>-0.000939440488580143</v>
      </c>
      <c r="AB30" s="44" t="n">
        <f aca="false">(N30-N$6)^3</f>
        <v>-37.832747110145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09026</v>
      </c>
      <c r="C31" s="19" t="n">
        <f aca="false">'DATOS MENSUALES'!F163</f>
        <v>0.1503885</v>
      </c>
      <c r="D31" s="19" t="n">
        <f aca="false">'DATOS MENSUALES'!F164</f>
        <v>3.015632</v>
      </c>
      <c r="E31" s="19" t="n">
        <f aca="false">'DATOS MENSUALES'!F165</f>
        <v>0.2508006</v>
      </c>
      <c r="F31" s="19" t="n">
        <f aca="false">'DATOS MENSUALES'!F166</f>
        <v>0.225219</v>
      </c>
      <c r="G31" s="19" t="n">
        <f aca="false">'DATOS MENSUALES'!F167</f>
        <v>0.2287656</v>
      </c>
      <c r="H31" s="19" t="n">
        <f aca="false">'DATOS MENSUALES'!F168</f>
        <v>0.1365255</v>
      </c>
      <c r="I31" s="19" t="n">
        <f aca="false">'DATOS MENSUALES'!F169</f>
        <v>0.4587597</v>
      </c>
      <c r="J31" s="19" t="n">
        <f aca="false">'DATOS MENSUALES'!F170</f>
        <v>0.1023354</v>
      </c>
      <c r="K31" s="19" t="n">
        <f aca="false">'DATOS MENSUALES'!F171</f>
        <v>0.0326648</v>
      </c>
      <c r="L31" s="19" t="n">
        <f aca="false">'DATOS MENSUALES'!F172</f>
        <v>0.0250059</v>
      </c>
      <c r="M31" s="19" t="n">
        <f aca="false">'DATOS MENSUALES'!F173</f>
        <v>0.0298944</v>
      </c>
      <c r="N31" s="19" t="n">
        <f aca="false">SUM(B31:M31)</f>
        <v>4.7650174</v>
      </c>
      <c r="O31" s="45"/>
      <c r="P31" s="44" t="n">
        <f aca="false">(B31-B$6)^3</f>
        <v>-0.000491704914768158</v>
      </c>
      <c r="Q31" s="44" t="n">
        <f aca="false">(C31-C$6)^3</f>
        <v>-0.0185566481335032</v>
      </c>
      <c r="R31" s="44" t="n">
        <f aca="false">(D31-D$6)^3</f>
        <v>12.5244776786715</v>
      </c>
      <c r="S31" s="44" t="n">
        <f aca="false">(E31-E$6)^3</f>
        <v>-0.143565797016358</v>
      </c>
      <c r="T31" s="44" t="n">
        <f aca="false">(F31-F$6)^3</f>
        <v>-0.11596505837899</v>
      </c>
      <c r="U31" s="44" t="n">
        <f aca="false">(G31-G$6)^3</f>
        <v>-0.315285074408615</v>
      </c>
      <c r="V31" s="44" t="n">
        <f aca="false">(H31-H$6)^3</f>
        <v>-0.287406929000138</v>
      </c>
      <c r="W31" s="44" t="n">
        <f aca="false">(I31-I$6)^3</f>
        <v>-0.041719531866259</v>
      </c>
      <c r="X31" s="44" t="n">
        <f aca="false">(J31-J$6)^3</f>
        <v>-0.0112321660079633</v>
      </c>
      <c r="Y31" s="44" t="n">
        <f aca="false">(K31-K$6)^3</f>
        <v>-0.000625899059810495</v>
      </c>
      <c r="Z31" s="44" t="n">
        <f aca="false">(L31-L$6)^3</f>
        <v>-0.000125086372158827</v>
      </c>
      <c r="AA31" s="44" t="n">
        <f aca="false">(M31-M$6)^3</f>
        <v>-0.00114788773752047</v>
      </c>
      <c r="AB31" s="44" t="n">
        <f aca="false">(N31-N$6)^3</f>
        <v>-1.6607304546114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157248</v>
      </c>
      <c r="C32" s="19" t="n">
        <f aca="false">'DATOS MENSUALES'!F175</f>
        <v>0.14587</v>
      </c>
      <c r="D32" s="19" t="n">
        <f aca="false">'DATOS MENSUALES'!F176</f>
        <v>0.1246102</v>
      </c>
      <c r="E32" s="19" t="n">
        <f aca="false">'DATOS MENSUALES'!F177</f>
        <v>0.5769113</v>
      </c>
      <c r="F32" s="19" t="n">
        <f aca="false">'DATOS MENSUALES'!F178</f>
        <v>0.48476</v>
      </c>
      <c r="G32" s="19" t="n">
        <f aca="false">'DATOS MENSUALES'!F179</f>
        <v>0.2027808</v>
      </c>
      <c r="H32" s="19" t="n">
        <f aca="false">'DATOS MENSUALES'!F180</f>
        <v>0.1077936</v>
      </c>
      <c r="I32" s="19" t="n">
        <f aca="false">'DATOS MENSUALES'!F181</f>
        <v>0.0774344</v>
      </c>
      <c r="J32" s="19" t="n">
        <f aca="false">'DATOS MENSUALES'!F182</f>
        <v>0.0456543</v>
      </c>
      <c r="K32" s="19" t="n">
        <f aca="false">'DATOS MENSUALES'!F183</f>
        <v>0.020335</v>
      </c>
      <c r="L32" s="19" t="n">
        <f aca="false">'DATOS MENSUALES'!F184</f>
        <v>0.0280918</v>
      </c>
      <c r="M32" s="19" t="n">
        <f aca="false">'DATOS MENSUALES'!F185</f>
        <v>0.045864</v>
      </c>
      <c r="N32" s="19" t="n">
        <f aca="false">SUM(B32:M32)</f>
        <v>1.8758302</v>
      </c>
      <c r="O32" s="45"/>
      <c r="P32" s="44" t="n">
        <f aca="false">(B32-B$6)^3</f>
        <v>-0.0051088777516311</v>
      </c>
      <c r="Q32" s="44" t="n">
        <f aca="false">(C32-C$6)^3</f>
        <v>-0.0195230838778927</v>
      </c>
      <c r="R32" s="44" t="n">
        <f aca="false">(D32-D$6)^3</f>
        <v>-0.183941876511384</v>
      </c>
      <c r="S32" s="44" t="n">
        <f aca="false">(E32-E$6)^3</f>
        <v>-0.00770493121964531</v>
      </c>
      <c r="T32" s="44" t="n">
        <f aca="false">(F32-F$6)^3</f>
        <v>-0.0118695029352679</v>
      </c>
      <c r="U32" s="44" t="n">
        <f aca="false">(G32-G$6)^3</f>
        <v>-0.352792574294675</v>
      </c>
      <c r="V32" s="44" t="n">
        <f aca="false">(H32-H$6)^3</f>
        <v>-0.326604104143762</v>
      </c>
      <c r="W32" s="44" t="n">
        <f aca="false">(I32-I$6)^3</f>
        <v>-0.386070860835086</v>
      </c>
      <c r="X32" s="44" t="n">
        <f aca="false">(J32-J$6)^3</f>
        <v>-0.0221011883623644</v>
      </c>
      <c r="Y32" s="44" t="n">
        <f aca="false">(K32-K$6)^3</f>
        <v>-0.000937439172052273</v>
      </c>
      <c r="Z32" s="44" t="n">
        <f aca="false">(L32-L$6)^3</f>
        <v>-0.000103330821356262</v>
      </c>
      <c r="AA32" s="44" t="n">
        <f aca="false">(M32-M$6)^3</f>
        <v>-0.000698694580794657</v>
      </c>
      <c r="AB32" s="44" t="n">
        <f aca="false">(N32-N$6)^3</f>
        <v>-67.588693941494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51167</v>
      </c>
      <c r="C33" s="19" t="n">
        <f aca="false">'DATOS MENSUALES'!F187</f>
        <v>0.1242591</v>
      </c>
      <c r="D33" s="19" t="n">
        <f aca="false">'DATOS MENSUALES'!F188</f>
        <v>0.6804655</v>
      </c>
      <c r="E33" s="19" t="n">
        <f aca="false">'DATOS MENSUALES'!F189</f>
        <v>1.5317841</v>
      </c>
      <c r="F33" s="19" t="n">
        <f aca="false">'DATOS MENSUALES'!F190</f>
        <v>0.3581432</v>
      </c>
      <c r="G33" s="19" t="n">
        <f aca="false">'DATOS MENSUALES'!F191</f>
        <v>1.4637069</v>
      </c>
      <c r="H33" s="19" t="n">
        <f aca="false">'DATOS MENSUALES'!F192</f>
        <v>0.8780292</v>
      </c>
      <c r="I33" s="19" t="n">
        <f aca="false">'DATOS MENSUALES'!F193</f>
        <v>0.7679034</v>
      </c>
      <c r="J33" s="19" t="n">
        <f aca="false">'DATOS MENSUALES'!F194</f>
        <v>0.2370312</v>
      </c>
      <c r="K33" s="19" t="n">
        <f aca="false">'DATOS MENSUALES'!F195</f>
        <v>0.0818376</v>
      </c>
      <c r="L33" s="19" t="n">
        <f aca="false">'DATOS MENSUALES'!F196</f>
        <v>0.0389064</v>
      </c>
      <c r="M33" s="19" t="n">
        <f aca="false">'DATOS MENSUALES'!F197</f>
        <v>0.0887934</v>
      </c>
      <c r="N33" s="19" t="n">
        <f aca="false">SUM(B33:M33)</f>
        <v>6.402027</v>
      </c>
      <c r="O33" s="45"/>
      <c r="P33" s="44" t="n">
        <f aca="false">(B33-B$6)^3</f>
        <v>-4.97860034263259E-005</v>
      </c>
      <c r="Q33" s="44" t="n">
        <f aca="false">(C33-C$6)^3</f>
        <v>-0.0246111142123947</v>
      </c>
      <c r="R33" s="44" t="n">
        <f aca="false">(D33-D$6)^3</f>
        <v>-2.12588873115339E-006</v>
      </c>
      <c r="S33" s="44" t="n">
        <f aca="false">(E33-E$6)^3</f>
        <v>0.434421707407386</v>
      </c>
      <c r="T33" s="44" t="n">
        <f aca="false">(F33-F$6)^3</f>
        <v>-0.0446356352094034</v>
      </c>
      <c r="U33" s="44" t="n">
        <f aca="false">(G33-G$6)^3</f>
        <v>0.170332628576575</v>
      </c>
      <c r="V33" s="44" t="n">
        <f aca="false">(H33-H$6)^3</f>
        <v>0.000542776707269124</v>
      </c>
      <c r="W33" s="44" t="n">
        <f aca="false">(I33-I$6)^3</f>
        <v>-5.35122841129653E-005</v>
      </c>
      <c r="X33" s="44" t="n">
        <f aca="false">(J33-J$6)^3</f>
        <v>-0.000711069191073944</v>
      </c>
      <c r="Y33" s="44" t="n">
        <f aca="false">(K33-K$6)^3</f>
        <v>-4.80973896452185E-005</v>
      </c>
      <c r="Z33" s="44" t="n">
        <f aca="false">(L33-L$6)^3</f>
        <v>-4.70889533812824E-005</v>
      </c>
      <c r="AA33" s="44" t="n">
        <f aca="false">(M33-M$6)^3</f>
        <v>-9.61082343527406E-005</v>
      </c>
      <c r="AB33" s="44" t="n">
        <f aca="false">(N33-N$6)^3</f>
        <v>0.092829104930922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753775</v>
      </c>
      <c r="C34" s="19" t="n">
        <f aca="false">'DATOS MENSUALES'!F199</f>
        <v>0.0825162</v>
      </c>
      <c r="D34" s="19" t="n">
        <f aca="false">'DATOS MENSUALES'!F200</f>
        <v>0.085115</v>
      </c>
      <c r="E34" s="19" t="n">
        <f aca="false">'DATOS MENSUALES'!F201</f>
        <v>0.10683</v>
      </c>
      <c r="F34" s="19" t="n">
        <f aca="false">'DATOS MENSUALES'!F202</f>
        <v>0.1064963</v>
      </c>
      <c r="G34" s="19" t="n">
        <f aca="false">'DATOS MENSUALES'!F203</f>
        <v>0.1775072</v>
      </c>
      <c r="H34" s="19" t="n">
        <f aca="false">'DATOS MENSUALES'!F204</f>
        <v>0.15466</v>
      </c>
      <c r="I34" s="19" t="n">
        <f aca="false">'DATOS MENSUALES'!F205</f>
        <v>0.3645925</v>
      </c>
      <c r="J34" s="19" t="n">
        <f aca="false">'DATOS MENSUALES'!F206</f>
        <v>0.1953232</v>
      </c>
      <c r="K34" s="19" t="n">
        <f aca="false">'DATOS MENSUALES'!F207</f>
        <v>0.06774</v>
      </c>
      <c r="L34" s="19" t="n">
        <f aca="false">'DATOS MENSUALES'!F208</f>
        <v>0.0250368</v>
      </c>
      <c r="M34" s="19" t="n">
        <f aca="false">'DATOS MENSUALES'!F209</f>
        <v>0.035168</v>
      </c>
      <c r="N34" s="19" t="n">
        <f aca="false">SUM(B34:M34)</f>
        <v>1.5763627</v>
      </c>
      <c r="O34" s="45"/>
      <c r="P34" s="44" t="n">
        <f aca="false">(B34-B$6)^3</f>
        <v>-1.98952782578704E-006</v>
      </c>
      <c r="Q34" s="44" t="n">
        <f aca="false">(C34-C$6)^3</f>
        <v>-0.0367999663831101</v>
      </c>
      <c r="R34" s="44" t="n">
        <f aca="false">(D34-D$6)^3</f>
        <v>-0.224987238085069</v>
      </c>
      <c r="S34" s="44" t="n">
        <f aca="false">(E34-E$6)^3</f>
        <v>-0.297531155296421</v>
      </c>
      <c r="T34" s="44" t="n">
        <f aca="false">(F34-F$6)^3</f>
        <v>-0.222956892981561</v>
      </c>
      <c r="U34" s="44" t="n">
        <f aca="false">(G34-G$6)^3</f>
        <v>-0.39201874282934</v>
      </c>
      <c r="V34" s="44" t="n">
        <f aca="false">(H34-H$6)^3</f>
        <v>-0.264358771387772</v>
      </c>
      <c r="W34" s="44" t="n">
        <f aca="false">(I34-I$6)^3</f>
        <v>-0.0857628502247607</v>
      </c>
      <c r="X34" s="44" t="n">
        <f aca="false">(J34-J$6)^3</f>
        <v>-0.00224623671797142</v>
      </c>
      <c r="Y34" s="44" t="n">
        <f aca="false">(K34-K$6)^3</f>
        <v>-0.00012851678147089</v>
      </c>
      <c r="Z34" s="44" t="n">
        <f aca="false">(L34-L$6)^3</f>
        <v>-0.000124854658640106</v>
      </c>
      <c r="AA34" s="44" t="n">
        <f aca="false">(M34-M$6)^3</f>
        <v>-0.000983032022166848</v>
      </c>
      <c r="AB34" s="44" t="n">
        <f aca="false">(N34-N$6)^3</f>
        <v>-83.618357937042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014933</v>
      </c>
      <c r="C35" s="19" t="n">
        <f aca="false">'DATOS MENSUALES'!F211</f>
        <v>0.0618849</v>
      </c>
      <c r="D35" s="19" t="n">
        <f aca="false">'DATOS MENSUALES'!F212</f>
        <v>0.0489702</v>
      </c>
      <c r="E35" s="19" t="n">
        <f aca="false">'DATOS MENSUALES'!F213</f>
        <v>0.199555</v>
      </c>
      <c r="F35" s="19" t="n">
        <f aca="false">'DATOS MENSUALES'!F214</f>
        <v>0.7160659</v>
      </c>
      <c r="G35" s="19" t="n">
        <f aca="false">'DATOS MENSUALES'!F215</f>
        <v>0.3704622</v>
      </c>
      <c r="H35" s="19" t="n">
        <f aca="false">'DATOS MENSUALES'!F216</f>
        <v>0.3577472</v>
      </c>
      <c r="I35" s="19" t="n">
        <f aca="false">'DATOS MENSUALES'!F217</f>
        <v>0.183579</v>
      </c>
      <c r="J35" s="19" t="n">
        <f aca="false">'DATOS MENSUALES'!F218</f>
        <v>0.0695532</v>
      </c>
      <c r="K35" s="19" t="n">
        <f aca="false">'DATOS MENSUALES'!F219</f>
        <v>0.0491551</v>
      </c>
      <c r="L35" s="19" t="n">
        <f aca="false">'DATOS MENSUALES'!F220</f>
        <v>0.022632</v>
      </c>
      <c r="M35" s="19" t="n">
        <f aca="false">'DATOS MENSUALES'!F221</f>
        <v>0.066096</v>
      </c>
      <c r="N35" s="19" t="n">
        <f aca="false">SUM(B35:M35)</f>
        <v>2.247194</v>
      </c>
      <c r="O35" s="45"/>
      <c r="P35" s="44" t="n">
        <f aca="false">(B35-B$6)^3</f>
        <v>-0.000646348159278628</v>
      </c>
      <c r="Q35" s="44" t="n">
        <f aca="false">(C35-C$6)^3</f>
        <v>-0.0440812106674437</v>
      </c>
      <c r="R35" s="44" t="n">
        <f aca="false">(D35-D$6)^3</f>
        <v>-0.267530052999241</v>
      </c>
      <c r="S35" s="44" t="n">
        <f aca="false">(E35-E$6)^3</f>
        <v>-0.18997701746708</v>
      </c>
      <c r="T35" s="44" t="n">
        <f aca="false">(F35-F$6)^3</f>
        <v>3.26445771034971E-008</v>
      </c>
      <c r="U35" s="44" t="n">
        <f aca="false">(G35-G$6)^3</f>
        <v>-0.156519192727244</v>
      </c>
      <c r="V35" s="44" t="n">
        <f aca="false">(H35-H$6)^3</f>
        <v>-0.0844370394519201</v>
      </c>
      <c r="W35" s="44" t="n">
        <f aca="false">(I35-I$6)^3</f>
        <v>-0.240651010232824</v>
      </c>
      <c r="X35" s="44" t="n">
        <f aca="false">(J35-J$6)^3</f>
        <v>-0.0169219350392271</v>
      </c>
      <c r="Y35" s="44" t="n">
        <f aca="false">(K35-K$6)^3</f>
        <v>-0.000329216147399681</v>
      </c>
      <c r="Z35" s="44" t="n">
        <f aca="false">(L35-L$6)^3</f>
        <v>-0.000143757705481629</v>
      </c>
      <c r="AA35" s="44" t="n">
        <f aca="false">(M35-M$6)^3</f>
        <v>-0.000321463767426887</v>
      </c>
      <c r="AB35" s="44" t="n">
        <f aca="false">(N35-N$6)^3</f>
        <v>-50.73704261522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136856</v>
      </c>
      <c r="C36" s="19" t="n">
        <f aca="false">'DATOS MENSUALES'!F223</f>
        <v>0.0869182</v>
      </c>
      <c r="D36" s="19" t="n">
        <f aca="false">'DATOS MENSUALES'!F224</f>
        <v>0.6998622</v>
      </c>
      <c r="E36" s="19" t="n">
        <f aca="false">'DATOS MENSUALES'!F225</f>
        <v>1.016424</v>
      </c>
      <c r="F36" s="19" t="n">
        <f aca="false">'DATOS MENSUALES'!F226</f>
        <v>0.247983</v>
      </c>
      <c r="G36" s="19" t="n">
        <f aca="false">'DATOS MENSUALES'!F227</f>
        <v>0.2525067</v>
      </c>
      <c r="H36" s="19" t="n">
        <f aca="false">'DATOS MENSUALES'!F228</f>
        <v>0.1482976</v>
      </c>
      <c r="I36" s="19" t="n">
        <f aca="false">'DATOS MENSUALES'!F229</f>
        <v>0.156492</v>
      </c>
      <c r="J36" s="19" t="n">
        <f aca="false">'DATOS MENSUALES'!F230</f>
        <v>0.1888048</v>
      </c>
      <c r="K36" s="19" t="n">
        <f aca="false">'DATOS MENSUALES'!F231</f>
        <v>0.127916</v>
      </c>
      <c r="L36" s="19" t="n">
        <f aca="false">'DATOS MENSUALES'!F232</f>
        <v>0.0758463</v>
      </c>
      <c r="M36" s="19" t="n">
        <f aca="false">'DATOS MENSUALES'!F233</f>
        <v>0.4113122</v>
      </c>
      <c r="N36" s="19" t="n">
        <f aca="false">SUM(B36:M36)</f>
        <v>3.5260486</v>
      </c>
      <c r="O36" s="45"/>
      <c r="P36" s="44" t="n">
        <f aca="false">(B36-B$6)^3</f>
        <v>-0.000409660569507489</v>
      </c>
      <c r="Q36" s="44" t="n">
        <f aca="false">(C36-C$6)^3</f>
        <v>-0.0353581521293604</v>
      </c>
      <c r="R36" s="44" t="n">
        <f aca="false">(D36-D$6)^3</f>
        <v>2.79533835941625E-007</v>
      </c>
      <c r="S36" s="44" t="n">
        <f aca="false">(E36-E$6)^3</f>
        <v>0.0141729224428391</v>
      </c>
      <c r="T36" s="44" t="n">
        <f aca="false">(F36-F$6)^3</f>
        <v>-0.100471292435793</v>
      </c>
      <c r="U36" s="44" t="n">
        <f aca="false">(G36-G$6)^3</f>
        <v>-0.283429362698449</v>
      </c>
      <c r="V36" s="44" t="n">
        <f aca="false">(H36-H$6)^3</f>
        <v>-0.272299059601526</v>
      </c>
      <c r="W36" s="44" t="n">
        <f aca="false">(I36-I$6)^3</f>
        <v>-0.273479374799816</v>
      </c>
      <c r="X36" s="44" t="n">
        <f aca="false">(J36-J$6)^3</f>
        <v>-0.00259860970629183</v>
      </c>
      <c r="Y36" s="44" t="n">
        <f aca="false">(K36-K$6)^3</f>
        <v>9.15901949027462E-007</v>
      </c>
      <c r="Z36" s="44" t="n">
        <f aca="false">(L36-L$6)^3</f>
        <v>5.6948853440919E-010</v>
      </c>
      <c r="AA36" s="44" t="n">
        <f aca="false">(M36-M$6)^3</f>
        <v>0.0211879443688707</v>
      </c>
      <c r="AB36" s="44" t="n">
        <f aca="false">(N36-N$6)^3</f>
        <v>-14.228618148209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412054</v>
      </c>
      <c r="C37" s="19" t="n">
        <f aca="false">'DATOS MENSUALES'!F235</f>
        <v>0.261234</v>
      </c>
      <c r="D37" s="19" t="n">
        <f aca="false">'DATOS MENSUALES'!F236</f>
        <v>0.8459948</v>
      </c>
      <c r="E37" s="19" t="n">
        <f aca="false">'DATOS MENSUALES'!F237</f>
        <v>0.338409</v>
      </c>
      <c r="F37" s="19" t="n">
        <f aca="false">'DATOS MENSUALES'!F238</f>
        <v>0.7861462</v>
      </c>
      <c r="G37" s="19" t="n">
        <f aca="false">'DATOS MENSUALES'!F239</f>
        <v>0.2930762</v>
      </c>
      <c r="H37" s="19" t="n">
        <f aca="false">'DATOS MENSUALES'!F240</f>
        <v>0.1331634</v>
      </c>
      <c r="I37" s="19" t="n">
        <f aca="false">'DATOS MENSUALES'!F241</f>
        <v>0.0769386</v>
      </c>
      <c r="J37" s="19" t="n">
        <f aca="false">'DATOS MENSUALES'!F242</f>
        <v>0.101123</v>
      </c>
      <c r="K37" s="19" t="n">
        <f aca="false">'DATOS MENSUALES'!F243</f>
        <v>0.0188232</v>
      </c>
      <c r="L37" s="19" t="n">
        <f aca="false">'DATOS MENSUALES'!F244</f>
        <v>0.01746</v>
      </c>
      <c r="M37" s="19" t="n">
        <f aca="false">'DATOS MENSUALES'!F245</f>
        <v>0.0110016</v>
      </c>
      <c r="N37" s="19" t="n">
        <f aca="false">SUM(B37:M37)</f>
        <v>3.0245754</v>
      </c>
      <c r="O37" s="45"/>
      <c r="P37" s="44" t="n">
        <f aca="false">(B37-B$6)^3</f>
        <v>-0.000102170338053588</v>
      </c>
      <c r="Q37" s="44" t="n">
        <f aca="false">(C37-C$6)^3</f>
        <v>-0.00364535267071979</v>
      </c>
      <c r="R37" s="44" t="n">
        <f aca="false">(D37-D$6)^3</f>
        <v>0.00355852895654257</v>
      </c>
      <c r="S37" s="44" t="n">
        <f aca="false">(E37-E$6)^3</f>
        <v>-0.0828890003585789</v>
      </c>
      <c r="T37" s="44" t="n">
        <f aca="false">(F37-F$6)^3</f>
        <v>0.000393450581926877</v>
      </c>
      <c r="U37" s="44" t="n">
        <f aca="false">(G37-G$6)^3</f>
        <v>-0.234090909692571</v>
      </c>
      <c r="V37" s="44" t="n">
        <f aca="false">(H37-H$6)^3</f>
        <v>-0.291822030812839</v>
      </c>
      <c r="W37" s="44" t="n">
        <f aca="false">(I37-I$6)^3</f>
        <v>-0.386860026420505</v>
      </c>
      <c r="X37" s="44" t="n">
        <f aca="false">(J37-J$6)^3</f>
        <v>-0.0114155769304414</v>
      </c>
      <c r="Y37" s="44" t="n">
        <f aca="false">(K37-K$6)^3</f>
        <v>-0.000981555799874375</v>
      </c>
      <c r="Z37" s="44" t="n">
        <f aca="false">(L37-L$6)^3</f>
        <v>-0.000190679415311109</v>
      </c>
      <c r="AA37" s="44" t="n">
        <f aca="false">(M37-M$6)^3</f>
        <v>-0.00188812094470152</v>
      </c>
      <c r="AB37" s="44" t="n">
        <f aca="false">(N37-N$6)^3</f>
        <v>-25.016574796788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3160059</v>
      </c>
      <c r="C38" s="19" t="n">
        <f aca="false">'DATOS MENSUALES'!F247</f>
        <v>0.6385016</v>
      </c>
      <c r="D38" s="19" t="n">
        <f aca="false">'DATOS MENSUALES'!F248</f>
        <v>0.5796037</v>
      </c>
      <c r="E38" s="19" t="n">
        <f aca="false">'DATOS MENSUALES'!F249</f>
        <v>0.6098008</v>
      </c>
      <c r="F38" s="19" t="n">
        <f aca="false">'DATOS MENSUALES'!F250</f>
        <v>0.480066</v>
      </c>
      <c r="G38" s="19" t="n">
        <f aca="false">'DATOS MENSUALES'!F251</f>
        <v>0.1274988</v>
      </c>
      <c r="H38" s="19" t="n">
        <f aca="false">'DATOS MENSUALES'!F252</f>
        <v>0.1592361</v>
      </c>
      <c r="I38" s="19" t="n">
        <f aca="false">'DATOS MENSUALES'!F253</f>
        <v>0.158769</v>
      </c>
      <c r="J38" s="19" t="n">
        <f aca="false">'DATOS MENSUALES'!F254</f>
        <v>0.1579242</v>
      </c>
      <c r="K38" s="19" t="n">
        <f aca="false">'DATOS MENSUALES'!F255</f>
        <v>0.1358486</v>
      </c>
      <c r="L38" s="19" t="n">
        <f aca="false">'DATOS MENSUALES'!F256</f>
        <v>0.0983135</v>
      </c>
      <c r="M38" s="19" t="n">
        <f aca="false">'DATOS MENSUALES'!F257</f>
        <v>0.2922725</v>
      </c>
      <c r="N38" s="19" t="n">
        <f aca="false">SUM(B38:M38)</f>
        <v>3.7538407</v>
      </c>
      <c r="O38" s="45"/>
      <c r="P38" s="44" t="n">
        <f aca="false">(B38-B$6)^3</f>
        <v>0.00209967048355511</v>
      </c>
      <c r="Q38" s="44" t="n">
        <f aca="false">(C38-C$6)^3</f>
        <v>0.0111440797228061</v>
      </c>
      <c r="R38" s="44" t="n">
        <f aca="false">(D38-D$6)^3</f>
        <v>-0.001470654150848</v>
      </c>
      <c r="S38" s="44" t="n">
        <f aca="false">(E38-E$6)^3</f>
        <v>-0.00446121905010427</v>
      </c>
      <c r="T38" s="44" t="n">
        <f aca="false">(F38-F$6)^3</f>
        <v>-0.0126174293492458</v>
      </c>
      <c r="U38" s="44" t="n">
        <f aca="false">(G38-G$6)^3</f>
        <v>-0.477993865070094</v>
      </c>
      <c r="V38" s="44" t="n">
        <f aca="false">(H38-H$6)^3</f>
        <v>-0.258744255428471</v>
      </c>
      <c r="W38" s="44" t="n">
        <f aca="false">(I38-I$6)^3</f>
        <v>-0.270611393654828</v>
      </c>
      <c r="X38" s="44" t="n">
        <f aca="false">(J38-J$6)^3</f>
        <v>-0.00477243207618218</v>
      </c>
      <c r="Y38" s="44" t="n">
        <f aca="false">(K38-K$6)^3</f>
        <v>5.49279068184873E-006</v>
      </c>
      <c r="Z38" s="44" t="n">
        <f aca="false">(L38-L$6)^3</f>
        <v>1.26429640484305E-005</v>
      </c>
      <c r="AA38" s="44" t="n">
        <f aca="false">(M38-M$6)^3</f>
        <v>0.00391989748719571</v>
      </c>
      <c r="AB38" s="44" t="n">
        <f aca="false">(N38-N$6)^3</f>
        <v>-10.581325803939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0738224</v>
      </c>
      <c r="C39" s="19" t="n">
        <f aca="false">'DATOS MENSUALES'!F259</f>
        <v>2.6355378</v>
      </c>
      <c r="D39" s="19" t="n">
        <f aca="false">'DATOS MENSUALES'!F260</f>
        <v>0.9645735</v>
      </c>
      <c r="E39" s="19" t="n">
        <f aca="false">'DATOS MENSUALES'!F261</f>
        <v>2.7894502</v>
      </c>
      <c r="F39" s="19" t="n">
        <f aca="false">'DATOS MENSUALES'!F262</f>
        <v>0.410558</v>
      </c>
      <c r="G39" s="19" t="n">
        <f aca="false">'DATOS MENSUALES'!F263</f>
        <v>1.0300402</v>
      </c>
      <c r="H39" s="19" t="n">
        <f aca="false">'DATOS MENSUALES'!F264</f>
        <v>1.5379246</v>
      </c>
      <c r="I39" s="19" t="n">
        <f aca="false">'DATOS MENSUALES'!F265</f>
        <v>0.7449246</v>
      </c>
      <c r="J39" s="19" t="n">
        <f aca="false">'DATOS MENSUALES'!F266</f>
        <v>0.1585896</v>
      </c>
      <c r="K39" s="19" t="n">
        <f aca="false">'DATOS MENSUALES'!F267</f>
        <v>0.1054701</v>
      </c>
      <c r="L39" s="19" t="n">
        <f aca="false">'DATOS MENSUALES'!F268</f>
        <v>0.083685</v>
      </c>
      <c r="M39" s="19" t="n">
        <f aca="false">'DATOS MENSUALES'!F269</f>
        <v>0.090344</v>
      </c>
      <c r="N39" s="19" t="n">
        <f aca="false">SUM(B39:M39)</f>
        <v>10.62492</v>
      </c>
      <c r="O39" s="45"/>
      <c r="P39" s="44" t="n">
        <f aca="false">(B39-B$6)^3</f>
        <v>-0.00148670739032197</v>
      </c>
      <c r="Q39" s="44" t="n">
        <f aca="false">(C39-C$6)^3</f>
        <v>10.9469779586091</v>
      </c>
      <c r="R39" s="44" t="n">
        <f aca="false">(D39-D$6)^3</f>
        <v>0.01995759843222</v>
      </c>
      <c r="S39" s="44" t="n">
        <f aca="false">(E39-E$6)^3</f>
        <v>8.18170263314205</v>
      </c>
      <c r="T39" s="44" t="n">
        <f aca="false">(F39-F$6)^3</f>
        <v>-0.0276290419815871</v>
      </c>
      <c r="U39" s="44" t="n">
        <f aca="false">(G39-G$6)^3</f>
        <v>0.00175667757410487</v>
      </c>
      <c r="V39" s="44" t="n">
        <f aca="false">(H39-H$6)^3</f>
        <v>0.407639208213502</v>
      </c>
      <c r="W39" s="44" t="n">
        <f aca="false">(I39-I$6)^3</f>
        <v>-0.000223232019036793</v>
      </c>
      <c r="X39" s="44" t="n">
        <f aca="false">(J39-J$6)^3</f>
        <v>-0.00471607094727962</v>
      </c>
      <c r="Y39" s="44" t="n">
        <f aca="false">(K39-K$6)^3</f>
        <v>-2.06510937348972E-006</v>
      </c>
      <c r="Z39" s="44" t="n">
        <f aca="false">(L39-L$6)^3</f>
        <v>6.51170223339484E-007</v>
      </c>
      <c r="AA39" s="44" t="n">
        <f aca="false">(M39-M$6)^3</f>
        <v>-8.6674645844666E-005</v>
      </c>
      <c r="AB39" s="44" t="n">
        <f aca="false">(N39-N$6)^3</f>
        <v>102.21969160236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648695</v>
      </c>
      <c r="C40" s="19" t="n">
        <f aca="false">'DATOS MENSUALES'!F271</f>
        <v>0.1005512</v>
      </c>
      <c r="D40" s="19" t="n">
        <f aca="false">'DATOS MENSUALES'!F272</f>
        <v>0.1709928</v>
      </c>
      <c r="E40" s="19" t="n">
        <f aca="false">'DATOS MENSUALES'!F273</f>
        <v>2.282658</v>
      </c>
      <c r="F40" s="19" t="n">
        <f aca="false">'DATOS MENSUALES'!F274</f>
        <v>0.602072</v>
      </c>
      <c r="G40" s="19" t="n">
        <f aca="false">'DATOS MENSUALES'!F275</f>
        <v>0.9711585</v>
      </c>
      <c r="H40" s="19" t="n">
        <f aca="false">'DATOS MENSUALES'!F276</f>
        <v>0.992196</v>
      </c>
      <c r="I40" s="19" t="n">
        <f aca="false">'DATOS MENSUALES'!F277</f>
        <v>0.5849973</v>
      </c>
      <c r="J40" s="19" t="n">
        <f aca="false">'DATOS MENSUALES'!F278</f>
        <v>0.2342263</v>
      </c>
      <c r="K40" s="19" t="n">
        <f aca="false">'DATOS MENSUALES'!F279</f>
        <v>0.0932184</v>
      </c>
      <c r="L40" s="19" t="n">
        <f aca="false">'DATOS MENSUALES'!F280</f>
        <v>0.1024416</v>
      </c>
      <c r="M40" s="19" t="n">
        <f aca="false">'DATOS MENSUALES'!F281</f>
        <v>0.2489208</v>
      </c>
      <c r="N40" s="19" t="n">
        <f aca="false">SUM(B40:M40)</f>
        <v>6.6483024</v>
      </c>
      <c r="O40" s="45"/>
      <c r="P40" s="44" t="n">
        <f aca="false">(B40-B$6)^3</f>
        <v>0.000455019546504562</v>
      </c>
      <c r="Q40" s="44" t="n">
        <f aca="false">(C40-C$6)^3</f>
        <v>-0.0311326802413546</v>
      </c>
      <c r="R40" s="44" t="n">
        <f aca="false">(D40-D$6)^3</f>
        <v>-0.142507314371904</v>
      </c>
      <c r="S40" s="44" t="n">
        <f aca="false">(E40-E$6)^3</f>
        <v>3.43090202734058</v>
      </c>
      <c r="T40" s="44" t="n">
        <f aca="false">(F40-F$6)^3</f>
        <v>-0.00136017520764595</v>
      </c>
      <c r="U40" s="44" t="n">
        <f aca="false">(G40-G$6)^3</f>
        <v>0.000235782707318799</v>
      </c>
      <c r="V40" s="44" t="n">
        <f aca="false">(H40-H$6)^3</f>
        <v>0.00749945799567754</v>
      </c>
      <c r="W40" s="44" t="n">
        <f aca="false">(I40-I$6)^3</f>
        <v>-0.010733838674824</v>
      </c>
      <c r="X40" s="44" t="n">
        <f aca="false">(J40-J$6)^3</f>
        <v>-0.000780234703231415</v>
      </c>
      <c r="Y40" s="44" t="n">
        <f aca="false">(K40-K$6)^3</f>
        <v>-1.55990910382706E-005</v>
      </c>
      <c r="Z40" s="44" t="n">
        <f aca="false">(L40-L$6)^3</f>
        <v>2.06253465626107E-005</v>
      </c>
      <c r="AA40" s="44" t="n">
        <f aca="false">(M40-M$6)^3</f>
        <v>0.00149411907466913</v>
      </c>
      <c r="AB40" s="44" t="n">
        <f aca="false">(N40-N$6)^3</f>
        <v>0.3416247527897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49256</v>
      </c>
      <c r="C41" s="19" t="n">
        <f aca="false">'DATOS MENSUALES'!F283</f>
        <v>1.2248775</v>
      </c>
      <c r="D41" s="19" t="n">
        <f aca="false">'DATOS MENSUALES'!F284</f>
        <v>1.5661737</v>
      </c>
      <c r="E41" s="19" t="n">
        <f aca="false">'DATOS MENSUALES'!F285</f>
        <v>0.4939365</v>
      </c>
      <c r="F41" s="19" t="n">
        <f aca="false">'DATOS MENSUALES'!F286</f>
        <v>0.6044032</v>
      </c>
      <c r="G41" s="19" t="n">
        <f aca="false">'DATOS MENSUALES'!F287</f>
        <v>2.548964</v>
      </c>
      <c r="H41" s="19" t="n">
        <f aca="false">'DATOS MENSUALES'!F288</f>
        <v>1.127049</v>
      </c>
      <c r="I41" s="19" t="n">
        <f aca="false">'DATOS MENSUALES'!F289</f>
        <v>0.4086796</v>
      </c>
      <c r="J41" s="19" t="n">
        <f aca="false">'DATOS MENSUALES'!F290</f>
        <v>0.4124332</v>
      </c>
      <c r="K41" s="19" t="n">
        <f aca="false">'DATOS MENSUALES'!F291</f>
        <v>0.1544454</v>
      </c>
      <c r="L41" s="19" t="n">
        <f aca="false">'DATOS MENSUALES'!F292</f>
        <v>0.1293632</v>
      </c>
      <c r="M41" s="19" t="n">
        <f aca="false">'DATOS MENSUALES'!F293</f>
        <v>0.7168127</v>
      </c>
      <c r="N41" s="19" t="n">
        <f aca="false">SUM(B41:M41)</f>
        <v>9.536394</v>
      </c>
      <c r="O41" s="45"/>
      <c r="P41" s="44" t="n">
        <f aca="false">(B41-B$6)^3</f>
        <v>-5.79546805185516E-005</v>
      </c>
      <c r="Q41" s="44" t="n">
        <f aca="false">(C41-C$6)^3</f>
        <v>0.5309307861576</v>
      </c>
      <c r="R41" s="44" t="n">
        <f aca="false">(D41-D$6)^3</f>
        <v>0.664995717874125</v>
      </c>
      <c r="S41" s="44" t="n">
        <f aca="false">(E41-E$6)^3</f>
        <v>-0.0220662761398713</v>
      </c>
      <c r="T41" s="44" t="n">
        <f aca="false">(F41-F$6)^3</f>
        <v>-0.00127611424029273</v>
      </c>
      <c r="U41" s="44" t="n">
        <f aca="false">(G41-G$6)^3</f>
        <v>4.40758818168651</v>
      </c>
      <c r="V41" s="44" t="n">
        <f aca="false">(H41-H$6)^3</f>
        <v>0.0361306442758744</v>
      </c>
      <c r="W41" s="44" t="n">
        <f aca="false">(I41-I$6)^3</f>
        <v>-0.0625269493066317</v>
      </c>
      <c r="X41" s="44" t="n">
        <f aca="false">(J41-J$6)^3</f>
        <v>0.000639301557823964</v>
      </c>
      <c r="Y41" s="44" t="n">
        <f aca="false">(K41-K$6)^3</f>
        <v>4.75986081935523E-005</v>
      </c>
      <c r="Z41" s="44" t="n">
        <f aca="false">(L41-L$6)^3</f>
        <v>0.00016050835050405</v>
      </c>
      <c r="AA41" s="44" t="n">
        <f aca="false">(M41-M$6)^3</f>
        <v>0.197354429593245</v>
      </c>
      <c r="AB41" s="44" t="n">
        <f aca="false">(N41-N$6)^3</f>
        <v>46.158358670981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348677</v>
      </c>
      <c r="C42" s="19" t="n">
        <f aca="false">'DATOS MENSUALES'!F295</f>
        <v>0.1296908</v>
      </c>
      <c r="D42" s="19" t="n">
        <f aca="false">'DATOS MENSUALES'!F296</f>
        <v>0.1967756</v>
      </c>
      <c r="E42" s="19" t="n">
        <f aca="false">'DATOS MENSUALES'!F297</f>
        <v>0.650784</v>
      </c>
      <c r="F42" s="19" t="n">
        <f aca="false">'DATOS MENSUALES'!F298</f>
        <v>0.8052485</v>
      </c>
      <c r="G42" s="19" t="n">
        <f aca="false">'DATOS MENSUALES'!F299</f>
        <v>2.0097105</v>
      </c>
      <c r="H42" s="19" t="n">
        <f aca="false">'DATOS MENSUALES'!F300</f>
        <v>0.6101774</v>
      </c>
      <c r="I42" s="19" t="n">
        <f aca="false">'DATOS MENSUALES'!F301</f>
        <v>0.3368586</v>
      </c>
      <c r="J42" s="19" t="n">
        <f aca="false">'DATOS MENSUALES'!F302</f>
        <v>0.2059282</v>
      </c>
      <c r="K42" s="19" t="n">
        <f aca="false">'DATOS MENSUALES'!F303</f>
        <v>0.1261268</v>
      </c>
      <c r="L42" s="19" t="n">
        <f aca="false">'DATOS MENSUALES'!F304</f>
        <v>0.1111392</v>
      </c>
      <c r="M42" s="19" t="n">
        <f aca="false">'DATOS MENSUALES'!F305</f>
        <v>0.3142506</v>
      </c>
      <c r="N42" s="19" t="n">
        <f aca="false">SUM(B42:M42)</f>
        <v>5.6315579</v>
      </c>
      <c r="O42" s="45"/>
      <c r="P42" s="44" t="n">
        <f aca="false">(B42-B$6)^3</f>
        <v>-0.000149611199407943</v>
      </c>
      <c r="Q42" s="44" t="n">
        <f aca="false">(C42-C$6)^3</f>
        <v>-0.0232579738415355</v>
      </c>
      <c r="R42" s="44" t="n">
        <f aca="false">(D42-D$6)^3</f>
        <v>-0.122428907288908</v>
      </c>
      <c r="S42" s="44" t="n">
        <f aca="false">(E42-E$6)^3</f>
        <v>-0.00188995268618217</v>
      </c>
      <c r="T42" s="44" t="n">
        <f aca="false">(F42-F$6)^3</f>
        <v>0.000788340444894463</v>
      </c>
      <c r="U42" s="44" t="n">
        <f aca="false">(G42-G$6)^3</f>
        <v>1.3322000534827</v>
      </c>
      <c r="V42" s="44" t="n">
        <f aca="false">(H42-H$6)^3</f>
        <v>-0.00646395346910681</v>
      </c>
      <c r="W42" s="44" t="n">
        <f aca="false">(I42-I$6)^3</f>
        <v>-0.102982518640177</v>
      </c>
      <c r="X42" s="44" t="n">
        <f aca="false">(J42-J$6)^3</f>
        <v>-0.00174355405818673</v>
      </c>
      <c r="Y42" s="44" t="n">
        <f aca="false">(K42-K$6)^3</f>
        <v>4.97212046997993E-007</v>
      </c>
      <c r="Z42" s="44" t="n">
        <f aca="false">(L42-L$6)^3</f>
        <v>4.71311090353273E-005</v>
      </c>
      <c r="AA42" s="44" t="n">
        <f aca="false">(M42-M$6)^3</f>
        <v>0.00579818444685031</v>
      </c>
      <c r="AB42" s="44" t="n">
        <f aca="false">(N42-N$6)^3</f>
        <v>-0.032060842832512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12898</v>
      </c>
      <c r="C43" s="19" t="n">
        <f aca="false">'DATOS MENSUALES'!F307</f>
        <v>0.78908</v>
      </c>
      <c r="D43" s="19" t="n">
        <f aca="false">'DATOS MENSUALES'!F308</f>
        <v>0.66408</v>
      </c>
      <c r="E43" s="19" t="n">
        <f aca="false">'DATOS MENSUALES'!F309</f>
        <v>1.5518688</v>
      </c>
      <c r="F43" s="19" t="n">
        <f aca="false">'DATOS MENSUALES'!F310</f>
        <v>2.622228</v>
      </c>
      <c r="G43" s="19" t="n">
        <f aca="false">'DATOS MENSUALES'!F311</f>
        <v>0.7163058</v>
      </c>
      <c r="H43" s="19" t="n">
        <f aca="false">'DATOS MENSUALES'!F312</f>
        <v>0.38773</v>
      </c>
      <c r="I43" s="19" t="n">
        <f aca="false">'DATOS MENSUALES'!F313</f>
        <v>0.2729384</v>
      </c>
      <c r="J43" s="19" t="n">
        <f aca="false">'DATOS MENSUALES'!F314</f>
        <v>0.209776</v>
      </c>
      <c r="K43" s="19" t="n">
        <f aca="false">'DATOS MENSUALES'!F315</f>
        <v>0.03748</v>
      </c>
      <c r="L43" s="19" t="n">
        <f aca="false">'DATOS MENSUALES'!F316</f>
        <v>0.026486</v>
      </c>
      <c r="M43" s="19" t="n">
        <f aca="false">'DATOS MENSUALES'!F317</f>
        <v>0.0308811</v>
      </c>
      <c r="N43" s="19" t="n">
        <f aca="false">SUM(B43:M43)</f>
        <v>7.7217521</v>
      </c>
      <c r="O43" s="45"/>
      <c r="P43" s="44" t="n">
        <f aca="false">(B43-B$6)^3</f>
        <v>0.0113820186173408</v>
      </c>
      <c r="Q43" s="44" t="n">
        <f aca="false">(C43-C$6)^3</f>
        <v>0.0522897933848649</v>
      </c>
      <c r="R43" s="44" t="n">
        <f aca="false">(D43-D$6)^3</f>
        <v>-2.50090364762974E-005</v>
      </c>
      <c r="S43" s="44" t="n">
        <f aca="false">(E43-E$6)^3</f>
        <v>0.469907993961862</v>
      </c>
      <c r="T43" s="44" t="n">
        <f aca="false">(F43-F$6)^3</f>
        <v>6.96084796596263</v>
      </c>
      <c r="U43" s="44" t="n">
        <f aca="false">(G43-G$6)^3</f>
        <v>-0.0071973524933495</v>
      </c>
      <c r="V43" s="44" t="n">
        <f aca="false">(H43-H$6)^3</f>
        <v>-0.0682811843456334</v>
      </c>
      <c r="W43" s="44" t="n">
        <f aca="false">(I43-I$6)^3</f>
        <v>-0.151120057507675</v>
      </c>
      <c r="X43" s="44" t="n">
        <f aca="false">(J43-J$6)^3</f>
        <v>-0.0015816220857726</v>
      </c>
      <c r="Y43" s="44" t="n">
        <f aca="false">(K43-K$6)^3</f>
        <v>-0.000526038207741566</v>
      </c>
      <c r="Z43" s="44" t="n">
        <f aca="false">(L43-L$6)^3</f>
        <v>-0.000114305946791217</v>
      </c>
      <c r="AA43" s="44" t="n">
        <f aca="false">(M43-M$6)^3</f>
        <v>-0.00111574075124065</v>
      </c>
      <c r="AB43" s="44" t="n">
        <f aca="false">(N43-N$6)^3</f>
        <v>5.5688845828195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1811888</v>
      </c>
      <c r="C44" s="19" t="n">
        <f aca="false">'DATOS MENSUALES'!F319</f>
        <v>0.3828856</v>
      </c>
      <c r="D44" s="19" t="n">
        <f aca="false">'DATOS MENSUALES'!F320</f>
        <v>0.2157524</v>
      </c>
      <c r="E44" s="19" t="n">
        <f aca="false">'DATOS MENSUALES'!F321</f>
        <v>0.1483856</v>
      </c>
      <c r="F44" s="19" t="n">
        <f aca="false">'DATOS MENSUALES'!F322</f>
        <v>0.22347</v>
      </c>
      <c r="G44" s="19" t="n">
        <f aca="false">'DATOS MENSUALES'!F323</f>
        <v>1.3598361</v>
      </c>
      <c r="H44" s="19" t="n">
        <f aca="false">'DATOS MENSUALES'!F324</f>
        <v>0.5700588</v>
      </c>
      <c r="I44" s="19" t="n">
        <f aca="false">'DATOS MENSUALES'!F325</f>
        <v>1.0404875</v>
      </c>
      <c r="J44" s="19" t="n">
        <f aca="false">'DATOS MENSUALES'!F326</f>
        <v>0.4314141</v>
      </c>
      <c r="K44" s="19" t="n">
        <f aca="false">'DATOS MENSUALES'!F327</f>
        <v>0.127435</v>
      </c>
      <c r="L44" s="19" t="n">
        <f aca="false">'DATOS MENSUALES'!F328</f>
        <v>0.1259818</v>
      </c>
      <c r="M44" s="19" t="n">
        <f aca="false">'DATOS MENSUALES'!F329</f>
        <v>0.0752556</v>
      </c>
      <c r="N44" s="19" t="n">
        <f aca="false">SUM(B44:M44)</f>
        <v>4.8821513</v>
      </c>
      <c r="O44" s="45"/>
      <c r="P44" s="44" t="n">
        <f aca="false">(B44-B$6)^3</f>
        <v>-3.09722832729643E-007</v>
      </c>
      <c r="Q44" s="44" t="n">
        <f aca="false">(C44-C$6)^3</f>
        <v>-3.35457552614133E-005</v>
      </c>
      <c r="R44" s="44" t="n">
        <f aca="false">(D44-D$6)^3</f>
        <v>-0.108921762194623</v>
      </c>
      <c r="S44" s="44" t="n">
        <f aca="false">(E44-E$6)^3</f>
        <v>-0.245356615531892</v>
      </c>
      <c r="T44" s="44" t="n">
        <f aca="false">(F44-F$6)^3</f>
        <v>-0.117217293460689</v>
      </c>
      <c r="U44" s="44" t="n">
        <f aca="false">(G44-G$6)^3</f>
        <v>0.0914023579923294</v>
      </c>
      <c r="V44" s="44" t="n">
        <f aca="false">(H44-H$6)^3</f>
        <v>-0.011604350214837</v>
      </c>
      <c r="W44" s="44" t="n">
        <f aca="false">(I44-I$6)^3</f>
        <v>0.0129614148729134</v>
      </c>
      <c r="X44" s="44" t="n">
        <f aca="false">(J44-J$6)^3</f>
        <v>0.00116182819640808</v>
      </c>
      <c r="Y44" s="44" t="n">
        <f aca="false">(K44-K$6)^3</f>
        <v>7.86439286587156E-007</v>
      </c>
      <c r="Z44" s="44" t="n">
        <f aca="false">(L44-L$6)^3</f>
        <v>0.000132373300804942</v>
      </c>
      <c r="AA44" s="44" t="n">
        <f aca="false">(M44-M$6)^3</f>
        <v>-0.000208987848012202</v>
      </c>
      <c r="AB44" s="44" t="n">
        <f aca="false">(N44-N$6)^3</f>
        <v>-1.2150679917548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436968</v>
      </c>
      <c r="C45" s="19" t="n">
        <f aca="false">'DATOS MENSUALES'!F331</f>
        <v>0.338762</v>
      </c>
      <c r="D45" s="19" t="n">
        <f aca="false">'DATOS MENSUALES'!F332</f>
        <v>0.3118401</v>
      </c>
      <c r="E45" s="19" t="n">
        <f aca="false">'DATOS MENSUALES'!F333</f>
        <v>0.2899614</v>
      </c>
      <c r="F45" s="19" t="n">
        <f aca="false">'DATOS MENSUALES'!F334</f>
        <v>0.370125</v>
      </c>
      <c r="G45" s="19" t="n">
        <f aca="false">'DATOS MENSUALES'!F335</f>
        <v>0.798228</v>
      </c>
      <c r="H45" s="19" t="n">
        <f aca="false">'DATOS MENSUALES'!F336</f>
        <v>1.00932</v>
      </c>
      <c r="I45" s="19" t="n">
        <f aca="false">'DATOS MENSUALES'!F337</f>
        <v>0.7220874</v>
      </c>
      <c r="J45" s="19" t="n">
        <f aca="false">'DATOS MENSUALES'!F338</f>
        <v>0.2416635</v>
      </c>
      <c r="K45" s="19" t="n">
        <f aca="false">'DATOS MENSUALES'!F339</f>
        <v>0.1144884</v>
      </c>
      <c r="L45" s="19" t="n">
        <f aca="false">'DATOS MENSUALES'!F340</f>
        <v>0.0763745</v>
      </c>
      <c r="M45" s="19" t="n">
        <f aca="false">'DATOS MENSUALES'!F341</f>
        <v>0.086905</v>
      </c>
      <c r="N45" s="19" t="n">
        <f aca="false">SUM(B45:M45)</f>
        <v>4.6034521</v>
      </c>
      <c r="O45" s="45"/>
      <c r="P45" s="44" t="n">
        <f aca="false">(B45-B$6)^3</f>
        <v>0.000173201003214024</v>
      </c>
      <c r="Q45" s="44" t="n">
        <f aca="false">(C45-C$6)^3</f>
        <v>-0.000445502588845028</v>
      </c>
      <c r="R45" s="44" t="n">
        <f aca="false">(D45-D$6)^3</f>
        <v>-0.0555172080041203</v>
      </c>
      <c r="S45" s="44" t="n">
        <f aca="false">(E45-E$6)^3</f>
        <v>-0.113703574233856</v>
      </c>
      <c r="T45" s="44" t="n">
        <f aca="false">(F45-F$6)^3</f>
        <v>-0.0402636451765094</v>
      </c>
      <c r="U45" s="44" t="n">
        <f aca="false">(G45-G$6)^3</f>
        <v>-0.00137325729777595</v>
      </c>
      <c r="V45" s="44" t="n">
        <f aca="false">(H45-H$6)^3</f>
        <v>0.00964491702123383</v>
      </c>
      <c r="W45" s="44" t="n">
        <f aca="false">(I45-I$6)^3</f>
        <v>-0.000582172289920968</v>
      </c>
      <c r="X45" s="44" t="n">
        <f aca="false">(J45-J$6)^3</f>
        <v>-0.000606004166732464</v>
      </c>
      <c r="Y45" s="44" t="n">
        <f aca="false">(K45-K$6)^3</f>
        <v>-5.13201841955539E-008</v>
      </c>
      <c r="Z45" s="44" t="n">
        <f aca="false">(L45-L$6)^3</f>
        <v>2.49932342606038E-009</v>
      </c>
      <c r="AA45" s="44" t="n">
        <f aca="false">(M45-M$6)^3</f>
        <v>-0.000108491551313273</v>
      </c>
      <c r="AB45" s="44" t="n">
        <f aca="false">(N45-N$6)^3</f>
        <v>-2.4374127513117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747339</v>
      </c>
      <c r="C46" s="19" t="n">
        <f aca="false">'DATOS MENSUALES'!F343</f>
        <v>0.22716</v>
      </c>
      <c r="D46" s="19" t="n">
        <f aca="false">'DATOS MENSUALES'!F344</f>
        <v>0.1557192</v>
      </c>
      <c r="E46" s="19" t="n">
        <f aca="false">'DATOS MENSUALES'!F345</f>
        <v>0.482076</v>
      </c>
      <c r="F46" s="19" t="n">
        <f aca="false">'DATOS MENSUALES'!F346</f>
        <v>1.1059405</v>
      </c>
      <c r="G46" s="19" t="n">
        <f aca="false">'DATOS MENSUALES'!F347</f>
        <v>1.480224</v>
      </c>
      <c r="H46" s="19" t="n">
        <f aca="false">'DATOS MENSUALES'!F348</f>
        <v>1.5238254</v>
      </c>
      <c r="I46" s="19" t="n">
        <f aca="false">'DATOS MENSUALES'!F349</f>
        <v>1.2633535</v>
      </c>
      <c r="J46" s="19" t="n">
        <f aca="false">'DATOS MENSUALES'!F350</f>
        <v>0.3812688</v>
      </c>
      <c r="K46" s="19" t="n">
        <f aca="false">'DATOS MENSUALES'!F351</f>
        <v>0.1056572</v>
      </c>
      <c r="L46" s="19" t="n">
        <f aca="false">'DATOS MENSUALES'!F352</f>
        <v>0.0556335</v>
      </c>
      <c r="M46" s="19" t="n">
        <f aca="false">'DATOS MENSUALES'!F353</f>
        <v>0.1599785</v>
      </c>
      <c r="N46" s="19" t="n">
        <f aca="false">SUM(B46:M46)</f>
        <v>7.5155705</v>
      </c>
      <c r="O46" s="45"/>
      <c r="P46" s="44" t="n">
        <f aca="false">(B46-B$6)^3</f>
        <v>0.0578614607653499</v>
      </c>
      <c r="Q46" s="44" t="n">
        <f aca="false">(C46-C$6)^3</f>
        <v>-0.00664221220053998</v>
      </c>
      <c r="R46" s="44" t="n">
        <f aca="false">(D46-D$6)^3</f>
        <v>-0.155377699094419</v>
      </c>
      <c r="S46" s="44" t="n">
        <f aca="false">(E46-E$6)^3</f>
        <v>-0.0249855757382459</v>
      </c>
      <c r="T46" s="44" t="n">
        <f aca="false">(F46-F$6)^3</f>
        <v>0.0607311646407154</v>
      </c>
      <c r="U46" s="44" t="n">
        <f aca="false">(G46-G$6)^3</f>
        <v>0.186016859570992</v>
      </c>
      <c r="V46" s="44" t="n">
        <f aca="false">(H46-H$6)^3</f>
        <v>0.384824480238431</v>
      </c>
      <c r="W46" s="44" t="n">
        <f aca="false">(I46-I$6)^3</f>
        <v>0.0959251138939097</v>
      </c>
      <c r="X46" s="44" t="n">
        <f aca="false">(J46-J$6)^3</f>
        <v>0.000166208323190721</v>
      </c>
      <c r="Y46" s="44" t="n">
        <f aca="false">(K46-K$6)^3</f>
        <v>-1.97541594441596E-006</v>
      </c>
      <c r="Z46" s="44" t="n">
        <f aca="false">(L46-L$6)^3</f>
        <v>-7.28323626486049E-006</v>
      </c>
      <c r="AA46" s="44" t="n">
        <f aca="false">(M46-M$6)^3</f>
        <v>1.63470878337155E-005</v>
      </c>
      <c r="AB46" s="44" t="n">
        <f aca="false">(N46-N$6)^3</f>
        <v>3.8428274417711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831134</v>
      </c>
      <c r="C47" s="19" t="n">
        <f aca="false">'DATOS MENSUALES'!F355</f>
        <v>0.2274528</v>
      </c>
      <c r="D47" s="19" t="n">
        <f aca="false">'DATOS MENSUALES'!F356</f>
        <v>0.2078984</v>
      </c>
      <c r="E47" s="19" t="n">
        <f aca="false">'DATOS MENSUALES'!F357</f>
        <v>4.0949033</v>
      </c>
      <c r="F47" s="19" t="n">
        <f aca="false">'DATOS MENSUALES'!F358</f>
        <v>0.5528942</v>
      </c>
      <c r="G47" s="19" t="n">
        <f aca="false">'DATOS MENSUALES'!F359</f>
        <v>0.18036</v>
      </c>
      <c r="H47" s="19" t="n">
        <f aca="false">'DATOS MENSUALES'!F360</f>
        <v>0.213486</v>
      </c>
      <c r="I47" s="19" t="n">
        <f aca="false">'DATOS MENSUALES'!F361</f>
        <v>0.2819432</v>
      </c>
      <c r="J47" s="19" t="n">
        <f aca="false">'DATOS MENSUALES'!F362</f>
        <v>0.1370425</v>
      </c>
      <c r="K47" s="19" t="n">
        <f aca="false">'DATOS MENSUALES'!F363</f>
        <v>0.0360065</v>
      </c>
      <c r="L47" s="19" t="n">
        <f aca="false">'DATOS MENSUALES'!F364</f>
        <v>0.0357641</v>
      </c>
      <c r="M47" s="19" t="n">
        <f aca="false">'DATOS MENSUALES'!F365</f>
        <v>0.0331014</v>
      </c>
      <c r="N47" s="19" t="n">
        <f aca="false">SUM(B47:M47)</f>
        <v>6.1839658</v>
      </c>
      <c r="O47" s="45"/>
      <c r="P47" s="44" t="n">
        <f aca="false">(B47-B$6)^3</f>
        <v>-1.13470009939305E-007</v>
      </c>
      <c r="Q47" s="44" t="n">
        <f aca="false">(C47-C$6)^3</f>
        <v>-0.00661122201511458</v>
      </c>
      <c r="R47" s="44" t="n">
        <f aca="false">(D47-D$6)^3</f>
        <v>-0.114384511834959</v>
      </c>
      <c r="S47" s="44" t="n">
        <f aca="false">(E47-E$6)^3</f>
        <v>36.6103011870045</v>
      </c>
      <c r="T47" s="44" t="n">
        <f aca="false">(F47-F$6)^3</f>
        <v>-0.00409413578834551</v>
      </c>
      <c r="U47" s="44" t="n">
        <f aca="false">(G47-G$6)^3</f>
        <v>-0.387452385997902</v>
      </c>
      <c r="V47" s="44" t="n">
        <f aca="false">(H47-H$6)^3</f>
        <v>-0.198126057983266</v>
      </c>
      <c r="W47" s="44" t="n">
        <f aca="false">(I47-I$6)^3</f>
        <v>-0.143584524247776</v>
      </c>
      <c r="X47" s="44" t="n">
        <f aca="false">(J47-J$6)^3</f>
        <v>-0.00677752282142954</v>
      </c>
      <c r="Y47" s="44" t="n">
        <f aca="false">(K47-K$6)^3</f>
        <v>-0.000555373212807065</v>
      </c>
      <c r="Z47" s="44" t="n">
        <f aca="false">(L47-L$6)^3</f>
        <v>-6.04823940097146E-005</v>
      </c>
      <c r="AA47" s="44" t="n">
        <f aca="false">(M47-M$6)^3</f>
        <v>-0.00104560949192282</v>
      </c>
      <c r="AB47" s="44" t="n">
        <f aca="false">(N47-N$6)^3</f>
        <v>0.012932632882910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599813</v>
      </c>
      <c r="C48" s="19" t="n">
        <f aca="false">'DATOS MENSUALES'!F367</f>
        <v>0.4676394</v>
      </c>
      <c r="D48" s="19" t="n">
        <f aca="false">'DATOS MENSUALES'!F368</f>
        <v>0.2337075</v>
      </c>
      <c r="E48" s="19" t="n">
        <f aca="false">'DATOS MENSUALES'!F369</f>
        <v>0.20774</v>
      </c>
      <c r="F48" s="19" t="n">
        <f aca="false">'DATOS MENSUALES'!F370</f>
        <v>0.424677</v>
      </c>
      <c r="G48" s="19" t="n">
        <f aca="false">'DATOS MENSUALES'!F371</f>
        <v>0.2875436</v>
      </c>
      <c r="H48" s="19" t="n">
        <f aca="false">'DATOS MENSUALES'!F372</f>
        <v>1.386363</v>
      </c>
      <c r="I48" s="19" t="n">
        <f aca="false">'DATOS MENSUALES'!F373</f>
        <v>3.3552576</v>
      </c>
      <c r="J48" s="19" t="n">
        <f aca="false">'DATOS MENSUALES'!F374</f>
        <v>1.5301965</v>
      </c>
      <c r="K48" s="19" t="n">
        <f aca="false">'DATOS MENSUALES'!F375</f>
        <v>0.4694918</v>
      </c>
      <c r="L48" s="19" t="n">
        <f aca="false">'DATOS MENSUALES'!F376</f>
        <v>0.0875637</v>
      </c>
      <c r="M48" s="19" t="n">
        <f aca="false">'DATOS MENSUALES'!F377</f>
        <v>0.0593736</v>
      </c>
      <c r="N48" s="19" t="n">
        <f aca="false">SUM(B48:M48)</f>
        <v>8.569535</v>
      </c>
      <c r="O48" s="45"/>
      <c r="P48" s="44" t="n">
        <f aca="false">(B48-B$6)^3</f>
        <v>-0.00209584393518301</v>
      </c>
      <c r="Q48" s="44" t="n">
        <f aca="false">(C48-C$6)^3</f>
        <v>0.000144724637344368</v>
      </c>
      <c r="R48" s="44" t="n">
        <f aca="false">(D48-D$6)^3</f>
        <v>-0.0970925669808325</v>
      </c>
      <c r="S48" s="44" t="n">
        <f aca="false">(E48-E$6)^3</f>
        <v>-0.181977279055562</v>
      </c>
      <c r="T48" s="44" t="n">
        <f aca="false">(F48-F$6)^3</f>
        <v>-0.0239359095126236</v>
      </c>
      <c r="U48" s="44" t="n">
        <f aca="false">(G48-G$6)^3</f>
        <v>-0.240452022302391</v>
      </c>
      <c r="V48" s="44" t="n">
        <f aca="false">(H48-H$6)^3</f>
        <v>0.205280503449997</v>
      </c>
      <c r="W48" s="44" t="n">
        <f aca="false">(I48-I$6)^3</f>
        <v>16.5749521279655</v>
      </c>
      <c r="X48" s="44" t="n">
        <f aca="false">(J48-J$6)^3</f>
        <v>1.74494337178682</v>
      </c>
      <c r="Y48" s="44" t="n">
        <f aca="false">(K48-K$6)^3</f>
        <v>0.0433497973964365</v>
      </c>
      <c r="Z48" s="44" t="n">
        <f aca="false">(L48-L$6)^3</f>
        <v>1.97490217314942E-006</v>
      </c>
      <c r="AA48" s="44" t="n">
        <f aca="false">(M48-M$6)^3</f>
        <v>-0.000425692974215785</v>
      </c>
      <c r="AB48" s="44" t="n">
        <f aca="false">(N48-N$6)^3</f>
        <v>17.990820249943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808984</v>
      </c>
      <c r="C49" s="19" t="n">
        <f aca="false">'DATOS MENSUALES'!F379</f>
        <v>0.0760104</v>
      </c>
      <c r="D49" s="19" t="n">
        <f aca="false">'DATOS MENSUALES'!F380</f>
        <v>0.1367316</v>
      </c>
      <c r="E49" s="19" t="n">
        <f aca="false">'DATOS MENSUALES'!F381</f>
        <v>0.2822736</v>
      </c>
      <c r="F49" s="19" t="n">
        <f aca="false">'DATOS MENSUALES'!F382</f>
        <v>3.9257495</v>
      </c>
      <c r="G49" s="19" t="n">
        <f aca="false">'DATOS MENSUALES'!F383</f>
        <v>4.81236</v>
      </c>
      <c r="H49" s="19" t="n">
        <f aca="false">'DATOS MENSUALES'!F384</f>
        <v>0.944985</v>
      </c>
      <c r="I49" s="19" t="n">
        <f aca="false">'DATOS MENSUALES'!F385</f>
        <v>1.225608</v>
      </c>
      <c r="J49" s="19" t="n">
        <f aca="false">'DATOS MENSUALES'!F386</f>
        <v>0.5361393</v>
      </c>
      <c r="K49" s="19" t="n">
        <f aca="false">'DATOS MENSUALES'!F387</f>
        <v>0.2139204</v>
      </c>
      <c r="L49" s="19" t="n">
        <f aca="false">'DATOS MENSUALES'!F388</f>
        <v>0.1320771</v>
      </c>
      <c r="M49" s="19" t="n">
        <f aca="false">'DATOS MENSUALES'!F389</f>
        <v>0.163918</v>
      </c>
      <c r="N49" s="19" t="n">
        <f aca="false">SUM(B49:M49)</f>
        <v>12.5306713</v>
      </c>
      <c r="O49" s="45"/>
      <c r="P49" s="44" t="n">
        <f aca="false">(B49-B$6)^3</f>
        <v>-0.00122697712860079</v>
      </c>
      <c r="Q49" s="44" t="n">
        <f aca="false">(C49-C$6)^3</f>
        <v>-0.03900181277103</v>
      </c>
      <c r="R49" s="44" t="n">
        <f aca="false">(D49-D$6)^3</f>
        <v>-0.17242931925584</v>
      </c>
      <c r="S49" s="44" t="n">
        <f aca="false">(E49-E$6)^3</f>
        <v>-0.119202943903811</v>
      </c>
      <c r="T49" s="44" t="n">
        <f aca="false">(F49-F$6)^3</f>
        <v>33.1652552320306</v>
      </c>
      <c r="U49" s="44" t="n">
        <f aca="false">(G49-G$6)^3</f>
        <v>59.4550810501754</v>
      </c>
      <c r="V49" s="44" t="n">
        <f aca="false">(H49-H$6)^3</f>
        <v>0.00327658980277667</v>
      </c>
      <c r="W49" s="44" t="n">
        <f aca="false">(I49-I$6)^3</f>
        <v>0.0740991698885691</v>
      </c>
      <c r="X49" s="44" t="n">
        <f aca="false">(J49-J$6)^3</f>
        <v>0.00924145021074477</v>
      </c>
      <c r="Y49" s="44" t="n">
        <f aca="false">(K49-K$6)^3</f>
        <v>0.00087690238503698</v>
      </c>
      <c r="Z49" s="44" t="n">
        <f aca="false">(L49-L$6)^3</f>
        <v>0.000185775372379997</v>
      </c>
      <c r="AA49" s="44" t="n">
        <f aca="false">(M49-M$6)^3</f>
        <v>2.52022811475874E-005</v>
      </c>
      <c r="AB49" s="44" t="n">
        <f aca="false">(N49-N$6)^3</f>
        <v>285.07636740189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8222237</v>
      </c>
      <c r="C50" s="19" t="n">
        <f aca="false">'DATOS MENSUALES'!F391</f>
        <v>1.4210772</v>
      </c>
      <c r="D50" s="19" t="n">
        <f aca="false">'DATOS MENSUALES'!F392</f>
        <v>1.2320062</v>
      </c>
      <c r="E50" s="19" t="n">
        <f aca="false">'DATOS MENSUALES'!F393</f>
        <v>0.6967044</v>
      </c>
      <c r="F50" s="19" t="n">
        <f aca="false">'DATOS MENSUALES'!F394</f>
        <v>0.519777</v>
      </c>
      <c r="G50" s="19" t="n">
        <f aca="false">'DATOS MENSUALES'!F395</f>
        <v>0.4902009</v>
      </c>
      <c r="H50" s="19" t="n">
        <f aca="false">'DATOS MENSUALES'!F396</f>
        <v>0.7783259</v>
      </c>
      <c r="I50" s="19" t="n">
        <f aca="false">'DATOS MENSUALES'!F397</f>
        <v>1.5745536</v>
      </c>
      <c r="J50" s="19" t="n">
        <f aca="false">'DATOS MENSUALES'!F398</f>
        <v>0.4943956</v>
      </c>
      <c r="K50" s="19" t="n">
        <f aca="false">'DATOS MENSUALES'!F399</f>
        <v>0.1279425</v>
      </c>
      <c r="L50" s="19" t="n">
        <f aca="false">'DATOS MENSUALES'!F400</f>
        <v>0.0680038</v>
      </c>
      <c r="M50" s="19" t="n">
        <f aca="false">'DATOS MENSUALES'!F401</f>
        <v>0.0579378</v>
      </c>
      <c r="N50" s="19" t="n">
        <f aca="false">SUM(B50:M50)</f>
        <v>9.2831486</v>
      </c>
      <c r="O50" s="45"/>
      <c r="P50" s="44" t="n">
        <f aca="false">(B50-B$6)^3</f>
        <v>4.36486325890701</v>
      </c>
      <c r="Q50" s="44" t="n">
        <f aca="false">(C50-C$6)^3</f>
        <v>1.01792727928303</v>
      </c>
      <c r="R50" s="44" t="n">
        <f aca="false">(D50-D$6)^3</f>
        <v>0.1563142607192</v>
      </c>
      <c r="S50" s="44" t="n">
        <f aca="false">(E50-E$6)^3</f>
        <v>-0.000469407708320478</v>
      </c>
      <c r="T50" s="44" t="n">
        <f aca="false">(F50-F$6)^3</f>
        <v>-0.00719944583625955</v>
      </c>
      <c r="U50" s="44" t="n">
        <f aca="false">(G50-G$6)^3</f>
        <v>-0.0736544314463428</v>
      </c>
      <c r="V50" s="44" t="n">
        <f aca="false">(H50-H$6)^3</f>
        <v>-5.96068830541418E-006</v>
      </c>
      <c r="W50" s="44" t="n">
        <f aca="false">(I50-I$6)^3</f>
        <v>0.45469754534536</v>
      </c>
      <c r="X50" s="44" t="n">
        <f aca="false">(J50-J$6)^3</f>
        <v>0.00475081868057372</v>
      </c>
      <c r="Y50" s="44" t="n">
        <f aca="false">(K50-K$6)^3</f>
        <v>9.23420214507768E-007</v>
      </c>
      <c r="Z50" s="44" t="n">
        <f aca="false">(L50-L$6)^3</f>
        <v>-3.4500509902148E-007</v>
      </c>
      <c r="AA50" s="44" t="n">
        <f aca="false">(M50-M$6)^3</f>
        <v>-0.000450536259563952</v>
      </c>
      <c r="AB50" s="44" t="n">
        <f aca="false">(N50-N$6)^3</f>
        <v>37.05624272954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939573</v>
      </c>
      <c r="C51" s="19" t="n">
        <f aca="false">'DATOS MENSUALES'!F403</f>
        <v>0.260924</v>
      </c>
      <c r="D51" s="19" t="n">
        <f aca="false">'DATOS MENSUALES'!F404</f>
        <v>0.2711656</v>
      </c>
      <c r="E51" s="19" t="n">
        <f aca="false">'DATOS MENSUALES'!F405</f>
        <v>1.4566821</v>
      </c>
      <c r="F51" s="19" t="n">
        <f aca="false">'DATOS MENSUALES'!F406</f>
        <v>0.452732</v>
      </c>
      <c r="G51" s="19" t="n">
        <f aca="false">'DATOS MENSUALES'!F407</f>
        <v>1.6191792</v>
      </c>
      <c r="H51" s="19" t="n">
        <f aca="false">'DATOS MENSUALES'!F408</f>
        <v>1.352967</v>
      </c>
      <c r="I51" s="19" t="n">
        <f aca="false">'DATOS MENSUALES'!F409</f>
        <v>1.1465197</v>
      </c>
      <c r="J51" s="19" t="n">
        <f aca="false">'DATOS MENSUALES'!F410</f>
        <v>0.20072</v>
      </c>
      <c r="K51" s="19" t="n">
        <f aca="false">'DATOS MENSUALES'!F411</f>
        <v>0.0948935</v>
      </c>
      <c r="L51" s="19" t="n">
        <f aca="false">'DATOS MENSUALES'!F412</f>
        <v>0.0524103</v>
      </c>
      <c r="M51" s="19" t="n">
        <f aca="false">'DATOS MENSUALES'!F413</f>
        <v>0.0489042</v>
      </c>
      <c r="N51" s="19" t="n">
        <f aca="false">SUM(B51:M51)</f>
        <v>7.0510549</v>
      </c>
      <c r="O51" s="45"/>
      <c r="P51" s="44" t="n">
        <f aca="false">(B51-B$6)^3</f>
        <v>-0.000830514599169421</v>
      </c>
      <c r="Q51" s="44" t="n">
        <f aca="false">(C51-C$6)^3</f>
        <v>-0.00366742511707236</v>
      </c>
      <c r="R51" s="44" t="n">
        <f aca="false">(D51-D$6)^3</f>
        <v>-0.0752359448895941</v>
      </c>
      <c r="S51" s="44" t="n">
        <f aca="false">(E51-E$6)^3</f>
        <v>0.3175783028249</v>
      </c>
      <c r="T51" s="44" t="n">
        <f aca="false">(F51-F$6)^3</f>
        <v>-0.017603985569404</v>
      </c>
      <c r="U51" s="44" t="n">
        <f aca="false">(G51-G$6)^3</f>
        <v>0.357607406874596</v>
      </c>
      <c r="V51" s="44" t="n">
        <f aca="false">(H51-H$6)^3</f>
        <v>0.172352718356256</v>
      </c>
      <c r="W51" s="44" t="n">
        <f aca="false">(I51-I$6)^3</f>
        <v>0.0396283854831677</v>
      </c>
      <c r="X51" s="44" t="n">
        <f aca="false">(J51-J$6)^3</f>
        <v>-0.00197983203588027</v>
      </c>
      <c r="Y51" s="44" t="n">
        <f aca="false">(K51-K$6)^3</f>
        <v>-1.26673818602225E-005</v>
      </c>
      <c r="Z51" s="44" t="n">
        <f aca="false">(L51-L$6)^3</f>
        <v>-1.15540795140264E-005</v>
      </c>
      <c r="AA51" s="44" t="n">
        <f aca="false">(M51-M$6)^3</f>
        <v>-0.000629311997854735</v>
      </c>
      <c r="AB51" s="44" t="n">
        <f aca="false">(N51-N$6)^3</f>
        <v>1.337601892869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772624</v>
      </c>
      <c r="C52" s="19" t="n">
        <f aca="false">'DATOS MENSUALES'!F415</f>
        <v>0.2515562</v>
      </c>
      <c r="D52" s="19" t="n">
        <f aca="false">'DATOS MENSUALES'!F416</f>
        <v>0.121146</v>
      </c>
      <c r="E52" s="19" t="n">
        <f aca="false">'DATOS MENSUALES'!F417</f>
        <v>1.1441704</v>
      </c>
      <c r="F52" s="19" t="n">
        <f aca="false">'DATOS MENSUALES'!F418</f>
        <v>0.5692582</v>
      </c>
      <c r="G52" s="19" t="n">
        <f aca="false">'DATOS MENSUALES'!F419</f>
        <v>0.6672918</v>
      </c>
      <c r="H52" s="19" t="n">
        <f aca="false">'DATOS MENSUALES'!F420</f>
        <v>1.7318158</v>
      </c>
      <c r="I52" s="19" t="n">
        <f aca="false">'DATOS MENSUALES'!F421</f>
        <v>1.0753758</v>
      </c>
      <c r="J52" s="19" t="n">
        <f aca="false">'DATOS MENSUALES'!F422</f>
        <v>1.6398696</v>
      </c>
      <c r="K52" s="19" t="n">
        <f aca="false">'DATOS MENSUALES'!F423</f>
        <v>0.1877742</v>
      </c>
      <c r="L52" s="19" t="n">
        <f aca="false">'DATOS MENSUALES'!F424</f>
        <v>0.07664</v>
      </c>
      <c r="M52" s="19" t="n">
        <f aca="false">'DATOS MENSUALES'!F425</f>
        <v>0.117553</v>
      </c>
      <c r="N52" s="19" t="n">
        <f aca="false">SUM(B52:M52)</f>
        <v>7.6597134</v>
      </c>
      <c r="O52" s="45"/>
      <c r="P52" s="44" t="n">
        <f aca="false">(B52-B$6)^3</f>
        <v>-0.00135628831563712</v>
      </c>
      <c r="Q52" s="44" t="n">
        <f aca="false">(C52-C$6)^3</f>
        <v>-0.00437718979840813</v>
      </c>
      <c r="R52" s="44" t="n">
        <f aca="false">(D52-D$6)^3</f>
        <v>-0.187323723982641</v>
      </c>
      <c r="S52" s="44" t="n">
        <f aca="false">(E52-E$6)^3</f>
        <v>0.0505499320153004</v>
      </c>
      <c r="T52" s="44" t="n">
        <f aca="false">(F52-F$6)^3</f>
        <v>-0.0029618951168737</v>
      </c>
      <c r="U52" s="44" t="n">
        <f aca="false">(G52-G$6)^3</f>
        <v>-0.0141879907483907</v>
      </c>
      <c r="V52" s="44" t="n">
        <f aca="false">(H52-H$6)^3</f>
        <v>0.818340877048937</v>
      </c>
      <c r="W52" s="44" t="n">
        <f aca="false">(I52-I$6)^3</f>
        <v>0.0196368698401756</v>
      </c>
      <c r="X52" s="44" t="n">
        <f aca="false">(J52-J$6)^3</f>
        <v>2.26658489307998</v>
      </c>
      <c r="Y52" s="44" t="n">
        <f aca="false">(K52-K$6)^3</f>
        <v>0.000336712315539185</v>
      </c>
      <c r="Z52" s="44" t="n">
        <f aca="false">(L52-L$6)^3</f>
        <v>4.27192348536828E-009</v>
      </c>
      <c r="AA52" s="44" t="n">
        <f aca="false">(M52-M$6)^3</f>
        <v>-4.95313926015825E-006</v>
      </c>
      <c r="AB52" s="44" t="n">
        <f aca="false">(N52-N$6)^3</f>
        <v>5.0043720182235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030376</v>
      </c>
      <c r="C53" s="19" t="n">
        <f aca="false">'DATOS MENSUALES'!F427</f>
        <v>0.1074135</v>
      </c>
      <c r="D53" s="19" t="n">
        <f aca="false">'DATOS MENSUALES'!F428</f>
        <v>0.2622802</v>
      </c>
      <c r="E53" s="19" t="n">
        <f aca="false">'DATOS MENSUALES'!F429</f>
        <v>0.1642682</v>
      </c>
      <c r="F53" s="19" t="n">
        <f aca="false">'DATOS MENSUALES'!F430</f>
        <v>0.2264174</v>
      </c>
      <c r="G53" s="19" t="n">
        <f aca="false">'DATOS MENSUALES'!F431</f>
        <v>0.5833854</v>
      </c>
      <c r="H53" s="19" t="n">
        <f aca="false">'DATOS MENSUALES'!F432</f>
        <v>1.4038851</v>
      </c>
      <c r="I53" s="19" t="n">
        <f aca="false">'DATOS MENSUALES'!F433</f>
        <v>1.8335616</v>
      </c>
      <c r="J53" s="19" t="n">
        <f aca="false">'DATOS MENSUALES'!F434</f>
        <v>0.4329882</v>
      </c>
      <c r="K53" s="19" t="n">
        <f aca="false">'DATOS MENSUALES'!F435</f>
        <v>0.400377</v>
      </c>
      <c r="L53" s="19" t="n">
        <f aca="false">'DATOS MENSUALES'!F436</f>
        <v>0.2592498</v>
      </c>
      <c r="M53" s="19" t="n">
        <f aca="false">'DATOS MENSUALES'!F437</f>
        <v>0.6104373</v>
      </c>
      <c r="N53" s="19" t="n">
        <f aca="false">SUM(B53:M53)</f>
        <v>6.3873013</v>
      </c>
      <c r="O53" s="45"/>
      <c r="P53" s="44" t="n">
        <f aca="false">(B53-B$6)^3</f>
        <v>-0.000612329501072337</v>
      </c>
      <c r="Q53" s="44" t="n">
        <f aca="false">(C53-C$6)^3</f>
        <v>-0.0291394356860998</v>
      </c>
      <c r="R53" s="44" t="n">
        <f aca="false">(D53-D$6)^3</f>
        <v>-0.0800872352572616</v>
      </c>
      <c r="S53" s="44" t="n">
        <f aca="false">(E53-E$6)^3</f>
        <v>-0.227152202260082</v>
      </c>
      <c r="T53" s="44" t="n">
        <f aca="false">(F53-F$6)^3</f>
        <v>-0.115112206831541</v>
      </c>
      <c r="U53" s="44" t="n">
        <f aca="false">(G53-G$6)^3</f>
        <v>-0.0346442562895453</v>
      </c>
      <c r="V53" s="44" t="n">
        <f aca="false">(H53-H$6)^3</f>
        <v>0.224121706894423</v>
      </c>
      <c r="W53" s="44" t="n">
        <f aca="false">(I53-I$6)^3</f>
        <v>1.08629376328173</v>
      </c>
      <c r="X53" s="44" t="n">
        <f aca="false">(J53-J$6)^3</f>
        <v>0.0012148028494988</v>
      </c>
      <c r="Y53" s="44" t="n">
        <f aca="false">(K53-K$6)^3</f>
        <v>0.0224669291150857</v>
      </c>
      <c r="Z53" s="44" t="n">
        <f aca="false">(L53-L$6)^3</f>
        <v>0.00625313684062042</v>
      </c>
      <c r="AA53" s="44" t="n">
        <f aca="false">(M53-M$6)^3</f>
        <v>0.107740185017355</v>
      </c>
      <c r="AB53" s="44" t="n">
        <f aca="false">(N53-N$6)^3</f>
        <v>0.084063420221558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736802</v>
      </c>
      <c r="C54" s="19" t="n">
        <f aca="false">'DATOS MENSUALES'!F439</f>
        <v>0.8592085</v>
      </c>
      <c r="D54" s="19" t="n">
        <f aca="false">'DATOS MENSUALES'!F440</f>
        <v>1.7676717</v>
      </c>
      <c r="E54" s="19" t="n">
        <f aca="false">'DATOS MENSUALES'!F441</f>
        <v>1.1051292</v>
      </c>
      <c r="F54" s="19" t="n">
        <f aca="false">'DATOS MENSUALES'!F442</f>
        <v>0.9350376</v>
      </c>
      <c r="G54" s="19" t="n">
        <f aca="false">'DATOS MENSUALES'!F443</f>
        <v>0.8094658</v>
      </c>
      <c r="H54" s="19" t="n">
        <f aca="false">'DATOS MENSUALES'!F444</f>
        <v>0.41335</v>
      </c>
      <c r="I54" s="19" t="n">
        <f aca="false">'DATOS MENSUALES'!F445</f>
        <v>0.2161286</v>
      </c>
      <c r="J54" s="19" t="n">
        <f aca="false">'DATOS MENSUALES'!F446</f>
        <v>0.5619132</v>
      </c>
      <c r="K54" s="19" t="n">
        <f aca="false">'DATOS MENSUALES'!F447</f>
        <v>0.2980992</v>
      </c>
      <c r="L54" s="19" t="n">
        <f aca="false">'DATOS MENSUALES'!F448</f>
        <v>0.1362048</v>
      </c>
      <c r="M54" s="19" t="n">
        <f aca="false">'DATOS MENSUALES'!F449</f>
        <v>0.0662813</v>
      </c>
      <c r="N54" s="19" t="n">
        <f aca="false">SUM(B54:M54)</f>
        <v>7.3421701</v>
      </c>
      <c r="O54" s="45"/>
      <c r="P54" s="44" t="n">
        <f aca="false">(B54-B$6)^3</f>
        <v>-2.90858027990231E-006</v>
      </c>
      <c r="Q54" s="44" t="n">
        <f aca="false">(C54-C$6)^3</f>
        <v>0.0875707956979963</v>
      </c>
      <c r="R54" s="44" t="n">
        <f aca="false">(D54-D$6)^3</f>
        <v>1.24003784318323</v>
      </c>
      <c r="S54" s="44" t="n">
        <f aca="false">(E54-E$6)^3</f>
        <v>0.036168692827085</v>
      </c>
      <c r="T54" s="44" t="n">
        <f aca="false">(F54-F$6)^3</f>
        <v>0.0109658581498764</v>
      </c>
      <c r="U54" s="44" t="n">
        <f aca="false">(G54-G$6)^3</f>
        <v>-0.000997428389366699</v>
      </c>
      <c r="V54" s="44" t="n">
        <f aca="false">(H54-H$6)^3</f>
        <v>-0.0562291340962272</v>
      </c>
      <c r="W54" s="44" t="n">
        <f aca="false">(I54-I$6)^3</f>
        <v>-0.204813815600405</v>
      </c>
      <c r="X54" s="44" t="n">
        <f aca="false">(J54-J$6)^3</f>
        <v>0.0130818686104086</v>
      </c>
      <c r="Y54" s="44" t="n">
        <f aca="false">(K54-K$6)^3</f>
        <v>0.00582176361848104</v>
      </c>
      <c r="Z54" s="44" t="n">
        <f aca="false">(L54-L$6)^3</f>
        <v>0.000229079226354909</v>
      </c>
      <c r="AA54" s="44" t="n">
        <f aca="false">(M54-M$6)^3</f>
        <v>-0.000318862154162852</v>
      </c>
      <c r="AB54" s="44" t="n">
        <f aca="false">(N54-N$6)^3</f>
        <v>2.7026432483339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771532</v>
      </c>
      <c r="C55" s="19" t="n">
        <f aca="false">'DATOS MENSUALES'!F451</f>
        <v>0.2196194</v>
      </c>
      <c r="D55" s="19" t="n">
        <f aca="false">'DATOS MENSUALES'!F452</f>
        <v>0.9618132</v>
      </c>
      <c r="E55" s="19" t="n">
        <f aca="false">'DATOS MENSUALES'!F453</f>
        <v>0.8884574</v>
      </c>
      <c r="F55" s="19" t="n">
        <f aca="false">'DATOS MENSUALES'!F454</f>
        <v>2.4811344</v>
      </c>
      <c r="G55" s="19" t="n">
        <f aca="false">'DATOS MENSUALES'!F455</f>
        <v>2.134257</v>
      </c>
      <c r="H55" s="19" t="n">
        <f aca="false">'DATOS MENSUALES'!F456</f>
        <v>0.71487</v>
      </c>
      <c r="I55" s="19" t="n">
        <f aca="false">'DATOS MENSUALES'!F457</f>
        <v>2.0495115</v>
      </c>
      <c r="J55" s="19" t="n">
        <f aca="false">'DATOS MENSUALES'!F458</f>
        <v>0.729981</v>
      </c>
      <c r="K55" s="19" t="n">
        <f aca="false">'DATOS MENSUALES'!F459</f>
        <v>0.0930744</v>
      </c>
      <c r="L55" s="19" t="n">
        <f aca="false">'DATOS MENSUALES'!F460</f>
        <v>0.0513826</v>
      </c>
      <c r="M55" s="19" t="n">
        <f aca="false">'DATOS MENSUALES'!F461</f>
        <v>0.027946</v>
      </c>
      <c r="N55" s="19" t="n">
        <f aca="false">SUM(B55:M55)</f>
        <v>10.5292001</v>
      </c>
      <c r="O55" s="45"/>
      <c r="P55" s="44" t="n">
        <f aca="false">(B55-B$6)^3</f>
        <v>-1.26023058896487E-006</v>
      </c>
      <c r="Q55" s="44" t="n">
        <f aca="false">(C55-C$6)^3</f>
        <v>-0.00747405397586467</v>
      </c>
      <c r="R55" s="44" t="n">
        <f aca="false">(D55-D$6)^3</f>
        <v>0.0193544983079302</v>
      </c>
      <c r="S55" s="44" t="n">
        <f aca="false">(E55-E$6)^3</f>
        <v>0.00148294304604065</v>
      </c>
      <c r="T55" s="44" t="n">
        <f aca="false">(F55-F$6)^3</f>
        <v>5.52893733124354</v>
      </c>
      <c r="U55" s="44" t="n">
        <f aca="false">(G55-G$6)^3</f>
        <v>1.8377119226936</v>
      </c>
      <c r="V55" s="44" t="n">
        <f aca="false">(H55-H$6)^3</f>
        <v>-0.000543085509994768</v>
      </c>
      <c r="W55" s="44" t="n">
        <f aca="false">(I55-I$6)^3</f>
        <v>1.924784780707</v>
      </c>
      <c r="X55" s="44" t="n">
        <f aca="false">(J55-J$6)^3</f>
        <v>0.0657894607227228</v>
      </c>
      <c r="Y55" s="44" t="n">
        <f aca="false">(K55-K$6)^3</f>
        <v>-1.58703498103957E-005</v>
      </c>
      <c r="Z55" s="44" t="n">
        <f aca="false">(L55-L$6)^3</f>
        <v>-1.32025112597618E-005</v>
      </c>
      <c r="AA55" s="44" t="n">
        <f aca="false">(M55-M$6)^3</f>
        <v>-0.00121316904305942</v>
      </c>
      <c r="AB55" s="44" t="n">
        <f aca="false">(N55-N$6)^3</f>
        <v>96.069451775322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731947</v>
      </c>
      <c r="C56" s="19" t="n">
        <f aca="false">'DATOS MENSUALES'!F463</f>
        <v>0.2100611</v>
      </c>
      <c r="D56" s="19" t="n">
        <f aca="false">'DATOS MENSUALES'!F464</f>
        <v>0.3824205</v>
      </c>
      <c r="E56" s="19" t="n">
        <f aca="false">'DATOS MENSUALES'!F465</f>
        <v>0.974974</v>
      </c>
      <c r="F56" s="19" t="n">
        <f aca="false">'DATOS MENSUALES'!F466</f>
        <v>1.3763146</v>
      </c>
      <c r="G56" s="19" t="n">
        <f aca="false">'DATOS MENSUALES'!F467</f>
        <v>0.7647484</v>
      </c>
      <c r="H56" s="19" t="n">
        <f aca="false">'DATOS MENSUALES'!F468</f>
        <v>1.235364</v>
      </c>
      <c r="I56" s="19" t="n">
        <f aca="false">'DATOS MENSUALES'!F469</f>
        <v>0.852531</v>
      </c>
      <c r="J56" s="19" t="n">
        <f aca="false">'DATOS MENSUALES'!F470</f>
        <v>0.1544301</v>
      </c>
      <c r="K56" s="19" t="n">
        <f aca="false">'DATOS MENSUALES'!F471</f>
        <v>0.0520734</v>
      </c>
      <c r="L56" s="19" t="n">
        <f aca="false">'DATOS MENSUALES'!F472</f>
        <v>0.02118</v>
      </c>
      <c r="M56" s="19" t="n">
        <f aca="false">'DATOS MENSUALES'!F473</f>
        <v>0.1055271</v>
      </c>
      <c r="N56" s="19" t="n">
        <f aca="false">SUM(B56:M56)</f>
        <v>6.2028189</v>
      </c>
      <c r="O56" s="45"/>
      <c r="P56" s="44" t="n">
        <f aca="false">(B56-B$6)^3</f>
        <v>-0.00151137213982024</v>
      </c>
      <c r="Q56" s="44" t="n">
        <f aca="false">(C56-C$6)^3</f>
        <v>-0.00862467221102132</v>
      </c>
      <c r="R56" s="44" t="n">
        <f aca="false">(D56-D$6)^3</f>
        <v>-0.0300521519631269</v>
      </c>
      <c r="S56" s="44" t="n">
        <f aca="false">(E56-E$6)^3</f>
        <v>0.00806648003157046</v>
      </c>
      <c r="T56" s="44" t="n">
        <f aca="false">(F56-F$6)^3</f>
        <v>0.292021039420853</v>
      </c>
      <c r="U56" s="44" t="n">
        <f aca="false">(G56-G$6)^3</f>
        <v>-0.00302544753790762</v>
      </c>
      <c r="V56" s="44" t="n">
        <f aca="false">(H56-H$6)^3</f>
        <v>0.0845505685917202</v>
      </c>
      <c r="W56" s="44" t="n">
        <f aca="false">(I56-I$6)^3</f>
        <v>0.000103453031191694</v>
      </c>
      <c r="X56" s="44" t="n">
        <f aca="false">(J56-J$6)^3</f>
        <v>-0.00507577345672509</v>
      </c>
      <c r="Y56" s="44" t="n">
        <f aca="false">(K56-K$6)^3</f>
        <v>-0.000289213594180085</v>
      </c>
      <c r="Z56" s="44" t="n">
        <f aca="false">(L56-L$6)^3</f>
        <v>-0.000156045972553802</v>
      </c>
      <c r="AA56" s="44" t="n">
        <f aca="false">(M56-M$6)^3</f>
        <v>-2.4571287943125E-005</v>
      </c>
      <c r="AB56" s="44" t="n">
        <f aca="false">(N56-N$6)^3</f>
        <v>0.016305851187100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4926152</v>
      </c>
      <c r="C57" s="19" t="n">
        <f aca="false">'DATOS MENSUALES'!F475</f>
        <v>0.3711645</v>
      </c>
      <c r="D57" s="19" t="n">
        <f aca="false">'DATOS MENSUALES'!F476</f>
        <v>0.2624248</v>
      </c>
      <c r="E57" s="19" t="n">
        <f aca="false">'DATOS MENSUALES'!F477</f>
        <v>0.39864</v>
      </c>
      <c r="F57" s="19" t="n">
        <f aca="false">'DATOS MENSUALES'!F478</f>
        <v>0.230724</v>
      </c>
      <c r="G57" s="19" t="n">
        <f aca="false">'DATOS MENSUALES'!F479</f>
        <v>0.4217468</v>
      </c>
      <c r="H57" s="19" t="n">
        <f aca="false">'DATOS MENSUALES'!F480</f>
        <v>0.7499925</v>
      </c>
      <c r="I57" s="19" t="n">
        <f aca="false">'DATOS MENSUALES'!F481</f>
        <v>1.0557806</v>
      </c>
      <c r="J57" s="19" t="n">
        <f aca="false">'DATOS MENSUALES'!F482</f>
        <v>0.5068749</v>
      </c>
      <c r="K57" s="19" t="n">
        <f aca="false">'DATOS MENSUALES'!F483</f>
        <v>0.0782838</v>
      </c>
      <c r="L57" s="19" t="n">
        <f aca="false">'DATOS MENSUALES'!F484</f>
        <v>0.0458659</v>
      </c>
      <c r="M57" s="19" t="n">
        <f aca="false">'DATOS MENSUALES'!F485</f>
        <v>0.0421402</v>
      </c>
      <c r="N57" s="19" t="n">
        <f aca="false">SUM(B57:M57)</f>
        <v>4.6562532</v>
      </c>
      <c r="O57" s="45"/>
      <c r="P57" s="44" t="n">
        <f aca="false">(B57-B$6)^3</f>
        <v>0.0282779895242993</v>
      </c>
      <c r="Q57" s="44" t="n">
        <f aca="false">(C57-C$6)^3</f>
        <v>-8.50232108721027E-005</v>
      </c>
      <c r="R57" s="44" t="n">
        <f aca="false">(D57-D$6)^3</f>
        <v>-0.0800066629036912</v>
      </c>
      <c r="S57" s="44" t="n">
        <f aca="false">(E57-E$6)^3</f>
        <v>-0.0530647694285146</v>
      </c>
      <c r="T57" s="44" t="n">
        <f aca="false">(F57-F$6)^3</f>
        <v>-0.112081902848498</v>
      </c>
      <c r="U57" s="44" t="n">
        <f aca="false">(G57-G$6)^3</f>
        <v>-0.115952419586274</v>
      </c>
      <c r="V57" s="44" t="n">
        <f aca="false">(H57-H$6)^3</f>
        <v>-0.000100316680100385</v>
      </c>
      <c r="W57" s="44" t="n">
        <f aca="false">(I57-I$6)^3</f>
        <v>0.0156613480351603</v>
      </c>
      <c r="X57" s="44" t="n">
        <f aca="false">(J57-J$6)^3</f>
        <v>0.00588931382253126</v>
      </c>
      <c r="Y57" s="44" t="n">
        <f aca="false">(K57-K$6)^3</f>
        <v>-6.3620469072838E-005</v>
      </c>
      <c r="Z57" s="44" t="n">
        <f aca="false">(L57-L$6)^3</f>
        <v>-2.47732695879847E-005</v>
      </c>
      <c r="AA57" s="44" t="n">
        <f aca="false">(M57-M$6)^3</f>
        <v>-0.000790400434364868</v>
      </c>
      <c r="AB57" s="44" t="n">
        <f aca="false">(N57-N$6)^3</f>
        <v>-2.1616305173048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970632</v>
      </c>
      <c r="C58" s="19" t="n">
        <f aca="false">'DATOS MENSUALES'!F487</f>
        <v>0.1022931</v>
      </c>
      <c r="D58" s="19" t="n">
        <f aca="false">'DATOS MENSUALES'!F488</f>
        <v>0.0873132</v>
      </c>
      <c r="E58" s="19" t="n">
        <f aca="false">'DATOS MENSUALES'!F489</f>
        <v>0.1341098</v>
      </c>
      <c r="F58" s="19" t="n">
        <f aca="false">'DATOS MENSUALES'!F490</f>
        <v>0.1341136</v>
      </c>
      <c r="G58" s="19" t="n">
        <f aca="false">'DATOS MENSUALES'!F491</f>
        <v>0.434619</v>
      </c>
      <c r="H58" s="19" t="n">
        <f aca="false">'DATOS MENSUALES'!F492</f>
        <v>1.1895968</v>
      </c>
      <c r="I58" s="19" t="n">
        <f aca="false">'DATOS MENSUALES'!F493</f>
        <v>1.5078608</v>
      </c>
      <c r="J58" s="19" t="n">
        <f aca="false">'DATOS MENSUALES'!F494</f>
        <v>0.291564</v>
      </c>
      <c r="K58" s="19" t="n">
        <f aca="false">'DATOS MENSUALES'!F495</f>
        <v>0.0844184</v>
      </c>
      <c r="L58" s="19" t="n">
        <f aca="false">'DATOS MENSUALES'!F496</f>
        <v>0.0433092</v>
      </c>
      <c r="M58" s="19" t="n">
        <f aca="false">'DATOS MENSUALES'!F497</f>
        <v>0.05544</v>
      </c>
      <c r="N58" s="19" t="n">
        <f aca="false">SUM(B58:M58)</f>
        <v>4.1617011</v>
      </c>
      <c r="O58" s="45"/>
      <c r="P58" s="44" t="n">
        <f aca="false">(B58-B$6)^3</f>
        <v>-0.000750878296432609</v>
      </c>
      <c r="Q58" s="44" t="n">
        <f aca="false">(C58-C$6)^3</f>
        <v>-0.0306183818266916</v>
      </c>
      <c r="R58" s="44" t="n">
        <f aca="false">(D58-D$6)^3</f>
        <v>-0.222556584134436</v>
      </c>
      <c r="S58" s="44" t="n">
        <f aca="false">(E58-E$6)^3</f>
        <v>-0.262527237076893</v>
      </c>
      <c r="T58" s="44" t="n">
        <f aca="false">(F58-F$6)^3</f>
        <v>-0.193859570288423</v>
      </c>
      <c r="U58" s="44" t="n">
        <f aca="false">(G58-G$6)^3</f>
        <v>-0.107010187356919</v>
      </c>
      <c r="V58" s="44" t="n">
        <f aca="false">(H58-H$6)^3</f>
        <v>0.0607631013969841</v>
      </c>
      <c r="W58" s="44" t="n">
        <f aca="false">(I58-I$6)^3</f>
        <v>0.346353512029083</v>
      </c>
      <c r="X58" s="44" t="n">
        <f aca="false">(J58-J$6)^3</f>
        <v>-4.18656850591162E-005</v>
      </c>
      <c r="Y58" s="44" t="n">
        <f aca="false">(K58-K$6)^3</f>
        <v>-3.85671060846721E-005</v>
      </c>
      <c r="Z58" s="44" t="n">
        <f aca="false">(L58-L$6)^3</f>
        <v>-3.18797808195E-005</v>
      </c>
      <c r="AA58" s="44" t="n">
        <f aca="false">(M58-M$6)^3</f>
        <v>-0.000496025171144743</v>
      </c>
      <c r="AB58" s="44" t="n">
        <f aca="false">(N58-N$6)^3</f>
        <v>-5.7117069674465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9312</v>
      </c>
      <c r="C59" s="19" t="n">
        <f aca="false">'DATOS MENSUALES'!F499</f>
        <v>0.0795625</v>
      </c>
      <c r="D59" s="19" t="n">
        <f aca="false">'DATOS MENSUALES'!F500</f>
        <v>0.2689349</v>
      </c>
      <c r="E59" s="19" t="n">
        <f aca="false">'DATOS MENSUALES'!F501</f>
        <v>0.9563084</v>
      </c>
      <c r="F59" s="19" t="n">
        <f aca="false">'DATOS MENSUALES'!F502</f>
        <v>0.163784</v>
      </c>
      <c r="G59" s="19" t="n">
        <f aca="false">'DATOS MENSUALES'!F503</f>
        <v>0.4001772</v>
      </c>
      <c r="H59" s="19" t="n">
        <f aca="false">'DATOS MENSUALES'!F504</f>
        <v>0.487628</v>
      </c>
      <c r="I59" s="19" t="n">
        <f aca="false">'DATOS MENSUALES'!F505</f>
        <v>0.18293</v>
      </c>
      <c r="J59" s="19" t="n">
        <f aca="false">'DATOS MENSUALES'!F506</f>
        <v>0.222564</v>
      </c>
      <c r="K59" s="19" t="n">
        <f aca="false">'DATOS MENSUALES'!F507</f>
        <v>0.0471287</v>
      </c>
      <c r="L59" s="19" t="n">
        <f aca="false">'DATOS MENSUALES'!F508</f>
        <v>0.0599336</v>
      </c>
      <c r="M59" s="19" t="n">
        <f aca="false">'DATOS MENSUALES'!F509</f>
        <v>0.1297182</v>
      </c>
      <c r="N59" s="19" t="n">
        <f aca="false">SUM(B59:M59)</f>
        <v>3.0917895</v>
      </c>
      <c r="O59" s="45"/>
      <c r="P59" s="44" t="n">
        <f aca="false">(B59-B$6)^3</f>
        <v>-0.000852906794787963</v>
      </c>
      <c r="Q59" s="44" t="n">
        <f aca="false">(C59-C$6)^3</f>
        <v>-0.0377890585996442</v>
      </c>
      <c r="R59" s="44" t="n">
        <f aca="false">(D59-D$6)^3</f>
        <v>-0.0764349070676128</v>
      </c>
      <c r="S59" s="44" t="n">
        <f aca="false">(E59-E$6)^3</f>
        <v>0.00601733330279455</v>
      </c>
      <c r="T59" s="44" t="n">
        <f aca="false">(F59-F$6)^3</f>
        <v>-0.165546852747734</v>
      </c>
      <c r="U59" s="44" t="n">
        <f aca="false">(G59-G$6)^3</f>
        <v>-0.132029921405271</v>
      </c>
      <c r="V59" s="44" t="n">
        <f aca="false">(H59-H$6)^3</f>
        <v>-0.029454769723861</v>
      </c>
      <c r="W59" s="44" t="n">
        <f aca="false">(I59-I$6)^3</f>
        <v>-0.241405078745004</v>
      </c>
      <c r="X59" s="44" t="n">
        <f aca="false">(J59-J$6)^3</f>
        <v>-0.00111590539704209</v>
      </c>
      <c r="Y59" s="44" t="n">
        <f aca="false">(K59-K$6)^3</f>
        <v>-0.000359059672824823</v>
      </c>
      <c r="Z59" s="44" t="n">
        <f aca="false">(L59-L$6)^3</f>
        <v>-3.43189090596708E-006</v>
      </c>
      <c r="AA59" s="44" t="n">
        <f aca="false">(M59-M$6)^3</f>
        <v>-1.16283672311957E-007</v>
      </c>
      <c r="AB59" s="44" t="n">
        <f aca="false">(N59-N$6)^3</f>
        <v>-23.331130375009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71127</v>
      </c>
      <c r="C60" s="19" t="n">
        <f aca="false">'DATOS MENSUALES'!F511</f>
        <v>0.8400375</v>
      </c>
      <c r="D60" s="19" t="n">
        <f aca="false">'DATOS MENSUALES'!F512</f>
        <v>0.2252804</v>
      </c>
      <c r="E60" s="19" t="n">
        <f aca="false">'DATOS MENSUALES'!F513</f>
        <v>0.2359</v>
      </c>
      <c r="F60" s="19" t="n">
        <f aca="false">'DATOS MENSUALES'!F514</f>
        <v>0.1116882</v>
      </c>
      <c r="G60" s="19" t="n">
        <f aca="false">'DATOS MENSUALES'!F515</f>
        <v>0.1378931</v>
      </c>
      <c r="H60" s="19" t="n">
        <f aca="false">'DATOS MENSUALES'!F516</f>
        <v>0.2659616</v>
      </c>
      <c r="I60" s="19" t="n">
        <f aca="false">'DATOS MENSUALES'!F517</f>
        <v>0.6238484</v>
      </c>
      <c r="J60" s="19" t="n">
        <f aca="false">'DATOS MENSUALES'!F518</f>
        <v>0.3549221</v>
      </c>
      <c r="K60" s="19" t="n">
        <f aca="false">'DATOS MENSUALES'!F519</f>
        <v>0.0726682</v>
      </c>
      <c r="L60" s="19" t="n">
        <f aca="false">'DATOS MENSUALES'!F520</f>
        <v>0.0465408</v>
      </c>
      <c r="M60" s="19" t="n">
        <f aca="false">'DATOS MENSUALES'!F521</f>
        <v>0.0621464</v>
      </c>
      <c r="N60" s="19" t="n">
        <f aca="false">SUM(B60:M60)</f>
        <v>3.0480137</v>
      </c>
      <c r="O60" s="45"/>
      <c r="P60" s="44" t="n">
        <f aca="false">(B60-B$6)^3</f>
        <v>-0.00159454682654861</v>
      </c>
      <c r="Q60" s="44" t="n">
        <f aca="false">(C60-C$6)^3</f>
        <v>0.0767118302042847</v>
      </c>
      <c r="R60" s="44" t="n">
        <f aca="false">(D60-D$6)^3</f>
        <v>-0.102531685850027</v>
      </c>
      <c r="S60" s="44" t="n">
        <f aca="false">(E60-E$6)^3</f>
        <v>-0.156174169954616</v>
      </c>
      <c r="T60" s="44" t="n">
        <f aca="false">(F60-F$6)^3</f>
        <v>-0.217278775839181</v>
      </c>
      <c r="U60" s="44" t="n">
        <f aca="false">(G60-G$6)^3</f>
        <v>-0.459182870252438</v>
      </c>
      <c r="V60" s="44" t="n">
        <f aca="false">(H60-H$6)^3</f>
        <v>-0.149295145346772</v>
      </c>
      <c r="W60" s="44" t="n">
        <f aca="false">(I60-I$6)^3</f>
        <v>-0.00600261894030142</v>
      </c>
      <c r="X60" s="44" t="n">
        <f aca="false">(J60-J$6)^3</f>
        <v>2.34794680472622E-005</v>
      </c>
      <c r="Y60" s="44" t="n">
        <f aca="false">(K60-K$6)^3</f>
        <v>-9.4422466975435E-005</v>
      </c>
      <c r="Z60" s="44" t="n">
        <f aca="false">(L60-L$6)^3</f>
        <v>-2.30921850274499E-005</v>
      </c>
      <c r="AA60" s="44" t="n">
        <f aca="false">(M60-M$6)^3</f>
        <v>-0.000380333871092243</v>
      </c>
      <c r="AB60" s="44" t="n">
        <f aca="false">(N60-N$6)^3</f>
        <v>-24.419932318158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832186</v>
      </c>
      <c r="C61" s="19" t="n">
        <f aca="false">'DATOS MENSUALES'!F523</f>
        <v>0.2301549</v>
      </c>
      <c r="D61" s="19" t="n">
        <f aca="false">'DATOS MENSUALES'!F524</f>
        <v>0.496368</v>
      </c>
      <c r="E61" s="19" t="n">
        <f aca="false">'DATOS MENSUALES'!F525</f>
        <v>0.3219936</v>
      </c>
      <c r="F61" s="19" t="n">
        <f aca="false">'DATOS MENSUALES'!F526</f>
        <v>0.4251416</v>
      </c>
      <c r="G61" s="19" t="n">
        <f aca="false">'DATOS MENSUALES'!F527</f>
        <v>0.3690008</v>
      </c>
      <c r="H61" s="19" t="n">
        <f aca="false">'DATOS MENSUALES'!F528</f>
        <v>1.8579912</v>
      </c>
      <c r="I61" s="19" t="n">
        <f aca="false">'DATOS MENSUALES'!F529</f>
        <v>1.2770964</v>
      </c>
      <c r="J61" s="19" t="n">
        <f aca="false">'DATOS MENSUALES'!F530</f>
        <v>1.4685417</v>
      </c>
      <c r="K61" s="19" t="n">
        <f aca="false">'DATOS MENSUALES'!F531</f>
        <v>0.1768554</v>
      </c>
      <c r="L61" s="19" t="n">
        <f aca="false">'DATOS MENSUALES'!F532</f>
        <v>0.1137654</v>
      </c>
      <c r="M61" s="19" t="n">
        <f aca="false">'DATOS MENSUALES'!F533</f>
        <v>0.0759045</v>
      </c>
      <c r="N61" s="19" t="n">
        <f aca="false">SUM(B61:M61)</f>
        <v>6.8960321</v>
      </c>
      <c r="O61" s="45"/>
      <c r="P61" s="44" t="n">
        <f aca="false">(B61-B$6)^3</f>
        <v>-0.00114891782838783</v>
      </c>
      <c r="Q61" s="44" t="n">
        <f aca="false">(C61-C$6)^3</f>
        <v>-0.00632976660877988</v>
      </c>
      <c r="R61" s="44" t="n">
        <f aca="false">(D61-D$6)^3</f>
        <v>-0.00764021644364465</v>
      </c>
      <c r="S61" s="44" t="n">
        <f aca="false">(E61-E$6)^3</f>
        <v>-0.0926079381520386</v>
      </c>
      <c r="T61" s="44" t="n">
        <f aca="false">(F61-F$6)^3</f>
        <v>-0.0238203337513996</v>
      </c>
      <c r="U61" s="44" t="n">
        <f aca="false">(G61-G$6)^3</f>
        <v>-0.15779596246787</v>
      </c>
      <c r="V61" s="44" t="n">
        <f aca="false">(H61-H$6)^3</f>
        <v>1.1961938431041</v>
      </c>
      <c r="W61" s="44" t="n">
        <f aca="false">(I61-I$6)^3</f>
        <v>0.104826565943988</v>
      </c>
      <c r="X61" s="44" t="n">
        <f aca="false">(J61-J$6)^3</f>
        <v>1.49035134588526</v>
      </c>
      <c r="Y61" s="44" t="n">
        <f aca="false">(K61-K$6)^3</f>
        <v>0.000201754111123442</v>
      </c>
      <c r="Z61" s="44" t="n">
        <f aca="false">(L61-L$6)^3</f>
        <v>5.81764765437976E-005</v>
      </c>
      <c r="AA61" s="44" t="n">
        <f aca="false">(M61-M$6)^3</f>
        <v>-0.000202206923947063</v>
      </c>
      <c r="AB61" s="44" t="n">
        <f aca="false">(N61-N$6)^3</f>
        <v>0.84872106963493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0916398</v>
      </c>
      <c r="C62" s="19" t="n">
        <f aca="false">'DATOS MENSUALES'!F535</f>
        <v>0.754225</v>
      </c>
      <c r="D62" s="19" t="n">
        <f aca="false">'DATOS MENSUALES'!F536</f>
        <v>0.5465304</v>
      </c>
      <c r="E62" s="19" t="n">
        <f aca="false">'DATOS MENSUALES'!F537</f>
        <v>0.5697867</v>
      </c>
      <c r="F62" s="19" t="n">
        <f aca="false">'DATOS MENSUALES'!F538</f>
        <v>1.6365213</v>
      </c>
      <c r="G62" s="19" t="n">
        <f aca="false">'DATOS MENSUALES'!F539</f>
        <v>0.4893753</v>
      </c>
      <c r="H62" s="19" t="n">
        <f aca="false">'DATOS MENSUALES'!F540</f>
        <v>0.7949216</v>
      </c>
      <c r="I62" s="19" t="n">
        <f aca="false">'DATOS MENSUALES'!F541</f>
        <v>0.563544</v>
      </c>
      <c r="J62" s="19" t="n">
        <f aca="false">'DATOS MENSUALES'!F542</f>
        <v>0.2829736</v>
      </c>
      <c r="K62" s="19" t="n">
        <f aca="false">'DATOS MENSUALES'!F543</f>
        <v>0.073294</v>
      </c>
      <c r="L62" s="19" t="n">
        <f aca="false">'DATOS MENSUALES'!F544</f>
        <v>0.05401</v>
      </c>
      <c r="M62" s="19" t="n">
        <f aca="false">'DATOS MENSUALES'!F545</f>
        <v>0.049995</v>
      </c>
      <c r="N62" s="19" t="n">
        <f aca="false">SUM(B62:M62)</f>
        <v>5.9068167</v>
      </c>
      <c r="O62" s="45"/>
      <c r="P62" s="44" t="n">
        <f aca="false">(B62-B$6)^3</f>
        <v>-0.000893470439090913</v>
      </c>
      <c r="Q62" s="44" t="n">
        <f aca="false">(C62-C$6)^3</f>
        <v>0.0389886355314133</v>
      </c>
      <c r="R62" s="44" t="n">
        <f aca="false">(D62-D$6)^3</f>
        <v>-0.00316314209194526</v>
      </c>
      <c r="S62" s="44" t="n">
        <f aca="false">(E62-E$6)^3</f>
        <v>-0.00856916781065216</v>
      </c>
      <c r="T62" s="44" t="n">
        <f aca="false">(F62-F$6)^3</f>
        <v>0.787996423707627</v>
      </c>
      <c r="U62" s="44" t="n">
        <f aca="false">(G62-G$6)^3</f>
        <v>-0.0740904904751781</v>
      </c>
      <c r="V62" s="44" t="n">
        <f aca="false">(H62-H$6)^3</f>
        <v>-3.62199154686112E-009</v>
      </c>
      <c r="W62" s="44" t="n">
        <f aca="false">(I62-I$6)^3</f>
        <v>-0.0141800254578391</v>
      </c>
      <c r="X62" s="44" t="n">
        <f aca="false">(J62-J$6)^3</f>
        <v>-8.12591030444478E-005</v>
      </c>
      <c r="Y62" s="44" t="n">
        <f aca="false">(K62-K$6)^3</f>
        <v>-9.05828173980185E-005</v>
      </c>
      <c r="Z62" s="44" t="n">
        <f aca="false">(L62-L$6)^3</f>
        <v>-9.27081170392281E-006</v>
      </c>
      <c r="AA62" s="44" t="n">
        <f aca="false">(M62-M$6)^3</f>
        <v>-0.000605585302513578</v>
      </c>
      <c r="AB62" s="44" t="n">
        <f aca="false">(N62-N$6)^3</f>
        <v>-7.63464126654573E-00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46032</v>
      </c>
      <c r="C63" s="19" t="n">
        <f aca="false">'DATOS MENSUALES'!F547</f>
        <v>0.213651</v>
      </c>
      <c r="D63" s="19" t="n">
        <f aca="false">'DATOS MENSUALES'!F548</f>
        <v>0.2473779</v>
      </c>
      <c r="E63" s="19" t="n">
        <f aca="false">'DATOS MENSUALES'!F549</f>
        <v>0.1936632</v>
      </c>
      <c r="F63" s="19" t="n">
        <f aca="false">'DATOS MENSUALES'!F550</f>
        <v>0.5176626</v>
      </c>
      <c r="G63" s="19" t="n">
        <f aca="false">'DATOS MENSUALES'!F551</f>
        <v>0.9863724</v>
      </c>
      <c r="H63" s="19" t="n">
        <f aca="false">'DATOS MENSUALES'!F552</f>
        <v>0.3194835</v>
      </c>
      <c r="I63" s="19" t="n">
        <f aca="false">'DATOS MENSUALES'!F553</f>
        <v>1.0855608</v>
      </c>
      <c r="J63" s="19" t="n">
        <f aca="false">'DATOS MENSUALES'!F554</f>
        <v>0.154562</v>
      </c>
      <c r="K63" s="19" t="n">
        <f aca="false">'DATOS MENSUALES'!F555</f>
        <v>0.0902006</v>
      </c>
      <c r="L63" s="19" t="n">
        <f aca="false">'DATOS MENSUALES'!F556</f>
        <v>0.0357048</v>
      </c>
      <c r="M63" s="19" t="n">
        <f aca="false">'DATOS MENSUALES'!F557</f>
        <v>0.528212</v>
      </c>
      <c r="N63" s="19" t="n">
        <f aca="false">SUM(B63:M63)</f>
        <v>4.4184828</v>
      </c>
      <c r="O63" s="45"/>
      <c r="P63" s="44" t="n">
        <f aca="false">(B63-B$6)^3</f>
        <v>-0.00285861341475437</v>
      </c>
      <c r="Q63" s="44" t="n">
        <f aca="false">(C63-C$6)^3</f>
        <v>-0.00817962365650884</v>
      </c>
      <c r="R63" s="44" t="n">
        <f aca="false">(D63-D$6)^3</f>
        <v>-0.0886841961888031</v>
      </c>
      <c r="S63" s="44" t="n">
        <f aca="false">(E63-E$6)^3</f>
        <v>-0.19587830492456</v>
      </c>
      <c r="T63" s="44" t="n">
        <f aca="false">(F63-F$6)^3</f>
        <v>-0.00743855049391219</v>
      </c>
      <c r="U63" s="44" t="n">
        <f aca="false">(G63-G$6)^3</f>
        <v>0.000456397724363409</v>
      </c>
      <c r="V63" s="44" t="n">
        <f aca="false">(H63-H$6)^3</f>
        <v>-0.10851347295328</v>
      </c>
      <c r="W63" s="44" t="n">
        <f aca="false">(I63-I$6)^3</f>
        <v>0.0219458632773875</v>
      </c>
      <c r="X63" s="44" t="n">
        <f aca="false">(J63-J$6)^3</f>
        <v>-0.00506409548262859</v>
      </c>
      <c r="Y63" s="44" t="n">
        <f aca="false">(K63-K$6)^3</f>
        <v>-2.19613487449912E-005</v>
      </c>
      <c r="Z63" s="44" t="n">
        <f aca="false">(L63-L$6)^3</f>
        <v>-6.07569206660293E-005</v>
      </c>
      <c r="AA63" s="44" t="n">
        <f aca="false">(M63-M$6)^3</f>
        <v>0.0609828523947371</v>
      </c>
      <c r="AB63" s="44" t="n">
        <f aca="false">(N63-N$6)^3</f>
        <v>-3.5868915648868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38375</v>
      </c>
      <c r="C64" s="19" t="n">
        <f aca="false">'DATOS MENSUALES'!F559</f>
        <v>0.2313906</v>
      </c>
      <c r="D64" s="19" t="n">
        <f aca="false">'DATOS MENSUALES'!F560</f>
        <v>0.112245</v>
      </c>
      <c r="E64" s="19" t="n">
        <f aca="false">'DATOS MENSUALES'!F561</f>
        <v>0.5825962</v>
      </c>
      <c r="F64" s="19" t="n">
        <f aca="false">'DATOS MENSUALES'!F562</f>
        <v>2.7780586</v>
      </c>
      <c r="G64" s="19" t="n">
        <f aca="false">'DATOS MENSUALES'!F563</f>
        <v>2.121582</v>
      </c>
      <c r="H64" s="19" t="n">
        <f aca="false">'DATOS MENSUALES'!F564</f>
        <v>0.7539482</v>
      </c>
      <c r="I64" s="19" t="n">
        <f aca="false">'DATOS MENSUALES'!F565</f>
        <v>0.45625</v>
      </c>
      <c r="J64" s="19" t="n">
        <f aca="false">'DATOS MENSUALES'!F566</f>
        <v>0.1182995</v>
      </c>
      <c r="K64" s="19" t="n">
        <f aca="false">'DATOS MENSUALES'!F567</f>
        <v>0.2509731</v>
      </c>
      <c r="L64" s="19" t="n">
        <f aca="false">'DATOS MENSUALES'!F568</f>
        <v>0.0800574</v>
      </c>
      <c r="M64" s="19" t="n">
        <f aca="false">'DATOS MENSUALES'!F569</f>
        <v>0.0741169</v>
      </c>
      <c r="N64" s="19" t="n">
        <f aca="false">SUM(B64:M64)</f>
        <v>7.6978925</v>
      </c>
      <c r="O64" s="45"/>
      <c r="P64" s="44" t="n">
        <f aca="false">(B64-B$6)^3</f>
        <v>-0.000121874039485949</v>
      </c>
      <c r="Q64" s="44" t="n">
        <f aca="false">(C64-C$6)^3</f>
        <v>-0.00620376142855583</v>
      </c>
      <c r="R64" s="44" t="n">
        <f aca="false">(D64-D$6)^3</f>
        <v>-0.196202649948189</v>
      </c>
      <c r="S64" s="44" t="n">
        <f aca="false">(E64-E$6)^3</f>
        <v>-0.0070585881624996</v>
      </c>
      <c r="T64" s="44" t="n">
        <f aca="false">(F64-F$6)^3</f>
        <v>8.80803853257311</v>
      </c>
      <c r="U64" s="44" t="n">
        <f aca="false">(G64-G$6)^3</f>
        <v>1.78125042971861</v>
      </c>
      <c r="V64" s="44" t="n">
        <f aca="false">(H64-H$6)^3</f>
        <v>-7.68151268865289E-005</v>
      </c>
      <c r="W64" s="44" t="n">
        <f aca="false">(I64-I$6)^3</f>
        <v>-0.0426317699262831</v>
      </c>
      <c r="X64" s="44" t="n">
        <f aca="false">(J64-J$6)^3</f>
        <v>-0.00899731211344038</v>
      </c>
      <c r="Y64" s="44" t="n">
        <f aca="false">(K64-K$6)^3</f>
        <v>0.00234037472252445</v>
      </c>
      <c r="Z64" s="44" t="n">
        <f aca="false">(L64-L$6)^3</f>
        <v>1.28023024846448E-007</v>
      </c>
      <c r="AA64" s="44" t="n">
        <f aca="false">(M64-M$6)^3</f>
        <v>-0.000221250506654178</v>
      </c>
      <c r="AB64" s="44" t="n">
        <f aca="false">(N64-N$6)^3</f>
        <v>5.3470117544094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0538365</v>
      </c>
      <c r="C65" s="19" t="n">
        <f aca="false">'DATOS MENSUALES'!F571</f>
        <v>0.3218644</v>
      </c>
      <c r="D65" s="19" t="n">
        <f aca="false">'DATOS MENSUALES'!F572</f>
        <v>2.8005684</v>
      </c>
      <c r="E65" s="19" t="n">
        <f aca="false">'DATOS MENSUALES'!F573</f>
        <v>2.515152</v>
      </c>
      <c r="F65" s="19" t="n">
        <f aca="false">'DATOS MENSUALES'!F574</f>
        <v>1.14582</v>
      </c>
      <c r="G65" s="19" t="n">
        <f aca="false">'DATOS MENSUALES'!F575</f>
        <v>0.450417</v>
      </c>
      <c r="H65" s="19" t="n">
        <f aca="false">'DATOS MENSUALES'!F576</f>
        <v>1.204628</v>
      </c>
      <c r="I65" s="19" t="n">
        <f aca="false">'DATOS MENSUALES'!F577</f>
        <v>2.1877878</v>
      </c>
      <c r="J65" s="19" t="n">
        <f aca="false">'DATOS MENSUALES'!F578</f>
        <v>0.6147987</v>
      </c>
      <c r="K65" s="19" t="n">
        <f aca="false">'DATOS MENSUALES'!F579</f>
        <v>0.4020526</v>
      </c>
      <c r="L65" s="19" t="n">
        <f aca="false">'DATOS MENSUALES'!F580</f>
        <v>0.1030932</v>
      </c>
      <c r="M65" s="19" t="n">
        <f aca="false">'DATOS MENSUALES'!F581</f>
        <v>0.0702832</v>
      </c>
      <c r="N65" s="19" t="n">
        <f aca="false">SUM(B65:M65)</f>
        <v>11.8703018</v>
      </c>
      <c r="O65" s="45"/>
      <c r="P65" s="44" t="n">
        <f aca="false">(B65-B$6)^3</f>
        <v>-0.0024124758345432</v>
      </c>
      <c r="Q65" s="44" t="n">
        <f aca="false">(C65-C$6)^3</f>
        <v>-0.000811445645759324</v>
      </c>
      <c r="R65" s="44" t="n">
        <f aca="false">(D65-D$6)^3</f>
        <v>9.35717842101496</v>
      </c>
      <c r="S65" s="44" t="n">
        <f aca="false">(E65-E$6)^3</f>
        <v>5.27466152341896</v>
      </c>
      <c r="T65" s="44" t="n">
        <f aca="false">(F65-F$6)^3</f>
        <v>0.0811546603507047</v>
      </c>
      <c r="U65" s="44" t="n">
        <f aca="false">(G65-G$6)^3</f>
        <v>-0.0966791991240085</v>
      </c>
      <c r="V65" s="44" t="n">
        <f aca="false">(H65-H$6)^3</f>
        <v>0.068002577224555</v>
      </c>
      <c r="W65" s="44" t="n">
        <f aca="false">(I65-I$6)^3</f>
        <v>2.64066628127482</v>
      </c>
      <c r="X65" s="44" t="n">
        <f aca="false">(J65-J$6)^3</f>
        <v>0.0240153825625438</v>
      </c>
      <c r="Y65" s="44" t="n">
        <f aca="false">(K65-K$6)^3</f>
        <v>0.0228695507709362</v>
      </c>
      <c r="Z65" s="44" t="n">
        <f aca="false">(L65-L$6)^3</f>
        <v>2.21307324226819E-005</v>
      </c>
      <c r="AA65" s="44" t="n">
        <f aca="false">(M65-M$6)^3</f>
        <v>-0.000266045854659341</v>
      </c>
      <c r="AB65" s="44" t="n">
        <f aca="false">(N65-N$6)^3</f>
        <v>207.58642944634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31053</v>
      </c>
      <c r="C66" s="19" t="n">
        <f aca="false">'DATOS MENSUALES'!F583</f>
        <v>0.223032</v>
      </c>
      <c r="D66" s="19" t="n">
        <f aca="false">'DATOS MENSUALES'!F584</f>
        <v>0.1361337</v>
      </c>
      <c r="E66" s="19" t="n">
        <f aca="false">'DATOS MENSUALES'!F585</f>
        <v>0.1534253</v>
      </c>
      <c r="F66" s="19" t="n">
        <f aca="false">'DATOS MENSUALES'!F586</f>
        <v>0.0698724</v>
      </c>
      <c r="G66" s="19" t="n">
        <f aca="false">'DATOS MENSUALES'!F587</f>
        <v>0.617148</v>
      </c>
      <c r="H66" s="19" t="n">
        <f aca="false">'DATOS MENSUALES'!F588</f>
        <v>0.6981529</v>
      </c>
      <c r="I66" s="19" t="n">
        <f aca="false">'DATOS MENSUALES'!F589</f>
        <v>0.7774744</v>
      </c>
      <c r="J66" s="19" t="n">
        <f aca="false">'DATOS MENSUALES'!F590</f>
        <v>0.4961226</v>
      </c>
      <c r="K66" s="19" t="n">
        <f aca="false">'DATOS MENSUALES'!F591</f>
        <v>0.13156</v>
      </c>
      <c r="L66" s="19" t="n">
        <f aca="false">'DATOS MENSUALES'!F592</f>
        <v>0.0574464</v>
      </c>
      <c r="M66" s="19" t="n">
        <f aca="false">'DATOS MENSUALES'!F593</f>
        <v>0.0829361</v>
      </c>
      <c r="N66" s="19" t="n">
        <f aca="false">SUM(B66:M66)</f>
        <v>3.5743568</v>
      </c>
      <c r="O66" s="45"/>
      <c r="P66" s="44" t="n">
        <f aca="false">(B66-B$6)^3</f>
        <v>-0.000184236344696923</v>
      </c>
      <c r="Q66" s="44" t="n">
        <f aca="false">(C66-C$6)^3</f>
        <v>-0.00708948420123545</v>
      </c>
      <c r="R66" s="44" t="n">
        <f aca="false">(D66-D$6)^3</f>
        <v>-0.172985595259959</v>
      </c>
      <c r="S66" s="44" t="n">
        <f aca="false">(E66-E$6)^3</f>
        <v>-0.239478696271562</v>
      </c>
      <c r="T66" s="44" t="n">
        <f aca="false">(F66-F$6)^3</f>
        <v>-0.265844634334043</v>
      </c>
      <c r="U66" s="44" t="n">
        <f aca="false">(G66-G$6)^3</f>
        <v>-0.0249564804590301</v>
      </c>
      <c r="V66" s="44" t="n">
        <f aca="false">(H66-H$6)^3</f>
        <v>-0.000949990609233184</v>
      </c>
      <c r="W66" s="44" t="n">
        <f aca="false">(I66-I$6)^3</f>
        <v>-2.221765017951E-005</v>
      </c>
      <c r="X66" s="44" t="n">
        <f aca="false">(J66-J$6)^3</f>
        <v>0.00489874535302125</v>
      </c>
      <c r="Y66" s="44" t="n">
        <f aca="false">(K66-K$6)^3</f>
        <v>2.38217253042412E-006</v>
      </c>
      <c r="Z66" s="44" t="n">
        <f aca="false">(L66-L$6)^3</f>
        <v>-5.4248838906952E-006</v>
      </c>
      <c r="AA66" s="44" t="n">
        <f aca="false">(M66-M$6)^3</f>
        <v>-0.000137892504701495</v>
      </c>
      <c r="AB66" s="44" t="n">
        <f aca="false">(N66-N$6)^3</f>
        <v>-13.394494384125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262976</v>
      </c>
      <c r="C67" s="19" t="n">
        <f aca="false">'DATOS MENSUALES'!F595</f>
        <v>1.3992606</v>
      </c>
      <c r="D67" s="19" t="n">
        <f aca="false">'DATOS MENSUALES'!F596</f>
        <v>7.1280248</v>
      </c>
      <c r="E67" s="19" t="n">
        <f aca="false">'DATOS MENSUALES'!F597</f>
        <v>1.2769356</v>
      </c>
      <c r="F67" s="19" t="n">
        <f aca="false">'DATOS MENSUALES'!F598</f>
        <v>0.8780854</v>
      </c>
      <c r="G67" s="19" t="n">
        <f aca="false">'DATOS MENSUALES'!F599</f>
        <v>0.556388</v>
      </c>
      <c r="H67" s="19" t="n">
        <f aca="false">'DATOS MENSUALES'!F600</f>
        <v>1.195175</v>
      </c>
      <c r="I67" s="19" t="n">
        <f aca="false">'DATOS MENSUALES'!F601</f>
        <v>1.1694036</v>
      </c>
      <c r="J67" s="19" t="n">
        <f aca="false">'DATOS MENSUALES'!F602</f>
        <v>0.3642072</v>
      </c>
      <c r="K67" s="19" t="n">
        <f aca="false">'DATOS MENSUALES'!F603</f>
        <v>0.147114</v>
      </c>
      <c r="L67" s="19" t="n">
        <f aca="false">'DATOS MENSUALES'!F604</f>
        <v>0.1618242</v>
      </c>
      <c r="M67" s="19" t="n">
        <f aca="false">'DATOS MENSUALES'!F605</f>
        <v>0.1022212</v>
      </c>
      <c r="N67" s="19" t="n">
        <f aca="false">SUM(B67:M67)</f>
        <v>14.5049372</v>
      </c>
      <c r="O67" s="45"/>
      <c r="P67" s="44" t="n">
        <f aca="false">(B67-B$6)^3</f>
        <v>-0.000234395299478109</v>
      </c>
      <c r="Q67" s="44" t="n">
        <f aca="false">(C67-C$6)^3</f>
        <v>0.95312356392622</v>
      </c>
      <c r="R67" s="44" t="n">
        <f aca="false">(D67-D$6)^3</f>
        <v>266.431232947648</v>
      </c>
      <c r="S67" s="44" t="n">
        <f aca="false">(E67-E$6)^3</f>
        <v>0.126895051278323</v>
      </c>
      <c r="T67" s="44" t="n">
        <f aca="false">(F67-F$6)^3</f>
        <v>0.00450974709932996</v>
      </c>
      <c r="U67" s="44" t="n">
        <f aca="false">(G67-G$6)^3</f>
        <v>-0.043983988717291</v>
      </c>
      <c r="V67" s="44" t="n">
        <f aca="false">(H67-H$6)^3</f>
        <v>0.0633864511458917</v>
      </c>
      <c r="W67" s="44" t="n">
        <f aca="false">(I67-I$6)^3</f>
        <v>0.0481557235400219</v>
      </c>
      <c r="X67" s="44" t="n">
        <f aca="false">(J67-J$6)^3</f>
        <v>5.45262867366084E-005</v>
      </c>
      <c r="Y67" s="44" t="n">
        <f aca="false">(K67-K$6)^3</f>
        <v>2.41611941646453E-005</v>
      </c>
      <c r="Z67" s="44" t="n">
        <f aca="false">(L67-L$6)^3</f>
        <v>0.000654125434270056</v>
      </c>
      <c r="AA67" s="44" t="n">
        <f aca="false">(M67-M$6)^3</f>
        <v>-3.39428963362198E-005</v>
      </c>
      <c r="AB67" s="44" t="n">
        <f aca="false">(N67-N$6)^3</f>
        <v>626.27682310196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235724</v>
      </c>
      <c r="C68" s="19" t="n">
        <f aca="false">'DATOS MENSUALES'!F607</f>
        <v>0.312315</v>
      </c>
      <c r="D68" s="19" t="n">
        <f aca="false">'DATOS MENSUALES'!F608</f>
        <v>0.1120282</v>
      </c>
      <c r="E68" s="19" t="n">
        <f aca="false">'DATOS MENSUALES'!F609</f>
        <v>0.3108435</v>
      </c>
      <c r="F68" s="19" t="n">
        <f aca="false">'DATOS MENSUALES'!F610</f>
        <v>0.188485</v>
      </c>
      <c r="G68" s="19" t="n">
        <f aca="false">'DATOS MENSUALES'!F611</f>
        <v>6.0457656</v>
      </c>
      <c r="H68" s="19" t="n">
        <f aca="false">'DATOS MENSUALES'!F612</f>
        <v>2.1058478</v>
      </c>
      <c r="I68" s="19" t="n">
        <f aca="false">'DATOS MENSUALES'!F613</f>
        <v>0.6368166</v>
      </c>
      <c r="J68" s="19" t="n">
        <f aca="false">'DATOS MENSUALES'!F614</f>
        <v>0.2312762</v>
      </c>
      <c r="K68" s="19" t="n">
        <f aca="false">'DATOS MENSUALES'!F615</f>
        <v>0.0625328</v>
      </c>
      <c r="L68" s="19" t="n">
        <f aca="false">'DATOS MENSUALES'!F616</f>
        <v>0.0339768</v>
      </c>
      <c r="M68" s="19" t="n">
        <f aca="false">'DATOS MENSUALES'!F617</f>
        <v>0.0835395</v>
      </c>
      <c r="N68" s="19" t="n">
        <f aca="false">SUM(B68:M68)</f>
        <v>10.2469994</v>
      </c>
      <c r="O68" s="45"/>
      <c r="P68" s="44" t="n">
        <f aca="false">(B68-B$6)^3</f>
        <v>-0.000266869593610844</v>
      </c>
      <c r="Q68" s="44" t="n">
        <f aca="false">(C68-C$6)^3</f>
        <v>-0.00108706518725436</v>
      </c>
      <c r="R68" s="44" t="n">
        <f aca="false">(D68-D$6)^3</f>
        <v>-0.196422341051499</v>
      </c>
      <c r="S68" s="44" t="n">
        <f aca="false">(E68-E$6)^3</f>
        <v>-0.0996250446648781</v>
      </c>
      <c r="T68" s="44" t="n">
        <f aca="false">(F68-F$6)^3</f>
        <v>-0.144195128601499</v>
      </c>
      <c r="U68" s="44" t="n">
        <f aca="false">(G68-G$6)^3</f>
        <v>135.510471911524</v>
      </c>
      <c r="V68" s="44" t="n">
        <f aca="false">(H68-H$6)^3</f>
        <v>2.24495439942991</v>
      </c>
      <c r="W68" s="44" t="n">
        <f aca="false">(I68-I$6)^3</f>
        <v>-0.00480715383527994</v>
      </c>
      <c r="X68" s="44" t="n">
        <f aca="false">(J68-J$6)^3</f>
        <v>-0.000857672120906442</v>
      </c>
      <c r="Y68" s="44" t="n">
        <f aca="false">(K68-K$6)^3</f>
        <v>-0.000172546115713115</v>
      </c>
      <c r="Z68" s="44" t="n">
        <f aca="false">(L68-L$6)^3</f>
        <v>-6.91260175196701E-005</v>
      </c>
      <c r="AA68" s="44" t="n">
        <f aca="false">(M68-M$6)^3</f>
        <v>-0.000133117159460644</v>
      </c>
      <c r="AB68" s="44" t="n">
        <f aca="false">(N68-N$6)^3</f>
        <v>79.382823250119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170899</v>
      </c>
      <c r="C69" s="19" t="n">
        <f aca="false">'DATOS MENSUALES'!F619</f>
        <v>0.2675475</v>
      </c>
      <c r="D69" s="19" t="n">
        <f aca="false">'DATOS MENSUALES'!F620</f>
        <v>0.5213013</v>
      </c>
      <c r="E69" s="19" t="n">
        <f aca="false">'DATOS MENSUALES'!F621</f>
        <v>0.1974724</v>
      </c>
      <c r="F69" s="19" t="n">
        <f aca="false">'DATOS MENSUALES'!F622</f>
        <v>0.1546524</v>
      </c>
      <c r="G69" s="19" t="n">
        <f aca="false">'DATOS MENSUALES'!F623</f>
        <v>0.216408</v>
      </c>
      <c r="H69" s="19" t="n">
        <f aca="false">'DATOS MENSUALES'!F624</f>
        <v>0.332165</v>
      </c>
      <c r="I69" s="19" t="n">
        <f aca="false">'DATOS MENSUALES'!F625</f>
        <v>0.2865577</v>
      </c>
      <c r="J69" s="19" t="n">
        <f aca="false">'DATOS MENSUALES'!F626</f>
        <v>0.341496</v>
      </c>
      <c r="K69" s="19" t="n">
        <f aca="false">'DATOS MENSUALES'!F627</f>
        <v>0.091698</v>
      </c>
      <c r="L69" s="19" t="n">
        <f aca="false">'DATOS MENSUALES'!F628</f>
        <v>0.0354893</v>
      </c>
      <c r="M69" s="19" t="n">
        <f aca="false">'DATOS MENSUALES'!F629</f>
        <v>0.0865628</v>
      </c>
      <c r="N69" s="19" t="n">
        <f aca="false">SUM(B69:M69)</f>
        <v>2.7484403</v>
      </c>
      <c r="O69" s="45"/>
      <c r="P69" s="44" t="n">
        <f aca="false">(B69-B$6)^3</f>
        <v>2.47317486492831E-005</v>
      </c>
      <c r="Q69" s="44" t="n">
        <f aca="false">(C69-C$6)^3</f>
        <v>-0.00321487880478712</v>
      </c>
      <c r="R69" s="44" t="n">
        <f aca="false">(D69-D$6)^3</f>
        <v>-0.0050904363037194</v>
      </c>
      <c r="S69" s="44" t="n">
        <f aca="false">(E69-E$6)^3</f>
        <v>-0.192049226461101</v>
      </c>
      <c r="T69" s="44" t="n">
        <f aca="false">(F69-F$6)^3</f>
        <v>-0.173944377456869</v>
      </c>
      <c r="U69" s="44" t="n">
        <f aca="false">(G69-G$6)^3</f>
        <v>-0.332772226445009</v>
      </c>
      <c r="V69" s="44" t="n">
        <f aca="false">(H69-H$6)^3</f>
        <v>-0.100086277575601</v>
      </c>
      <c r="W69" s="44" t="n">
        <f aca="false">(I69-I$6)^3</f>
        <v>-0.139821951453162</v>
      </c>
      <c r="X69" s="44" t="n">
        <f aca="false">(J69-J$6)^3</f>
        <v>3.51792991314651E-006</v>
      </c>
      <c r="Y69" s="44" t="n">
        <f aca="false">(K69-K$6)^3</f>
        <v>-1.86234787215542E-005</v>
      </c>
      <c r="Z69" s="44" t="n">
        <f aca="false">(L69-L$6)^3</f>
        <v>-6.17615615852506E-005</v>
      </c>
      <c r="AA69" s="44" t="n">
        <f aca="false">(M69-M$6)^3</f>
        <v>-0.000110843588358866</v>
      </c>
      <c r="AB69" s="44" t="n">
        <f aca="false">(N69-N$6)^3</f>
        <v>-32.792548195919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231258</v>
      </c>
      <c r="C70" s="19" t="n">
        <f aca="false">'DATOS MENSUALES'!F631</f>
        <v>0.42911</v>
      </c>
      <c r="D70" s="19" t="n">
        <f aca="false">'DATOS MENSUALES'!F632</f>
        <v>0.5149275</v>
      </c>
      <c r="E70" s="19" t="n">
        <f aca="false">'DATOS MENSUALES'!F633</f>
        <v>0.1881728</v>
      </c>
      <c r="F70" s="19" t="n">
        <f aca="false">'DATOS MENSUALES'!F634</f>
        <v>0.1234048</v>
      </c>
      <c r="G70" s="19" t="n">
        <f aca="false">'DATOS MENSUALES'!F635</f>
        <v>0.2193246</v>
      </c>
      <c r="H70" s="19" t="n">
        <f aca="false">'DATOS MENSUALES'!F636</f>
        <v>0.201197</v>
      </c>
      <c r="I70" s="19" t="n">
        <f aca="false">'DATOS MENSUALES'!F637</f>
        <v>0.8985304</v>
      </c>
      <c r="J70" s="19" t="n">
        <f aca="false">'DATOS MENSUALES'!F638</f>
        <v>0.6332308</v>
      </c>
      <c r="K70" s="19" t="n">
        <f aca="false">'DATOS MENSUALES'!F639</f>
        <v>0.1253175</v>
      </c>
      <c r="L70" s="19" t="n">
        <f aca="false">'DATOS MENSUALES'!F640</f>
        <v>0.0464023</v>
      </c>
      <c r="M70" s="19" t="n">
        <f aca="false">'DATOS MENSUALES'!F641</f>
        <v>0.0568632</v>
      </c>
      <c r="N70" s="19" t="n">
        <f aca="false">SUM(B70:M70)</f>
        <v>3.5596067</v>
      </c>
      <c r="O70" s="45"/>
      <c r="P70" s="44" t="n">
        <f aca="false">(B70-B$6)^3</f>
        <v>-0.000272461781914138</v>
      </c>
      <c r="Q70" s="44" t="n">
        <f aca="false">(C70-C$6)^3</f>
        <v>2.72827263433272E-006</v>
      </c>
      <c r="R70" s="44" t="n">
        <f aca="false">(D70-D$6)^3</f>
        <v>-0.00567749548894423</v>
      </c>
      <c r="S70" s="44" t="n">
        <f aca="false">(E70-E$6)^3</f>
        <v>-0.201486400626144</v>
      </c>
      <c r="T70" s="44" t="n">
        <f aca="false">(F70-F$6)^3</f>
        <v>-0.204820933896909</v>
      </c>
      <c r="U70" s="44" t="n">
        <f aca="false">(G70-G$6)^3</f>
        <v>-0.328588142831085</v>
      </c>
      <c r="V70" s="44" t="n">
        <f aca="false">(H70-H$6)^3</f>
        <v>-0.210921489518242</v>
      </c>
      <c r="W70" s="44" t="n">
        <f aca="false">(I70-I$6)^3</f>
        <v>0.00080289204202093</v>
      </c>
      <c r="X70" s="44" t="n">
        <f aca="false">(J70-J$6)^3</f>
        <v>0.0289185067071342</v>
      </c>
      <c r="Y70" s="44" t="n">
        <f aca="false">(K70-K$6)^3</f>
        <v>3.59869323179705E-007</v>
      </c>
      <c r="Z70" s="44" t="n">
        <f aca="false">(L70-L$6)^3</f>
        <v>-2.34307626520602E-005</v>
      </c>
      <c r="AA70" s="44" t="n">
        <f aca="false">(M70-M$6)^3</f>
        <v>-0.000469749240578866</v>
      </c>
      <c r="AB70" s="44" t="n">
        <f aca="false">(N70-N$6)^3</f>
        <v>-13.645622300185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5608086</v>
      </c>
      <c r="C71" s="19" t="n">
        <f aca="false">'DATOS MENSUALES'!F643</f>
        <v>1.13223</v>
      </c>
      <c r="D71" s="19" t="n">
        <f aca="false">'DATOS MENSUALES'!F644</f>
        <v>0.617852</v>
      </c>
      <c r="E71" s="19" t="n">
        <f aca="false">'DATOS MENSUALES'!F645</f>
        <v>0.3985345</v>
      </c>
      <c r="F71" s="19" t="n">
        <f aca="false">'DATOS MENSUALES'!F646</f>
        <v>0.3776922</v>
      </c>
      <c r="G71" s="19" t="n">
        <f aca="false">'DATOS MENSUALES'!F647</f>
        <v>1.045521</v>
      </c>
      <c r="H71" s="19" t="n">
        <f aca="false">'DATOS MENSUALES'!F648</f>
        <v>0.3679065</v>
      </c>
      <c r="I71" s="19" t="n">
        <f aca="false">'DATOS MENSUALES'!F649</f>
        <v>0.72216</v>
      </c>
      <c r="J71" s="19" t="n">
        <f aca="false">'DATOS MENSUALES'!F650</f>
        <v>0.2671148</v>
      </c>
      <c r="K71" s="19" t="n">
        <f aca="false">'DATOS MENSUALES'!F651</f>
        <v>0.0742532</v>
      </c>
      <c r="L71" s="19" t="n">
        <f aca="false">'DATOS MENSUALES'!F652</f>
        <v>0.0812448</v>
      </c>
      <c r="M71" s="19" t="n">
        <f aca="false">'DATOS MENSUALES'!F653</f>
        <v>0.3478727</v>
      </c>
      <c r="N71" s="19" t="n">
        <f aca="false">SUM(B71:M71)</f>
        <v>5.9931903</v>
      </c>
      <c r="O71" s="45"/>
      <c r="P71" s="44" t="n">
        <f aca="false">(B71-B$6)^3</f>
        <v>0.0518341682243826</v>
      </c>
      <c r="Q71" s="44" t="n">
        <f aca="false">(C71-C$6)^3</f>
        <v>0.368745573306688</v>
      </c>
      <c r="R71" s="44" t="n">
        <f aca="false">(D71-D$6)^3</f>
        <v>-0.00042988510515392</v>
      </c>
      <c r="S71" s="44" t="n">
        <f aca="false">(E71-E$6)^3</f>
        <v>-0.0531094754981657</v>
      </c>
      <c r="T71" s="44" t="n">
        <f aca="false">(F71-F$6)^3</f>
        <v>-0.0376552415481126</v>
      </c>
      <c r="U71" s="44" t="n">
        <f aca="false">(G71-G$6)^3</f>
        <v>0.00252328758526265</v>
      </c>
      <c r="V71" s="44" t="n">
        <f aca="false">(H71-H$6)^3</f>
        <v>-0.0787058533150241</v>
      </c>
      <c r="W71" s="44" t="n">
        <f aca="false">(I71-I$6)^3</f>
        <v>-0.000580655072212374</v>
      </c>
      <c r="X71" s="44" t="n">
        <f aca="false">(J71-J$6)^3</f>
        <v>-0.000207184352599717</v>
      </c>
      <c r="Y71" s="44" t="n">
        <f aca="false">(K71-K$6)^3</f>
        <v>-8.49018935943137E-005</v>
      </c>
      <c r="Z71" s="44" t="n">
        <f aca="false">(L71-L$6)^3</f>
        <v>2.41500166234859E-007</v>
      </c>
      <c r="AA71" s="44" t="n">
        <f aca="false">(M71-M$6)^3</f>
        <v>0.00970087401189729</v>
      </c>
      <c r="AB71" s="44" t="n">
        <f aca="false">(N71-N$6)^3</f>
        <v>8.49003306641467E-00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477878</v>
      </c>
      <c r="C72" s="19" t="n">
        <f aca="false">'DATOS MENSUALES'!F655</f>
        <v>0.2464907</v>
      </c>
      <c r="D72" s="19" t="n">
        <f aca="false">'DATOS MENSUALES'!F656</f>
        <v>0.1401372</v>
      </c>
      <c r="E72" s="19" t="n">
        <f aca="false">'DATOS MENSUALES'!F657</f>
        <v>0.1034748</v>
      </c>
      <c r="F72" s="19" t="n">
        <f aca="false">'DATOS MENSUALES'!F658</f>
        <v>0.1993796</v>
      </c>
      <c r="G72" s="19" t="n">
        <f aca="false">'DATOS MENSUALES'!F659</f>
        <v>0.3035712</v>
      </c>
      <c r="H72" s="19" t="n">
        <f aca="false">'DATOS MENSUALES'!F660</f>
        <v>0.151548</v>
      </c>
      <c r="I72" s="19" t="n">
        <f aca="false">'DATOS MENSUALES'!F661</f>
        <v>0.206525</v>
      </c>
      <c r="J72" s="19" t="n">
        <f aca="false">'DATOS MENSUALES'!F662</f>
        <v>0.1168127</v>
      </c>
      <c r="K72" s="19" t="n">
        <f aca="false">'DATOS MENSUALES'!F663</f>
        <v>0.0511173</v>
      </c>
      <c r="L72" s="19" t="n">
        <f aca="false">'DATOS MENSUALES'!F664</f>
        <v>0.060536</v>
      </c>
      <c r="M72" s="19" t="n">
        <f aca="false">'DATOS MENSUALES'!F665</f>
        <v>0.0941757</v>
      </c>
      <c r="N72" s="19" t="n">
        <f aca="false">SUM(B72:M72)</f>
        <v>1.921556</v>
      </c>
      <c r="O72" s="45"/>
      <c r="P72" s="44" t="n">
        <f aca="false">(B72-B$6)^3</f>
        <v>0.000214202684633478</v>
      </c>
      <c r="Q72" s="44" t="n">
        <f aca="false">(C72-C$6)^3</f>
        <v>-0.00479654911201761</v>
      </c>
      <c r="R72" s="44" t="n">
        <f aca="false">(D72-D$6)^3</f>
        <v>-0.16928353484574</v>
      </c>
      <c r="S72" s="44" t="n">
        <f aca="false">(E72-E$6)^3</f>
        <v>-0.30203976001471</v>
      </c>
      <c r="T72" s="44" t="n">
        <f aca="false">(F72-F$6)^3</f>
        <v>-0.135393180344127</v>
      </c>
      <c r="U72" s="44" t="n">
        <f aca="false">(G72-G$6)^3</f>
        <v>-0.222334442557642</v>
      </c>
      <c r="V72" s="44" t="n">
        <f aca="false">(H72-H$6)^3</f>
        <v>-0.268222982105815</v>
      </c>
      <c r="W72" s="44" t="n">
        <f aca="false">(I72-I$6)^3</f>
        <v>-0.214988428706337</v>
      </c>
      <c r="X72" s="44" t="n">
        <f aca="false">(J72-J$6)^3</f>
        <v>-0.00919164658939469</v>
      </c>
      <c r="Y72" s="44" t="n">
        <f aca="false">(K72-K$6)^3</f>
        <v>-0.000301939853862949</v>
      </c>
      <c r="Z72" s="44" t="n">
        <f aca="false">(L72-L$6)^3</f>
        <v>-3.03691667191737E-006</v>
      </c>
      <c r="AA72" s="44" t="n">
        <f aca="false">(M72-M$6)^3</f>
        <v>-6.60542571024706E-005</v>
      </c>
      <c r="AB72" s="44" t="n">
        <f aca="false">(N72-N$6)^3</f>
        <v>-65.338010908819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94721</v>
      </c>
      <c r="C73" s="19" t="n">
        <f aca="false">'DATOS MENSUALES'!F667</f>
        <v>0.5961416</v>
      </c>
      <c r="D73" s="19" t="n">
        <f aca="false">'DATOS MENSUALES'!F668</f>
        <v>0.1941264</v>
      </c>
      <c r="E73" s="19" t="n">
        <f aca="false">'DATOS MENSUALES'!F669</f>
        <v>3.2840016</v>
      </c>
      <c r="F73" s="19" t="n">
        <f aca="false">'DATOS MENSUALES'!F670</f>
        <v>2.17504</v>
      </c>
      <c r="G73" s="19" t="n">
        <f aca="false">'DATOS MENSUALES'!F671</f>
        <v>0.7639296</v>
      </c>
      <c r="H73" s="19" t="n">
        <f aca="false">'DATOS MENSUALES'!F672</f>
        <v>1.8052254</v>
      </c>
      <c r="I73" s="19" t="n">
        <f aca="false">'DATOS MENSUALES'!F673</f>
        <v>2.2369053</v>
      </c>
      <c r="J73" s="19" t="n">
        <f aca="false">'DATOS MENSUALES'!F674</f>
        <v>0.3939208</v>
      </c>
      <c r="K73" s="19" t="n">
        <f aca="false">'DATOS MENSUALES'!F675</f>
        <v>0.1752366</v>
      </c>
      <c r="L73" s="19" t="n">
        <f aca="false">'DATOS MENSUALES'!F676</f>
        <v>0.2894608</v>
      </c>
      <c r="M73" s="19" t="n">
        <f aca="false">'DATOS MENSUALES'!F677</f>
        <v>0.2047773</v>
      </c>
      <c r="N73" s="19" t="n">
        <f aca="false">SUM(B73:M73)</f>
        <v>12.2134864</v>
      </c>
      <c r="O73" s="45"/>
      <c r="P73" s="44" t="n">
        <f aca="false">(B73-B$6)^3</f>
        <v>-0.000810435590303681</v>
      </c>
      <c r="Q73" s="44" t="n">
        <f aca="false">(C73-C$6)^3</f>
        <v>0.00593021291983237</v>
      </c>
      <c r="R73" s="44" t="n">
        <f aca="false">(D73-D$6)^3</f>
        <v>-0.124398940973733</v>
      </c>
      <c r="S73" s="44" t="n">
        <f aca="false">(E73-E$6)^3</f>
        <v>15.8053155763252</v>
      </c>
      <c r="T73" s="44" t="n">
        <f aca="false">(F73-F$6)^3</f>
        <v>3.12603384681396</v>
      </c>
      <c r="U73" s="44" t="n">
        <f aca="false">(G73-G$6)^3</f>
        <v>-0.00307712270018909</v>
      </c>
      <c r="V73" s="44" t="n">
        <f aca="false">(H73-H$6)^3</f>
        <v>1.02653551105935</v>
      </c>
      <c r="W73" s="44" t="n">
        <f aca="false">(I73-I$6)^3</f>
        <v>2.93230248480623</v>
      </c>
      <c r="X73" s="44" t="n">
        <f aca="false">(J73-J$6)^3</f>
        <v>0.000309377011060397</v>
      </c>
      <c r="Y73" s="44" t="n">
        <f aca="false">(K73-K$6)^3</f>
        <v>0.000185505330477942</v>
      </c>
      <c r="Z73" s="44" t="n">
        <f aca="false">(L73-L$6)^3</f>
        <v>0.00986138626461536</v>
      </c>
      <c r="AA73" s="44" t="n">
        <f aca="false">(M73-M$6)^3</f>
        <v>0.000345625162105486</v>
      </c>
      <c r="AB73" s="44" t="n">
        <f aca="false">(N73-N$6)^3</f>
        <v>245.81402810280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683774</v>
      </c>
      <c r="C74" s="48" t="n">
        <f aca="false">'DATOS MENSUALES'!F679</f>
        <v>0.31152</v>
      </c>
      <c r="D74" s="48" t="n">
        <f aca="false">'DATOS MENSUALES'!F680</f>
        <v>2.224743</v>
      </c>
      <c r="E74" s="48" t="n">
        <f aca="false">'DATOS MENSUALES'!F681</f>
        <v>1.17774</v>
      </c>
      <c r="F74" s="48" t="n">
        <f aca="false">'DATOS MENSUALES'!F682</f>
        <v>1.5525999</v>
      </c>
      <c r="G74" s="48" t="n">
        <f aca="false">'DATOS MENSUALES'!F683</f>
        <v>0.51004</v>
      </c>
      <c r="H74" s="48" t="n">
        <f aca="false">'DATOS MENSUALES'!F684</f>
        <v>0.3458481</v>
      </c>
      <c r="I74" s="48" t="n">
        <f aca="false">'DATOS MENSUALES'!F685</f>
        <v>0.2379013</v>
      </c>
      <c r="J74" s="48" t="n">
        <f aca="false">'DATOS MENSUALES'!F686</f>
        <v>0.1846779</v>
      </c>
      <c r="K74" s="48" t="n">
        <f aca="false">'DATOS MENSUALES'!F687</f>
        <v>0.096704</v>
      </c>
      <c r="L74" s="48" t="n">
        <f aca="false">'DATOS MENSUALES'!F688</f>
        <v>0.0795125</v>
      </c>
      <c r="M74" s="48" t="n">
        <f aca="false">'DATOS MENSUALES'!F689</f>
        <v>0.3118104</v>
      </c>
      <c r="N74" s="48" t="n">
        <f aca="false">SUM(B74:M74)</f>
        <v>7.3014745</v>
      </c>
      <c r="O74" s="49"/>
      <c r="P74" s="44" t="n">
        <f aca="false">(B74-B$6)^3</f>
        <v>0.000520159150385398</v>
      </c>
      <c r="Q74" s="44" t="n">
        <f aca="false">(C74-C$6)^3</f>
        <v>-0.00111247563610693</v>
      </c>
      <c r="R74" s="44" t="n">
        <f aca="false">(D74-D$6)^3</f>
        <v>3.59155356712239</v>
      </c>
      <c r="S74" s="44" t="n">
        <f aca="false">(E74-E$6)^3</f>
        <v>0.0656061181664695</v>
      </c>
      <c r="T74" s="44" t="n">
        <f aca="false">(F74-F$6)^3</f>
        <v>0.592132599610149</v>
      </c>
      <c r="U74" s="44" t="n">
        <f aca="false">(G74-G$6)^3</f>
        <v>-0.0636837253320029</v>
      </c>
      <c r="V74" s="44" t="n">
        <f aca="false">(H74-H$6)^3</f>
        <v>-0.0914956105492198</v>
      </c>
      <c r="W74" s="44" t="n">
        <f aca="false">(I74-I$6)^3</f>
        <v>-0.182946295588625</v>
      </c>
      <c r="X74" s="44" t="n">
        <f aca="false">(J74-J$6)^3</f>
        <v>-0.00283971710265021</v>
      </c>
      <c r="Y74" s="44" t="n">
        <f aca="false">(K74-K$6)^3</f>
        <v>-9.93917135195116E-006</v>
      </c>
      <c r="Z74" s="44" t="n">
        <f aca="false">(L74-L$6)^3</f>
        <v>9.08268224138765E-008</v>
      </c>
      <c r="AA74" s="44" t="n">
        <f aca="false">(M74-M$6)^3</f>
        <v>0.00556510946145693</v>
      </c>
      <c r="AB74" s="44" t="n">
        <f aca="false">(N74-N$6)^3</f>
        <v>2.4726167749461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42382</v>
      </c>
      <c r="C75" s="48" t="n">
        <f aca="false">'DATOS MENSUALES'!F691</f>
        <v>2.6966896</v>
      </c>
      <c r="D75" s="48" t="n">
        <f aca="false">'DATOS MENSUALES'!F692</f>
        <v>4.0670782</v>
      </c>
      <c r="E75" s="48" t="n">
        <f aca="false">'DATOS MENSUALES'!F693</f>
        <v>2.6099853</v>
      </c>
      <c r="F75" s="48" t="n">
        <f aca="false">'DATOS MENSUALES'!F694</f>
        <v>1.2869136</v>
      </c>
      <c r="G75" s="48" t="n">
        <f aca="false">'DATOS MENSUALES'!F695</f>
        <v>0.3883152</v>
      </c>
      <c r="H75" s="48" t="n">
        <f aca="false">'DATOS MENSUALES'!F696</f>
        <v>0.3050794</v>
      </c>
      <c r="I75" s="48" t="n">
        <f aca="false">'DATOS MENSUALES'!F697</f>
        <v>1.1132875</v>
      </c>
      <c r="J75" s="48" t="n">
        <f aca="false">'DATOS MENSUALES'!F698</f>
        <v>0.3957117</v>
      </c>
      <c r="K75" s="48" t="n">
        <f aca="false">'DATOS MENSUALES'!F699</f>
        <v>0.1384966</v>
      </c>
      <c r="L75" s="48" t="n">
        <f aca="false">'DATOS MENSUALES'!F700</f>
        <v>0.1483335</v>
      </c>
      <c r="M75" s="48" t="n">
        <f aca="false">'DATOS MENSUALES'!F701</f>
        <v>0.611116</v>
      </c>
      <c r="N75" s="48" t="n">
        <f aca="false">SUM(B75:M75)</f>
        <v>14.0033886</v>
      </c>
      <c r="O75" s="49"/>
      <c r="P75" s="44" t="n">
        <f aca="false">(B75-B$6)^3</f>
        <v>0.000161231838817418</v>
      </c>
      <c r="Q75" s="44" t="n">
        <f aca="false">(C75-C$6)^3</f>
        <v>11.8765847464902</v>
      </c>
      <c r="R75" s="44" t="n">
        <f aca="false">(D75-D$6)^3</f>
        <v>38.4008140093667</v>
      </c>
      <c r="S75" s="44" t="n">
        <f aca="false">(E75-E$6)^3</f>
        <v>6.18455467375144</v>
      </c>
      <c r="T75" s="44" t="n">
        <f aca="false">(F75-F$6)^3</f>
        <v>0.189162399124477</v>
      </c>
      <c r="U75" s="44" t="n">
        <f aca="false">(G75-G$6)^3</f>
        <v>-0.14147354063029</v>
      </c>
      <c r="V75" s="44" t="n">
        <f aca="false">(H75-H$6)^3</f>
        <v>-0.118644319085681</v>
      </c>
      <c r="W75" s="44" t="n">
        <f aca="false">(I75-I$6)^3</f>
        <v>0.0291329896775027</v>
      </c>
      <c r="X75" s="44" t="n">
        <f aca="false">(J75-J$6)^3</f>
        <v>0.00033460990579101</v>
      </c>
      <c r="Y75" s="44" t="n">
        <f aca="false">(K75-K$6)^3</f>
        <v>8.35557255535333E-006</v>
      </c>
      <c r="Z75" s="44" t="n">
        <f aca="false">(L75-L$6)^3</f>
        <v>0.000394092184694881</v>
      </c>
      <c r="AA75" s="44" t="n">
        <f aca="false">(M75-M$6)^3</f>
        <v>0.108201860572309</v>
      </c>
      <c r="AB75" s="44" t="n">
        <f aca="false">(N75-N$6)^3</f>
        <v>522.46721623964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570836</v>
      </c>
      <c r="C76" s="48" t="n">
        <f aca="false">'DATOS MENSUALES'!F703</f>
        <v>0.0630364</v>
      </c>
      <c r="D76" s="48" t="n">
        <f aca="false">'DATOS MENSUALES'!F704</f>
        <v>0.1038084</v>
      </c>
      <c r="E76" s="48" t="n">
        <f aca="false">'DATOS MENSUALES'!F705</f>
        <v>0.2213354</v>
      </c>
      <c r="F76" s="48" t="n">
        <f aca="false">'DATOS MENSUALES'!F706</f>
        <v>0.164578</v>
      </c>
      <c r="G76" s="48" t="n">
        <f aca="false">'DATOS MENSUALES'!F707</f>
        <v>0.661454</v>
      </c>
      <c r="H76" s="48" t="n">
        <f aca="false">'DATOS MENSUALES'!F708</f>
        <v>0.4840776</v>
      </c>
      <c r="I76" s="48" t="n">
        <f aca="false">'DATOS MENSUALES'!F709</f>
        <v>0.5750888</v>
      </c>
      <c r="J76" s="48" t="n">
        <f aca="false">'DATOS MENSUALES'!F710</f>
        <v>0.1213426</v>
      </c>
      <c r="K76" s="48" t="n">
        <f aca="false">'DATOS MENSUALES'!F711</f>
        <v>0.0977128</v>
      </c>
      <c r="L76" s="48" t="n">
        <f aca="false">'DATOS MENSUALES'!F712</f>
        <v>0.0419456</v>
      </c>
      <c r="M76" s="48" t="n">
        <f aca="false">'DATOS MENSUALES'!F713</f>
        <v>0.0688915</v>
      </c>
      <c r="N76" s="48" t="n">
        <f aca="false">SUM(B76:M76)</f>
        <v>2.6603547</v>
      </c>
      <c r="O76" s="49"/>
      <c r="P76" s="44" t="n">
        <f aca="false">(B76-B$6)^3</f>
        <v>-0.00224146043472261</v>
      </c>
      <c r="Q76" s="44" t="n">
        <f aca="false">(C76-C$6)^3</f>
        <v>-0.0436515379669397</v>
      </c>
      <c r="R76" s="44" t="n">
        <f aca="false">(D76-D$6)^3</f>
        <v>-0.204873243509467</v>
      </c>
      <c r="S76" s="44" t="n">
        <f aca="false">(E76-E$6)^3</f>
        <v>-0.169191404792383</v>
      </c>
      <c r="T76" s="44" t="n">
        <f aca="false">(F76-F$6)^3</f>
        <v>-0.164829728812787</v>
      </c>
      <c r="U76" s="44" t="n">
        <f aca="false">(G76-G$6)^3</f>
        <v>-0.0152393433033261</v>
      </c>
      <c r="V76" s="44" t="n">
        <f aca="false">(H76-H$6)^3</f>
        <v>-0.0304823573083271</v>
      </c>
      <c r="W76" s="44" t="n">
        <f aca="false">(I76-I$6)^3</f>
        <v>-0.0122462188190827</v>
      </c>
      <c r="X76" s="44" t="n">
        <f aca="false">(J76-J$6)^3</f>
        <v>-0.0086081388958129</v>
      </c>
      <c r="Y76" s="44" t="n">
        <f aca="false">(K76-K$6)^3</f>
        <v>-8.60475853685967E-006</v>
      </c>
      <c r="Z76" s="44" t="n">
        <f aca="false">(L76-L$6)^3</f>
        <v>-3.61721260829956E-005</v>
      </c>
      <c r="AA76" s="44" t="n">
        <f aca="false">(M76-M$6)^3</f>
        <v>-0.00028369274273052</v>
      </c>
      <c r="AB76" s="44" t="n">
        <f aca="false">(N76-N$6)^3</f>
        <v>-35.575078282098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1723562</v>
      </c>
      <c r="C77" s="48" t="n">
        <f aca="false">'DATOS MENSUALES'!F715</f>
        <v>0.1390824</v>
      </c>
      <c r="D77" s="48" t="n">
        <f aca="false">'DATOS MENSUALES'!F716</f>
        <v>0.188883</v>
      </c>
      <c r="E77" s="48" t="n">
        <f aca="false">'DATOS MENSUALES'!F717</f>
        <v>0.2008986</v>
      </c>
      <c r="F77" s="48" t="n">
        <f aca="false">'DATOS MENSUALES'!F718</f>
        <v>0.3287052</v>
      </c>
      <c r="G77" s="48" t="n">
        <f aca="false">'DATOS MENSUALES'!F719</f>
        <v>0.2401696</v>
      </c>
      <c r="H77" s="48" t="n">
        <f aca="false">'DATOS MENSUALES'!F720</f>
        <v>1.304261</v>
      </c>
      <c r="I77" s="48" t="n">
        <f aca="false">'DATOS MENSUALES'!F721</f>
        <v>1.707616</v>
      </c>
      <c r="J77" s="48" t="n">
        <f aca="false">'DATOS MENSUALES'!F722</f>
        <v>0.2198112</v>
      </c>
      <c r="K77" s="48" t="n">
        <f aca="false">'DATOS MENSUALES'!F723</f>
        <v>0.0423106</v>
      </c>
      <c r="L77" s="48" t="n">
        <f aca="false">'DATOS MENSUALES'!F724</f>
        <v>0.0827811</v>
      </c>
      <c r="M77" s="48" t="n">
        <f aca="false">'DATOS MENSUALES'!F725</f>
        <v>0.2668962</v>
      </c>
      <c r="N77" s="48" t="n">
        <f aca="false">SUM(B77:M77)</f>
        <v>4.8937711</v>
      </c>
      <c r="O77" s="49"/>
      <c r="P77" s="44" t="n">
        <f aca="false">(B77-B$6)^3</f>
        <v>-3.79530771368289E-006</v>
      </c>
      <c r="Q77" s="44" t="n">
        <f aca="false">(C77-C$6)^3</f>
        <v>-0.02103701002732</v>
      </c>
      <c r="R77" s="44" t="n">
        <f aca="false">(D77-D$6)^3</f>
        <v>-0.128360192294524</v>
      </c>
      <c r="S77" s="44" t="n">
        <f aca="false">(E77-E$6)^3</f>
        <v>-0.188648063774169</v>
      </c>
      <c r="T77" s="44" t="n">
        <f aca="false">(F77-F$6)^3</f>
        <v>-0.0566960033257683</v>
      </c>
      <c r="U77" s="44" t="n">
        <f aca="false">(G77-G$6)^3</f>
        <v>-0.299700906501303</v>
      </c>
      <c r="V77" s="44" t="n">
        <f aca="false">(H77-H$6)^3</f>
        <v>0.130944571041721</v>
      </c>
      <c r="W77" s="44" t="n">
        <f aca="false">(I77-I$6)^3</f>
        <v>0.733941852714447</v>
      </c>
      <c r="X77" s="44" t="n">
        <f aca="false">(J77-J$6)^3</f>
        <v>-0.00120713223943435</v>
      </c>
      <c r="Y77" s="44" t="n">
        <f aca="false">(K77-K$6)^3</f>
        <v>-0.000437141347534012</v>
      </c>
      <c r="Z77" s="44" t="n">
        <f aca="false">(L77-L$6)^3</f>
        <v>4.67954844321187E-007</v>
      </c>
      <c r="AA77" s="44" t="n">
        <f aca="false">(M77-M$6)^3</f>
        <v>0.00231552925254162</v>
      </c>
      <c r="AB77" s="44" t="n">
        <f aca="false">(N77-N$6)^3</f>
        <v>-1.1758050744262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517002</v>
      </c>
      <c r="C78" s="48" t="n">
        <f aca="false">'DATOS MENSUALES'!F727</f>
        <v>0.1667955</v>
      </c>
      <c r="D78" s="48" t="n">
        <f aca="false">'DATOS MENSUALES'!F728</f>
        <v>1.2435082</v>
      </c>
      <c r="E78" s="48" t="n">
        <f aca="false">'DATOS MENSUALES'!F729</f>
        <v>3.5624064</v>
      </c>
      <c r="F78" s="48" t="n">
        <f aca="false">'DATOS MENSUALES'!F730</f>
        <v>2.6927551</v>
      </c>
      <c r="G78" s="48" t="n">
        <f aca="false">'DATOS MENSUALES'!F731</f>
        <v>1.3618704</v>
      </c>
      <c r="H78" s="48" t="n">
        <f aca="false">'DATOS MENSUALES'!F732</f>
        <v>0.3826129</v>
      </c>
      <c r="I78" s="48" t="n">
        <f aca="false">'DATOS MENSUALES'!F733</f>
        <v>0.4030047</v>
      </c>
      <c r="J78" s="48" t="n">
        <f aca="false">'DATOS MENSUALES'!F734</f>
        <v>0.0794094</v>
      </c>
      <c r="K78" s="48" t="n">
        <f aca="false">'DATOS MENSUALES'!F735</f>
        <v>0.10126</v>
      </c>
      <c r="L78" s="48" t="n">
        <f aca="false">'DATOS MENSUALES'!F736</f>
        <v>0.0831082</v>
      </c>
      <c r="M78" s="48" t="n">
        <f aca="false">'DATOS MENSUALES'!F737</f>
        <v>0.0645745</v>
      </c>
      <c r="N78" s="48" t="n">
        <f aca="false">SUM(B78:M78)</f>
        <v>10.5930055</v>
      </c>
      <c r="O78" s="49"/>
      <c r="P78" s="44" t="n">
        <f aca="false">(B78-B$6)^3</f>
        <v>0.0183465861798282</v>
      </c>
      <c r="Q78" s="44" t="n">
        <f aca="false">(C78-C$6)^3</f>
        <v>-0.0153160523703763</v>
      </c>
      <c r="R78" s="44" t="n">
        <f aca="false">(D78-D$6)^3</f>
        <v>0.166542489922693</v>
      </c>
      <c r="S78" s="44" t="n">
        <f aca="false">(E78-E$6)^3</f>
        <v>21.6706151235826</v>
      </c>
      <c r="T78" s="44" t="n">
        <f aca="false">(F78-F$6)^3</f>
        <v>7.76104162525298</v>
      </c>
      <c r="U78" s="44" t="n">
        <f aca="false">(G78-G$6)^3</f>
        <v>0.0926463025474234</v>
      </c>
      <c r="V78" s="44" t="n">
        <f aca="false">(H78-H$6)^3</f>
        <v>-0.070877983540662</v>
      </c>
      <c r="W78" s="44" t="n">
        <f aca="false">(I78-I$6)^3</f>
        <v>-0.0652474715789183</v>
      </c>
      <c r="X78" s="44" t="n">
        <f aca="false">(J78-J$6)^3</f>
        <v>-0.0150468631773026</v>
      </c>
      <c r="Y78" s="44" t="n">
        <f aca="false">(K78-K$6)^3</f>
        <v>-4.86510237065782E-006</v>
      </c>
      <c r="Z78" s="44" t="n">
        <f aca="false">(L78-L$6)^3</f>
        <v>5.29629542025999E-007</v>
      </c>
      <c r="AA78" s="44" t="n">
        <f aca="false">(M78-M$6)^3</f>
        <v>-0.000343362794653627</v>
      </c>
      <c r="AB78" s="44" t="n">
        <f aca="false">(N78-N$6)^3</f>
        <v>100.14080260034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458675</v>
      </c>
      <c r="C79" s="48" t="n">
        <f aca="false">'DATOS MENSUALES'!F739</f>
        <v>0.158004</v>
      </c>
      <c r="D79" s="48" t="n">
        <f aca="false">'DATOS MENSUALES'!F740</f>
        <v>0.114216</v>
      </c>
      <c r="E79" s="48" t="n">
        <f aca="false">'DATOS MENSUALES'!F741</f>
        <v>0.3251463</v>
      </c>
      <c r="F79" s="48" t="n">
        <f aca="false">'DATOS MENSUALES'!F742</f>
        <v>0.1449453</v>
      </c>
      <c r="G79" s="48" t="n">
        <f aca="false">'DATOS MENSUALES'!F743</f>
        <v>1.0460125</v>
      </c>
      <c r="H79" s="48" t="n">
        <f aca="false">'DATOS MENSUALES'!F744</f>
        <v>0.8567229</v>
      </c>
      <c r="I79" s="48" t="n">
        <f aca="false">'DATOS MENSUALES'!F745</f>
        <v>0.8086134</v>
      </c>
      <c r="J79" s="48" t="n">
        <f aca="false">'DATOS MENSUALES'!F746</f>
        <v>0.1605224</v>
      </c>
      <c r="K79" s="48" t="n">
        <f aca="false">'DATOS MENSUALES'!F747</f>
        <v>0.122837</v>
      </c>
      <c r="L79" s="48" t="n">
        <f aca="false">'DATOS MENSUALES'!F748</f>
        <v>0.1590078</v>
      </c>
      <c r="M79" s="48" t="n">
        <f aca="false">'DATOS MENSUALES'!F749</f>
        <v>0.1654233</v>
      </c>
      <c r="N79" s="48" t="n">
        <f aca="false">SUM(B79:M79)</f>
        <v>4.4073184</v>
      </c>
      <c r="O79" s="49"/>
      <c r="P79" s="44" t="n">
        <f aca="false">(B79-B$6)^3</f>
        <v>0.00393778638132739</v>
      </c>
      <c r="Q79" s="44" t="n">
        <f aca="false">(C79-C$6)^3</f>
        <v>-0.0170009202206416</v>
      </c>
      <c r="R79" s="44" t="n">
        <f aca="false">(D79-D$6)^3</f>
        <v>-0.194212875516316</v>
      </c>
      <c r="S79" s="44" t="n">
        <f aca="false">(E79-E$6)^3</f>
        <v>-0.0906854093363953</v>
      </c>
      <c r="T79" s="44" t="n">
        <f aca="false">(F79-F$6)^3</f>
        <v>-0.183177486129536</v>
      </c>
      <c r="U79" s="44" t="n">
        <f aca="false">(G79-G$6)^3</f>
        <v>0.00255071529655941</v>
      </c>
      <c r="V79" s="44" t="n">
        <f aca="false">(H79-H$6)^3</f>
        <v>0.000218880833347062</v>
      </c>
      <c r="W79" s="44" t="n">
        <f aca="false">(I79-I$6)^3</f>
        <v>2.77220054000024E-008</v>
      </c>
      <c r="X79" s="44" t="n">
        <f aca="false">(J79-J$6)^3</f>
        <v>-0.00455487777407379</v>
      </c>
      <c r="Y79" s="44" t="n">
        <f aca="false">(K79-K$6)^3</f>
        <v>9.94089309149259E-008</v>
      </c>
      <c r="Z79" s="44" t="n">
        <f aca="false">(L79-L$6)^3</f>
        <v>0.000592500521834911</v>
      </c>
      <c r="AA79" s="44" t="n">
        <f aca="false">(M79-M$6)^3</f>
        <v>2.92868344091803E-005</v>
      </c>
      <c r="AB79" s="44" t="n">
        <f aca="false">(N79-N$6)^3</f>
        <v>-3.6659471278696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041738</v>
      </c>
      <c r="C80" s="48" t="n">
        <f aca="false">'DATOS MENSUALES'!F751</f>
        <v>0.276963</v>
      </c>
      <c r="D80" s="48" t="n">
        <f aca="false">'DATOS MENSUALES'!F752</f>
        <v>2.145968</v>
      </c>
      <c r="E80" s="48" t="n">
        <f aca="false">'DATOS MENSUALES'!F753</f>
        <v>1.0346517</v>
      </c>
      <c r="F80" s="48" t="n">
        <f aca="false">'DATOS MENSUALES'!F754</f>
        <v>1.1777355</v>
      </c>
      <c r="G80" s="48" t="n">
        <f aca="false">'DATOS MENSUALES'!F755</f>
        <v>2.1344676</v>
      </c>
      <c r="H80" s="48" t="n">
        <f aca="false">'DATOS MENSUALES'!F756</f>
        <v>2.575189</v>
      </c>
      <c r="I80" s="48" t="n">
        <f aca="false">'DATOS MENSUALES'!F757</f>
        <v>1.545</v>
      </c>
      <c r="J80" s="48" t="n">
        <f aca="false">'DATOS MENSUALES'!F758</f>
        <v>0.2256139</v>
      </c>
      <c r="K80" s="48" t="n">
        <f aca="false">'DATOS MENSUALES'!F759</f>
        <v>0.0656676</v>
      </c>
      <c r="L80" s="48" t="n">
        <f aca="false">'DATOS MENSUALES'!F760</f>
        <v>0.0522069</v>
      </c>
      <c r="M80" s="48" t="n">
        <f aca="false">'DATOS MENSUALES'!F761</f>
        <v>0.0737928</v>
      </c>
      <c r="N80" s="48" t="n">
        <f aca="false">SUM(B80:M80)</f>
        <v>11.4114298</v>
      </c>
      <c r="O80" s="49"/>
      <c r="P80" s="44" t="n">
        <f aca="false">(B80-B$6)^3</f>
        <v>-0.000588077795026756</v>
      </c>
      <c r="Q80" s="44" t="n">
        <f aca="false">(C80-C$6)^3</f>
        <v>-0.00263801396553423</v>
      </c>
      <c r="R80" s="44" t="n">
        <f aca="false">(D80-D$6)^3</f>
        <v>3.06533435734263</v>
      </c>
      <c r="S80" s="44" t="n">
        <f aca="false">(E80-E$6)^3</f>
        <v>0.0176227203652831</v>
      </c>
      <c r="T80" s="44" t="n">
        <f aca="false">(F80-F$6)^3</f>
        <v>0.100457453541868</v>
      </c>
      <c r="U80" s="44" t="n">
        <f aca="false">(G80-G$6)^3</f>
        <v>1.83865999016375</v>
      </c>
      <c r="V80" s="44" t="n">
        <f aca="false">(H80-H$6)^3</f>
        <v>5.6277048262545</v>
      </c>
      <c r="W80" s="44" t="n">
        <f aca="false">(I80-I$6)^3</f>
        <v>0.404260615100993</v>
      </c>
      <c r="X80" s="44" t="n">
        <f aca="false">(J80-J$6)^3</f>
        <v>-0.00102033447585971</v>
      </c>
      <c r="Y80" s="44" t="n">
        <f aca="false">(K80-K$6)^3</f>
        <v>-0.000145009071134993</v>
      </c>
      <c r="Z80" s="44" t="n">
        <f aca="false">(L80-L$6)^3</f>
        <v>-1.18687557880439E-005</v>
      </c>
      <c r="AA80" s="44" t="n">
        <f aca="false">(M80-M$6)^3</f>
        <v>-0.000224826375637029</v>
      </c>
      <c r="AB80" s="44" t="n">
        <f aca="false">(N80-N$6)^3</f>
        <v>162.9673308934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2451395</v>
      </c>
      <c r="C81" s="48" t="n">
        <f aca="false">'DATOS MENSUALES'!F763</f>
        <v>0.5063226</v>
      </c>
      <c r="D81" s="48" t="n">
        <f aca="false">'DATOS MENSUALES'!F764</f>
        <v>1.6604662</v>
      </c>
      <c r="E81" s="48" t="n">
        <f aca="false">'DATOS MENSUALES'!F765</f>
        <v>0.5293755</v>
      </c>
      <c r="F81" s="48" t="n">
        <f aca="false">'DATOS MENSUALES'!F766</f>
        <v>0.1976894</v>
      </c>
      <c r="G81" s="48" t="n">
        <f aca="false">'DATOS MENSUALES'!F767</f>
        <v>0.3926034</v>
      </c>
      <c r="H81" s="48" t="n">
        <f aca="false">'DATOS MENSUALES'!F768</f>
        <v>0.806742</v>
      </c>
      <c r="I81" s="48" t="n">
        <f aca="false">'DATOS MENSUALES'!F769</f>
        <v>1.330533</v>
      </c>
      <c r="J81" s="48" t="n">
        <f aca="false">'DATOS MENSUALES'!F770</f>
        <v>0.4419856</v>
      </c>
      <c r="K81" s="48" t="n">
        <f aca="false">'DATOS MENSUALES'!F771</f>
        <v>0.103584</v>
      </c>
      <c r="L81" s="48" t="n">
        <f aca="false">'DATOS MENSUALES'!F772</f>
        <v>0.0721602</v>
      </c>
      <c r="M81" s="48" t="n">
        <f aca="false">'DATOS MENSUALES'!F773</f>
        <v>0.0647463</v>
      </c>
      <c r="N81" s="48" t="n">
        <f aca="false">SUM(B81:M81)</f>
        <v>6.3513477</v>
      </c>
      <c r="O81" s="49"/>
      <c r="P81" s="44" t="n">
        <f aca="false">(B81-B$6)^3</f>
        <v>0.000187000270108174</v>
      </c>
      <c r="Q81" s="44" t="n">
        <f aca="false">(C81-C$6)^3</f>
        <v>0.000758196298016614</v>
      </c>
      <c r="R81" s="44" t="n">
        <f aca="false">(D81-D$6)^3</f>
        <v>0.904630872458825</v>
      </c>
      <c r="S81" s="44" t="n">
        <f aca="false">(E81-E$6)^3</f>
        <v>-0.0147144149183386</v>
      </c>
      <c r="T81" s="44" t="n">
        <f aca="false">(F81-F$6)^3</f>
        <v>-0.136734562776069</v>
      </c>
      <c r="U81" s="44" t="n">
        <f aca="false">(G81-G$6)^3</f>
        <v>-0.138009358163277</v>
      </c>
      <c r="V81" s="44" t="n">
        <f aca="false">(H81-H$6)^3</f>
        <v>1.08785412132828E-006</v>
      </c>
      <c r="W81" s="44" t="n">
        <f aca="false">(I81-I$6)^3</f>
        <v>0.144658566023384</v>
      </c>
      <c r="X81" s="44" t="n">
        <f aca="false">(J81-J$6)^3</f>
        <v>0.00154875373396481</v>
      </c>
      <c r="Y81" s="44" t="n">
        <f aca="false">(K81-K$6)^3</f>
        <v>-3.12531136577049E-006</v>
      </c>
      <c r="Z81" s="44" t="n">
        <f aca="false">(L81-L$6)^3</f>
        <v>-2.33253485719627E-008</v>
      </c>
      <c r="AA81" s="44" t="n">
        <f aca="false">(M81-M$6)^3</f>
        <v>-0.000340841749478149</v>
      </c>
      <c r="AB81" s="44" t="n">
        <f aca="false">(N81-N$6)^3</f>
        <v>0.065017426505491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589818</v>
      </c>
      <c r="C82" s="48" t="n">
        <f aca="false">'DATOS MENSUALES'!F775</f>
        <v>0.15504</v>
      </c>
      <c r="D82" s="48" t="n">
        <f aca="false">'DATOS MENSUALES'!F776</f>
        <v>0.1191712</v>
      </c>
      <c r="E82" s="48" t="n">
        <f aca="false">'DATOS MENSUALES'!F777</f>
        <v>0.0857346</v>
      </c>
      <c r="F82" s="48" t="n">
        <f aca="false">'DATOS MENSUALES'!F778</f>
        <v>0.1118224</v>
      </c>
      <c r="G82" s="48" t="n">
        <f aca="false">'DATOS MENSUALES'!F779</f>
        <v>0.3062789</v>
      </c>
      <c r="H82" s="48" t="n">
        <f aca="false">'DATOS MENSUALES'!F780</f>
        <v>0.6694074</v>
      </c>
      <c r="I82" s="48" t="n">
        <f aca="false">'DATOS MENSUALES'!F781</f>
        <v>0.166258</v>
      </c>
      <c r="J82" s="48" t="n">
        <f aca="false">'DATOS MENSUALES'!F782</f>
        <v>0.0805169</v>
      </c>
      <c r="K82" s="48" t="n">
        <f aca="false">'DATOS MENSUALES'!F783</f>
        <v>0.0665154</v>
      </c>
      <c r="L82" s="48" t="n">
        <f aca="false">'DATOS MENSUALES'!F784</f>
        <v>0.032239</v>
      </c>
      <c r="M82" s="48" t="n">
        <f aca="false">'DATOS MENSUALES'!F785</f>
        <v>0.0327016</v>
      </c>
      <c r="N82" s="48" t="n">
        <f aca="false">SUM(B82:M82)</f>
        <v>1.9846672</v>
      </c>
      <c r="O82" s="49"/>
      <c r="P82" s="44" t="n">
        <f aca="false">(B82-B$6)^3</f>
        <v>-2.43206447867634E-005</v>
      </c>
      <c r="Q82" s="44" t="n">
        <f aca="false">(C82-C$6)^3</f>
        <v>-0.0175956380421927</v>
      </c>
      <c r="R82" s="44" t="n">
        <f aca="false">(D82-D$6)^3</f>
        <v>-0.189269999320809</v>
      </c>
      <c r="S82" s="44" t="n">
        <f aca="false">(E82-E$6)^3</f>
        <v>-0.326637104970862</v>
      </c>
      <c r="T82" s="44" t="n">
        <f aca="false">(F82-F$6)^3</f>
        <v>-0.217133300841861</v>
      </c>
      <c r="U82" s="44" t="n">
        <f aca="false">(G82-G$6)^3</f>
        <v>-0.219366534714192</v>
      </c>
      <c r="V82" s="44" t="n">
        <f aca="false">(H82-H$6)^3</f>
        <v>-0.0020508000742862</v>
      </c>
      <c r="W82" s="44" t="n">
        <f aca="false">(I82-I$6)^3</f>
        <v>-0.261320209306494</v>
      </c>
      <c r="X82" s="44" t="n">
        <f aca="false">(J82-J$6)^3</f>
        <v>-0.0148452684086366</v>
      </c>
      <c r="Y82" s="44" t="n">
        <f aca="false">(K82-K$6)^3</f>
        <v>-0.00013810162299849</v>
      </c>
      <c r="Z82" s="44" t="n">
        <f aca="false">(L82-L$6)^3</f>
        <v>-7.82841835275391E-005</v>
      </c>
      <c r="AA82" s="44" t="n">
        <f aca="false">(M82-M$6)^3</f>
        <v>-0.00105801420204499</v>
      </c>
      <c r="AB82" s="44" t="n">
        <f aca="false">(N82-N$6)^3</f>
        <v>-62.314473036661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1456002</v>
      </c>
      <c r="C83" s="48" t="n">
        <f aca="false">'DATOS MENSUALES'!F787</f>
        <v>0.282611</v>
      </c>
      <c r="D83" s="48" t="n">
        <f aca="false">'DATOS MENSUALES'!F788</f>
        <v>0.162175</v>
      </c>
      <c r="E83" s="48" t="n">
        <f aca="false">'DATOS MENSUALES'!F789</f>
        <v>0.30888</v>
      </c>
      <c r="F83" s="48" t="n">
        <f aca="false">'DATOS MENSUALES'!F790</f>
        <v>0.1118701</v>
      </c>
      <c r="G83" s="48" t="n">
        <f aca="false">'DATOS MENSUALES'!F791</f>
        <v>1.7185719</v>
      </c>
      <c r="H83" s="48" t="n">
        <f aca="false">'DATOS MENSUALES'!F792</f>
        <v>0.7319088</v>
      </c>
      <c r="I83" s="48" t="n">
        <f aca="false">'DATOS MENSUALES'!F793</f>
        <v>0.4127016</v>
      </c>
      <c r="J83" s="48" t="n">
        <f aca="false">'DATOS MENSUALES'!F794</f>
        <v>0.1163416</v>
      </c>
      <c r="K83" s="48" t="n">
        <f aca="false">'DATOS MENSUALES'!F795</f>
        <v>0.207417</v>
      </c>
      <c r="L83" s="48" t="n">
        <f aca="false">'DATOS MENSUALES'!F796</f>
        <v>0.1930179</v>
      </c>
      <c r="M83" s="48" t="n">
        <f aca="false">'DATOS MENSUALES'!F797</f>
        <v>0.0544544</v>
      </c>
      <c r="N83" s="48" t="n">
        <f aca="false">SUM(B83:M83)</f>
        <v>4.4455495</v>
      </c>
      <c r="O83" s="49"/>
      <c r="P83" s="44" t="n">
        <f aca="false">(B83-B$6)^3</f>
        <v>-7.59797951523544E-005</v>
      </c>
      <c r="Q83" s="44" t="n">
        <f aca="false">(C83-C$6)^3</f>
        <v>-0.00232756216352686</v>
      </c>
      <c r="R83" s="44" t="n">
        <f aca="false">(D83-D$6)^3</f>
        <v>-0.14984710902931</v>
      </c>
      <c r="S83" s="44" t="n">
        <f aca="false">(E83-E$6)^3</f>
        <v>-0.100896309448683</v>
      </c>
      <c r="T83" s="44" t="n">
        <f aca="false">(F83-F$6)^3</f>
        <v>-0.217081608906798</v>
      </c>
      <c r="U83" s="44" t="n">
        <f aca="false">(G83-G$6)^3</f>
        <v>0.529851991189222</v>
      </c>
      <c r="V83" s="44" t="n">
        <f aca="false">(H83-H$6)^3</f>
        <v>-0.000268942313300559</v>
      </c>
      <c r="W83" s="44" t="n">
        <f aca="false">(I83-I$6)^3</f>
        <v>-0.0606453238020964</v>
      </c>
      <c r="X83" s="44" t="n">
        <f aca="false">(J83-J$6)^3</f>
        <v>-0.0092538011379236</v>
      </c>
      <c r="Y83" s="44" t="n">
        <f aca="false">(K83-K$6)^3</f>
        <v>0.000710028931158484</v>
      </c>
      <c r="Z83" s="44" t="n">
        <f aca="false">(L83-L$6)^3</f>
        <v>0.00164305231646556</v>
      </c>
      <c r="AA83" s="44" t="n">
        <f aca="false">(M83-M$6)^3</f>
        <v>-0.00051478464039587</v>
      </c>
      <c r="AB83" s="44" t="n">
        <f aca="false">(N83-N$6)^3</f>
        <v>-3.3999667568856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49322382367297</v>
      </c>
      <c r="Q84" s="50" t="n">
        <f aca="false">SUM(Q18:Q83)</f>
        <v>25.1839973342111</v>
      </c>
      <c r="R84" s="50" t="n">
        <f aca="false">SUM(R18:R83)</f>
        <v>330.622804177992</v>
      </c>
      <c r="S84" s="50" t="n">
        <f aca="false">SUM(S18:S83)</f>
        <v>92.6914809116363</v>
      </c>
      <c r="T84" s="50" t="n">
        <f aca="false">SUM(T18:T83)</f>
        <v>89.5764062772685</v>
      </c>
      <c r="U84" s="50" t="n">
        <f aca="false">SUM(U18:U83)</f>
        <v>205.289008231936</v>
      </c>
      <c r="V84" s="50" t="n">
        <f aca="false">SUM(V18:V83)</f>
        <v>9.55344884332317</v>
      </c>
      <c r="W84" s="50" t="n">
        <f aca="false">SUM(W18:W83)</f>
        <v>23.4058062682532</v>
      </c>
      <c r="X84" s="50" t="n">
        <f aca="false">SUM(X18:X83)</f>
        <v>5.41946328889384</v>
      </c>
      <c r="Y84" s="50" t="n">
        <f aca="false">SUM(Y18:Y83)</f>
        <v>0.097343144411601</v>
      </c>
      <c r="Z84" s="50" t="n">
        <f aca="false">SUM(Z18:Z83)</f>
        <v>0.0183798151400325</v>
      </c>
      <c r="AA84" s="50" t="n">
        <f aca="false">SUM(AA18:AA83)</f>
        <v>0.501843616803475</v>
      </c>
      <c r="AB84" s="50" t="n">
        <f aca="false">SUM(AB18:AB83)</f>
        <v>1923.1821312986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13 - Río Picuezo desde cabecera hasta confluencia con el río Ada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6032</v>
      </c>
      <c r="C4" s="19" t="n">
        <f aca="false">MIN(C18:C43)</f>
        <v>0.0630364</v>
      </c>
      <c r="D4" s="19" t="n">
        <f aca="false">MIN(D18:D43)</f>
        <v>0.0873132</v>
      </c>
      <c r="E4" s="19" t="n">
        <f aca="false">MIN(E18:E43)</f>
        <v>0.0857346</v>
      </c>
      <c r="F4" s="19" t="n">
        <f aca="false">MIN(F18:F43)</f>
        <v>0.0698724</v>
      </c>
      <c r="G4" s="19" t="n">
        <f aca="false">MIN(G18:G43)</f>
        <v>0.1378931</v>
      </c>
      <c r="H4" s="19" t="n">
        <f aca="false">MIN(H18:H43)</f>
        <v>0.151548</v>
      </c>
      <c r="I4" s="19" t="n">
        <f aca="false">MIN(I18:I43)</f>
        <v>0.166258</v>
      </c>
      <c r="J4" s="19" t="n">
        <f aca="false">MIN(J18:J43)</f>
        <v>0.0794094</v>
      </c>
      <c r="K4" s="19" t="n">
        <f aca="false">MIN(K18:K43)</f>
        <v>0.0423106</v>
      </c>
      <c r="L4" s="19" t="n">
        <f aca="false">MIN(L18:L43)</f>
        <v>0.032239</v>
      </c>
      <c r="M4" s="19" t="n">
        <f aca="false">MIN(M18:M43)</f>
        <v>0.0327016</v>
      </c>
      <c r="N4" s="19" t="n">
        <f aca="false">MIN(N18:N43)</f>
        <v>1.92155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608086</v>
      </c>
      <c r="C5" s="19" t="n">
        <f aca="false">MAX(C18:C43)</f>
        <v>2.6966896</v>
      </c>
      <c r="D5" s="19" t="n">
        <f aca="false">MAX(D18:D43)</f>
        <v>7.1280248</v>
      </c>
      <c r="E5" s="19" t="n">
        <f aca="false">MAX(E18:E43)</f>
        <v>3.5624064</v>
      </c>
      <c r="F5" s="19" t="n">
        <f aca="false">MAX(F18:F43)</f>
        <v>2.7780586</v>
      </c>
      <c r="G5" s="19" t="n">
        <f aca="false">MAX(G18:G43)</f>
        <v>6.0457656</v>
      </c>
      <c r="H5" s="19" t="n">
        <f aca="false">MAX(H18:H43)</f>
        <v>2.575189</v>
      </c>
      <c r="I5" s="19" t="n">
        <f aca="false">MAX(I18:I43)</f>
        <v>2.2369053</v>
      </c>
      <c r="J5" s="19" t="n">
        <f aca="false">MAX(J18:J43)</f>
        <v>1.4685417</v>
      </c>
      <c r="K5" s="19" t="n">
        <f aca="false">MAX(K18:K43)</f>
        <v>0.4020526</v>
      </c>
      <c r="L5" s="19" t="n">
        <f aca="false">MAX(L18:L43)</f>
        <v>0.2894608</v>
      </c>
      <c r="M5" s="19" t="n">
        <f aca="false">MAX(M18:M43)</f>
        <v>0.611116</v>
      </c>
      <c r="N5" s="19" t="n">
        <f aca="false">MAX(N18:N43)</f>
        <v>14.504937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72712707692308</v>
      </c>
      <c r="C6" s="19" t="n">
        <f aca="false">AVERAGE(C18:C43)</f>
        <v>0.466745034615385</v>
      </c>
      <c r="D6" s="19" t="n">
        <f aca="false">AVERAGE(D18:D43)</f>
        <v>1.00689101923077</v>
      </c>
      <c r="E6" s="19" t="n">
        <f aca="false">AVERAGE(E18:E43)</f>
        <v>0.826097084615385</v>
      </c>
      <c r="F6" s="19" t="n">
        <f aca="false">AVERAGE(F18:F43)</f>
        <v>0.724962161538462</v>
      </c>
      <c r="G6" s="19" t="n">
        <f aca="false">AVERAGE(G18:G43)</f>
        <v>0.919895242307692</v>
      </c>
      <c r="H6" s="19" t="n">
        <f aca="false">AVERAGE(H18:H43)</f>
        <v>0.8535856</v>
      </c>
      <c r="I6" s="19" t="n">
        <f aca="false">AVERAGE(I18:I43)</f>
        <v>0.889202134615385</v>
      </c>
      <c r="J6" s="19" t="n">
        <f aca="false">AVERAGE(J18:J43)</f>
        <v>0.322243842307692</v>
      </c>
      <c r="K6" s="19" t="n">
        <f aca="false">AVERAGE(K18:K43)</f>
        <v>0.119189438461538</v>
      </c>
      <c r="L6" s="19" t="n">
        <f aca="false">AVERAGE(L18:L43)</f>
        <v>0.0864272192307692</v>
      </c>
      <c r="M6" s="19" t="n">
        <f aca="false">AVERAGE(M18:M43)</f>
        <v>0.146891219230769</v>
      </c>
      <c r="N6" s="19" t="n">
        <f aca="false">SUM(B6:M6)</f>
        <v>6.53484270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41053</v>
      </c>
      <c r="C7" s="19" t="n">
        <f aca="false">PERCENTILE(C18:C43,0.1)</f>
        <v>0.12068775</v>
      </c>
      <c r="D7" s="19" t="n">
        <f aca="false">PERCENTILE(D18:D43,0.1)</f>
        <v>0.1121366</v>
      </c>
      <c r="E7" s="19" t="n">
        <f aca="false">PERCENTILE(E18:E43,0.1)</f>
        <v>0.14376755</v>
      </c>
      <c r="F7" s="19" t="n">
        <f aca="false">PERCENTILE(F18:F43,0.1)</f>
        <v>0.11184625</v>
      </c>
      <c r="G7" s="19" t="n">
        <f aca="false">PERCENTILE(G18:G43,0.1)</f>
        <v>0.2297471</v>
      </c>
      <c r="H7" s="19" t="n">
        <f aca="false">PERCENTILE(H18:H43,0.1)</f>
        <v>0.2855205</v>
      </c>
      <c r="I7" s="19" t="n">
        <f aca="false">PERCENTILE(I18:I43,0.1)</f>
        <v>0.22221315</v>
      </c>
      <c r="J7" s="19" t="n">
        <f aca="false">PERCENTILE(J18:J43,0.1)</f>
        <v>0.11657715</v>
      </c>
      <c r="K7" s="19" t="n">
        <f aca="false">PERCENTILE(K18:K43,0.1)</f>
        <v>0.05682505</v>
      </c>
      <c r="L7" s="19" t="n">
        <f aca="false">PERCENTILE(L18:L43,0.1)</f>
        <v>0.03559705</v>
      </c>
      <c r="M7" s="19" t="n">
        <f aca="false">PERCENTILE(M18:M43,0.1)</f>
        <v>0.0549472</v>
      </c>
      <c r="N7" s="19" t="n">
        <f aca="false">PERCENTILE(N18:N43,0.1)</f>
        <v>2.70439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9352025</v>
      </c>
      <c r="C8" s="19" t="n">
        <f aca="false">PERCENTILE(C18:C43,0.25)</f>
        <v>0.178509375</v>
      </c>
      <c r="D8" s="19" t="n">
        <f aca="false">PERCENTILE(D18:D43,0.25)</f>
        <v>0.137134575</v>
      </c>
      <c r="E8" s="19" t="n">
        <f aca="false">PERCENTILE(E18:E43,0.25)</f>
        <v>0.19832895</v>
      </c>
      <c r="F8" s="19" t="n">
        <f aca="false">PERCENTILE(F18:F43,0.25)</f>
        <v>0.147372075</v>
      </c>
      <c r="G8" s="19" t="n">
        <f aca="false">PERCENTILE(G18:G43,0.25)</f>
        <v>0.3738294</v>
      </c>
      <c r="H8" s="19" t="n">
        <f aca="false">PERCENTILE(H18:H43,0.25)</f>
        <v>0.3513627</v>
      </c>
      <c r="I8" s="19" t="n">
        <f aca="false">PERCENTILE(I18:I43,0.25)</f>
        <v>0.4235887</v>
      </c>
      <c r="J8" s="19" t="n">
        <f aca="false">PERCENTILE(J18:J43,0.25)</f>
        <v>0.1560521</v>
      </c>
      <c r="K8" s="19" t="n">
        <f aca="false">PERCENTILE(K18:K43,0.25)</f>
        <v>0.07282465</v>
      </c>
      <c r="L8" s="19" t="n">
        <f aca="false">PERCENTILE(L18:L43,0.25)</f>
        <v>0.046436925</v>
      </c>
      <c r="M8" s="19" t="n">
        <f aca="false">PERCENTILE(M18:M43,0.25)</f>
        <v>0.06461745</v>
      </c>
      <c r="N8" s="19" t="n">
        <f aca="false">PERCENTILE(N18:N43,0.25)</f>
        <v>3.563294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286753</v>
      </c>
      <c r="C9" s="19" t="n">
        <f aca="false">PERCENTILE(C18:C43,0.5)</f>
        <v>0.27225525</v>
      </c>
      <c r="D9" s="19" t="n">
        <f aca="false">PERCENTILE(D18:D43,0.5)</f>
        <v>0.2581564</v>
      </c>
      <c r="E9" s="19" t="n">
        <f aca="false">PERCENTILE(E18:E43,0.5)</f>
        <v>0.32356995</v>
      </c>
      <c r="F9" s="19" t="n">
        <f aca="false">PERCENTILE(F18:F43,0.5)</f>
        <v>0.2640424</v>
      </c>
      <c r="G9" s="19" t="n">
        <f aca="false">PERCENTILE(G18:G43,0.5)</f>
        <v>0.49970765</v>
      </c>
      <c r="H9" s="19" t="n">
        <f aca="false">PERCENTILE(H18:H43,0.5)</f>
        <v>0.71503085</v>
      </c>
      <c r="I9" s="19" t="n">
        <f aca="false">PERCENTILE(I18:I43,0.5)</f>
        <v>0.7498172</v>
      </c>
      <c r="J9" s="19" t="n">
        <f aca="false">PERCENTILE(J18:J43,0.5)</f>
        <v>0.2491955</v>
      </c>
      <c r="K9" s="19" t="n">
        <f aca="false">PERCENTILE(K18:K43,0.5)</f>
        <v>0.0972084</v>
      </c>
      <c r="L9" s="19" t="n">
        <f aca="false">PERCENTILE(L18:L43,0.5)</f>
        <v>0.0663481</v>
      </c>
      <c r="M9" s="19" t="n">
        <f aca="false">PERCENTILE(M18:M43,0.5)</f>
        <v>0.0794203</v>
      </c>
      <c r="N9" s="19" t="n">
        <f aca="false">PERCENTILE(N18:N43,0.5)</f>
        <v>5.400293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36058975</v>
      </c>
      <c r="C10" s="19" t="n">
        <f aca="false">PERCENTILE(C18:C43,0.75)</f>
        <v>0.48701945</v>
      </c>
      <c r="D10" s="19" t="n">
        <f aca="false">PERCENTILE(D18:D43,0.75)</f>
        <v>1.08709415</v>
      </c>
      <c r="E10" s="19" t="n">
        <f aca="false">PERCENTILE(E18:E43,0.75)</f>
        <v>1.015065875</v>
      </c>
      <c r="F10" s="19" t="n">
        <f aca="false">PERCENTILE(F18:F43,0.75)</f>
        <v>1.169756625</v>
      </c>
      <c r="G10" s="19" t="n">
        <f aca="false">PERCENTILE(G18:G43,0.75)</f>
        <v>1.03073385</v>
      </c>
      <c r="H10" s="19" t="n">
        <f aca="false">PERCENTILE(H18:H43,0.75)</f>
        <v>1.19378045</v>
      </c>
      <c r="I10" s="19" t="n">
        <f aca="false">PERCENTILE(I18:I43,0.75)</f>
        <v>1.2501732</v>
      </c>
      <c r="J10" s="19" t="n">
        <f aca="false">PERCENTILE(J18:J43,0.75)</f>
        <v>0.3864924</v>
      </c>
      <c r="K10" s="19" t="n">
        <f aca="false">PERCENTILE(K18:K43,0.75)</f>
        <v>0.13676245</v>
      </c>
      <c r="L10" s="19" t="n">
        <f aca="false">PERCENTILE(L18:L43,0.75)</f>
        <v>0.09809695</v>
      </c>
      <c r="M10" s="19" t="n">
        <f aca="false">PERCENTILE(M18:M43,0.75)</f>
        <v>0.156497025</v>
      </c>
      <c r="N10" s="19" t="n">
        <f aca="false">PERCENTILE(N18:N43,0.75)</f>
        <v>9.609722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0712245</v>
      </c>
      <c r="C11" s="19" t="n">
        <f aca="false">PERCENTILE(C18:C43,0.9)</f>
        <v>0.98613375</v>
      </c>
      <c r="D11" s="19" t="n">
        <f aca="false">PERCENTILE(D18:D43,0.9)</f>
        <v>2.5126557</v>
      </c>
      <c r="E11" s="19" t="n">
        <f aca="false">PERCENTILE(E18:E43,0.9)</f>
        <v>2.56256865</v>
      </c>
      <c r="F11" s="19" t="n">
        <f aca="false">PERCENTILE(F18:F43,0.9)</f>
        <v>1.90578065</v>
      </c>
      <c r="G11" s="19" t="n">
        <f aca="false">PERCENTILE(G18:G43,0.9)</f>
        <v>1.92007695</v>
      </c>
      <c r="H11" s="19" t="n">
        <f aca="false">PERCENTILE(H18:H43,0.9)</f>
        <v>1.8316083</v>
      </c>
      <c r="I11" s="19" t="n">
        <f aca="false">PERCENTILE(I18:I43,0.9)</f>
        <v>1.626308</v>
      </c>
      <c r="J11" s="19" t="n">
        <f aca="false">PERCENTILE(J18:J43,0.9)</f>
        <v>0.55546065</v>
      </c>
      <c r="K11" s="19" t="n">
        <f aca="false">PERCENTILE(K18:K43,0.9)</f>
        <v>0.1921362</v>
      </c>
      <c r="L11" s="19" t="n">
        <f aca="false">PERCENTILE(L18:L43,0.9)</f>
        <v>0.160416</v>
      </c>
      <c r="M11" s="19" t="n">
        <f aca="false">PERCENTILE(M18:M43,0.9)</f>
        <v>0.32984155</v>
      </c>
      <c r="N11" s="19" t="n">
        <f aca="false">PERCENTILE(N18:N43,0.9)</f>
        <v>12.041894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2449058072003</v>
      </c>
      <c r="C12" s="19" t="n">
        <f aca="false">STDEV(C18:C43)</f>
        <v>0.559436272435721</v>
      </c>
      <c r="D12" s="19" t="n">
        <f aca="false">STDEV(D18:D43)</f>
        <v>1.60683819697736</v>
      </c>
      <c r="E12" s="19" t="n">
        <f aca="false">STDEV(E18:E43)</f>
        <v>1.01378109586264</v>
      </c>
      <c r="F12" s="19" t="n">
        <f aca="false">STDEV(F18:F43)</f>
        <v>0.830388709901812</v>
      </c>
      <c r="G12" s="19" t="n">
        <f aca="false">STDEV(G18:G43)</f>
        <v>1.18553098533395</v>
      </c>
      <c r="H12" s="19" t="n">
        <f aca="false">STDEV(H18:H43)</f>
        <v>0.638706327100753</v>
      </c>
      <c r="I12" s="19" t="n">
        <f aca="false">STDEV(I18:I43)</f>
        <v>0.593610481148781</v>
      </c>
      <c r="J12" s="19" t="n">
        <f aca="false">STDEV(J18:J43)</f>
        <v>0.279665389274065</v>
      </c>
      <c r="K12" s="19" t="n">
        <f aca="false">STDEV(K18:K43)</f>
        <v>0.0769931427816897</v>
      </c>
      <c r="L12" s="19" t="n">
        <f aca="false">STDEV(L18:L43)</f>
        <v>0.0603513315474979</v>
      </c>
      <c r="M12" s="19" t="n">
        <f aca="false">STDEV(M18:M43)</f>
        <v>0.149557735893553</v>
      </c>
      <c r="N12" s="19" t="n">
        <f aca="false">STDEV(N18:N43)</f>
        <v>3.854853820917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1.2</v>
      </c>
      <c r="D13" s="19" t="n">
        <f aca="false">ROUND(D12/D6,2)</f>
        <v>1.6</v>
      </c>
      <c r="E13" s="19" t="n">
        <f aca="false">ROUND(E12/E6,2)</f>
        <v>1.23</v>
      </c>
      <c r="F13" s="19" t="n">
        <f aca="false">ROUND(F12/F6,2)</f>
        <v>1.15</v>
      </c>
      <c r="G13" s="19" t="n">
        <f aca="false">ROUND(G12/G6,2)</f>
        <v>1.29</v>
      </c>
      <c r="H13" s="19" t="n">
        <f aca="false">ROUND(H12/H6,2)</f>
        <v>0.75</v>
      </c>
      <c r="I13" s="19" t="n">
        <f aca="false">ROUND(I12/I6,2)</f>
        <v>0.67</v>
      </c>
      <c r="J13" s="19" t="n">
        <f aca="false">ROUND(J12/J6,2)</f>
        <v>0.87</v>
      </c>
      <c r="K13" s="19" t="n">
        <f aca="false">ROUND(K12/K6,2)</f>
        <v>0.65</v>
      </c>
      <c r="L13" s="19" t="n">
        <f aca="false">ROUND(L12/L6,2)</f>
        <v>0.7</v>
      </c>
      <c r="M13" s="19" t="n">
        <f aca="false">ROUND(M12/M6,2)</f>
        <v>1.02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4512242761615</v>
      </c>
      <c r="C14" s="38" t="n">
        <f aca="false">26*Q44/(25*24*C12^3)</f>
        <v>2.94004096153732</v>
      </c>
      <c r="D14" s="38" t="n">
        <f aca="false">26*R44/(25*24*D12^3)</f>
        <v>2.69643219498989</v>
      </c>
      <c r="E14" s="38" t="n">
        <f aca="false">26*S44/(25*24*E12^3)</f>
        <v>1.76604276805449</v>
      </c>
      <c r="F14" s="38" t="n">
        <f aca="false">26*T44/(25*24*F12^3)</f>
        <v>1.38339480520317</v>
      </c>
      <c r="G14" s="38" t="n">
        <f aca="false">26*U44/(25*24*G12^3)</f>
        <v>3.53143404867754</v>
      </c>
      <c r="H14" s="38" t="n">
        <f aca="false">26*V44/(25*24*H12^3)</f>
        <v>1.23167848396826</v>
      </c>
      <c r="I14" s="38" t="n">
        <f aca="false">26*W44/(25*24*I12^3)</f>
        <v>0.815241461240827</v>
      </c>
      <c r="J14" s="38" t="n">
        <f aca="false">26*X44/(25*24*J12^3)</f>
        <v>2.95430205551748</v>
      </c>
      <c r="K14" s="38" t="n">
        <f aca="false">26*Y44/(25*24*K12^3)</f>
        <v>2.27630167084688</v>
      </c>
      <c r="L14" s="38" t="n">
        <f aca="false">26*Z44/(25*24*L12^3)</f>
        <v>1.90311413474568</v>
      </c>
      <c r="M14" s="38" t="n">
        <f aca="false">26*AA44/(25*24*M12^3)</f>
        <v>2.08015782741226</v>
      </c>
      <c r="N14" s="38" t="n">
        <f aca="false">26*AB44/(25*24*N12^3)</f>
        <v>0.76188680717524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87593826056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970632</v>
      </c>
      <c r="C18" s="19" t="n">
        <f aca="false">'DATOS MENSUALES'!F487</f>
        <v>0.1022931</v>
      </c>
      <c r="D18" s="19" t="n">
        <f aca="false">'DATOS MENSUALES'!F488</f>
        <v>0.0873132</v>
      </c>
      <c r="E18" s="19" t="n">
        <f aca="false">'DATOS MENSUALES'!F489</f>
        <v>0.1341098</v>
      </c>
      <c r="F18" s="19" t="n">
        <f aca="false">'DATOS MENSUALES'!F490</f>
        <v>0.1341136</v>
      </c>
      <c r="G18" s="19" t="n">
        <f aca="false">'DATOS MENSUALES'!F491</f>
        <v>0.434619</v>
      </c>
      <c r="H18" s="19" t="n">
        <f aca="false">'DATOS MENSUALES'!F492</f>
        <v>1.1895968</v>
      </c>
      <c r="I18" s="19" t="n">
        <f aca="false">'DATOS MENSUALES'!F493</f>
        <v>1.5078608</v>
      </c>
      <c r="J18" s="19" t="n">
        <f aca="false">'DATOS MENSUALES'!F494</f>
        <v>0.291564</v>
      </c>
      <c r="K18" s="19" t="n">
        <f aca="false">'DATOS MENSUALES'!F495</f>
        <v>0.0844184</v>
      </c>
      <c r="L18" s="19" t="n">
        <f aca="false">'DATOS MENSUALES'!F496</f>
        <v>0.0433092</v>
      </c>
      <c r="M18" s="19" t="n">
        <f aca="false">'DATOS MENSUALES'!F497</f>
        <v>0.05544</v>
      </c>
      <c r="N18" s="19" t="n">
        <f aca="false">SUM(B18:M18)</f>
        <v>4.1617011</v>
      </c>
      <c r="O18" s="45"/>
      <c r="P18" s="44" t="n">
        <f aca="false">(B18-B$6)^3</f>
        <v>-0.000432930634863697</v>
      </c>
      <c r="Q18" s="44" t="n">
        <f aca="false">(C18-C$6)^3</f>
        <v>-0.0484084057141324</v>
      </c>
      <c r="R18" s="44" t="n">
        <f aca="false">(D18-D$6)^3</f>
        <v>-0.777616490448542</v>
      </c>
      <c r="S18" s="44" t="n">
        <f aca="false">(E18-E$6)^3</f>
        <v>-0.331355621515832</v>
      </c>
      <c r="T18" s="44" t="n">
        <f aca="false">(F18-F$6)^3</f>
        <v>-0.206266427925959</v>
      </c>
      <c r="U18" s="44" t="n">
        <f aca="false">(G18-G$6)^3</f>
        <v>-0.114279173342338</v>
      </c>
      <c r="V18" s="44" t="n">
        <f aca="false">(H18-H$6)^3</f>
        <v>0.0379368494320449</v>
      </c>
      <c r="W18" s="44" t="n">
        <f aca="false">(I18-I$6)^3</f>
        <v>0.236784516980342</v>
      </c>
      <c r="X18" s="44" t="n">
        <f aca="false">(J18-J$6)^3</f>
        <v>-2.88774851447688E-005</v>
      </c>
      <c r="Y18" s="44" t="n">
        <f aca="false">(K18-K$6)^3</f>
        <v>-4.20390587987547E-005</v>
      </c>
      <c r="Z18" s="44" t="n">
        <f aca="false">(L18-L$6)^3</f>
        <v>-8.01634510984216E-005</v>
      </c>
      <c r="AA18" s="44" t="n">
        <f aca="false">(M18-M$6)^3</f>
        <v>-0.000764836313688512</v>
      </c>
      <c r="AB18" s="44" t="n">
        <f aca="false">(N18-N$6)^3</f>
        <v>-13.365061428324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9312</v>
      </c>
      <c r="C19" s="19" t="n">
        <f aca="false">'DATOS MENSUALES'!F499</f>
        <v>0.0795625</v>
      </c>
      <c r="D19" s="19" t="n">
        <f aca="false">'DATOS MENSUALES'!F500</f>
        <v>0.2689349</v>
      </c>
      <c r="E19" s="19" t="n">
        <f aca="false">'DATOS MENSUALES'!F501</f>
        <v>0.9563084</v>
      </c>
      <c r="F19" s="19" t="n">
        <f aca="false">'DATOS MENSUALES'!F502</f>
        <v>0.163784</v>
      </c>
      <c r="G19" s="19" t="n">
        <f aca="false">'DATOS MENSUALES'!F503</f>
        <v>0.4001772</v>
      </c>
      <c r="H19" s="19" t="n">
        <f aca="false">'DATOS MENSUALES'!F504</f>
        <v>0.487628</v>
      </c>
      <c r="I19" s="19" t="n">
        <f aca="false">'DATOS MENSUALES'!F505</f>
        <v>0.18293</v>
      </c>
      <c r="J19" s="19" t="n">
        <f aca="false">'DATOS MENSUALES'!F506</f>
        <v>0.222564</v>
      </c>
      <c r="K19" s="19" t="n">
        <f aca="false">'DATOS MENSUALES'!F507</f>
        <v>0.0471287</v>
      </c>
      <c r="L19" s="19" t="n">
        <f aca="false">'DATOS MENSUALES'!F508</f>
        <v>0.0599336</v>
      </c>
      <c r="M19" s="19" t="n">
        <f aca="false">'DATOS MENSUALES'!F509</f>
        <v>0.1297182</v>
      </c>
      <c r="N19" s="19" t="n">
        <f aca="false">SUM(B19:M19)</f>
        <v>3.0917895</v>
      </c>
      <c r="O19" s="45"/>
      <c r="P19" s="44" t="n">
        <f aca="false">(B19-B$6)^3</f>
        <v>-0.000504219733013536</v>
      </c>
      <c r="Q19" s="44" t="n">
        <f aca="false">(C19-C$6)^3</f>
        <v>-0.0580426557697429</v>
      </c>
      <c r="R19" s="44" t="n">
        <f aca="false">(D19-D$6)^3</f>
        <v>-0.40187557806999</v>
      </c>
      <c r="S19" s="44" t="n">
        <f aca="false">(E19-E$6)^3</f>
        <v>0.00220773111457091</v>
      </c>
      <c r="T19" s="44" t="n">
        <f aca="false">(F19-F$6)^3</f>
        <v>-0.176726747959295</v>
      </c>
      <c r="U19" s="44" t="n">
        <f aca="false">(G19-G$6)^3</f>
        <v>-0.140379399917803</v>
      </c>
      <c r="V19" s="44" t="n">
        <f aca="false">(H19-H$6)^3</f>
        <v>-0.0490108587706642</v>
      </c>
      <c r="W19" s="44" t="n">
        <f aca="false">(I19-I$6)^3</f>
        <v>-0.352302897940868</v>
      </c>
      <c r="X19" s="44" t="n">
        <f aca="false">(J19-J$6)^3</f>
        <v>-0.000990425986698685</v>
      </c>
      <c r="Y19" s="44" t="n">
        <f aca="false">(K19-K$6)^3</f>
        <v>-0.000374193401636633</v>
      </c>
      <c r="Z19" s="44" t="n">
        <f aca="false">(L19-L$6)^3</f>
        <v>-1.85961855509435E-005</v>
      </c>
      <c r="AA19" s="44" t="n">
        <f aca="false">(M19-M$6)^3</f>
        <v>-5.06453957088579E-006</v>
      </c>
      <c r="AB19" s="44" t="n">
        <f aca="false">(N19-N$6)^3</f>
        <v>-40.816071411158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71127</v>
      </c>
      <c r="C20" s="19" t="n">
        <f aca="false">'DATOS MENSUALES'!F511</f>
        <v>0.8400375</v>
      </c>
      <c r="D20" s="19" t="n">
        <f aca="false">'DATOS MENSUALES'!F512</f>
        <v>0.2252804</v>
      </c>
      <c r="E20" s="19" t="n">
        <f aca="false">'DATOS MENSUALES'!F513</f>
        <v>0.2359</v>
      </c>
      <c r="F20" s="19" t="n">
        <f aca="false">'DATOS MENSUALES'!F514</f>
        <v>0.1116882</v>
      </c>
      <c r="G20" s="19" t="n">
        <f aca="false">'DATOS MENSUALES'!F515</f>
        <v>0.1378931</v>
      </c>
      <c r="H20" s="19" t="n">
        <f aca="false">'DATOS MENSUALES'!F516</f>
        <v>0.2659616</v>
      </c>
      <c r="I20" s="19" t="n">
        <f aca="false">'DATOS MENSUALES'!F517</f>
        <v>0.6238484</v>
      </c>
      <c r="J20" s="19" t="n">
        <f aca="false">'DATOS MENSUALES'!F518</f>
        <v>0.3549221</v>
      </c>
      <c r="K20" s="19" t="n">
        <f aca="false">'DATOS MENSUALES'!F519</f>
        <v>0.0726682</v>
      </c>
      <c r="L20" s="19" t="n">
        <f aca="false">'DATOS MENSUALES'!F520</f>
        <v>0.0465408</v>
      </c>
      <c r="M20" s="19" t="n">
        <f aca="false">'DATOS MENSUALES'!F521</f>
        <v>0.0621464</v>
      </c>
      <c r="N20" s="19" t="n">
        <f aca="false">SUM(B20:M20)</f>
        <v>3.0480137</v>
      </c>
      <c r="O20" s="45"/>
      <c r="P20" s="44" t="n">
        <f aca="false">(B20-B$6)^3</f>
        <v>-0.00104832955864752</v>
      </c>
      <c r="Q20" s="44" t="n">
        <f aca="false">(C20-C$6)^3</f>
        <v>0.0520172839892901</v>
      </c>
      <c r="R20" s="44" t="n">
        <f aca="false">(D20-D$6)^3</f>
        <v>-0.477497776578775</v>
      </c>
      <c r="S20" s="44" t="n">
        <f aca="false">(E20-E$6)^3</f>
        <v>-0.205584884222453</v>
      </c>
      <c r="T20" s="44" t="n">
        <f aca="false">(F20-F$6)^3</f>
        <v>-0.230655373806607</v>
      </c>
      <c r="U20" s="44" t="n">
        <f aca="false">(G20-G$6)^3</f>
        <v>-0.478215698228475</v>
      </c>
      <c r="V20" s="44" t="n">
        <f aca="false">(H20-H$6)^3</f>
        <v>-0.202907722102107</v>
      </c>
      <c r="W20" s="44" t="n">
        <f aca="false">(I20-I$6)^3</f>
        <v>-0.0186842475612599</v>
      </c>
      <c r="X20" s="44" t="n">
        <f aca="false">(J20-J$6)^3</f>
        <v>3.48960828677562E-005</v>
      </c>
      <c r="Y20" s="44" t="n">
        <f aca="false">(K20-K$6)^3</f>
        <v>-0.000100682456524543</v>
      </c>
      <c r="Z20" s="44" t="n">
        <f aca="false">(L20-L$6)^3</f>
        <v>-6.34563589133699E-005</v>
      </c>
      <c r="AA20" s="44" t="n">
        <f aca="false">(M20-M$6)^3</f>
        <v>-0.000608610545102631</v>
      </c>
      <c r="AB20" s="44" t="n">
        <f aca="false">(N20-N$6)^3</f>
        <v>-42.392785095472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832186</v>
      </c>
      <c r="C21" s="19" t="n">
        <f aca="false">'DATOS MENSUALES'!F523</f>
        <v>0.2301549</v>
      </c>
      <c r="D21" s="19" t="n">
        <f aca="false">'DATOS MENSUALES'!F524</f>
        <v>0.496368</v>
      </c>
      <c r="E21" s="19" t="n">
        <f aca="false">'DATOS MENSUALES'!F525</f>
        <v>0.3219936</v>
      </c>
      <c r="F21" s="19" t="n">
        <f aca="false">'DATOS MENSUALES'!F526</f>
        <v>0.4251416</v>
      </c>
      <c r="G21" s="19" t="n">
        <f aca="false">'DATOS MENSUALES'!F527</f>
        <v>0.3690008</v>
      </c>
      <c r="H21" s="19" t="n">
        <f aca="false">'DATOS MENSUALES'!F528</f>
        <v>1.8579912</v>
      </c>
      <c r="I21" s="19" t="n">
        <f aca="false">'DATOS MENSUALES'!F529</f>
        <v>1.2770964</v>
      </c>
      <c r="J21" s="19" t="n">
        <f aca="false">'DATOS MENSUALES'!F530</f>
        <v>1.4685417</v>
      </c>
      <c r="K21" s="19" t="n">
        <f aca="false">'DATOS MENSUALES'!F531</f>
        <v>0.1768554</v>
      </c>
      <c r="L21" s="19" t="n">
        <f aca="false">'DATOS MENSUALES'!F532</f>
        <v>0.1137654</v>
      </c>
      <c r="M21" s="19" t="n">
        <f aca="false">'DATOS MENSUALES'!F533</f>
        <v>0.0759045</v>
      </c>
      <c r="N21" s="19" t="n">
        <f aca="false">SUM(B21:M21)</f>
        <v>6.8960321</v>
      </c>
      <c r="O21" s="45"/>
      <c r="P21" s="44" t="n">
        <f aca="false">(B21-B$6)^3</f>
        <v>-0.000716775787748847</v>
      </c>
      <c r="Q21" s="44" t="n">
        <f aca="false">(C21-C$6)^3</f>
        <v>-0.0132431071854109</v>
      </c>
      <c r="R21" s="44" t="n">
        <f aca="false">(D21-D$6)^3</f>
        <v>-0.133059530578988</v>
      </c>
      <c r="S21" s="44" t="n">
        <f aca="false">(E21-E$6)^3</f>
        <v>-0.1281029404374</v>
      </c>
      <c r="T21" s="44" t="n">
        <f aca="false">(F21-F$6)^3</f>
        <v>-0.0269515805879524</v>
      </c>
      <c r="U21" s="44" t="n">
        <f aca="false">(G21-G$6)^3</f>
        <v>-0.167188027154428</v>
      </c>
      <c r="V21" s="44" t="n">
        <f aca="false">(H21-H$6)^3</f>
        <v>1.01327511344374</v>
      </c>
      <c r="W21" s="44" t="n">
        <f aca="false">(I21-I$6)^3</f>
        <v>0.0583633318763001</v>
      </c>
      <c r="X21" s="44" t="n">
        <f aca="false">(J21-J$6)^3</f>
        <v>1.50623398486214</v>
      </c>
      <c r="Y21" s="44" t="n">
        <f aca="false">(K21-K$6)^3</f>
        <v>0.000191760261788295</v>
      </c>
      <c r="Z21" s="44" t="n">
        <f aca="false">(L21-L$6)^3</f>
        <v>2.04319036836151E-005</v>
      </c>
      <c r="AA21" s="44" t="n">
        <f aca="false">(M21-M$6)^3</f>
        <v>-0.000357710192493272</v>
      </c>
      <c r="AB21" s="44" t="n">
        <f aca="false">(N21-N$6)^3</f>
        <v>0.04711996674347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0916398</v>
      </c>
      <c r="C22" s="19" t="n">
        <f aca="false">'DATOS MENSUALES'!F535</f>
        <v>0.754225</v>
      </c>
      <c r="D22" s="19" t="n">
        <f aca="false">'DATOS MENSUALES'!F536</f>
        <v>0.5465304</v>
      </c>
      <c r="E22" s="19" t="n">
        <f aca="false">'DATOS MENSUALES'!F537</f>
        <v>0.5697867</v>
      </c>
      <c r="F22" s="19" t="n">
        <f aca="false">'DATOS MENSUALES'!F538</f>
        <v>1.6365213</v>
      </c>
      <c r="G22" s="19" t="n">
        <f aca="false">'DATOS MENSUALES'!F539</f>
        <v>0.4893753</v>
      </c>
      <c r="H22" s="19" t="n">
        <f aca="false">'DATOS MENSUALES'!F540</f>
        <v>0.7949216</v>
      </c>
      <c r="I22" s="19" t="n">
        <f aca="false">'DATOS MENSUALES'!F541</f>
        <v>0.563544</v>
      </c>
      <c r="J22" s="19" t="n">
        <f aca="false">'DATOS MENSUALES'!F542</f>
        <v>0.2829736</v>
      </c>
      <c r="K22" s="19" t="n">
        <f aca="false">'DATOS MENSUALES'!F543</f>
        <v>0.073294</v>
      </c>
      <c r="L22" s="19" t="n">
        <f aca="false">'DATOS MENSUALES'!F544</f>
        <v>0.05401</v>
      </c>
      <c r="M22" s="19" t="n">
        <f aca="false">'DATOS MENSUALES'!F545</f>
        <v>0.049995</v>
      </c>
      <c r="N22" s="19" t="n">
        <f aca="false">SUM(B22:M22)</f>
        <v>5.9068167</v>
      </c>
      <c r="O22" s="45"/>
      <c r="P22" s="44" t="n">
        <f aca="false">(B22-B$6)^3</f>
        <v>-0.000532877334169414</v>
      </c>
      <c r="Q22" s="44" t="n">
        <f aca="false">(C22-C$6)^3</f>
        <v>0.0237587042626536</v>
      </c>
      <c r="R22" s="44" t="n">
        <f aca="false">(D22-D$6)^3</f>
        <v>-0.0975651005983863</v>
      </c>
      <c r="S22" s="44" t="n">
        <f aca="false">(E22-E$6)^3</f>
        <v>-0.0168383141164156</v>
      </c>
      <c r="T22" s="44" t="n">
        <f aca="false">(F22-F$6)^3</f>
        <v>0.757451007861916</v>
      </c>
      <c r="U22" s="44" t="n">
        <f aca="false">(G22-G$6)^3</f>
        <v>-0.0797957608772425</v>
      </c>
      <c r="V22" s="44" t="n">
        <f aca="false">(H22-H$6)^3</f>
        <v>-0.000201890096658943</v>
      </c>
      <c r="W22" s="44" t="n">
        <f aca="false">(I22-I$6)^3</f>
        <v>-0.0345370940039579</v>
      </c>
      <c r="X22" s="44" t="n">
        <f aca="false">(J22-J$6)^3</f>
        <v>-6.05606800019098E-005</v>
      </c>
      <c r="Y22" s="44" t="n">
        <f aca="false">(K22-K$6)^3</f>
        <v>-9.66737509805778E-005</v>
      </c>
      <c r="Z22" s="44" t="n">
        <f aca="false">(L22-L$6)^3</f>
        <v>-3.40664810041679E-005</v>
      </c>
      <c r="AA22" s="44" t="n">
        <f aca="false">(M22-M$6)^3</f>
        <v>-0.000909746713309544</v>
      </c>
      <c r="AB22" s="44" t="n">
        <f aca="false">(N22-N$6)^3</f>
        <v>-0.24770391977656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46032</v>
      </c>
      <c r="C23" s="19" t="n">
        <f aca="false">'DATOS MENSUALES'!F547</f>
        <v>0.213651</v>
      </c>
      <c r="D23" s="19" t="n">
        <f aca="false">'DATOS MENSUALES'!F548</f>
        <v>0.2473779</v>
      </c>
      <c r="E23" s="19" t="n">
        <f aca="false">'DATOS MENSUALES'!F549</f>
        <v>0.1936632</v>
      </c>
      <c r="F23" s="19" t="n">
        <f aca="false">'DATOS MENSUALES'!F550</f>
        <v>0.5176626</v>
      </c>
      <c r="G23" s="19" t="n">
        <f aca="false">'DATOS MENSUALES'!F551</f>
        <v>0.9863724</v>
      </c>
      <c r="H23" s="19" t="n">
        <f aca="false">'DATOS MENSUALES'!F552</f>
        <v>0.3194835</v>
      </c>
      <c r="I23" s="19" t="n">
        <f aca="false">'DATOS MENSUALES'!F553</f>
        <v>1.0855608</v>
      </c>
      <c r="J23" s="19" t="n">
        <f aca="false">'DATOS MENSUALES'!F554</f>
        <v>0.154562</v>
      </c>
      <c r="K23" s="19" t="n">
        <f aca="false">'DATOS MENSUALES'!F555</f>
        <v>0.0902006</v>
      </c>
      <c r="L23" s="19" t="n">
        <f aca="false">'DATOS MENSUALES'!F556</f>
        <v>0.0357048</v>
      </c>
      <c r="M23" s="19" t="n">
        <f aca="false">'DATOS MENSUALES'!F557</f>
        <v>0.528212</v>
      </c>
      <c r="N23" s="19" t="n">
        <f aca="false">SUM(B23:M23)</f>
        <v>4.4184828</v>
      </c>
      <c r="O23" s="45"/>
      <c r="P23" s="44" t="n">
        <f aca="false">(B23-B$6)^3</f>
        <v>-0.00203297221258374</v>
      </c>
      <c r="Q23" s="44" t="n">
        <f aca="false">(C23-C$6)^3</f>
        <v>-0.0162123408973842</v>
      </c>
      <c r="R23" s="44" t="n">
        <f aca="false">(D23-D$6)^3</f>
        <v>-0.438132873368235</v>
      </c>
      <c r="S23" s="44" t="n">
        <f aca="false">(E23-E$6)^3</f>
        <v>-0.252956236800637</v>
      </c>
      <c r="T23" s="44" t="n">
        <f aca="false">(F23-F$6)^3</f>
        <v>-0.00890830649071503</v>
      </c>
      <c r="U23" s="44" t="n">
        <f aca="false">(G23-G$6)^3</f>
        <v>0.000293776685895823</v>
      </c>
      <c r="V23" s="44" t="n">
        <f aca="false">(H23-H$6)^3</f>
        <v>-0.152360663983769</v>
      </c>
      <c r="W23" s="44" t="n">
        <f aca="false">(I23-I$6)^3</f>
        <v>0.00757094715520976</v>
      </c>
      <c r="X23" s="44" t="n">
        <f aca="false">(J23-J$6)^3</f>
        <v>-0.00471474393672748</v>
      </c>
      <c r="Y23" s="44" t="n">
        <f aca="false">(K23-K$6)^3</f>
        <v>-2.43608502755259E-005</v>
      </c>
      <c r="Z23" s="44" t="n">
        <f aca="false">(L23-L$6)^3</f>
        <v>-0.000130496804685561</v>
      </c>
      <c r="AA23" s="44" t="n">
        <f aca="false">(M23-M$6)^3</f>
        <v>0.0554461532197805</v>
      </c>
      <c r="AB23" s="44" t="n">
        <f aca="false">(N23-N$6)^3</f>
        <v>-9.4791320792141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38375</v>
      </c>
      <c r="C24" s="19" t="n">
        <f aca="false">'DATOS MENSUALES'!F559</f>
        <v>0.2313906</v>
      </c>
      <c r="D24" s="19" t="n">
        <f aca="false">'DATOS MENSUALES'!F560</f>
        <v>0.112245</v>
      </c>
      <c r="E24" s="19" t="n">
        <f aca="false">'DATOS MENSUALES'!F561</f>
        <v>0.5825962</v>
      </c>
      <c r="F24" s="19" t="n">
        <f aca="false">'DATOS MENSUALES'!F562</f>
        <v>2.7780586</v>
      </c>
      <c r="G24" s="19" t="n">
        <f aca="false">'DATOS MENSUALES'!F563</f>
        <v>2.121582</v>
      </c>
      <c r="H24" s="19" t="n">
        <f aca="false">'DATOS MENSUALES'!F564</f>
        <v>0.7539482</v>
      </c>
      <c r="I24" s="19" t="n">
        <f aca="false">'DATOS MENSUALES'!F565</f>
        <v>0.45625</v>
      </c>
      <c r="J24" s="19" t="n">
        <f aca="false">'DATOS MENSUALES'!F566</f>
        <v>0.1182995</v>
      </c>
      <c r="K24" s="19" t="n">
        <f aca="false">'DATOS MENSUALES'!F567</f>
        <v>0.2509731</v>
      </c>
      <c r="L24" s="19" t="n">
        <f aca="false">'DATOS MENSUALES'!F568</f>
        <v>0.0800574</v>
      </c>
      <c r="M24" s="19" t="n">
        <f aca="false">'DATOS MENSUALES'!F569</f>
        <v>0.0741169</v>
      </c>
      <c r="N24" s="19" t="n">
        <f aca="false">SUM(B24:M24)</f>
        <v>7.6978925</v>
      </c>
      <c r="O24" s="45"/>
      <c r="P24" s="44" t="n">
        <f aca="false">(B24-B$6)^3</f>
        <v>-4.04868415328137E-005</v>
      </c>
      <c r="Q24" s="44" t="n">
        <f aca="false">(C24-C$6)^3</f>
        <v>-0.0130366845642764</v>
      </c>
      <c r="R24" s="44" t="n">
        <f aca="false">(D24-D$6)^3</f>
        <v>-0.71606706905553</v>
      </c>
      <c r="S24" s="44" t="n">
        <f aca="false">(E24-E$6)^3</f>
        <v>-0.0144378202280813</v>
      </c>
      <c r="T24" s="44" t="n">
        <f aca="false">(F24-F$6)^3</f>
        <v>8.65422234336883</v>
      </c>
      <c r="U24" s="44" t="n">
        <f aca="false">(G24-G$6)^3</f>
        <v>1.7352970405753</v>
      </c>
      <c r="V24" s="44" t="n">
        <f aca="false">(H24-H$6)^3</f>
        <v>-0.000989161395953801</v>
      </c>
      <c r="W24" s="44" t="n">
        <f aca="false">(I24-I$6)^3</f>
        <v>-0.0811558172767344</v>
      </c>
      <c r="X24" s="44" t="n">
        <f aca="false">(J24-J$6)^3</f>
        <v>-0.00848271714409893</v>
      </c>
      <c r="Y24" s="44" t="n">
        <f aca="false">(K24-K$6)^3</f>
        <v>0.00228867807953597</v>
      </c>
      <c r="Z24" s="44" t="n">
        <f aca="false">(L24-L$6)^3</f>
        <v>-2.5845284845946E-007</v>
      </c>
      <c r="AA24" s="44" t="n">
        <f aca="false">(M24-M$6)^3</f>
        <v>-0.00038542018411428</v>
      </c>
      <c r="AB24" s="44" t="n">
        <f aca="false">(N24-N$6)^3</f>
        <v>1.5732398138536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0538365</v>
      </c>
      <c r="C25" s="19" t="n">
        <f aca="false">'DATOS MENSUALES'!F571</f>
        <v>0.3218644</v>
      </c>
      <c r="D25" s="19" t="n">
        <f aca="false">'DATOS MENSUALES'!F572</f>
        <v>2.8005684</v>
      </c>
      <c r="E25" s="19" t="n">
        <f aca="false">'DATOS MENSUALES'!F573</f>
        <v>2.515152</v>
      </c>
      <c r="F25" s="19" t="n">
        <f aca="false">'DATOS MENSUALES'!F574</f>
        <v>1.14582</v>
      </c>
      <c r="G25" s="19" t="n">
        <f aca="false">'DATOS MENSUALES'!F575</f>
        <v>0.450417</v>
      </c>
      <c r="H25" s="19" t="n">
        <f aca="false">'DATOS MENSUALES'!F576</f>
        <v>1.204628</v>
      </c>
      <c r="I25" s="19" t="n">
        <f aca="false">'DATOS MENSUALES'!F577</f>
        <v>2.1877878</v>
      </c>
      <c r="J25" s="19" t="n">
        <f aca="false">'DATOS MENSUALES'!F578</f>
        <v>0.6147987</v>
      </c>
      <c r="K25" s="19" t="n">
        <f aca="false">'DATOS MENSUALES'!F579</f>
        <v>0.4020526</v>
      </c>
      <c r="L25" s="19" t="n">
        <f aca="false">'DATOS MENSUALES'!F580</f>
        <v>0.1030932</v>
      </c>
      <c r="M25" s="19" t="n">
        <f aca="false">'DATOS MENSUALES'!F581</f>
        <v>0.0702832</v>
      </c>
      <c r="N25" s="19" t="n">
        <f aca="false">SUM(B25:M25)</f>
        <v>11.8703018</v>
      </c>
      <c r="O25" s="45"/>
      <c r="P25" s="44" t="n">
        <f aca="false">(B25-B$6)^3</f>
        <v>-0.0016799054003544</v>
      </c>
      <c r="Q25" s="44" t="n">
        <f aca="false">(C25-C$6)^3</f>
        <v>-0.003041102224586</v>
      </c>
      <c r="R25" s="44" t="n">
        <f aca="false">(D25-D$6)^3</f>
        <v>5.77075975610223</v>
      </c>
      <c r="S25" s="44" t="n">
        <f aca="false">(E25-E$6)^3</f>
        <v>4.81871575909346</v>
      </c>
      <c r="T25" s="44" t="n">
        <f aca="false">(F25-F$6)^3</f>
        <v>0.0745428959625191</v>
      </c>
      <c r="U25" s="44" t="n">
        <f aca="false">(G25-G$6)^3</f>
        <v>-0.103477614881105</v>
      </c>
      <c r="V25" s="44" t="n">
        <f aca="false">(H25-H$6)^3</f>
        <v>0.0432592240603175</v>
      </c>
      <c r="W25" s="44" t="n">
        <f aca="false">(I25-I$6)^3</f>
        <v>2.18983712200622</v>
      </c>
      <c r="X25" s="44" t="n">
        <f aca="false">(J25-J$6)^3</f>
        <v>0.0250392860211966</v>
      </c>
      <c r="Y25" s="44" t="n">
        <f aca="false">(K25-K$6)^3</f>
        <v>0.0226323251281244</v>
      </c>
      <c r="Z25" s="44" t="n">
        <f aca="false">(L25-L$6)^3</f>
        <v>4.62905807195549E-006</v>
      </c>
      <c r="AA25" s="44" t="n">
        <f aca="false">(M25-M$6)^3</f>
        <v>-0.000449596270731585</v>
      </c>
      <c r="AB25" s="44" t="n">
        <f aca="false">(N25-N$6)^3</f>
        <v>151.88517444254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31053</v>
      </c>
      <c r="C26" s="19" t="n">
        <f aca="false">'DATOS MENSUALES'!F583</f>
        <v>0.223032</v>
      </c>
      <c r="D26" s="19" t="n">
        <f aca="false">'DATOS MENSUALES'!F584</f>
        <v>0.1361337</v>
      </c>
      <c r="E26" s="19" t="n">
        <f aca="false">'DATOS MENSUALES'!F585</f>
        <v>0.1534253</v>
      </c>
      <c r="F26" s="19" t="n">
        <f aca="false">'DATOS MENSUALES'!F586</f>
        <v>0.0698724</v>
      </c>
      <c r="G26" s="19" t="n">
        <f aca="false">'DATOS MENSUALES'!F587</f>
        <v>0.617148</v>
      </c>
      <c r="H26" s="19" t="n">
        <f aca="false">'DATOS MENSUALES'!F588</f>
        <v>0.6981529</v>
      </c>
      <c r="I26" s="19" t="n">
        <f aca="false">'DATOS MENSUALES'!F589</f>
        <v>0.7774744</v>
      </c>
      <c r="J26" s="19" t="n">
        <f aca="false">'DATOS MENSUALES'!F590</f>
        <v>0.4961226</v>
      </c>
      <c r="K26" s="19" t="n">
        <f aca="false">'DATOS MENSUALES'!F591</f>
        <v>0.13156</v>
      </c>
      <c r="L26" s="19" t="n">
        <f aca="false">'DATOS MENSUALES'!F592</f>
        <v>0.0574464</v>
      </c>
      <c r="M26" s="19" t="n">
        <f aca="false">'DATOS MENSUALES'!F593</f>
        <v>0.0829361</v>
      </c>
      <c r="N26" s="19" t="n">
        <f aca="false">SUM(B26:M26)</f>
        <v>3.5743568</v>
      </c>
      <c r="O26" s="45"/>
      <c r="P26" s="44" t="n">
        <f aca="false">(B26-B$6)^3</f>
        <v>-7.23017243579217E-005</v>
      </c>
      <c r="Q26" s="44" t="n">
        <f aca="false">(C26-C$6)^3</f>
        <v>-0.0144755899425179</v>
      </c>
      <c r="R26" s="44" t="n">
        <f aca="false">(D26-D$6)^3</f>
        <v>-0.660224142131264</v>
      </c>
      <c r="S26" s="44" t="n">
        <f aca="false">(E26-E$6)^3</f>
        <v>-0.304375459664286</v>
      </c>
      <c r="T26" s="44" t="n">
        <f aca="false">(F26-F$6)^3</f>
        <v>-0.281126920665107</v>
      </c>
      <c r="U26" s="44" t="n">
        <f aca="false">(G26-G$6)^3</f>
        <v>-0.027748568763717</v>
      </c>
      <c r="V26" s="44" t="n">
        <f aca="false">(H26-H$6)^3</f>
        <v>-0.00375514899513396</v>
      </c>
      <c r="W26" s="44" t="n">
        <f aca="false">(I26-I$6)^3</f>
        <v>-0.00139470699601927</v>
      </c>
      <c r="X26" s="44" t="n">
        <f aca="false">(J26-J$6)^3</f>
        <v>0.00525701947513662</v>
      </c>
      <c r="Y26" s="44" t="n">
        <f aca="false">(K26-K$6)^3</f>
        <v>1.89307683932575E-006</v>
      </c>
      <c r="Z26" s="44" t="n">
        <f aca="false">(L26-L$6)^3</f>
        <v>-2.43406389196401E-005</v>
      </c>
      <c r="AA26" s="44" t="n">
        <f aca="false">(M26-M$6)^3</f>
        <v>-0.000261592891759712</v>
      </c>
      <c r="AB26" s="44" t="n">
        <f aca="false">(N26-N$6)^3</f>
        <v>-25.947109982120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262976</v>
      </c>
      <c r="C27" s="19" t="n">
        <f aca="false">'DATOS MENSUALES'!F595</f>
        <v>1.3992606</v>
      </c>
      <c r="D27" s="19" t="n">
        <f aca="false">'DATOS MENSUALES'!F596</f>
        <v>7.1280248</v>
      </c>
      <c r="E27" s="19" t="n">
        <f aca="false">'DATOS MENSUALES'!F597</f>
        <v>1.2769356</v>
      </c>
      <c r="F27" s="19" t="n">
        <f aca="false">'DATOS MENSUALES'!F598</f>
        <v>0.8780854</v>
      </c>
      <c r="G27" s="19" t="n">
        <f aca="false">'DATOS MENSUALES'!F599</f>
        <v>0.556388</v>
      </c>
      <c r="H27" s="19" t="n">
        <f aca="false">'DATOS MENSUALES'!F600</f>
        <v>1.195175</v>
      </c>
      <c r="I27" s="19" t="n">
        <f aca="false">'DATOS MENSUALES'!F601</f>
        <v>1.1694036</v>
      </c>
      <c r="J27" s="19" t="n">
        <f aca="false">'DATOS MENSUALES'!F602</f>
        <v>0.3642072</v>
      </c>
      <c r="K27" s="19" t="n">
        <f aca="false">'DATOS MENSUALES'!F603</f>
        <v>0.147114</v>
      </c>
      <c r="L27" s="19" t="n">
        <f aca="false">'DATOS MENSUALES'!F604</f>
        <v>0.1618242</v>
      </c>
      <c r="M27" s="19" t="n">
        <f aca="false">'DATOS MENSUALES'!F605</f>
        <v>0.1022212</v>
      </c>
      <c r="N27" s="19" t="n">
        <f aca="false">SUM(B27:M27)</f>
        <v>14.5049372</v>
      </c>
      <c r="O27" s="45"/>
      <c r="P27" s="44" t="n">
        <f aca="false">(B27-B$6)^3</f>
        <v>-9.99949545464778E-005</v>
      </c>
      <c r="Q27" s="44" t="n">
        <f aca="false">(C27-C$6)^3</f>
        <v>0.810901808735213</v>
      </c>
      <c r="R27" s="44" t="n">
        <f aca="false">(D27-D$6)^3</f>
        <v>229.348346837811</v>
      </c>
      <c r="S27" s="44" t="n">
        <f aca="false">(E27-E$6)^3</f>
        <v>0.0916353478815887</v>
      </c>
      <c r="T27" s="44" t="n">
        <f aca="false">(F27-F$6)^3</f>
        <v>0.00359023864047292</v>
      </c>
      <c r="U27" s="44" t="n">
        <f aca="false">(G27-G$6)^3</f>
        <v>-0.04803294375943</v>
      </c>
      <c r="V27" s="44" t="n">
        <f aca="false">(H27-H$6)^3</f>
        <v>0.0398577846513374</v>
      </c>
      <c r="W27" s="44" t="n">
        <f aca="false">(I27-I$6)^3</f>
        <v>0.0219994187608117</v>
      </c>
      <c r="X27" s="44" t="n">
        <f aca="false">(J27-J$6)^3</f>
        <v>7.3894258033492E-005</v>
      </c>
      <c r="Y27" s="44" t="n">
        <f aca="false">(K27-K$6)^3</f>
        <v>2.17750463499084E-005</v>
      </c>
      <c r="Z27" s="44" t="n">
        <f aca="false">(L27-L$6)^3</f>
        <v>0.000428609571631956</v>
      </c>
      <c r="AA27" s="44" t="n">
        <f aca="false">(M27-M$6)^3</f>
        <v>-8.91350306827938E-005</v>
      </c>
      <c r="AB27" s="44" t="n">
        <f aca="false">(N27-N$6)^3</f>
        <v>506.27958065572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235724</v>
      </c>
      <c r="C28" s="19" t="n">
        <f aca="false">'DATOS MENSUALES'!F607</f>
        <v>0.312315</v>
      </c>
      <c r="D28" s="19" t="n">
        <f aca="false">'DATOS MENSUALES'!F608</f>
        <v>0.1120282</v>
      </c>
      <c r="E28" s="19" t="n">
        <f aca="false">'DATOS MENSUALES'!F609</f>
        <v>0.3108435</v>
      </c>
      <c r="F28" s="19" t="n">
        <f aca="false">'DATOS MENSUALES'!F610</f>
        <v>0.188485</v>
      </c>
      <c r="G28" s="19" t="n">
        <f aca="false">'DATOS MENSUALES'!F611</f>
        <v>6.0457656</v>
      </c>
      <c r="H28" s="19" t="n">
        <f aca="false">'DATOS MENSUALES'!F612</f>
        <v>2.1058478</v>
      </c>
      <c r="I28" s="19" t="n">
        <f aca="false">'DATOS MENSUALES'!F613</f>
        <v>0.6368166</v>
      </c>
      <c r="J28" s="19" t="n">
        <f aca="false">'DATOS MENSUALES'!F614</f>
        <v>0.2312762</v>
      </c>
      <c r="K28" s="19" t="n">
        <f aca="false">'DATOS MENSUALES'!F615</f>
        <v>0.0625328</v>
      </c>
      <c r="L28" s="19" t="n">
        <f aca="false">'DATOS MENSUALES'!F616</f>
        <v>0.0339768</v>
      </c>
      <c r="M28" s="19" t="n">
        <f aca="false">'DATOS MENSUALES'!F617</f>
        <v>0.0835395</v>
      </c>
      <c r="N28" s="19" t="n">
        <f aca="false">SUM(B28:M28)</f>
        <v>10.2469994</v>
      </c>
      <c r="O28" s="45"/>
      <c r="P28" s="44" t="n">
        <f aca="false">(B28-B$6)^3</f>
        <v>-0.000118662532948357</v>
      </c>
      <c r="Q28" s="44" t="n">
        <f aca="false">(C28-C$6)^3</f>
        <v>-0.00368294561989553</v>
      </c>
      <c r="R28" s="44" t="n">
        <f aca="false">(D28-D$6)^3</f>
        <v>-0.716587769848242</v>
      </c>
      <c r="S28" s="44" t="n">
        <f aca="false">(E28-E$6)^3</f>
        <v>-0.136792745306621</v>
      </c>
      <c r="T28" s="44" t="n">
        <f aca="false">(F28-F$6)^3</f>
        <v>-0.154402282027182</v>
      </c>
      <c r="U28" s="44" t="n">
        <f aca="false">(G28-G$6)^3</f>
        <v>134.679921238854</v>
      </c>
      <c r="V28" s="44" t="n">
        <f aca="false">(H28-H$6)^3</f>
        <v>1.96374826488507</v>
      </c>
      <c r="W28" s="44" t="n">
        <f aca="false">(I28-I$6)^3</f>
        <v>-0.0160765693974772</v>
      </c>
      <c r="X28" s="44" t="n">
        <f aca="false">(J28-J$6)^3</f>
        <v>-0.00075276742365265</v>
      </c>
      <c r="Y28" s="44" t="n">
        <f aca="false">(K28-K$6)^3</f>
        <v>-0.000181866375015252</v>
      </c>
      <c r="Z28" s="44" t="n">
        <f aca="false">(L28-L$6)^3</f>
        <v>-0.000144293541067338</v>
      </c>
      <c r="AA28" s="44" t="n">
        <f aca="false">(M28-M$6)^3</f>
        <v>-0.000254258344903563</v>
      </c>
      <c r="AB28" s="44" t="n">
        <f aca="false">(N28-N$6)^3</f>
        <v>51.153917724020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170899</v>
      </c>
      <c r="C29" s="19" t="n">
        <f aca="false">'DATOS MENSUALES'!F619</f>
        <v>0.2675475</v>
      </c>
      <c r="D29" s="19" t="n">
        <f aca="false">'DATOS MENSUALES'!F620</f>
        <v>0.5213013</v>
      </c>
      <c r="E29" s="19" t="n">
        <f aca="false">'DATOS MENSUALES'!F621</f>
        <v>0.1974724</v>
      </c>
      <c r="F29" s="19" t="n">
        <f aca="false">'DATOS MENSUALES'!F622</f>
        <v>0.1546524</v>
      </c>
      <c r="G29" s="19" t="n">
        <f aca="false">'DATOS MENSUALES'!F623</f>
        <v>0.216408</v>
      </c>
      <c r="H29" s="19" t="n">
        <f aca="false">'DATOS MENSUALES'!F624</f>
        <v>0.332165</v>
      </c>
      <c r="I29" s="19" t="n">
        <f aca="false">'DATOS MENSUALES'!F625</f>
        <v>0.2865577</v>
      </c>
      <c r="J29" s="19" t="n">
        <f aca="false">'DATOS MENSUALES'!F626</f>
        <v>0.341496</v>
      </c>
      <c r="K29" s="19" t="n">
        <f aca="false">'DATOS MENSUALES'!F627</f>
        <v>0.091698</v>
      </c>
      <c r="L29" s="19" t="n">
        <f aca="false">'DATOS MENSUALES'!F628</f>
        <v>0.0354893</v>
      </c>
      <c r="M29" s="19" t="n">
        <f aca="false">'DATOS MENSUALES'!F629</f>
        <v>0.0865628</v>
      </c>
      <c r="N29" s="19" t="n">
        <f aca="false">SUM(B29:M29)</f>
        <v>2.7484403</v>
      </c>
      <c r="O29" s="45"/>
      <c r="P29" s="44" t="n">
        <f aca="false">(B29-B$6)^3</f>
        <v>8.7393566760631E-005</v>
      </c>
      <c r="Q29" s="44" t="n">
        <f aca="false">(C29-C$6)^3</f>
        <v>-0.00790409000751412</v>
      </c>
      <c r="R29" s="44" t="n">
        <f aca="false">(D29-D$6)^3</f>
        <v>-0.114500781326821</v>
      </c>
      <c r="S29" s="44" t="n">
        <f aca="false">(E29-E$6)^3</f>
        <v>-0.248412984290789</v>
      </c>
      <c r="T29" s="44" t="n">
        <f aca="false">(F29-F$6)^3</f>
        <v>-0.185495088679541</v>
      </c>
      <c r="U29" s="44" t="n">
        <f aca="false">(G29-G$6)^3</f>
        <v>-0.348151826403886</v>
      </c>
      <c r="V29" s="44" t="n">
        <f aca="false">(H29-H$6)^3</f>
        <v>-0.141763541829721</v>
      </c>
      <c r="W29" s="44" t="n">
        <f aca="false">(I29-I$6)^3</f>
        <v>-0.218868595339221</v>
      </c>
      <c r="X29" s="44" t="n">
        <f aca="false">(J29-J$6)^3</f>
        <v>7.13572707344035E-006</v>
      </c>
      <c r="Y29" s="44" t="n">
        <f aca="false">(K29-K$6)^3</f>
        <v>-2.0777457056233E-005</v>
      </c>
      <c r="Z29" s="44" t="n">
        <f aca="false">(L29-L$6)^3</f>
        <v>-0.000132167173183784</v>
      </c>
      <c r="AA29" s="44" t="n">
        <f aca="false">(M29-M$6)^3</f>
        <v>-0.000219566377769745</v>
      </c>
      <c r="AB29" s="44" t="n">
        <f aca="false">(N29-N$6)^3</f>
        <v>-54.285057419174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231258</v>
      </c>
      <c r="C30" s="19" t="n">
        <f aca="false">'DATOS MENSUALES'!F631</f>
        <v>0.42911</v>
      </c>
      <c r="D30" s="19" t="n">
        <f aca="false">'DATOS MENSUALES'!F632</f>
        <v>0.5149275</v>
      </c>
      <c r="E30" s="19" t="n">
        <f aca="false">'DATOS MENSUALES'!F633</f>
        <v>0.1881728</v>
      </c>
      <c r="F30" s="19" t="n">
        <f aca="false">'DATOS MENSUALES'!F634</f>
        <v>0.1234048</v>
      </c>
      <c r="G30" s="19" t="n">
        <f aca="false">'DATOS MENSUALES'!F635</f>
        <v>0.2193246</v>
      </c>
      <c r="H30" s="19" t="n">
        <f aca="false">'DATOS MENSUALES'!F636</f>
        <v>0.201197</v>
      </c>
      <c r="I30" s="19" t="n">
        <f aca="false">'DATOS MENSUALES'!F637</f>
        <v>0.8985304</v>
      </c>
      <c r="J30" s="19" t="n">
        <f aca="false">'DATOS MENSUALES'!F638</f>
        <v>0.6332308</v>
      </c>
      <c r="K30" s="19" t="n">
        <f aca="false">'DATOS MENSUALES'!F639</f>
        <v>0.1253175</v>
      </c>
      <c r="L30" s="19" t="n">
        <f aca="false">'DATOS MENSUALES'!F640</f>
        <v>0.0464023</v>
      </c>
      <c r="M30" s="19" t="n">
        <f aca="false">'DATOS MENSUALES'!F641</f>
        <v>0.0568632</v>
      </c>
      <c r="N30" s="19" t="n">
        <f aca="false">SUM(B30:M30)</f>
        <v>3.5596067</v>
      </c>
      <c r="O30" s="45"/>
      <c r="P30" s="44" t="n">
        <f aca="false">(B30-B$6)^3</f>
        <v>-0.000121927333988267</v>
      </c>
      <c r="Q30" s="44" t="n">
        <f aca="false">(C30-C$6)^3</f>
        <v>-5.33061061099992E-005</v>
      </c>
      <c r="R30" s="44" t="n">
        <f aca="false">(D30-D$6)^3</f>
        <v>-0.119068997921512</v>
      </c>
      <c r="S30" s="44" t="n">
        <f aca="false">(E30-E$6)^3</f>
        <v>-0.259601624493136</v>
      </c>
      <c r="T30" s="44" t="n">
        <f aca="false">(F30-F$6)^3</f>
        <v>-0.217686319913655</v>
      </c>
      <c r="U30" s="44" t="n">
        <f aca="false">(G30-G$6)^3</f>
        <v>-0.343839528206679</v>
      </c>
      <c r="V30" s="44" t="n">
        <f aca="false">(H30-H$6)^3</f>
        <v>-0.277663689677364</v>
      </c>
      <c r="W30" s="44" t="n">
        <f aca="false">(I30-I$6)^3</f>
        <v>8.1171333213014E-007</v>
      </c>
      <c r="X30" s="44" t="n">
        <f aca="false">(J30-J$6)^3</f>
        <v>0.0300764467635758</v>
      </c>
      <c r="Y30" s="44" t="n">
        <f aca="false">(K30-K$6)^3</f>
        <v>2.30127941969434E-007</v>
      </c>
      <c r="Z30" s="44" t="n">
        <f aca="false">(L30-L$6)^3</f>
        <v>-6.41196868393338E-005</v>
      </c>
      <c r="AA30" s="44" t="n">
        <f aca="false">(M30-M$6)^3</f>
        <v>-0.000729681079300559</v>
      </c>
      <c r="AB30" s="44" t="n">
        <f aca="false">(N30-N$6)^3</f>
        <v>-26.33687621673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5608086</v>
      </c>
      <c r="C31" s="19" t="n">
        <f aca="false">'DATOS MENSUALES'!F643</f>
        <v>1.13223</v>
      </c>
      <c r="D31" s="19" t="n">
        <f aca="false">'DATOS MENSUALES'!F644</f>
        <v>0.617852</v>
      </c>
      <c r="E31" s="19" t="n">
        <f aca="false">'DATOS MENSUALES'!F645</f>
        <v>0.3985345</v>
      </c>
      <c r="F31" s="19" t="n">
        <f aca="false">'DATOS MENSUALES'!F646</f>
        <v>0.3776922</v>
      </c>
      <c r="G31" s="19" t="n">
        <f aca="false">'DATOS MENSUALES'!F647</f>
        <v>1.045521</v>
      </c>
      <c r="H31" s="19" t="n">
        <f aca="false">'DATOS MENSUALES'!F648</f>
        <v>0.3679065</v>
      </c>
      <c r="I31" s="19" t="n">
        <f aca="false">'DATOS MENSUALES'!F649</f>
        <v>0.72216</v>
      </c>
      <c r="J31" s="19" t="n">
        <f aca="false">'DATOS MENSUALES'!F650</f>
        <v>0.2671148</v>
      </c>
      <c r="K31" s="19" t="n">
        <f aca="false">'DATOS MENSUALES'!F651</f>
        <v>0.0742532</v>
      </c>
      <c r="L31" s="19" t="n">
        <f aca="false">'DATOS MENSUALES'!F652</f>
        <v>0.0812448</v>
      </c>
      <c r="M31" s="19" t="n">
        <f aca="false">'DATOS MENSUALES'!F653</f>
        <v>0.3478727</v>
      </c>
      <c r="N31" s="19" t="n">
        <f aca="false">SUM(B31:M31)</f>
        <v>5.9931903</v>
      </c>
      <c r="O31" s="45"/>
      <c r="P31" s="44" t="n">
        <f aca="false">(B31-B$6)^3</f>
        <v>0.058454390738959</v>
      </c>
      <c r="Q31" s="44" t="n">
        <f aca="false">(C31-C$6)^3</f>
        <v>0.294723485772586</v>
      </c>
      <c r="R31" s="44" t="n">
        <f aca="false">(D31-D$6)^3</f>
        <v>-0.058881584063875</v>
      </c>
      <c r="S31" s="44" t="n">
        <f aca="false">(E31-E$6)^3</f>
        <v>-0.078162615087431</v>
      </c>
      <c r="T31" s="44" t="n">
        <f aca="false">(F31-F$6)^3</f>
        <v>-0.0418795162836092</v>
      </c>
      <c r="U31" s="44" t="n">
        <f aca="false">(G31-G$6)^3</f>
        <v>0.0019826044766151</v>
      </c>
      <c r="V31" s="44" t="n">
        <f aca="false">(H31-H$6)^3</f>
        <v>-0.114564020217944</v>
      </c>
      <c r="W31" s="44" t="n">
        <f aca="false">(I31-I$6)^3</f>
        <v>-0.00466098916637842</v>
      </c>
      <c r="X31" s="44" t="n">
        <f aca="false">(J31-J$6)^3</f>
        <v>-0.000167548808657444</v>
      </c>
      <c r="Y31" s="44" t="n">
        <f aca="false">(K31-K$6)^3</f>
        <v>-9.07381972416827E-005</v>
      </c>
      <c r="Z31" s="44" t="n">
        <f aca="false">(L31-L$6)^3</f>
        <v>-1.39186664267843E-007</v>
      </c>
      <c r="AA31" s="44" t="n">
        <f aca="false">(M31-M$6)^3</f>
        <v>0.00811835662047276</v>
      </c>
      <c r="AB31" s="44" t="n">
        <f aca="false">(N31-N$6)^3</f>
        <v>-0.1589139507067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477878</v>
      </c>
      <c r="C32" s="19" t="n">
        <f aca="false">'DATOS MENSUALES'!F655</f>
        <v>0.2464907</v>
      </c>
      <c r="D32" s="19" t="n">
        <f aca="false">'DATOS MENSUALES'!F656</f>
        <v>0.1401372</v>
      </c>
      <c r="E32" s="19" t="n">
        <f aca="false">'DATOS MENSUALES'!F657</f>
        <v>0.1034748</v>
      </c>
      <c r="F32" s="19" t="n">
        <f aca="false">'DATOS MENSUALES'!F658</f>
        <v>0.1993796</v>
      </c>
      <c r="G32" s="19" t="n">
        <f aca="false">'DATOS MENSUALES'!F659</f>
        <v>0.3035712</v>
      </c>
      <c r="H32" s="19" t="n">
        <f aca="false">'DATOS MENSUALES'!F660</f>
        <v>0.151548</v>
      </c>
      <c r="I32" s="19" t="n">
        <f aca="false">'DATOS MENSUALES'!F661</f>
        <v>0.206525</v>
      </c>
      <c r="J32" s="19" t="n">
        <f aca="false">'DATOS MENSUALES'!F662</f>
        <v>0.1168127</v>
      </c>
      <c r="K32" s="19" t="n">
        <f aca="false">'DATOS MENSUALES'!F663</f>
        <v>0.0511173</v>
      </c>
      <c r="L32" s="19" t="n">
        <f aca="false">'DATOS MENSUALES'!F664</f>
        <v>0.060536</v>
      </c>
      <c r="M32" s="19" t="n">
        <f aca="false">'DATOS MENSUALES'!F665</f>
        <v>0.0941757</v>
      </c>
      <c r="N32" s="19" t="n">
        <f aca="false">SUM(B32:M32)</f>
        <v>1.921556</v>
      </c>
      <c r="O32" s="45"/>
      <c r="P32" s="44" t="n">
        <f aca="false">(B32-B$6)^3</f>
        <v>0.000423143451858044</v>
      </c>
      <c r="Q32" s="44" t="n">
        <f aca="false">(C32-C$6)^3</f>
        <v>-0.0106849720954295</v>
      </c>
      <c r="R32" s="44" t="n">
        <f aca="false">(D32-D$6)^3</f>
        <v>-0.651159366489883</v>
      </c>
      <c r="S32" s="44" t="n">
        <f aca="false">(E32-E$6)^3</f>
        <v>-0.377341048039128</v>
      </c>
      <c r="T32" s="44" t="n">
        <f aca="false">(F32-F$6)^3</f>
        <v>-0.145185365290089</v>
      </c>
      <c r="U32" s="44" t="n">
        <f aca="false">(G32-G$6)^3</f>
        <v>-0.234113969474064</v>
      </c>
      <c r="V32" s="44" t="n">
        <f aca="false">(H32-H$6)^3</f>
        <v>-0.346003999268632</v>
      </c>
      <c r="W32" s="44" t="n">
        <f aca="false">(I32-I$6)^3</f>
        <v>-0.318160361107106</v>
      </c>
      <c r="X32" s="44" t="n">
        <f aca="false">(J32-J$6)^3</f>
        <v>-0.00866959566505367</v>
      </c>
      <c r="Y32" s="44" t="n">
        <f aca="false">(K32-K$6)^3</f>
        <v>-0.000315433766721224</v>
      </c>
      <c r="Z32" s="44" t="n">
        <f aca="false">(L32-L$6)^3</f>
        <v>-1.73563143067182E-005</v>
      </c>
      <c r="AA32" s="44" t="n">
        <f aca="false">(M32-M$6)^3</f>
        <v>-0.000146492525294842</v>
      </c>
      <c r="AB32" s="44" t="n">
        <f aca="false">(N32-N$6)^3</f>
        <v>-98.181878509429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94721</v>
      </c>
      <c r="C33" s="19" t="n">
        <f aca="false">'DATOS MENSUALES'!F667</f>
        <v>0.5961416</v>
      </c>
      <c r="D33" s="19" t="n">
        <f aca="false">'DATOS MENSUALES'!F668</f>
        <v>0.1941264</v>
      </c>
      <c r="E33" s="19" t="n">
        <f aca="false">'DATOS MENSUALES'!F669</f>
        <v>3.2840016</v>
      </c>
      <c r="F33" s="19" t="n">
        <f aca="false">'DATOS MENSUALES'!F670</f>
        <v>2.17504</v>
      </c>
      <c r="G33" s="19" t="n">
        <f aca="false">'DATOS MENSUALES'!F671</f>
        <v>0.7639296</v>
      </c>
      <c r="H33" s="19" t="n">
        <f aca="false">'DATOS MENSUALES'!F672</f>
        <v>1.8052254</v>
      </c>
      <c r="I33" s="19" t="n">
        <f aca="false">'DATOS MENSUALES'!F673</f>
        <v>2.2369053</v>
      </c>
      <c r="J33" s="19" t="n">
        <f aca="false">'DATOS MENSUALES'!F674</f>
        <v>0.3939208</v>
      </c>
      <c r="K33" s="19" t="n">
        <f aca="false">'DATOS MENSUALES'!F675</f>
        <v>0.1752366</v>
      </c>
      <c r="L33" s="19" t="n">
        <f aca="false">'DATOS MENSUALES'!F676</f>
        <v>0.2894608</v>
      </c>
      <c r="M33" s="19" t="n">
        <f aca="false">'DATOS MENSUALES'!F677</f>
        <v>0.2047773</v>
      </c>
      <c r="N33" s="19" t="n">
        <f aca="false">SUM(B33:M33)</f>
        <v>12.2134864</v>
      </c>
      <c r="O33" s="45"/>
      <c r="P33" s="44" t="n">
        <f aca="false">(B33-B$6)^3</f>
        <v>-0.000474400664889823</v>
      </c>
      <c r="Q33" s="44" t="n">
        <f aca="false">(C33-C$6)^3</f>
        <v>0.00216654765727001</v>
      </c>
      <c r="R33" s="44" t="n">
        <f aca="false">(D33-D$6)^3</f>
        <v>-0.536901193942602</v>
      </c>
      <c r="S33" s="44" t="n">
        <f aca="false">(E33-E$6)^3</f>
        <v>14.8489252926948</v>
      </c>
      <c r="T33" s="44" t="n">
        <f aca="false">(F33-F$6)^3</f>
        <v>3.04911599245252</v>
      </c>
      <c r="U33" s="44" t="n">
        <f aca="false">(G33-G$6)^3</f>
        <v>-0.00379390816601053</v>
      </c>
      <c r="V33" s="44" t="n">
        <f aca="false">(H33-H$6)^3</f>
        <v>0.861822426399845</v>
      </c>
      <c r="W33" s="44" t="n">
        <f aca="false">(I33-I$6)^3</f>
        <v>2.44783841019301</v>
      </c>
      <c r="X33" s="44" t="n">
        <f aca="false">(J33-J$6)^3</f>
        <v>0.000368246553287092</v>
      </c>
      <c r="Y33" s="44" t="n">
        <f aca="false">(K33-K$6)^3</f>
        <v>0.000176060069526143</v>
      </c>
      <c r="Z33" s="44" t="n">
        <f aca="false">(L33-L$6)^3</f>
        <v>0.00836957917654541</v>
      </c>
      <c r="AA33" s="44" t="n">
        <f aca="false">(M33-M$6)^3</f>
        <v>0.000193964583745538</v>
      </c>
      <c r="AB33" s="44" t="n">
        <f aca="false">(N33-N$6)^3</f>
        <v>183.11919049199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683774</v>
      </c>
      <c r="C34" s="48" t="n">
        <f aca="false">'DATOS MENSUALES'!F679</f>
        <v>0.31152</v>
      </c>
      <c r="D34" s="48" t="n">
        <f aca="false">'DATOS MENSUALES'!F680</f>
        <v>2.224743</v>
      </c>
      <c r="E34" s="48" t="n">
        <f aca="false">'DATOS MENSUALES'!F681</f>
        <v>1.17774</v>
      </c>
      <c r="F34" s="48" t="n">
        <f aca="false">'DATOS MENSUALES'!F682</f>
        <v>1.5525999</v>
      </c>
      <c r="G34" s="48" t="n">
        <f aca="false">'DATOS MENSUALES'!F683</f>
        <v>0.51004</v>
      </c>
      <c r="H34" s="48" t="n">
        <f aca="false">'DATOS MENSUALES'!F684</f>
        <v>0.3458481</v>
      </c>
      <c r="I34" s="48" t="n">
        <f aca="false">'DATOS MENSUALES'!F685</f>
        <v>0.2379013</v>
      </c>
      <c r="J34" s="48" t="n">
        <f aca="false">'DATOS MENSUALES'!F686</f>
        <v>0.1846779</v>
      </c>
      <c r="K34" s="48" t="n">
        <f aca="false">'DATOS MENSUALES'!F687</f>
        <v>0.096704</v>
      </c>
      <c r="L34" s="48" t="n">
        <f aca="false">'DATOS MENSUALES'!F688</f>
        <v>0.0795125</v>
      </c>
      <c r="M34" s="48" t="n">
        <f aca="false">'DATOS MENSUALES'!F689</f>
        <v>0.3118104</v>
      </c>
      <c r="N34" s="48" t="n">
        <f aca="false">SUM(B34:M34)</f>
        <v>7.3014745</v>
      </c>
      <c r="O34" s="49"/>
      <c r="P34" s="44" t="n">
        <f aca="false">(B34-B$6)^3</f>
        <v>0.000875497755423589</v>
      </c>
      <c r="Q34" s="44" t="n">
        <f aca="false">(C34-C$6)^3</f>
        <v>-0.00374011792916856</v>
      </c>
      <c r="R34" s="44" t="n">
        <f aca="false">(D34-D$6)^3</f>
        <v>1.80627354181085</v>
      </c>
      <c r="S34" s="44" t="n">
        <f aca="false">(E34-E$6)^3</f>
        <v>0.0434816099678647</v>
      </c>
      <c r="T34" s="44" t="n">
        <f aca="false">(F34-F$6)^3</f>
        <v>0.566918795792526</v>
      </c>
      <c r="U34" s="44" t="n">
        <f aca="false">(G34-G$6)^3</f>
        <v>-0.0688480244671269</v>
      </c>
      <c r="V34" s="44" t="n">
        <f aca="false">(H34-H$6)^3</f>
        <v>-0.130893391595037</v>
      </c>
      <c r="W34" s="44" t="n">
        <f aca="false">(I34-I$6)^3</f>
        <v>-0.276277109809093</v>
      </c>
      <c r="X34" s="44" t="n">
        <f aca="false">(J34-J$6)^3</f>
        <v>-0.00260335133426119</v>
      </c>
      <c r="Y34" s="44" t="n">
        <f aca="false">(K34-K$6)^3</f>
        <v>-1.13685239729661E-005</v>
      </c>
      <c r="Z34" s="44" t="n">
        <f aca="false">(L34-L$6)^3</f>
        <v>-3.30615835693891E-007</v>
      </c>
      <c r="AA34" s="44" t="n">
        <f aca="false">(M34-M$6)^3</f>
        <v>0.00448552732201432</v>
      </c>
      <c r="AB34" s="44" t="n">
        <f aca="false">(N34-N$6)^3</f>
        <v>0.45056814408867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42382</v>
      </c>
      <c r="C35" s="48" t="n">
        <f aca="false">'DATOS MENSUALES'!F691</f>
        <v>2.6966896</v>
      </c>
      <c r="D35" s="48" t="n">
        <f aca="false">'DATOS MENSUALES'!F692</f>
        <v>4.0670782</v>
      </c>
      <c r="E35" s="48" t="n">
        <f aca="false">'DATOS MENSUALES'!F693</f>
        <v>2.6099853</v>
      </c>
      <c r="F35" s="48" t="n">
        <f aca="false">'DATOS MENSUALES'!F694</f>
        <v>1.2869136</v>
      </c>
      <c r="G35" s="48" t="n">
        <f aca="false">'DATOS MENSUALES'!F695</f>
        <v>0.3883152</v>
      </c>
      <c r="H35" s="48" t="n">
        <f aca="false">'DATOS MENSUALES'!F696</f>
        <v>0.3050794</v>
      </c>
      <c r="I35" s="48" t="n">
        <f aca="false">'DATOS MENSUALES'!F697</f>
        <v>1.1132875</v>
      </c>
      <c r="J35" s="48" t="n">
        <f aca="false">'DATOS MENSUALES'!F698</f>
        <v>0.3957117</v>
      </c>
      <c r="K35" s="48" t="n">
        <f aca="false">'DATOS MENSUALES'!F699</f>
        <v>0.1384966</v>
      </c>
      <c r="L35" s="48" t="n">
        <f aca="false">'DATOS MENSUALES'!F700</f>
        <v>0.1483335</v>
      </c>
      <c r="M35" s="48" t="n">
        <f aca="false">'DATOS MENSUALES'!F701</f>
        <v>0.611116</v>
      </c>
      <c r="N35" s="48" t="n">
        <f aca="false">SUM(B35:M35)</f>
        <v>14.0033886</v>
      </c>
      <c r="O35" s="49"/>
      <c r="P35" s="44" t="n">
        <f aca="false">(B35-B$6)^3</f>
        <v>0.000338161527945706</v>
      </c>
      <c r="Q35" s="44" t="n">
        <f aca="false">(C35-C$6)^3</f>
        <v>11.0887400081616</v>
      </c>
      <c r="R35" s="44" t="n">
        <f aca="false">(D35-D$6)^3</f>
        <v>28.6578743791952</v>
      </c>
      <c r="S35" s="44" t="n">
        <f aca="false">(E35-E$6)^3</f>
        <v>5.67679105494554</v>
      </c>
      <c r="T35" s="44" t="n">
        <f aca="false">(F35-F$6)^3</f>
        <v>0.177458318364188</v>
      </c>
      <c r="U35" s="44" t="n">
        <f aca="false">(G35-G$6)^3</f>
        <v>-0.150212475085895</v>
      </c>
      <c r="V35" s="44" t="n">
        <f aca="false">(H35-H$6)^3</f>
        <v>-0.165023055040103</v>
      </c>
      <c r="W35" s="44" t="n">
        <f aca="false">(I35-I$6)^3</f>
        <v>0.0112522787782687</v>
      </c>
      <c r="X35" s="44" t="n">
        <f aca="false">(J35-J$6)^3</f>
        <v>0.000396544680426312</v>
      </c>
      <c r="Y35" s="44" t="n">
        <f aca="false">(K35-K$6)^3</f>
        <v>7.19706277430586E-006</v>
      </c>
      <c r="Z35" s="44" t="n">
        <f aca="false">(L35-L$6)^3</f>
        <v>0.00023724886270033</v>
      </c>
      <c r="AA35" s="44" t="n">
        <f aca="false">(M35-M$6)^3</f>
        <v>0.100042597545575</v>
      </c>
      <c r="AB35" s="44" t="n">
        <f aca="false">(N35-N$6)^3</f>
        <v>416.58934947110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570836</v>
      </c>
      <c r="C36" s="48" t="n">
        <f aca="false">'DATOS MENSUALES'!F703</f>
        <v>0.0630364</v>
      </c>
      <c r="D36" s="48" t="n">
        <f aca="false">'DATOS MENSUALES'!F704</f>
        <v>0.1038084</v>
      </c>
      <c r="E36" s="48" t="n">
        <f aca="false">'DATOS MENSUALES'!F705</f>
        <v>0.2213354</v>
      </c>
      <c r="F36" s="48" t="n">
        <f aca="false">'DATOS MENSUALES'!F706</f>
        <v>0.164578</v>
      </c>
      <c r="G36" s="48" t="n">
        <f aca="false">'DATOS MENSUALES'!F707</f>
        <v>0.661454</v>
      </c>
      <c r="H36" s="48" t="n">
        <f aca="false">'DATOS MENSUALES'!F708</f>
        <v>0.4840776</v>
      </c>
      <c r="I36" s="48" t="n">
        <f aca="false">'DATOS MENSUALES'!F709</f>
        <v>0.5750888</v>
      </c>
      <c r="J36" s="48" t="n">
        <f aca="false">'DATOS MENSUALES'!F710</f>
        <v>0.1213426</v>
      </c>
      <c r="K36" s="48" t="n">
        <f aca="false">'DATOS MENSUALES'!F711</f>
        <v>0.0977128</v>
      </c>
      <c r="L36" s="48" t="n">
        <f aca="false">'DATOS MENSUALES'!F712</f>
        <v>0.0419456</v>
      </c>
      <c r="M36" s="48" t="n">
        <f aca="false">'DATOS MENSUALES'!F713</f>
        <v>0.0688915</v>
      </c>
      <c r="N36" s="48" t="n">
        <f aca="false">SUM(B36:M36)</f>
        <v>2.6603547</v>
      </c>
      <c r="O36" s="49"/>
      <c r="P36" s="44" t="n">
        <f aca="false">(B36-B$6)^3</f>
        <v>-0.00154597163956688</v>
      </c>
      <c r="Q36" s="44" t="n">
        <f aca="false">(C36-C$6)^3</f>
        <v>-0.065796700388689</v>
      </c>
      <c r="R36" s="44" t="n">
        <f aca="false">(D36-D$6)^3</f>
        <v>-0.736516450885055</v>
      </c>
      <c r="S36" s="44" t="n">
        <f aca="false">(E36-E$6)^3</f>
        <v>-0.221183539902017</v>
      </c>
      <c r="T36" s="44" t="n">
        <f aca="false">(F36-F$6)^3</f>
        <v>-0.175977667166627</v>
      </c>
      <c r="U36" s="44" t="n">
        <f aca="false">(G36-G$6)^3</f>
        <v>-0.0172617753385704</v>
      </c>
      <c r="V36" s="44" t="n">
        <f aca="false">(H36-H$6)^3</f>
        <v>-0.0504512041719445</v>
      </c>
      <c r="W36" s="44" t="n">
        <f aca="false">(I36-I$6)^3</f>
        <v>-0.0309926791204116</v>
      </c>
      <c r="X36" s="44" t="n">
        <f aca="false">(J36-J$6)^3</f>
        <v>-0.00810863715156436</v>
      </c>
      <c r="Y36" s="44" t="n">
        <f aca="false">(K36-K$6)^3</f>
        <v>-9.90601357540406E-006</v>
      </c>
      <c r="Z36" s="44" t="n">
        <f aca="false">(L36-L$6)^3</f>
        <v>-8.80119745423147E-005</v>
      </c>
      <c r="AA36" s="44" t="n">
        <f aca="false">(M36-M$6)^3</f>
        <v>-0.000474546875418447</v>
      </c>
      <c r="AB36" s="44" t="n">
        <f aca="false">(N36-N$6)^3</f>
        <v>-58.162486095501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1723562</v>
      </c>
      <c r="C37" s="48" t="n">
        <f aca="false">'DATOS MENSUALES'!F715</f>
        <v>0.1390824</v>
      </c>
      <c r="D37" s="48" t="n">
        <f aca="false">'DATOS MENSUALES'!F716</f>
        <v>0.188883</v>
      </c>
      <c r="E37" s="48" t="n">
        <f aca="false">'DATOS MENSUALES'!F717</f>
        <v>0.2008986</v>
      </c>
      <c r="F37" s="48" t="n">
        <f aca="false">'DATOS MENSUALES'!F718</f>
        <v>0.3287052</v>
      </c>
      <c r="G37" s="48" t="n">
        <f aca="false">'DATOS MENSUALES'!F719</f>
        <v>0.2401696</v>
      </c>
      <c r="H37" s="48" t="n">
        <f aca="false">'DATOS MENSUALES'!F720</f>
        <v>1.304261</v>
      </c>
      <c r="I37" s="48" t="n">
        <f aca="false">'DATOS MENSUALES'!F721</f>
        <v>1.707616</v>
      </c>
      <c r="J37" s="48" t="n">
        <f aca="false">'DATOS MENSUALES'!F722</f>
        <v>0.2198112</v>
      </c>
      <c r="K37" s="48" t="n">
        <f aca="false">'DATOS MENSUALES'!F723</f>
        <v>0.0423106</v>
      </c>
      <c r="L37" s="48" t="n">
        <f aca="false">'DATOS MENSUALES'!F724</f>
        <v>0.0827811</v>
      </c>
      <c r="M37" s="48" t="n">
        <f aca="false">'DATOS MENSUALES'!F725</f>
        <v>0.2668962</v>
      </c>
      <c r="N37" s="48" t="n">
        <f aca="false">SUM(B37:M37)</f>
        <v>4.8937711</v>
      </c>
      <c r="O37" s="49"/>
      <c r="P37" s="44" t="n">
        <f aca="false">(B37-B$6)^3</f>
        <v>-4.53113200863603E-011</v>
      </c>
      <c r="Q37" s="44" t="n">
        <f aca="false">(C37-C$6)^3</f>
        <v>-0.0351787786033435</v>
      </c>
      <c r="R37" s="44" t="n">
        <f aca="false">(D37-D$6)^3</f>
        <v>-0.54735952973712</v>
      </c>
      <c r="S37" s="44" t="n">
        <f aca="false">(E37-E$6)^3</f>
        <v>-0.244373298034241</v>
      </c>
      <c r="T37" s="44" t="n">
        <f aca="false">(F37-F$6)^3</f>
        <v>-0.0622201015015411</v>
      </c>
      <c r="U37" s="44" t="n">
        <f aca="false">(G37-G$6)^3</f>
        <v>-0.314051564543752</v>
      </c>
      <c r="V37" s="44" t="n">
        <f aca="false">(H37-H$6)^3</f>
        <v>0.0915359216310599</v>
      </c>
      <c r="W37" s="44" t="n">
        <f aca="false">(I37-I$6)^3</f>
        <v>0.548174634188037</v>
      </c>
      <c r="X37" s="44" t="n">
        <f aca="false">(J37-J$6)^3</f>
        <v>-0.00107476898957553</v>
      </c>
      <c r="Y37" s="44" t="n">
        <f aca="false">(K37-K$6)^3</f>
        <v>-0.00045438128904407</v>
      </c>
      <c r="Z37" s="44" t="n">
        <f aca="false">(L37-L$6)^3</f>
        <v>-4.84721852083728E-008</v>
      </c>
      <c r="AA37" s="44" t="n">
        <f aca="false">(M37-M$6)^3</f>
        <v>0.00172821517816179</v>
      </c>
      <c r="AB37" s="44" t="n">
        <f aca="false">(N37-N$6)^3</f>
        <v>-4.4195962081516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517002</v>
      </c>
      <c r="C38" s="48" t="n">
        <f aca="false">'DATOS MENSUALES'!F727</f>
        <v>0.1667955</v>
      </c>
      <c r="D38" s="48" t="n">
        <f aca="false">'DATOS MENSUALES'!F728</f>
        <v>1.2435082</v>
      </c>
      <c r="E38" s="48" t="n">
        <f aca="false">'DATOS MENSUALES'!F729</f>
        <v>3.5624064</v>
      </c>
      <c r="F38" s="48" t="n">
        <f aca="false">'DATOS MENSUALES'!F730</f>
        <v>2.6927551</v>
      </c>
      <c r="G38" s="48" t="n">
        <f aca="false">'DATOS MENSUALES'!F731</f>
        <v>1.3618704</v>
      </c>
      <c r="H38" s="48" t="n">
        <f aca="false">'DATOS MENSUALES'!F732</f>
        <v>0.3826129</v>
      </c>
      <c r="I38" s="48" t="n">
        <f aca="false">'DATOS MENSUALES'!F733</f>
        <v>0.4030047</v>
      </c>
      <c r="J38" s="48" t="n">
        <f aca="false">'DATOS MENSUALES'!F734</f>
        <v>0.0794094</v>
      </c>
      <c r="K38" s="48" t="n">
        <f aca="false">'DATOS MENSUALES'!F735</f>
        <v>0.10126</v>
      </c>
      <c r="L38" s="48" t="n">
        <f aca="false">'DATOS MENSUALES'!F736</f>
        <v>0.0831082</v>
      </c>
      <c r="M38" s="48" t="n">
        <f aca="false">'DATOS MENSUALES'!F737</f>
        <v>0.0645745</v>
      </c>
      <c r="N38" s="48" t="n">
        <f aca="false">SUM(B38:M38)</f>
        <v>10.5930055</v>
      </c>
      <c r="O38" s="49"/>
      <c r="P38" s="44" t="n">
        <f aca="false">(B38-B$6)^3</f>
        <v>0.0217147182971095</v>
      </c>
      <c r="Q38" s="44" t="n">
        <f aca="false">(C38-C$6)^3</f>
        <v>-0.0269863766381049</v>
      </c>
      <c r="R38" s="44" t="n">
        <f aca="false">(D38-D$6)^3</f>
        <v>0.013247649421229</v>
      </c>
      <c r="S38" s="44" t="n">
        <f aca="false">(E38-E$6)^3</f>
        <v>20.4878113641503</v>
      </c>
      <c r="T38" s="44" t="n">
        <f aca="false">(F38-F$6)^3</f>
        <v>7.61970562219824</v>
      </c>
      <c r="U38" s="44" t="n">
        <f aca="false">(G38-G$6)^3</f>
        <v>0.0863363289405126</v>
      </c>
      <c r="V38" s="44" t="n">
        <f aca="false">(H38-H$6)^3</f>
        <v>-0.104468943275174</v>
      </c>
      <c r="W38" s="44" t="n">
        <f aca="false">(I38-I$6)^3</f>
        <v>-0.114931212640405</v>
      </c>
      <c r="X38" s="44" t="n">
        <f aca="false">(J38-J$6)^3</f>
        <v>-0.0143195989283587</v>
      </c>
      <c r="Y38" s="44" t="n">
        <f aca="false">(K38-K$6)^3</f>
        <v>-5.76368269555272E-006</v>
      </c>
      <c r="Z38" s="44" t="n">
        <f aca="false">(L38-L$6)^3</f>
        <v>-3.65619462873554E-008</v>
      </c>
      <c r="AA38" s="44" t="n">
        <f aca="false">(M38-M$6)^3</f>
        <v>-0.000557781568617022</v>
      </c>
      <c r="AB38" s="44" t="n">
        <f aca="false">(N38-N$6)^3</f>
        <v>66.832605905216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458675</v>
      </c>
      <c r="C39" s="48" t="n">
        <f aca="false">'DATOS MENSUALES'!F739</f>
        <v>0.158004</v>
      </c>
      <c r="D39" s="48" t="n">
        <f aca="false">'DATOS MENSUALES'!F740</f>
        <v>0.114216</v>
      </c>
      <c r="E39" s="48" t="n">
        <f aca="false">'DATOS MENSUALES'!F741</f>
        <v>0.3251463</v>
      </c>
      <c r="F39" s="48" t="n">
        <f aca="false">'DATOS MENSUALES'!F742</f>
        <v>0.1449453</v>
      </c>
      <c r="G39" s="48" t="n">
        <f aca="false">'DATOS MENSUALES'!F743</f>
        <v>1.0460125</v>
      </c>
      <c r="H39" s="48" t="n">
        <f aca="false">'DATOS MENSUALES'!F744</f>
        <v>0.8567229</v>
      </c>
      <c r="I39" s="48" t="n">
        <f aca="false">'DATOS MENSUALES'!F745</f>
        <v>0.8086134</v>
      </c>
      <c r="J39" s="48" t="n">
        <f aca="false">'DATOS MENSUALES'!F746</f>
        <v>0.1605224</v>
      </c>
      <c r="K39" s="48" t="n">
        <f aca="false">'DATOS MENSUALES'!F747</f>
        <v>0.122837</v>
      </c>
      <c r="L39" s="48" t="n">
        <f aca="false">'DATOS MENSUALES'!F748</f>
        <v>0.1590078</v>
      </c>
      <c r="M39" s="48" t="n">
        <f aca="false">'DATOS MENSUALES'!F749</f>
        <v>0.1654233</v>
      </c>
      <c r="N39" s="48" t="n">
        <f aca="false">SUM(B39:M39)</f>
        <v>4.4073184</v>
      </c>
      <c r="O39" s="49"/>
      <c r="P39" s="44" t="n">
        <f aca="false">(B39-B$6)^3</f>
        <v>0.00519162777622147</v>
      </c>
      <c r="Q39" s="44" t="n">
        <f aca="false">(C39-C$6)^3</f>
        <v>-0.0294295123284339</v>
      </c>
      <c r="R39" s="44" t="n">
        <f aca="false">(D39-D$6)^3</f>
        <v>-0.711344773133239</v>
      </c>
      <c r="S39" s="44" t="n">
        <f aca="false">(E39-E$6)^3</f>
        <v>-0.125714445308117</v>
      </c>
      <c r="T39" s="44" t="n">
        <f aca="false">(F39-F$6)^3</f>
        <v>-0.195129017159322</v>
      </c>
      <c r="U39" s="44" t="n">
        <f aca="false">(G39-G$6)^3</f>
        <v>0.00200596594824195</v>
      </c>
      <c r="V39" s="44" t="n">
        <f aca="false">(H39-H$6)^3</f>
        <v>3.08793498921173E-008</v>
      </c>
      <c r="W39" s="44" t="n">
        <f aca="false">(I39-I$6)^3</f>
        <v>-0.00052338709470314</v>
      </c>
      <c r="X39" s="44" t="n">
        <f aca="false">(J39-J$6)^3</f>
        <v>-0.00422963428502726</v>
      </c>
      <c r="Y39" s="44" t="n">
        <f aca="false">(K39-K$6)^3</f>
        <v>4.85297308836987E-008</v>
      </c>
      <c r="Z39" s="44" t="n">
        <f aca="false">(L39-L$6)^3</f>
        <v>0.00038235019581217</v>
      </c>
      <c r="AA39" s="44" t="n">
        <f aca="false">(M39-M$6)^3</f>
        <v>6.36462108207881E-006</v>
      </c>
      <c r="AB39" s="44" t="n">
        <f aca="false">(N39-N$6)^3</f>
        <v>-9.629940191951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041738</v>
      </c>
      <c r="C40" s="48" t="n">
        <f aca="false">'DATOS MENSUALES'!F751</f>
        <v>0.276963</v>
      </c>
      <c r="D40" s="48" t="n">
        <f aca="false">'DATOS MENSUALES'!F752</f>
        <v>2.145968</v>
      </c>
      <c r="E40" s="48" t="n">
        <f aca="false">'DATOS MENSUALES'!F753</f>
        <v>1.0346517</v>
      </c>
      <c r="F40" s="48" t="n">
        <f aca="false">'DATOS MENSUALES'!F754</f>
        <v>1.1777355</v>
      </c>
      <c r="G40" s="48" t="n">
        <f aca="false">'DATOS MENSUALES'!F755</f>
        <v>2.1344676</v>
      </c>
      <c r="H40" s="48" t="n">
        <f aca="false">'DATOS MENSUALES'!F756</f>
        <v>2.575189</v>
      </c>
      <c r="I40" s="48" t="n">
        <f aca="false">'DATOS MENSUALES'!F757</f>
        <v>1.545</v>
      </c>
      <c r="J40" s="48" t="n">
        <f aca="false">'DATOS MENSUALES'!F758</f>
        <v>0.2256139</v>
      </c>
      <c r="K40" s="48" t="n">
        <f aca="false">'DATOS MENSUALES'!F759</f>
        <v>0.0656676</v>
      </c>
      <c r="L40" s="48" t="n">
        <f aca="false">'DATOS MENSUALES'!F760</f>
        <v>0.0522069</v>
      </c>
      <c r="M40" s="48" t="n">
        <f aca="false">'DATOS MENSUALES'!F761</f>
        <v>0.0737928</v>
      </c>
      <c r="N40" s="48" t="n">
        <f aca="false">SUM(B40:M40)</f>
        <v>11.4114298</v>
      </c>
      <c r="O40" s="49"/>
      <c r="P40" s="44" t="n">
        <f aca="false">(B40-B$6)^3</f>
        <v>-0.000321967130004242</v>
      </c>
      <c r="Q40" s="44" t="n">
        <f aca="false">(C40-C$6)^3</f>
        <v>-0.00683542141856893</v>
      </c>
      <c r="R40" s="44" t="n">
        <f aca="false">(D40-D$6)^3</f>
        <v>1.47794824555529</v>
      </c>
      <c r="S40" s="44" t="n">
        <f aca="false">(E40-E$6)^3</f>
        <v>0.00907108875189102</v>
      </c>
      <c r="T40" s="44" t="n">
        <f aca="false">(F40-F$6)^3</f>
        <v>0.0928202078446574</v>
      </c>
      <c r="U40" s="44" t="n">
        <f aca="false">(G40-G$6)^3</f>
        <v>1.79172015271488</v>
      </c>
      <c r="V40" s="44" t="n">
        <f aca="false">(H40-H$6)^3</f>
        <v>5.10269176560262</v>
      </c>
      <c r="W40" s="44" t="n">
        <f aca="false">(I40-I$6)^3</f>
        <v>0.282039538995539</v>
      </c>
      <c r="X40" s="44" t="n">
        <f aca="false">(J40-J$6)^3</f>
        <v>-0.000902267181166963</v>
      </c>
      <c r="Y40" s="44" t="n">
        <f aca="false">(K40-K$6)^3</f>
        <v>-0.000153317972965434</v>
      </c>
      <c r="Z40" s="44" t="n">
        <f aca="false">(L40-L$6)^3</f>
        <v>-4.00730289241988E-005</v>
      </c>
      <c r="AA40" s="44" t="n">
        <f aca="false">(M40-M$6)^3</f>
        <v>-0.000390592550505182</v>
      </c>
      <c r="AB40" s="44" t="n">
        <f aca="false">(N40-N$6)^3</f>
        <v>115.97061371362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2451395</v>
      </c>
      <c r="C41" s="48" t="n">
        <f aca="false">'DATOS MENSUALES'!F763</f>
        <v>0.5063226</v>
      </c>
      <c r="D41" s="48" t="n">
        <f aca="false">'DATOS MENSUALES'!F764</f>
        <v>1.6604662</v>
      </c>
      <c r="E41" s="48" t="n">
        <f aca="false">'DATOS MENSUALES'!F765</f>
        <v>0.5293755</v>
      </c>
      <c r="F41" s="48" t="n">
        <f aca="false">'DATOS MENSUALES'!F766</f>
        <v>0.1976894</v>
      </c>
      <c r="G41" s="48" t="n">
        <f aca="false">'DATOS MENSUALES'!F767</f>
        <v>0.3926034</v>
      </c>
      <c r="H41" s="48" t="n">
        <f aca="false">'DATOS MENSUALES'!F768</f>
        <v>0.806742</v>
      </c>
      <c r="I41" s="48" t="n">
        <f aca="false">'DATOS MENSUALES'!F769</f>
        <v>1.330533</v>
      </c>
      <c r="J41" s="48" t="n">
        <f aca="false">'DATOS MENSUALES'!F770</f>
        <v>0.4419856</v>
      </c>
      <c r="K41" s="48" t="n">
        <f aca="false">'DATOS MENSUALES'!F771</f>
        <v>0.103584</v>
      </c>
      <c r="L41" s="48" t="n">
        <f aca="false">'DATOS MENSUALES'!F772</f>
        <v>0.0721602</v>
      </c>
      <c r="M41" s="48" t="n">
        <f aca="false">'DATOS MENSUALES'!F773</f>
        <v>0.0647463</v>
      </c>
      <c r="N41" s="48" t="n">
        <f aca="false">SUM(B41:M41)</f>
        <v>6.3513477</v>
      </c>
      <c r="O41" s="49"/>
      <c r="P41" s="44" t="n">
        <f aca="false">(B41-B$6)^3</f>
        <v>0.000379924896471728</v>
      </c>
      <c r="Q41" s="44" t="n">
        <f aca="false">(C41-C$6)^3</f>
        <v>6.19936525827852E-005</v>
      </c>
      <c r="R41" s="44" t="n">
        <f aca="false">(D41-D$6)^3</f>
        <v>0.279181512061854</v>
      </c>
      <c r="S41" s="44" t="n">
        <f aca="false">(E41-E$6)^3</f>
        <v>-0.0261244658164116</v>
      </c>
      <c r="T41" s="44" t="n">
        <f aca="false">(F41-F$6)^3</f>
        <v>-0.146590562012832</v>
      </c>
      <c r="U41" s="44" t="n">
        <f aca="false">(G41-G$6)^3</f>
        <v>-0.146606476898501</v>
      </c>
      <c r="V41" s="44" t="n">
        <f aca="false">(H41-H$6)^3</f>
        <v>-0.000102789982369666</v>
      </c>
      <c r="W41" s="44" t="n">
        <f aca="false">(I41-I$6)^3</f>
        <v>0.0859593069601439</v>
      </c>
      <c r="X41" s="44" t="n">
        <f aca="false">(J41-J$6)^3</f>
        <v>0.00171686792315796</v>
      </c>
      <c r="Y41" s="44" t="n">
        <f aca="false">(K41-K$6)^3</f>
        <v>-3.80038789635809E-006</v>
      </c>
      <c r="Z41" s="44" t="n">
        <f aca="false">(L41-L$6)^3</f>
        <v>-2.90402091529165E-006</v>
      </c>
      <c r="AA41" s="44" t="n">
        <f aca="false">(M41-M$6)^3</f>
        <v>-0.000554296480156138</v>
      </c>
      <c r="AB41" s="44" t="n">
        <f aca="false">(N41-N$6)^3</f>
        <v>-0.0061783531935172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589818</v>
      </c>
      <c r="C42" s="48" t="n">
        <f aca="false">'DATOS MENSUALES'!F775</f>
        <v>0.15504</v>
      </c>
      <c r="D42" s="48" t="n">
        <f aca="false">'DATOS MENSUALES'!F776</f>
        <v>0.1191712</v>
      </c>
      <c r="E42" s="48" t="n">
        <f aca="false">'DATOS MENSUALES'!F777</f>
        <v>0.0857346</v>
      </c>
      <c r="F42" s="48" t="n">
        <f aca="false">'DATOS MENSUALES'!F778</f>
        <v>0.1118224</v>
      </c>
      <c r="G42" s="48" t="n">
        <f aca="false">'DATOS MENSUALES'!F779</f>
        <v>0.3062789</v>
      </c>
      <c r="H42" s="48" t="n">
        <f aca="false">'DATOS MENSUALES'!F780</f>
        <v>0.6694074</v>
      </c>
      <c r="I42" s="48" t="n">
        <f aca="false">'DATOS MENSUALES'!F781</f>
        <v>0.166258</v>
      </c>
      <c r="J42" s="48" t="n">
        <f aca="false">'DATOS MENSUALES'!F782</f>
        <v>0.0805169</v>
      </c>
      <c r="K42" s="48" t="n">
        <f aca="false">'DATOS MENSUALES'!F783</f>
        <v>0.0665154</v>
      </c>
      <c r="L42" s="48" t="n">
        <f aca="false">'DATOS MENSUALES'!F784</f>
        <v>0.032239</v>
      </c>
      <c r="M42" s="48" t="n">
        <f aca="false">'DATOS MENSUALES'!F785</f>
        <v>0.0327016</v>
      </c>
      <c r="N42" s="48" t="n">
        <f aca="false">SUM(B42:M42)</f>
        <v>1.9846672</v>
      </c>
      <c r="O42" s="49"/>
      <c r="P42" s="44" t="n">
        <f aca="false">(B42-B$6)^3</f>
        <v>-2.58879548606509E-006</v>
      </c>
      <c r="Q42" s="44" t="n">
        <f aca="false">(C42-C$6)^3</f>
        <v>-0.0302852700794218</v>
      </c>
      <c r="R42" s="44" t="n">
        <f aca="false">(D42-D$6)^3</f>
        <v>-0.699564476511894</v>
      </c>
      <c r="S42" s="44" t="n">
        <f aca="false">(E42-E$6)^3</f>
        <v>-0.405819781470896</v>
      </c>
      <c r="T42" s="44" t="n">
        <f aca="false">(F42-F$6)^3</f>
        <v>-0.230503987085085</v>
      </c>
      <c r="U42" s="44" t="n">
        <f aca="false">(G42-G$6)^3</f>
        <v>-0.231041902827341</v>
      </c>
      <c r="V42" s="44" t="n">
        <f aca="false">(H42-H$6)^3</f>
        <v>-0.00624762095215126</v>
      </c>
      <c r="W42" s="44" t="n">
        <f aca="false">(I42-I$6)^3</f>
        <v>-0.377845466399243</v>
      </c>
      <c r="X42" s="44" t="n">
        <f aca="false">(J42-J$6)^3</f>
        <v>-0.0141245680584892</v>
      </c>
      <c r="Y42" s="44" t="n">
        <f aca="false">(K42-K$6)^3</f>
        <v>-0.000146146981378674</v>
      </c>
      <c r="Z42" s="44" t="n">
        <f aca="false">(L42-L$6)^3</f>
        <v>-0.000159116287588284</v>
      </c>
      <c r="AA42" s="44" t="n">
        <f aca="false">(M42-M$6)^3</f>
        <v>-0.00148894917815189</v>
      </c>
      <c r="AB42" s="44" t="n">
        <f aca="false">(N42-N$6)^3</f>
        <v>-94.207275525572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1456002</v>
      </c>
      <c r="C43" s="48" t="n">
        <f aca="false">'DATOS MENSUALES'!F787</f>
        <v>0.282611</v>
      </c>
      <c r="D43" s="48" t="n">
        <f aca="false">'DATOS MENSUALES'!F788</f>
        <v>0.162175</v>
      </c>
      <c r="E43" s="48" t="n">
        <f aca="false">'DATOS MENSUALES'!F789</f>
        <v>0.30888</v>
      </c>
      <c r="F43" s="48" t="n">
        <f aca="false">'DATOS MENSUALES'!F790</f>
        <v>0.1118701</v>
      </c>
      <c r="G43" s="48" t="n">
        <f aca="false">'DATOS MENSUALES'!F791</f>
        <v>1.7185719</v>
      </c>
      <c r="H43" s="48" t="n">
        <f aca="false">'DATOS MENSUALES'!F792</f>
        <v>0.7319088</v>
      </c>
      <c r="I43" s="48" t="n">
        <f aca="false">'DATOS MENSUALES'!F793</f>
        <v>0.4127016</v>
      </c>
      <c r="J43" s="48" t="n">
        <f aca="false">'DATOS MENSUALES'!F794</f>
        <v>0.1163416</v>
      </c>
      <c r="K43" s="48" t="n">
        <f aca="false">'DATOS MENSUALES'!F795</f>
        <v>0.207417</v>
      </c>
      <c r="L43" s="48" t="n">
        <f aca="false">'DATOS MENSUALES'!F796</f>
        <v>0.1930179</v>
      </c>
      <c r="M43" s="48" t="n">
        <f aca="false">'DATOS MENSUALES'!F797</f>
        <v>0.0544544</v>
      </c>
      <c r="N43" s="48" t="n">
        <f aca="false">SUM(B43:M43)</f>
        <v>4.4455495</v>
      </c>
      <c r="O43" s="49"/>
      <c r="P43" s="44" t="n">
        <f aca="false">(B43-B$6)^3</f>
        <v>-1.99300810436442E-005</v>
      </c>
      <c r="Q43" s="44" t="n">
        <f aca="false">(C43-C$6)^3</f>
        <v>-0.00624312754705688</v>
      </c>
      <c r="R43" s="44" t="n">
        <f aca="false">(D43-D$6)^3</f>
        <v>-0.602743021306119</v>
      </c>
      <c r="S43" s="44" t="n">
        <f aca="false">(E43-E$6)^3</f>
        <v>-0.138362559091522</v>
      </c>
      <c r="T43" s="44" t="n">
        <f aca="false">(F43-F$6)^3</f>
        <v>-0.230450194203645</v>
      </c>
      <c r="U43" s="44" t="n">
        <f aca="false">(G43-G$6)^3</f>
        <v>0.509463383415419</v>
      </c>
      <c r="V43" s="44" t="n">
        <f aca="false">(H43-H$6)^3</f>
        <v>-0.00180145467155493</v>
      </c>
      <c r="W43" s="44" t="n">
        <f aca="false">(I43-I$6)^3</f>
        <v>-0.108190761282286</v>
      </c>
      <c r="X43" s="44" t="n">
        <f aca="false">(J43-J$6)^3</f>
        <v>-0.00872937656873151</v>
      </c>
      <c r="Y43" s="44" t="n">
        <f aca="false">(K43-K$6)^3</f>
        <v>0.000686772392488642</v>
      </c>
      <c r="Z43" s="44" t="n">
        <f aca="false">(L43-L$6)^3</f>
        <v>0.0012110378248592</v>
      </c>
      <c r="AA43" s="44" t="n">
        <f aca="false">(M43-M$6)^3</f>
        <v>-0.000789832461104766</v>
      </c>
      <c r="AB43" s="44" t="n">
        <f aca="false">(N43-N$6)^3</f>
        <v>-9.120070063054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776986156056928</v>
      </c>
      <c r="Q44" s="50" t="n">
        <f aca="false">SUM(Q18:Q43)</f>
        <v>11.8790893271714</v>
      </c>
      <c r="R44" s="50" t="n">
        <f aca="false">SUM(R18:R43)</f>
        <v>258.156965415961</v>
      </c>
      <c r="S44" s="50" t="n">
        <f aca="false">SUM(S18:S43)</f>
        <v>42.4630988647747</v>
      </c>
      <c r="T44" s="50" t="n">
        <f aca="false">SUM(T18:T43)</f>
        <v>18.2796699637271</v>
      </c>
      <c r="U44" s="50" t="n">
        <f aca="false">SUM(U18:U43)</f>
        <v>135.789981853275</v>
      </c>
      <c r="V44" s="50" t="n">
        <f aca="false">SUM(V18:V43)</f>
        <v>7.4059182249591</v>
      </c>
      <c r="W44" s="50" t="n">
        <f aca="false">SUM(W18:W43)</f>
        <v>3.93521842247206</v>
      </c>
      <c r="X44" s="50" t="n">
        <f aca="false">SUM(X18:X43)</f>
        <v>1.49124488271969</v>
      </c>
      <c r="Y44" s="50" t="n">
        <f aca="false">SUM(Y18:Y43)</f>
        <v>0.0239752896093209</v>
      </c>
      <c r="Z44" s="50" t="n">
        <f aca="false">SUM(Z18:Z43)</f>
        <v>0.00965391135628536</v>
      </c>
      <c r="AA44" s="50" t="n">
        <f aca="false">SUM(AA18:AA43)</f>
        <v>0.160583468968157</v>
      </c>
      <c r="AB44" s="50" t="n">
        <f aca="false">SUM(AB18:AB43)</f>
        <v>1007.1452238793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13 - Río Picuezo desde cabecera hasta confluencia con el río Adaj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187954681818182</v>
      </c>
      <c r="C5" s="51" t="n">
        <f aca="false">'ANUAL (Acum. S.LARGA)'!C6</f>
        <v>0.415136798484848</v>
      </c>
      <c r="D5" s="51" t="n">
        <f aca="false">'ANUAL (Acum. S.LARGA)'!D6</f>
        <v>0.6933237</v>
      </c>
      <c r="E5" s="51" t="n">
        <f aca="false">'ANUAL (Acum. S.LARGA)'!E6</f>
        <v>0.774421527272727</v>
      </c>
      <c r="F5" s="51" t="n">
        <f aca="false">'ANUAL (Acum. S.LARGA)'!F6</f>
        <v>0.712869922727273</v>
      </c>
      <c r="G5" s="51" t="n">
        <f aca="false">'ANUAL (Acum. S.LARGA)'!G6</f>
        <v>0.909380006060606</v>
      </c>
      <c r="H5" s="51" t="n">
        <f aca="false">'ANUAL (Acum. S.LARGA)'!H6</f>
        <v>0.796457333333333</v>
      </c>
      <c r="I5" s="51" t="n">
        <f aca="false">'ANUAL (Acum. S.LARGA)'!I6</f>
        <v>0.805586893939394</v>
      </c>
      <c r="J5" s="51" t="n">
        <f aca="false">'ANUAL (Acum. S.LARGA)'!J6</f>
        <v>0.326287172727273</v>
      </c>
      <c r="K5" s="51" t="n">
        <f aca="false">'ANUAL (Acum. S.LARGA)'!K6</f>
        <v>0.118204574242424</v>
      </c>
      <c r="L5" s="51" t="n">
        <f aca="false">'ANUAL (Acum. S.LARGA)'!L6</f>
        <v>0.0750174136363636</v>
      </c>
      <c r="M5" s="51" t="n">
        <f aca="false">'ANUAL (Acum. S.LARGA)'!M6</f>
        <v>0.134599171212121</v>
      </c>
      <c r="N5" s="51" t="n">
        <f aca="false">'ANUAL (Acum. S.LARGA)'!N6</f>
        <v>5.9492391954545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172712707692308</v>
      </c>
      <c r="C6" s="51" t="n">
        <f aca="false">'ANUAL (Acum. S.CORTA)'!C6</f>
        <v>0.466745034615385</v>
      </c>
      <c r="D6" s="51" t="n">
        <f aca="false">'ANUAL (Acum. S.CORTA)'!D6</f>
        <v>1.00689101923077</v>
      </c>
      <c r="E6" s="51" t="n">
        <f aca="false">'ANUAL (Acum. S.CORTA)'!E6</f>
        <v>0.826097084615385</v>
      </c>
      <c r="F6" s="51" t="n">
        <f aca="false">'ANUAL (Acum. S.CORTA)'!F6</f>
        <v>0.724962161538462</v>
      </c>
      <c r="G6" s="51" t="n">
        <f aca="false">'ANUAL (Acum. S.CORTA)'!G6</f>
        <v>0.919895242307692</v>
      </c>
      <c r="H6" s="51" t="n">
        <f aca="false">'ANUAL (Acum. S.CORTA)'!H6</f>
        <v>0.8535856</v>
      </c>
      <c r="I6" s="51" t="n">
        <f aca="false">'ANUAL (Acum. S.CORTA)'!I6</f>
        <v>0.889202134615385</v>
      </c>
      <c r="J6" s="51" t="n">
        <f aca="false">'ANUAL (Acum. S.CORTA)'!J6</f>
        <v>0.322243842307692</v>
      </c>
      <c r="K6" s="51" t="n">
        <f aca="false">'ANUAL (Acum. S.CORTA)'!K6</f>
        <v>0.119189438461538</v>
      </c>
      <c r="L6" s="51" t="n">
        <f aca="false">'ANUAL (Acum. S.CORTA)'!L6</f>
        <v>0.0864272192307692</v>
      </c>
      <c r="M6" s="51" t="n">
        <f aca="false">'ANUAL (Acum. S.CORTA)'!M6</f>
        <v>0.146891219230769</v>
      </c>
      <c r="N6" s="51" t="n">
        <f aca="false">'ANUAL (Acum. S.CORTA)'!N6</f>
        <v>6.53484270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8.10938784734209</v>
      </c>
      <c r="C7" s="52" t="n">
        <f aca="false">(C5-C6)/C5*100</f>
        <v>-12.4316216531259</v>
      </c>
      <c r="D7" s="52" t="n">
        <f aca="false">(D5-D6)/D5*100</f>
        <v>-45.2266840482691</v>
      </c>
      <c r="E7" s="52" t="n">
        <f aca="false">(E5-E6)/E5*100</f>
        <v>-6.67279453408825</v>
      </c>
      <c r="F7" s="52" t="n">
        <f aca="false">(F5-F6)/F5*100</f>
        <v>-1.69627563538194</v>
      </c>
      <c r="G7" s="52" t="n">
        <f aca="false">(G5-G6)/G5*100</f>
        <v>-1.15630827343982</v>
      </c>
      <c r="H7" s="52" t="n">
        <f aca="false">(H5-H6)/H5*100</f>
        <v>-7.17279686880066</v>
      </c>
      <c r="I7" s="52" t="n">
        <f aca="false">(I5-I6)/I5*100</f>
        <v>-10.3794191917776</v>
      </c>
      <c r="J7" s="52" t="n">
        <f aca="false">(J5-J6)/J5*100</f>
        <v>1.23919380151668</v>
      </c>
      <c r="K7" s="52" t="n">
        <f aca="false">(K5-K6)/K5*100</f>
        <v>-0.833186215868756</v>
      </c>
      <c r="L7" s="52" t="n">
        <f aca="false">(L5-L6)/L5*100</f>
        <v>-15.2095427465855</v>
      </c>
      <c r="M7" s="52" t="n">
        <f aca="false">(M5-M6)/M5*100</f>
        <v>-9.13233559163333</v>
      </c>
      <c r="N7" s="52" t="n">
        <f aca="false">(N5-N6)/N5*100</f>
        <v>-9.8433344021372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176677400909091</v>
      </c>
      <c r="C10" s="51" t="n">
        <f aca="false">0.94*C5</f>
        <v>0.390228590575758</v>
      </c>
      <c r="D10" s="51" t="n">
        <f aca="false">0.94*D5</f>
        <v>0.651724278</v>
      </c>
      <c r="E10" s="51" t="n">
        <f aca="false">0.94*E5</f>
        <v>0.727956235636364</v>
      </c>
      <c r="F10" s="51" t="n">
        <f aca="false">0.94*F5</f>
        <v>0.670097727363636</v>
      </c>
      <c r="G10" s="51" t="n">
        <f aca="false">0.94*G5</f>
        <v>0.85481720569697</v>
      </c>
      <c r="H10" s="51" t="n">
        <f aca="false">0.94*H5</f>
        <v>0.748669893333333</v>
      </c>
      <c r="I10" s="51" t="n">
        <f aca="false">0.94*I5</f>
        <v>0.75725168030303</v>
      </c>
      <c r="J10" s="51" t="n">
        <f aca="false">0.94*J5</f>
        <v>0.306709942363636</v>
      </c>
      <c r="K10" s="51" t="n">
        <f aca="false">0.94*K5</f>
        <v>0.111112299787879</v>
      </c>
      <c r="L10" s="51" t="n">
        <f aca="false">0.94*L5</f>
        <v>0.0705163688181818</v>
      </c>
      <c r="M10" s="51" t="n">
        <f aca="false">0.94*M5</f>
        <v>0.126523220939394</v>
      </c>
      <c r="N10" s="51" t="n">
        <f aca="false">SUM(B10:M10)</f>
        <v>5.5922848437272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62349945230769</v>
      </c>
      <c r="C11" s="51" t="n">
        <f aca="false">0.94*C6</f>
        <v>0.438740332538462</v>
      </c>
      <c r="D11" s="51" t="n">
        <f aca="false">0.94*D6</f>
        <v>0.946477558076923</v>
      </c>
      <c r="E11" s="51" t="n">
        <f aca="false">0.94*E6</f>
        <v>0.776531259538462</v>
      </c>
      <c r="F11" s="51" t="n">
        <f aca="false">0.94*F6</f>
        <v>0.681464431846154</v>
      </c>
      <c r="G11" s="51" t="n">
        <f aca="false">0.94*G6</f>
        <v>0.864701527769231</v>
      </c>
      <c r="H11" s="51" t="n">
        <f aca="false">0.94*H6</f>
        <v>0.802370464</v>
      </c>
      <c r="I11" s="51" t="n">
        <f aca="false">0.94*I6</f>
        <v>0.835850006538462</v>
      </c>
      <c r="J11" s="51" t="n">
        <f aca="false">0.94*J6</f>
        <v>0.302909211769231</v>
      </c>
      <c r="K11" s="51" t="n">
        <f aca="false">0.94*K6</f>
        <v>0.112038072153846</v>
      </c>
      <c r="L11" s="51" t="n">
        <f aca="false">0.94*L6</f>
        <v>0.0812415860769231</v>
      </c>
      <c r="M11" s="51" t="n">
        <f aca="false">0.94*M6</f>
        <v>0.138077746076923</v>
      </c>
      <c r="N11" s="51" t="n">
        <f aca="false">SUM(B11:M11)</f>
        <v>6.142752141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57248</v>
      </c>
      <c r="C14" s="51" t="n">
        <f aca="false">'ANUAL (Acum. S.LARGA)'!C4</f>
        <v>0.0618849</v>
      </c>
      <c r="D14" s="51" t="n">
        <f aca="false">'ANUAL (Acum. S.LARGA)'!D4</f>
        <v>0.0489702</v>
      </c>
      <c r="E14" s="51" t="n">
        <f aca="false">'ANUAL (Acum. S.LARGA)'!E4</f>
        <v>0.0857346</v>
      </c>
      <c r="F14" s="51" t="n">
        <f aca="false">'ANUAL (Acum. S.LARGA)'!F4</f>
        <v>0.0698724</v>
      </c>
      <c r="G14" s="51" t="n">
        <f aca="false">'ANUAL (Acum. S.LARGA)'!G4</f>
        <v>0.1261564</v>
      </c>
      <c r="H14" s="51" t="n">
        <f aca="false">'ANUAL (Acum. S.LARGA)'!H4</f>
        <v>0.1075758</v>
      </c>
      <c r="I14" s="51" t="n">
        <f aca="false">'ANUAL (Acum. S.LARGA)'!I4</f>
        <v>0.0769386</v>
      </c>
      <c r="J14" s="51" t="n">
        <f aca="false">'ANUAL (Acum. S.LARGA)'!J4</f>
        <v>0.0456543</v>
      </c>
      <c r="K14" s="51" t="n">
        <f aca="false">'ANUAL (Acum. S.LARGA)'!K4</f>
        <v>0.0188232</v>
      </c>
      <c r="L14" s="51" t="n">
        <f aca="false">'ANUAL (Acum. S.LARGA)'!L4</f>
        <v>0.01746</v>
      </c>
      <c r="M14" s="51" t="n">
        <f aca="false">'ANUAL (Acum. S.LARGA)'!M4</f>
        <v>0.0110016</v>
      </c>
      <c r="N14" s="51" t="n">
        <f aca="false">'ANUAL (Acum. S.LARGA)'!N4</f>
        <v>1.28902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46032</v>
      </c>
      <c r="C15" s="51" t="n">
        <f aca="false">'ANUAL (Acum. S.CORTA)'!C4</f>
        <v>0.0630364</v>
      </c>
      <c r="D15" s="51" t="n">
        <f aca="false">'ANUAL (Acum. S.CORTA)'!D4</f>
        <v>0.0873132</v>
      </c>
      <c r="E15" s="51" t="n">
        <f aca="false">'ANUAL (Acum. S.CORTA)'!E4</f>
        <v>0.0857346</v>
      </c>
      <c r="F15" s="51" t="n">
        <f aca="false">'ANUAL (Acum. S.CORTA)'!F4</f>
        <v>0.0698724</v>
      </c>
      <c r="G15" s="51" t="n">
        <f aca="false">'ANUAL (Acum. S.CORTA)'!G4</f>
        <v>0.1378931</v>
      </c>
      <c r="H15" s="51" t="n">
        <f aca="false">'ANUAL (Acum. S.CORTA)'!H4</f>
        <v>0.151548</v>
      </c>
      <c r="I15" s="51" t="n">
        <f aca="false">'ANUAL (Acum. S.CORTA)'!I4</f>
        <v>0.166258</v>
      </c>
      <c r="J15" s="51" t="n">
        <f aca="false">'ANUAL (Acum. S.CORTA)'!J4</f>
        <v>0.0794094</v>
      </c>
      <c r="K15" s="51" t="n">
        <f aca="false">'ANUAL (Acum. S.CORTA)'!K4</f>
        <v>0.0423106</v>
      </c>
      <c r="L15" s="51" t="n">
        <f aca="false">'ANUAL (Acum. S.CORTA)'!L4</f>
        <v>0.032239</v>
      </c>
      <c r="M15" s="51" t="n">
        <f aca="false">'ANUAL (Acum. S.CORTA)'!M4</f>
        <v>0.0327016</v>
      </c>
      <c r="N15" s="51" t="n">
        <f aca="false">'ANUAL (Acum. S.CORTA)'!N4</f>
        <v>1.92155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8222237</v>
      </c>
      <c r="C18" s="51" t="n">
        <f aca="false">'ANUAL (Acum. S.LARGA)'!C5</f>
        <v>2.6966896</v>
      </c>
      <c r="D18" s="51" t="n">
        <f aca="false">'ANUAL (Acum. S.LARGA)'!D5</f>
        <v>7.1280248</v>
      </c>
      <c r="E18" s="51" t="n">
        <f aca="false">'ANUAL (Acum. S.LARGA)'!E5</f>
        <v>4.0949033</v>
      </c>
      <c r="F18" s="51" t="n">
        <f aca="false">'ANUAL (Acum. S.LARGA)'!F5</f>
        <v>3.9257495</v>
      </c>
      <c r="G18" s="51" t="n">
        <f aca="false">'ANUAL (Acum. S.LARGA)'!G5</f>
        <v>6.0457656</v>
      </c>
      <c r="H18" s="51" t="n">
        <f aca="false">'ANUAL (Acum. S.LARGA)'!H5</f>
        <v>2.575189</v>
      </c>
      <c r="I18" s="51" t="n">
        <f aca="false">'ANUAL (Acum. S.LARGA)'!I5</f>
        <v>3.3552576</v>
      </c>
      <c r="J18" s="51" t="n">
        <f aca="false">'ANUAL (Acum. S.LARGA)'!J5</f>
        <v>1.6398696</v>
      </c>
      <c r="K18" s="51" t="n">
        <f aca="false">'ANUAL (Acum. S.LARGA)'!K5</f>
        <v>0.4694918</v>
      </c>
      <c r="L18" s="51" t="n">
        <f aca="false">'ANUAL (Acum. S.LARGA)'!L5</f>
        <v>0.2894608</v>
      </c>
      <c r="M18" s="51" t="n">
        <f aca="false">'ANUAL (Acum. S.LARGA)'!M5</f>
        <v>0.7168127</v>
      </c>
      <c r="N18" s="51" t="n">
        <f aca="false">'ANUAL (Acum. S.LARGA)'!N5</f>
        <v>14.504937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5608086</v>
      </c>
      <c r="C19" s="51" t="n">
        <f aca="false">'ANUAL (Acum. S.CORTA)'!C5</f>
        <v>2.6966896</v>
      </c>
      <c r="D19" s="51" t="n">
        <f aca="false">'ANUAL (Acum. S.CORTA)'!D5</f>
        <v>7.1280248</v>
      </c>
      <c r="E19" s="51" t="n">
        <f aca="false">'ANUAL (Acum. S.CORTA)'!E5</f>
        <v>3.5624064</v>
      </c>
      <c r="F19" s="51" t="n">
        <f aca="false">'ANUAL (Acum. S.CORTA)'!F5</f>
        <v>2.7780586</v>
      </c>
      <c r="G19" s="51" t="n">
        <f aca="false">'ANUAL (Acum. S.CORTA)'!G5</f>
        <v>6.0457656</v>
      </c>
      <c r="H19" s="51" t="n">
        <f aca="false">'ANUAL (Acum. S.CORTA)'!H5</f>
        <v>2.575189</v>
      </c>
      <c r="I19" s="51" t="n">
        <f aca="false">'ANUAL (Acum. S.CORTA)'!I5</f>
        <v>2.2369053</v>
      </c>
      <c r="J19" s="51" t="n">
        <f aca="false">'ANUAL (Acum. S.CORTA)'!J5</f>
        <v>1.4685417</v>
      </c>
      <c r="K19" s="51" t="n">
        <f aca="false">'ANUAL (Acum. S.CORTA)'!K5</f>
        <v>0.4020526</v>
      </c>
      <c r="L19" s="51" t="n">
        <f aca="false">'ANUAL (Acum. S.CORTA)'!L5</f>
        <v>0.2894608</v>
      </c>
      <c r="M19" s="51" t="n">
        <f aca="false">'ANUAL (Acum. S.CORTA)'!M5</f>
        <v>0.611116</v>
      </c>
      <c r="N19" s="51" t="n">
        <f aca="false">'ANUAL (Acum. S.CORTA)'!N5</f>
        <v>14.504937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312077</v>
      </c>
      <c r="C22" s="51" t="n">
        <f aca="false">'ANUAL (Acum. S.LARGA)'!C9</f>
        <v>0.23077275</v>
      </c>
      <c r="D22" s="51" t="n">
        <f aca="false">'ANUAL (Acum. S.LARGA)'!D9</f>
        <v>0.26567985</v>
      </c>
      <c r="E22" s="51" t="n">
        <f aca="false">'ANUAL (Acum. S.LARGA)'!E9</f>
        <v>0.36847175</v>
      </c>
      <c r="F22" s="51" t="n">
        <f aca="false">'ANUAL (Acum. S.LARGA)'!F9</f>
        <v>0.3941251</v>
      </c>
      <c r="G22" s="51" t="n">
        <f aca="false">'ANUAL (Acum. S.LARGA)'!G9</f>
        <v>0.55827435</v>
      </c>
      <c r="H22" s="51" t="n">
        <f aca="false">'ANUAL (Acum. S.LARGA)'!H9</f>
        <v>0.7233894</v>
      </c>
      <c r="I22" s="51" t="n">
        <f aca="false">'ANUAL (Acum. S.LARGA)'!I9</f>
        <v>0.6303325</v>
      </c>
      <c r="J22" s="51" t="n">
        <f aca="false">'ANUAL (Acum. S.LARGA)'!J9</f>
        <v>0.2211876</v>
      </c>
      <c r="K22" s="51" t="n">
        <f aca="false">'ANUAL (Acum. S.LARGA)'!K9</f>
        <v>0.0931464</v>
      </c>
      <c r="L22" s="51" t="n">
        <f aca="false">'ANUAL (Acum. S.LARGA)'!L9</f>
        <v>0.05972555</v>
      </c>
      <c r="M22" s="51" t="n">
        <f aca="false">'ANUAL (Acum. S.LARGA)'!M9</f>
        <v>0.07530635</v>
      </c>
      <c r="N22" s="51" t="n">
        <f aca="false">'ANUAL (Acum. S.LARGA)'!N9</f>
        <v>5.26266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286753</v>
      </c>
      <c r="C23" s="51" t="n">
        <f aca="false">'ANUAL (Acum. S.CORTA)'!C9</f>
        <v>0.27225525</v>
      </c>
      <c r="D23" s="51" t="n">
        <f aca="false">'ANUAL (Acum. S.CORTA)'!D9</f>
        <v>0.2581564</v>
      </c>
      <c r="E23" s="51" t="n">
        <f aca="false">'ANUAL (Acum. S.CORTA)'!E9</f>
        <v>0.32356995</v>
      </c>
      <c r="F23" s="51" t="n">
        <f aca="false">'ANUAL (Acum. S.CORTA)'!F9</f>
        <v>0.2640424</v>
      </c>
      <c r="G23" s="51" t="n">
        <f aca="false">'ANUAL (Acum. S.CORTA)'!G9</f>
        <v>0.49970765</v>
      </c>
      <c r="H23" s="51" t="n">
        <f aca="false">'ANUAL (Acum. S.CORTA)'!H9</f>
        <v>0.71503085</v>
      </c>
      <c r="I23" s="51" t="n">
        <f aca="false">'ANUAL (Acum. S.CORTA)'!I9</f>
        <v>0.7498172</v>
      </c>
      <c r="J23" s="51" t="n">
        <f aca="false">'ANUAL (Acum. S.CORTA)'!J9</f>
        <v>0.2491955</v>
      </c>
      <c r="K23" s="51" t="n">
        <f aca="false">'ANUAL (Acum. S.CORTA)'!K9</f>
        <v>0.0972084</v>
      </c>
      <c r="L23" s="51" t="n">
        <f aca="false">'ANUAL (Acum. S.CORTA)'!L9</f>
        <v>0.0663481</v>
      </c>
      <c r="M23" s="51" t="n">
        <f aca="false">'ANUAL (Acum. S.CORTA)'!M9</f>
        <v>0.0794203</v>
      </c>
      <c r="N23" s="51" t="n">
        <f aca="false">'ANUAL (Acum. S.CORTA)'!N9</f>
        <v>5.400293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37115448624419</v>
      </c>
      <c r="C26" s="51" t="n">
        <f aca="false">'ANUAL (Acum. S.LARGA)'!C12</f>
        <v>0.512682241240329</v>
      </c>
      <c r="D26" s="51" t="n">
        <f aca="false">'ANUAL (Acum. S.LARGA)'!D12</f>
        <v>1.12171566193988</v>
      </c>
      <c r="E26" s="51" t="n">
        <f aca="false">'ANUAL (Acum. S.LARGA)'!E12</f>
        <v>0.898772062916907</v>
      </c>
      <c r="F26" s="51" t="n">
        <f aca="false">'ANUAL (Acum. S.LARGA)'!F12</f>
        <v>0.871518819744003</v>
      </c>
      <c r="G26" s="51" t="n">
        <f aca="false">'ANUAL (Acum. S.LARGA)'!G12</f>
        <v>1.03219362307322</v>
      </c>
      <c r="H26" s="51" t="n">
        <f aca="false">'ANUAL (Acum. S.LARGA)'!H12</f>
        <v>0.556939913303133</v>
      </c>
      <c r="I26" s="51" t="n">
        <f aca="false">'ANUAL (Acum. S.LARGA)'!I12</f>
        <v>0.637558122929592</v>
      </c>
      <c r="J26" s="51" t="n">
        <f aca="false">'ANUAL (Acum. S.LARGA)'!J12</f>
        <v>0.315286630127903</v>
      </c>
      <c r="K26" s="51" t="n">
        <f aca="false">'ANUAL (Acum. S.LARGA)'!K12</f>
        <v>0.0905897206246583</v>
      </c>
      <c r="L26" s="51" t="n">
        <f aca="false">'ANUAL (Acum. S.LARGA)'!L12</f>
        <v>0.0523886380401085</v>
      </c>
      <c r="M26" s="51" t="n">
        <f aca="false">'ANUAL (Acum. S.LARGA)'!M12</f>
        <v>0.150095321672688</v>
      </c>
      <c r="N26" s="51" t="n">
        <f aca="false">'ANUAL (Acum. S.LARGA)'!N12</f>
        <v>3.3833619179352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2449058072003</v>
      </c>
      <c r="C27" s="51" t="n">
        <f aca="false">'ANUAL (Acum. S.CORTA)'!C12</f>
        <v>0.559436272435721</v>
      </c>
      <c r="D27" s="51" t="n">
        <f aca="false">'ANUAL (Acum. S.CORTA)'!D12</f>
        <v>1.60683819697736</v>
      </c>
      <c r="E27" s="51" t="n">
        <f aca="false">'ANUAL (Acum. S.CORTA)'!E12</f>
        <v>1.01378109586264</v>
      </c>
      <c r="F27" s="51" t="n">
        <f aca="false">'ANUAL (Acum. S.CORTA)'!F12</f>
        <v>0.830388709901812</v>
      </c>
      <c r="G27" s="51" t="n">
        <f aca="false">'ANUAL (Acum. S.CORTA)'!G12</f>
        <v>1.18553098533395</v>
      </c>
      <c r="H27" s="51" t="n">
        <f aca="false">'ANUAL (Acum. S.CORTA)'!H12</f>
        <v>0.638706327100753</v>
      </c>
      <c r="I27" s="51" t="n">
        <f aca="false">'ANUAL (Acum. S.CORTA)'!I12</f>
        <v>0.593610481148781</v>
      </c>
      <c r="J27" s="51" t="n">
        <f aca="false">'ANUAL (Acum. S.CORTA)'!J12</f>
        <v>0.279665389274065</v>
      </c>
      <c r="K27" s="51" t="n">
        <f aca="false">'ANUAL (Acum. S.CORTA)'!K12</f>
        <v>0.0769931427816897</v>
      </c>
      <c r="L27" s="51" t="n">
        <f aca="false">'ANUAL (Acum. S.CORTA)'!L12</f>
        <v>0.0603513315474979</v>
      </c>
      <c r="M27" s="51" t="n">
        <f aca="false">'ANUAL (Acum. S.CORTA)'!M12</f>
        <v>0.149557735893553</v>
      </c>
      <c r="N27" s="51" t="n">
        <f aca="false">'ANUAL (Acum. S.CORTA)'!N12</f>
        <v>3.8548538209179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6</v>
      </c>
      <c r="C30" s="51" t="n">
        <f aca="false">'ANUAL (Acum. S.LARGA)'!C13</f>
        <v>1.23</v>
      </c>
      <c r="D30" s="51" t="n">
        <f aca="false">'ANUAL (Acum. S.LARGA)'!D13</f>
        <v>1.62</v>
      </c>
      <c r="E30" s="51" t="n">
        <f aca="false">'ANUAL (Acum. S.LARGA)'!E13</f>
        <v>1.16</v>
      </c>
      <c r="F30" s="51" t="n">
        <f aca="false">'ANUAL (Acum. S.LARGA)'!F13</f>
        <v>1.22</v>
      </c>
      <c r="G30" s="51" t="n">
        <f aca="false">'ANUAL (Acum. S.LARGA)'!G13</f>
        <v>1.14</v>
      </c>
      <c r="H30" s="51" t="n">
        <f aca="false">'ANUAL (Acum. S.LARGA)'!H13</f>
        <v>0.7</v>
      </c>
      <c r="I30" s="51" t="n">
        <f aca="false">'ANUAL (Acum. S.LARGA)'!I13</f>
        <v>0.79</v>
      </c>
      <c r="J30" s="51" t="n">
        <f aca="false">'ANUAL (Acum. S.LARGA)'!J13</f>
        <v>0.97</v>
      </c>
      <c r="K30" s="51" t="n">
        <f aca="false">'ANUAL (Acum. S.LARGA)'!K13</f>
        <v>0.77</v>
      </c>
      <c r="L30" s="51" t="n">
        <f aca="false">'ANUAL (Acum. S.LARGA)'!L13</f>
        <v>0.7</v>
      </c>
      <c r="M30" s="51" t="n">
        <f aca="false">'ANUAL (Acum. S.LARGA)'!M13</f>
        <v>1.12</v>
      </c>
      <c r="N30" s="51" t="n">
        <f aca="false">'ANUAL (Acum. S.LARGA)'!N13</f>
        <v>0.5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2</v>
      </c>
      <c r="C31" s="51" t="n">
        <f aca="false">'ANUAL (Acum. S.CORTA)'!C13</f>
        <v>1.2</v>
      </c>
      <c r="D31" s="51" t="n">
        <f aca="false">'ANUAL (Acum. S.CORTA)'!D13</f>
        <v>1.6</v>
      </c>
      <c r="E31" s="51" t="n">
        <f aca="false">'ANUAL (Acum. S.CORTA)'!E13</f>
        <v>1.23</v>
      </c>
      <c r="F31" s="51" t="n">
        <f aca="false">'ANUAL (Acum. S.CORTA)'!F13</f>
        <v>1.15</v>
      </c>
      <c r="G31" s="51" t="n">
        <f aca="false">'ANUAL (Acum. S.CORTA)'!G13</f>
        <v>1.29</v>
      </c>
      <c r="H31" s="51" t="n">
        <f aca="false">'ANUAL (Acum. S.CORTA)'!H13</f>
        <v>0.75</v>
      </c>
      <c r="I31" s="51" t="n">
        <f aca="false">'ANUAL (Acum. S.CORTA)'!I13</f>
        <v>0.67</v>
      </c>
      <c r="J31" s="51" t="n">
        <f aca="false">'ANUAL (Acum. S.CORTA)'!J13</f>
        <v>0.87</v>
      </c>
      <c r="K31" s="51" t="n">
        <f aca="false">'ANUAL (Acum. S.CORTA)'!K13</f>
        <v>0.65</v>
      </c>
      <c r="L31" s="51" t="n">
        <f aca="false">'ANUAL (Acum. S.CORTA)'!L13</f>
        <v>0.7</v>
      </c>
      <c r="M31" s="51" t="n">
        <f aca="false">'ANUAL (Acum. S.CORTA)'!M13</f>
        <v>1.02</v>
      </c>
      <c r="N31" s="51" t="n">
        <f aca="false">'ANUAL (Acum. S.CORTA)'!N13</f>
        <v>0.5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34723298512882</v>
      </c>
      <c r="C34" s="51" t="n">
        <f aca="false">'ANUAL (Acum. S.LARGA)'!C14</f>
        <v>2.9650392516555</v>
      </c>
      <c r="D34" s="51" t="n">
        <f aca="false">'ANUAL (Acum. S.LARGA)'!D14</f>
        <v>3.71650788638973</v>
      </c>
      <c r="E34" s="51" t="n">
        <f aca="false">'ANUAL (Acum. S.LARGA)'!E14</f>
        <v>2.0255442360084</v>
      </c>
      <c r="F34" s="51" t="n">
        <f aca="false">'ANUAL (Acum. S.LARGA)'!F14</f>
        <v>2.14691045301949</v>
      </c>
      <c r="G34" s="51" t="n">
        <f aca="false">'ANUAL (Acum. S.LARGA)'!G14</f>
        <v>2.96164354277565</v>
      </c>
      <c r="H34" s="51" t="n">
        <f aca="false">'ANUAL (Acum. S.LARGA)'!H14</f>
        <v>0.877376016688011</v>
      </c>
      <c r="I34" s="51" t="n">
        <f aca="false">'ANUAL (Acum. S.LARGA)'!I14</f>
        <v>1.43289662894183</v>
      </c>
      <c r="J34" s="51" t="n">
        <f aca="false">'ANUAL (Acum. S.LARGA)'!J14</f>
        <v>2.74340685582117</v>
      </c>
      <c r="K34" s="51" t="n">
        <f aca="false">'ANUAL (Acum. S.LARGA)'!K14</f>
        <v>2.07739563543797</v>
      </c>
      <c r="L34" s="51" t="n">
        <f aca="false">'ANUAL (Acum. S.LARGA)'!L14</f>
        <v>2.02805822604144</v>
      </c>
      <c r="M34" s="51" t="n">
        <f aca="false">'ANUAL (Acum. S.LARGA)'!M14</f>
        <v>2.35460217958332</v>
      </c>
      <c r="N34" s="51" t="n">
        <f aca="false">'ANUAL (Acum. S.LARGA)'!N14</f>
        <v>0.78781754771538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4512242761615</v>
      </c>
      <c r="C35" s="51" t="n">
        <f aca="false">'ANUAL (Acum. S.CORTA)'!C14</f>
        <v>2.94004096153732</v>
      </c>
      <c r="D35" s="51" t="n">
        <f aca="false">'ANUAL (Acum. S.CORTA)'!D14</f>
        <v>2.69643219498989</v>
      </c>
      <c r="E35" s="51" t="n">
        <f aca="false">'ANUAL (Acum. S.CORTA)'!E14</f>
        <v>1.76604276805449</v>
      </c>
      <c r="F35" s="51" t="n">
        <f aca="false">'ANUAL (Acum. S.CORTA)'!F14</f>
        <v>1.38339480520317</v>
      </c>
      <c r="G35" s="51" t="n">
        <f aca="false">'ANUAL (Acum. S.CORTA)'!G14</f>
        <v>3.53143404867754</v>
      </c>
      <c r="H35" s="51" t="n">
        <f aca="false">'ANUAL (Acum. S.CORTA)'!H14</f>
        <v>1.23167848396826</v>
      </c>
      <c r="I35" s="51" t="n">
        <f aca="false">'ANUAL (Acum. S.CORTA)'!I14</f>
        <v>0.815241461240827</v>
      </c>
      <c r="J35" s="51" t="n">
        <f aca="false">'ANUAL (Acum. S.CORTA)'!J14</f>
        <v>2.95430205551748</v>
      </c>
      <c r="K35" s="51" t="n">
        <f aca="false">'ANUAL (Acum. S.CORTA)'!K14</f>
        <v>2.27630167084688</v>
      </c>
      <c r="L35" s="51" t="n">
        <f aca="false">'ANUAL (Acum. S.CORTA)'!L14</f>
        <v>1.90311413474568</v>
      </c>
      <c r="M35" s="51" t="n">
        <f aca="false">'ANUAL (Acum. S.CORTA)'!M14</f>
        <v>2.08015782741226</v>
      </c>
      <c r="N35" s="51" t="n">
        <f aca="false">'ANUAL (Acum. S.CORTA)'!N14</f>
        <v>0.76188680717524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58321149665867</v>
      </c>
      <c r="C38" s="38" t="n">
        <f aca="false">'ANUAL (Acum. S.LARGA)'!N15</f>
        <v>0.15910181192179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2141774306323</v>
      </c>
      <c r="C39" s="38" t="n">
        <f aca="false">'ANUAL (Acum. S.CORTA)'!N15</f>
        <v>-0.10875938260567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13 - Río Picuezo desde cabecera hasta confluencia con el río Ada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57248</v>
      </c>
      <c r="C4" s="19" t="n">
        <f aca="false">MIN(C18:C83)</f>
        <v>0.0618849</v>
      </c>
      <c r="D4" s="19" t="n">
        <f aca="false">MIN(D18:D83)</f>
        <v>0.0489702</v>
      </c>
      <c r="E4" s="19" t="n">
        <f aca="false">MIN(E18:E83)</f>
        <v>0.0857346</v>
      </c>
      <c r="F4" s="19" t="n">
        <f aca="false">MIN(F18:F83)</f>
        <v>0.0698724</v>
      </c>
      <c r="G4" s="19" t="n">
        <f aca="false">MIN(G18:G83)</f>
        <v>0.1261564</v>
      </c>
      <c r="H4" s="19" t="n">
        <f aca="false">MIN(H18:H83)</f>
        <v>0.1075758</v>
      </c>
      <c r="I4" s="19" t="n">
        <f aca="false">MIN(I18:I83)</f>
        <v>0.0769386</v>
      </c>
      <c r="J4" s="19" t="n">
        <f aca="false">MIN(J18:J83)</f>
        <v>0.0456543</v>
      </c>
      <c r="K4" s="19" t="n">
        <f aca="false">MIN(K18:K83)</f>
        <v>0.0188232</v>
      </c>
      <c r="L4" s="19" t="n">
        <f aca="false">MIN(L18:L83)</f>
        <v>0.01746</v>
      </c>
      <c r="M4" s="19" t="n">
        <f aca="false">MIN(M18:M83)</f>
        <v>0.0110016</v>
      </c>
      <c r="N4" s="19" t="n">
        <f aca="false">MIN(N18:N83)</f>
        <v>1.28902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8222237</v>
      </c>
      <c r="C5" s="19" t="n">
        <f aca="false">MAX(C18:C83)</f>
        <v>2.6966896</v>
      </c>
      <c r="D5" s="19" t="n">
        <f aca="false">MAX(D18:D83)</f>
        <v>7.1280248</v>
      </c>
      <c r="E5" s="19" t="n">
        <f aca="false">MAX(E18:E83)</f>
        <v>4.0949033</v>
      </c>
      <c r="F5" s="19" t="n">
        <f aca="false">MAX(F18:F83)</f>
        <v>3.9257495</v>
      </c>
      <c r="G5" s="19" t="n">
        <f aca="false">MAX(G18:G83)</f>
        <v>6.0457656</v>
      </c>
      <c r="H5" s="19" t="n">
        <f aca="false">MAX(H18:H83)</f>
        <v>2.575189</v>
      </c>
      <c r="I5" s="19" t="n">
        <f aca="false">MAX(I18:I83)</f>
        <v>3.3552576</v>
      </c>
      <c r="J5" s="19" t="n">
        <f aca="false">MAX(J18:J83)</f>
        <v>1.6398696</v>
      </c>
      <c r="K5" s="19" t="n">
        <f aca="false">MAX(K18:K83)</f>
        <v>0.4694918</v>
      </c>
      <c r="L5" s="19" t="n">
        <f aca="false">MAX(L18:L83)</f>
        <v>0.2894608</v>
      </c>
      <c r="M5" s="19" t="n">
        <f aca="false">MAX(M18:M83)</f>
        <v>0.7168127</v>
      </c>
      <c r="N5" s="19" t="n">
        <f aca="false">MAX(N18:N83)</f>
        <v>14.504937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87954681818182</v>
      </c>
      <c r="C6" s="19" t="n">
        <f aca="false">AVERAGE(C18:C83)</f>
        <v>0.415136798484848</v>
      </c>
      <c r="D6" s="19" t="n">
        <f aca="false">AVERAGE(D18:D83)</f>
        <v>0.6933237</v>
      </c>
      <c r="E6" s="19" t="n">
        <f aca="false">AVERAGE(E18:E83)</f>
        <v>0.774421527272727</v>
      </c>
      <c r="F6" s="19" t="n">
        <f aca="false">AVERAGE(F18:F83)</f>
        <v>0.712869922727273</v>
      </c>
      <c r="G6" s="19" t="n">
        <f aca="false">AVERAGE(G18:G83)</f>
        <v>0.909380006060606</v>
      </c>
      <c r="H6" s="19" t="n">
        <f aca="false">AVERAGE(H18:H83)</f>
        <v>0.796457333333333</v>
      </c>
      <c r="I6" s="19" t="n">
        <f aca="false">AVERAGE(I18:I83)</f>
        <v>0.805586893939394</v>
      </c>
      <c r="J6" s="19" t="n">
        <f aca="false">AVERAGE(J18:J83)</f>
        <v>0.326287172727273</v>
      </c>
      <c r="K6" s="19" t="n">
        <f aca="false">AVERAGE(K18:K83)</f>
        <v>0.118204574242424</v>
      </c>
      <c r="L6" s="19" t="n">
        <f aca="false">AVERAGE(L18:L83)</f>
        <v>0.0750174136363636</v>
      </c>
      <c r="M6" s="19" t="n">
        <f aca="false">AVERAGE(M18:M83)</f>
        <v>0.134599171212121</v>
      </c>
      <c r="N6" s="19" t="n">
        <f aca="false">SUM(B6:M6)</f>
        <v>5.94923919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80864</v>
      </c>
      <c r="C7" s="19" t="n">
        <f aca="false">PERCENTILE(C18:C83,0.1)</f>
        <v>0.08103935</v>
      </c>
      <c r="D7" s="19" t="n">
        <f aca="false">PERCENTILE(D18:D83,0.1)</f>
        <v>0.0955608</v>
      </c>
      <c r="E7" s="19" t="n">
        <f aca="false">PERCENTILE(E18:E83,0.1)</f>
        <v>0.13425695</v>
      </c>
      <c r="F7" s="19" t="n">
        <f aca="false">PERCENTILE(F18:F83,0.1)</f>
        <v>0.11643905</v>
      </c>
      <c r="G7" s="19" t="n">
        <f aca="false">PERCENTILE(G18:G83,0.1)</f>
        <v>0.1789336</v>
      </c>
      <c r="H7" s="19" t="n">
        <f aca="false">PERCENTILE(H18:H83,0.1)</f>
        <v>0.15694805</v>
      </c>
      <c r="I7" s="19" t="n">
        <f aca="false">PERCENTILE(I18:I83,0.1)</f>
        <v>0.174594</v>
      </c>
      <c r="J7" s="19" t="n">
        <f aca="false">PERCENTILE(J18:J83,0.1)</f>
        <v>0.1002733</v>
      </c>
      <c r="K7" s="19" t="n">
        <f aca="false">PERCENTILE(K18:K83,0.1)</f>
        <v>0.04442185</v>
      </c>
      <c r="L7" s="19" t="n">
        <f aca="false">PERCENTILE(L18:L83,0.1)</f>
        <v>0.02861915</v>
      </c>
      <c r="M7" s="19" t="n">
        <f aca="false">PERCENTILE(M18:M83,0.1)</f>
        <v>0.0341347</v>
      </c>
      <c r="N7" s="19" t="n">
        <f aca="false">PERCENTILE(N18:N83,0.1)</f>
        <v>2.34874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853239</v>
      </c>
      <c r="C8" s="19" t="n">
        <f aca="false">PERCENTILE(C18:C83,0.25)</f>
        <v>0.1320387</v>
      </c>
      <c r="D8" s="19" t="n">
        <f aca="false">PERCENTILE(D18:D83,0.25)</f>
        <v>0.137583</v>
      </c>
      <c r="E8" s="19" t="n">
        <f aca="false">PERCENTILE(E18:E83,0.25)</f>
        <v>0.1998909</v>
      </c>
      <c r="F8" s="19" t="n">
        <f aca="false">PERCENTILE(F18:F83,0.25)</f>
        <v>0.17055475</v>
      </c>
      <c r="G8" s="19" t="n">
        <f aca="false">PERCENTILE(G18:G83,0.25)</f>
        <v>0.29569995</v>
      </c>
      <c r="H8" s="19" t="n">
        <f aca="false">PERCENTILE(H18:H83,0.25)</f>
        <v>0.335585775</v>
      </c>
      <c r="I8" s="19" t="n">
        <f aca="false">PERCENTILE(I18:I83,0.25)</f>
        <v>0.34168955</v>
      </c>
      <c r="J8" s="19" t="n">
        <f aca="false">PERCENTILE(J18:J83,0.25)</f>
        <v>0.13708065</v>
      </c>
      <c r="K8" s="19" t="n">
        <f aca="false">PERCENTILE(K18:K83,0.25)</f>
        <v>0.0633165</v>
      </c>
      <c r="L8" s="19" t="n">
        <f aca="false">PERCENTILE(L18:L83,0.25)</f>
        <v>0.0419697</v>
      </c>
      <c r="M8" s="19" t="n">
        <f aca="false">PERCENTILE(M18:M83,0.25)</f>
        <v>0.0547008</v>
      </c>
      <c r="N8" s="19" t="n">
        <f aca="false">PERCENTILE(N18:N83,0.25)</f>
        <v>3.128360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312077</v>
      </c>
      <c r="C9" s="19" t="n">
        <f aca="false">PERCENTILE(C18:C83,0.5)</f>
        <v>0.23077275</v>
      </c>
      <c r="D9" s="19" t="n">
        <f aca="false">PERCENTILE(D18:D83,0.5)</f>
        <v>0.26567985</v>
      </c>
      <c r="E9" s="19" t="n">
        <f aca="false">PERCENTILE(E18:E83,0.5)</f>
        <v>0.36847175</v>
      </c>
      <c r="F9" s="19" t="n">
        <f aca="false">PERCENTILE(F18:F83,0.5)</f>
        <v>0.3941251</v>
      </c>
      <c r="G9" s="19" t="n">
        <f aca="false">PERCENTILE(G18:G83,0.5)</f>
        <v>0.55827435</v>
      </c>
      <c r="H9" s="19" t="n">
        <f aca="false">PERCENTILE(H18:H83,0.5)</f>
        <v>0.7233894</v>
      </c>
      <c r="I9" s="19" t="n">
        <f aca="false">PERCENTILE(I18:I83,0.5)</f>
        <v>0.6303325</v>
      </c>
      <c r="J9" s="19" t="n">
        <f aca="false">PERCENTILE(J18:J83,0.5)</f>
        <v>0.2211876</v>
      </c>
      <c r="K9" s="19" t="n">
        <f aca="false">PERCENTILE(K18:K83,0.5)</f>
        <v>0.0931464</v>
      </c>
      <c r="L9" s="19" t="n">
        <f aca="false">PERCENTILE(L18:L83,0.5)</f>
        <v>0.05972555</v>
      </c>
      <c r="M9" s="19" t="n">
        <f aca="false">PERCENTILE(M18:M83,0.5)</f>
        <v>0.07530635</v>
      </c>
      <c r="N9" s="19" t="n">
        <f aca="false">PERCENTILE(N18:N83,0.5)</f>
        <v>5.26266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8263225</v>
      </c>
      <c r="C10" s="19" t="n">
        <f aca="false">PERCENTILE(C18:C83,0.75)</f>
        <v>0.4699965</v>
      </c>
      <c r="D10" s="19" t="n">
        <f aca="false">PERCENTILE(D18:D83,0.75)</f>
        <v>0.660855325</v>
      </c>
      <c r="E10" s="19" t="n">
        <f aca="false">PERCENTILE(E18:E83,0.75)</f>
        <v>1.0060615</v>
      </c>
      <c r="F10" s="19" t="n">
        <f aca="false">PERCENTILE(F18:F83,0.75)</f>
        <v>0.800472925</v>
      </c>
      <c r="G10" s="19" t="n">
        <f aca="false">PERCENTILE(G18:G83,0.75)</f>
        <v>1.0416508</v>
      </c>
      <c r="H10" s="19" t="n">
        <f aca="false">PERCENTILE(H18:H83,0.75)</f>
        <v>1.17395985</v>
      </c>
      <c r="I10" s="19" t="n">
        <f aca="false">PERCENTILE(I18:I83,0.75)</f>
        <v>1.13821165</v>
      </c>
      <c r="J10" s="19" t="n">
        <f aca="false">PERCENTILE(J18:J83,0.75)</f>
        <v>0.426668875</v>
      </c>
      <c r="K10" s="19" t="n">
        <f aca="false">PERCENTILE(K18:K83,0.75)</f>
        <v>0.13477645</v>
      </c>
      <c r="L10" s="19" t="n">
        <f aca="false">PERCENTILE(L18:L83,0.75)</f>
        <v>0.086594025</v>
      </c>
      <c r="M10" s="19" t="n">
        <f aca="false">PERCENTILE(M18:M83,0.75)</f>
        <v>0.14706615</v>
      </c>
      <c r="N10" s="19" t="n">
        <f aca="false">PERCENTILE(N18:N83,0.75)</f>
        <v>7.623677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309367</v>
      </c>
      <c r="C11" s="19" t="n">
        <f aca="false">PERCENTILE(C18:C83,0.9)</f>
        <v>0.849623</v>
      </c>
      <c r="D11" s="19" t="n">
        <f aca="false">PERCENTILE(D18:D83,0.9)</f>
        <v>1.71406895</v>
      </c>
      <c r="E11" s="19" t="n">
        <f aca="false">PERCENTILE(E18:E83,0.9)</f>
        <v>1.93237695</v>
      </c>
      <c r="F11" s="19" t="n">
        <f aca="false">PERCENTILE(F18:F83,0.9)</f>
        <v>1.90578065</v>
      </c>
      <c r="G11" s="19" t="n">
        <f aca="false">PERCENTILE(G18:G83,0.9)</f>
        <v>2.06564625</v>
      </c>
      <c r="H11" s="19" t="n">
        <f aca="false">PERCENTILE(H18:H83,0.9)</f>
        <v>1.5332882</v>
      </c>
      <c r="I11" s="19" t="n">
        <f aca="false">PERCENTILE(I18:I83,0.9)</f>
        <v>1.5597768</v>
      </c>
      <c r="J11" s="19" t="n">
        <f aca="false">PERCENTILE(J18:J83,0.9)</f>
        <v>0.549177</v>
      </c>
      <c r="K11" s="19" t="n">
        <f aca="false">PERCENTILE(K18:K83,0.9)</f>
        <v>0.2106687</v>
      </c>
      <c r="L11" s="19" t="n">
        <f aca="false">PERCENTILE(L18:L83,0.9)</f>
        <v>0.13414095</v>
      </c>
      <c r="M11" s="19" t="n">
        <f aca="false">PERCENTILE(M18:M83,0.9)</f>
        <v>0.3130305</v>
      </c>
      <c r="N11" s="19" t="n">
        <f aca="false">PERCENTILE(N18:N83,0.9)</f>
        <v>11.018174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37115448624419</v>
      </c>
      <c r="C12" s="19" t="n">
        <f aca="false">STDEV(C18:C83)</f>
        <v>0.512682241240329</v>
      </c>
      <c r="D12" s="19" t="n">
        <f aca="false">STDEV(D18:D83)</f>
        <v>1.12171566193988</v>
      </c>
      <c r="E12" s="19" t="n">
        <f aca="false">STDEV(E18:E83)</f>
        <v>0.898772062916907</v>
      </c>
      <c r="F12" s="19" t="n">
        <f aca="false">STDEV(F18:F83)</f>
        <v>0.871518819744003</v>
      </c>
      <c r="G12" s="19" t="n">
        <f aca="false">STDEV(G18:G83)</f>
        <v>1.03219362307322</v>
      </c>
      <c r="H12" s="19" t="n">
        <f aca="false">STDEV(H18:H83)</f>
        <v>0.556939913303133</v>
      </c>
      <c r="I12" s="19" t="n">
        <f aca="false">STDEV(I18:I83)</f>
        <v>0.637558122929592</v>
      </c>
      <c r="J12" s="19" t="n">
        <f aca="false">STDEV(J18:J83)</f>
        <v>0.315286630127903</v>
      </c>
      <c r="K12" s="19" t="n">
        <f aca="false">STDEV(K18:K83)</f>
        <v>0.0905897206246583</v>
      </c>
      <c r="L12" s="19" t="n">
        <f aca="false">STDEV(L18:L83)</f>
        <v>0.0523886380401085</v>
      </c>
      <c r="M12" s="19" t="n">
        <f aca="false">STDEV(M18:M83)</f>
        <v>0.150095321672688</v>
      </c>
      <c r="N12" s="19" t="n">
        <f aca="false">STDEV(N18:N83)</f>
        <v>3.3833619179352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6</v>
      </c>
      <c r="C13" s="19" t="n">
        <f aca="false">ROUND(C12/C6,2)</f>
        <v>1.23</v>
      </c>
      <c r="D13" s="19" t="n">
        <f aca="false">ROUND(D12/D6,2)</f>
        <v>1.62</v>
      </c>
      <c r="E13" s="19" t="n">
        <f aca="false">ROUND(E12/E6,2)</f>
        <v>1.16</v>
      </c>
      <c r="F13" s="19" t="n">
        <f aca="false">ROUND(F12/F6,2)</f>
        <v>1.22</v>
      </c>
      <c r="G13" s="19" t="n">
        <f aca="false">ROUND(G12/G6,2)</f>
        <v>1.14</v>
      </c>
      <c r="H13" s="19" t="n">
        <f aca="false">ROUND(H12/H6,2)</f>
        <v>0.7</v>
      </c>
      <c r="I13" s="19" t="n">
        <f aca="false">ROUND(I12/I6,2)</f>
        <v>0.79</v>
      </c>
      <c r="J13" s="19" t="n">
        <f aca="false">ROUND(J12/J6,2)</f>
        <v>0.97</v>
      </c>
      <c r="K13" s="19" t="n">
        <f aca="false">ROUND(K12/K6,2)</f>
        <v>0.77</v>
      </c>
      <c r="L13" s="19" t="n">
        <f aca="false">ROUND(L12/L6,2)</f>
        <v>0.7</v>
      </c>
      <c r="M13" s="19" t="n">
        <f aca="false">ROUND(M12/M6,2)</f>
        <v>1.12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34723298512882</v>
      </c>
      <c r="C14" s="38" t="n">
        <f aca="false">66*Q84/(65*64*C12^3)</f>
        <v>2.9650392516555</v>
      </c>
      <c r="D14" s="38" t="n">
        <f aca="false">66*R84/(65*64*D12^3)</f>
        <v>3.71650788638973</v>
      </c>
      <c r="E14" s="38" t="n">
        <f aca="false">66*S84/(65*64*E12^3)</f>
        <v>2.0255442360084</v>
      </c>
      <c r="F14" s="38" t="n">
        <f aca="false">66*T84/(65*64*F12^3)</f>
        <v>2.14691045301949</v>
      </c>
      <c r="G14" s="38" t="n">
        <f aca="false">66*U84/(65*64*G12^3)</f>
        <v>2.96164354277565</v>
      </c>
      <c r="H14" s="38" t="n">
        <f aca="false">66*V84/(65*64*H12^3)</f>
        <v>0.877376016688011</v>
      </c>
      <c r="I14" s="38" t="n">
        <f aca="false">66*W84/(65*64*I12^3)</f>
        <v>1.43289662894183</v>
      </c>
      <c r="J14" s="38" t="n">
        <f aca="false">66*X84/(65*64*J12^3)</f>
        <v>2.74340685582117</v>
      </c>
      <c r="K14" s="38" t="n">
        <f aca="false">66*Y84/(65*64*K12^3)</f>
        <v>2.07739563543797</v>
      </c>
      <c r="L14" s="38" t="n">
        <f aca="false">66*Z84/(65*64*L12^3)</f>
        <v>2.02805822604144</v>
      </c>
      <c r="M14" s="38" t="n">
        <f aca="false">66*AA84/(65*64*M12^3)</f>
        <v>2.35460217958332</v>
      </c>
      <c r="N14" s="38" t="n">
        <f aca="false">66*AB84/(65*64*N12^3)</f>
        <v>0.7878175477153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91018119217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645294</v>
      </c>
      <c r="C18" s="19" t="n">
        <f aca="false">'DATOS MENSUALES'!E7</f>
        <v>0.4707822</v>
      </c>
      <c r="D18" s="19" t="n">
        <f aca="false">'DATOS MENSUALES'!E8</f>
        <v>0.2418896</v>
      </c>
      <c r="E18" s="19" t="n">
        <f aca="false">'DATOS MENSUALES'!E9</f>
        <v>1.5820959</v>
      </c>
      <c r="F18" s="19" t="n">
        <f aca="false">'DATOS MENSUALES'!E10</f>
        <v>3.7237174</v>
      </c>
      <c r="G18" s="19" t="n">
        <f aca="false">'DATOS MENSUALES'!E11</f>
        <v>2.62665</v>
      </c>
      <c r="H18" s="19" t="n">
        <f aca="false">'DATOS MENSUALES'!E12</f>
        <v>1.6429008</v>
      </c>
      <c r="I18" s="19" t="n">
        <f aca="false">'DATOS MENSUALES'!E13</f>
        <v>1.5408666</v>
      </c>
      <c r="J18" s="19" t="n">
        <f aca="false">'DATOS MENSUALES'!E14</f>
        <v>0.5252717</v>
      </c>
      <c r="K18" s="19" t="n">
        <f aca="false">'DATOS MENSUALES'!E15</f>
        <v>0.1955064</v>
      </c>
      <c r="L18" s="19" t="n">
        <f aca="false">'DATOS MENSUALES'!E16</f>
        <v>0.0579495</v>
      </c>
      <c r="M18" s="19" t="n">
        <f aca="false">'DATOS MENSUALES'!E17</f>
        <v>0.05301</v>
      </c>
      <c r="N18" s="19" t="n">
        <f aca="false">SUM(B18:M18)</f>
        <v>12.8251695</v>
      </c>
      <c r="O18" s="19"/>
      <c r="P18" s="44" t="n">
        <f aca="false">(B18-B$6)^3</f>
        <v>-1.28544788230075E-005</v>
      </c>
      <c r="Q18" s="44" t="n">
        <f aca="false">(C18-C$6)^3</f>
        <v>0.000172301017201658</v>
      </c>
      <c r="R18" s="44" t="n">
        <f aca="false">(D18-D$6)^3</f>
        <v>-0.0919989951672249</v>
      </c>
      <c r="S18" s="44" t="n">
        <f aca="false">(E18-E$6)^3</f>
        <v>0.526876598018412</v>
      </c>
      <c r="T18" s="44" t="n">
        <f aca="false">(F18-F$6)^3</f>
        <v>27.2939421726307</v>
      </c>
      <c r="U18" s="44" t="n">
        <f aca="false">(G18-G$6)^3</f>
        <v>5.06425708699911</v>
      </c>
      <c r="V18" s="44" t="n">
        <f aca="false">(H18-H$6)^3</f>
        <v>0.606448423783507</v>
      </c>
      <c r="W18" s="44" t="n">
        <f aca="false">(I18-I$6)^3</f>
        <v>0.39751886015089</v>
      </c>
      <c r="X18" s="44" t="n">
        <f aca="false">(J18-J$6)^3</f>
        <v>0.00787876093650308</v>
      </c>
      <c r="Y18" s="44" t="n">
        <f aca="false">(K18-K$6)^3</f>
        <v>0.000461922646065974</v>
      </c>
      <c r="Z18" s="44" t="n">
        <f aca="false">(L18-L$6)^3</f>
        <v>-4.97211666132497E-006</v>
      </c>
      <c r="AA18" s="44" t="n">
        <f aca="false">(M18-M$6)^3</f>
        <v>-0.000543122212303171</v>
      </c>
      <c r="AB18" s="44" t="n">
        <f aca="false">(N18-N$6)^3</f>
        <v>325.08310400339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63365</v>
      </c>
      <c r="C19" s="19" t="n">
        <f aca="false">'DATOS MENSUALES'!E19</f>
        <v>0.1865006</v>
      </c>
      <c r="D19" s="19" t="n">
        <f aca="false">'DATOS MENSUALES'!E20</f>
        <v>0.0835376</v>
      </c>
      <c r="E19" s="19" t="n">
        <f aca="false">'DATOS MENSUALES'!E21</f>
        <v>0.1145946</v>
      </c>
      <c r="F19" s="19" t="n">
        <f aca="false">'DATOS MENSUALES'!E22</f>
        <v>0.121008</v>
      </c>
      <c r="G19" s="19" t="n">
        <f aca="false">'DATOS MENSUALES'!E23</f>
        <v>0.685226</v>
      </c>
      <c r="H19" s="19" t="n">
        <f aca="false">'DATOS MENSUALES'!E24</f>
        <v>0.8092236</v>
      </c>
      <c r="I19" s="19" t="n">
        <f aca="false">'DATOS MENSUALES'!E25</f>
        <v>0.3926065</v>
      </c>
      <c r="J19" s="19" t="n">
        <f aca="false">'DATOS MENSUALES'!E26</f>
        <v>0.1371951</v>
      </c>
      <c r="K19" s="19" t="n">
        <f aca="false">'DATOS MENSUALES'!E27</f>
        <v>0.053075</v>
      </c>
      <c r="L19" s="19" t="n">
        <f aca="false">'DATOS MENSUALES'!E28</f>
        <v>0.042042</v>
      </c>
      <c r="M19" s="19" t="n">
        <f aca="false">'DATOS MENSUALES'!E29</f>
        <v>0.1176264</v>
      </c>
      <c r="N19" s="19" t="n">
        <f aca="false">SUM(B19:M19)</f>
        <v>2.8060004</v>
      </c>
      <c r="O19" s="45"/>
      <c r="P19" s="44" t="n">
        <f aca="false">(B19-B$6)^3</f>
        <v>-0.00193395440152456</v>
      </c>
      <c r="Q19" s="44" t="n">
        <f aca="false">(C19-C$6)^3</f>
        <v>-0.0119518455315918</v>
      </c>
      <c r="R19" s="44" t="n">
        <f aca="false">(D19-D$6)^3</f>
        <v>-0.226742307148588</v>
      </c>
      <c r="S19" s="44" t="n">
        <f aca="false">(E19-E$6)^3</f>
        <v>-0.28726988786407</v>
      </c>
      <c r="T19" s="44" t="n">
        <f aca="false">(F19-F$6)^3</f>
        <v>-0.207329548517472</v>
      </c>
      <c r="U19" s="44" t="n">
        <f aca="false">(G19-G$6)^3</f>
        <v>-0.01126262216635</v>
      </c>
      <c r="V19" s="44" t="n">
        <f aca="false">(H19-H$6)^3</f>
        <v>2.08061505042424E-006</v>
      </c>
      <c r="W19" s="44" t="n">
        <f aca="false">(I19-I$6)^3</f>
        <v>-0.0704349649178065</v>
      </c>
      <c r="X19" s="44" t="n">
        <f aca="false">(J19-J$6)^3</f>
        <v>-0.00676114059713175</v>
      </c>
      <c r="Y19" s="44" t="n">
        <f aca="false">(K19-K$6)^3</f>
        <v>-0.00027627062964765</v>
      </c>
      <c r="Z19" s="44" t="n">
        <f aca="false">(L19-L$6)^3</f>
        <v>-3.58567361795762E-005</v>
      </c>
      <c r="AA19" s="44" t="n">
        <f aca="false">(M19-M$6)^3</f>
        <v>-4.88943043247282E-006</v>
      </c>
      <c r="AB19" s="44" t="n">
        <f aca="false">(N19-N$6)^3</f>
        <v>-31.055042530843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591218</v>
      </c>
      <c r="C20" s="19" t="n">
        <f aca="false">'DATOS MENSUALES'!E31</f>
        <v>0.5260768</v>
      </c>
      <c r="D20" s="19" t="n">
        <f aca="false">'DATOS MENSUALES'!E32</f>
        <v>0.5207337</v>
      </c>
      <c r="E20" s="19" t="n">
        <f aca="false">'DATOS MENSUALES'!E33</f>
        <v>0.8005356</v>
      </c>
      <c r="F20" s="19" t="n">
        <f aca="false">'DATOS MENSUALES'!E34</f>
        <v>0.2915616</v>
      </c>
      <c r="G20" s="19" t="n">
        <f aca="false">'DATOS MENSUALES'!E35</f>
        <v>0.976773</v>
      </c>
      <c r="H20" s="19" t="n">
        <f aca="false">'DATOS MENSUALES'!E36</f>
        <v>0.93818</v>
      </c>
      <c r="I20" s="19" t="n">
        <f aca="false">'DATOS MENSUALES'!E37</f>
        <v>1.0609356</v>
      </c>
      <c r="J20" s="19" t="n">
        <f aca="false">'DATOS MENSUALES'!E38</f>
        <v>0.1002245</v>
      </c>
      <c r="K20" s="19" t="n">
        <f aca="false">'DATOS MENSUALES'!E39</f>
        <v>0.0441826</v>
      </c>
      <c r="L20" s="19" t="n">
        <f aca="false">'DATOS MENSUALES'!E40</f>
        <v>0.0346102</v>
      </c>
      <c r="M20" s="19" t="n">
        <f aca="false">'DATOS MENSUALES'!E41</f>
        <v>0.162078</v>
      </c>
      <c r="N20" s="19" t="n">
        <f aca="false">SUM(B20:M20)</f>
        <v>5.7150134</v>
      </c>
      <c r="O20" s="45"/>
      <c r="P20" s="44" t="n">
        <f aca="false">(B20-B$6)^3</f>
        <v>0.00036044428169866</v>
      </c>
      <c r="Q20" s="44" t="n">
        <f aca="false">(C20-C$6)^3</f>
        <v>0.00136541447452802</v>
      </c>
      <c r="R20" s="44" t="n">
        <f aca="false">(D20-D$6)^3</f>
        <v>-0.005140991504979</v>
      </c>
      <c r="S20" s="44" t="n">
        <f aca="false">(E20-E$6)^3</f>
        <v>1.78083559570848E-005</v>
      </c>
      <c r="T20" s="44" t="n">
        <f aca="false">(F20-F$6)^3</f>
        <v>-0.0747825233792717</v>
      </c>
      <c r="U20" s="44" t="n">
        <f aca="false">(G20-G$6)^3</f>
        <v>0.000306086553368983</v>
      </c>
      <c r="V20" s="44" t="n">
        <f aca="false">(H20-H$6)^3</f>
        <v>0.00284654429593858</v>
      </c>
      <c r="W20" s="44" t="n">
        <f aca="false">(I20-I$6)^3</f>
        <v>0.0166494918980503</v>
      </c>
      <c r="X20" s="44" t="n">
        <f aca="false">(J20-J$6)^3</f>
        <v>-0.0115527818799971</v>
      </c>
      <c r="Y20" s="44" t="n">
        <f aca="false">(K20-K$6)^3</f>
        <v>-0.000405585100061703</v>
      </c>
      <c r="Z20" s="44" t="n">
        <f aca="false">(L20-L$6)^3</f>
        <v>-6.5974591733387E-005</v>
      </c>
      <c r="AA20" s="44" t="n">
        <f aca="false">(M20-M$6)^3</f>
        <v>2.0748879781179E-005</v>
      </c>
      <c r="AB20" s="44" t="n">
        <f aca="false">(N20-N$6)^3</f>
        <v>-0.012850030769717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313624</v>
      </c>
      <c r="C21" s="19" t="n">
        <f aca="false">'DATOS MENSUALES'!E43</f>
        <v>0.111159</v>
      </c>
      <c r="D21" s="19" t="n">
        <f aca="false">'DATOS MENSUALES'!E44</f>
        <v>0.287712</v>
      </c>
      <c r="E21" s="19" t="n">
        <f aca="false">'DATOS MENSUALES'!E45</f>
        <v>0.221508</v>
      </c>
      <c r="F21" s="19" t="n">
        <f aca="false">'DATOS MENSUALES'!E46</f>
        <v>0.1087669</v>
      </c>
      <c r="G21" s="19" t="n">
        <f aca="false">'DATOS MENSUALES'!E47</f>
        <v>0.1261564</v>
      </c>
      <c r="H21" s="19" t="n">
        <f aca="false">'DATOS MENSUALES'!E48</f>
        <v>0.6965604</v>
      </c>
      <c r="I21" s="19" t="n">
        <f aca="false">'DATOS MENSUALES'!E49</f>
        <v>0.535938</v>
      </c>
      <c r="J21" s="19" t="n">
        <f aca="false">'DATOS MENSUALES'!E50</f>
        <v>0.1003221</v>
      </c>
      <c r="K21" s="19" t="n">
        <f aca="false">'DATOS MENSUALES'!E51</f>
        <v>0.0589</v>
      </c>
      <c r="L21" s="19" t="n">
        <f aca="false">'DATOS MENSUALES'!E52</f>
        <v>0.0497301</v>
      </c>
      <c r="M21" s="19" t="n">
        <f aca="false">'DATOS MENSUALES'!E53</f>
        <v>0.0635216</v>
      </c>
      <c r="N21" s="19" t="n">
        <f aca="false">SUM(B21:M21)</f>
        <v>2.4916369</v>
      </c>
      <c r="O21" s="45"/>
      <c r="P21" s="44" t="n">
        <f aca="false">(B21-B$6)^3</f>
        <v>-0.000181247329138946</v>
      </c>
      <c r="Q21" s="44" t="n">
        <f aca="false">(C21-C$6)^3</f>
        <v>-0.0280883091238478</v>
      </c>
      <c r="R21" s="44" t="n">
        <f aca="false">(D21-D$6)^3</f>
        <v>-0.0667315821313053</v>
      </c>
      <c r="S21" s="44" t="n">
        <f aca="false">(E21-E$6)^3</f>
        <v>-0.169033056989816</v>
      </c>
      <c r="T21" s="44" t="n">
        <f aca="false">(F21-F$6)^3</f>
        <v>-0.220461636250904</v>
      </c>
      <c r="U21" s="44" t="n">
        <f aca="false">(G21-G$6)^3</f>
        <v>-0.480460075708679</v>
      </c>
      <c r="V21" s="44" t="n">
        <f aca="false">(H21-H$6)^3</f>
        <v>-0.000996911185726485</v>
      </c>
      <c r="W21" s="44" t="n">
        <f aca="false">(I21-I$6)^3</f>
        <v>-0.01960631291439</v>
      </c>
      <c r="X21" s="44" t="n">
        <f aca="false">(J21-J$6)^3</f>
        <v>-0.0115378249909139</v>
      </c>
      <c r="Y21" s="44" t="n">
        <f aca="false">(K21-K$6)^3</f>
        <v>-0.000208576116555648</v>
      </c>
      <c r="Z21" s="44" t="n">
        <f aca="false">(L21-L$6)^3</f>
        <v>-1.61699279700943E-005</v>
      </c>
      <c r="AA21" s="44" t="n">
        <f aca="false">(M21-M$6)^3</f>
        <v>-0.000359085391591076</v>
      </c>
      <c r="AB21" s="44" t="n">
        <f aca="false">(N21-N$6)^3</f>
        <v>-41.335682581492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577778</v>
      </c>
      <c r="C22" s="19" t="n">
        <f aca="false">'DATOS MENSUALES'!E55</f>
        <v>0.1531134</v>
      </c>
      <c r="D22" s="19" t="n">
        <f aca="false">'DATOS MENSUALES'!E56</f>
        <v>0.05929</v>
      </c>
      <c r="E22" s="19" t="n">
        <f aca="false">'DATOS MENSUALES'!E57</f>
        <v>0.1344041</v>
      </c>
      <c r="F22" s="19" t="n">
        <f aca="false">'DATOS MENSUALES'!E58</f>
        <v>0.1557248</v>
      </c>
      <c r="G22" s="19" t="n">
        <f aca="false">'DATOS MENSUALES'!E59</f>
        <v>0.141408</v>
      </c>
      <c r="H22" s="19" t="n">
        <f aca="false">'DATOS MENSUALES'!E60</f>
        <v>0.2305232</v>
      </c>
      <c r="I22" s="19" t="n">
        <f aca="false">'DATOS MENSUALES'!E61</f>
        <v>0.094365</v>
      </c>
      <c r="J22" s="19" t="n">
        <f aca="false">'DATOS MENSUALES'!E62</f>
        <v>0.0552575</v>
      </c>
      <c r="K22" s="19" t="n">
        <f aca="false">'DATOS MENSUALES'!E63</f>
        <v>0.0457623</v>
      </c>
      <c r="L22" s="19" t="n">
        <f aca="false">'DATOS MENSUALES'!E64</f>
        <v>0.0296595</v>
      </c>
      <c r="M22" s="19" t="n">
        <f aca="false">'DATOS MENSUALES'!E65</f>
        <v>0.0317394</v>
      </c>
      <c r="N22" s="19" t="n">
        <f aca="false">SUM(B22:M22)</f>
        <v>1.289025</v>
      </c>
      <c r="O22" s="45"/>
      <c r="P22" s="44" t="n">
        <f aca="false">(B22-B$6)^3</f>
        <v>-2.74804022892081E-005</v>
      </c>
      <c r="Q22" s="44" t="n">
        <f aca="false">(C22-C$6)^3</f>
        <v>-0.0179895469271211</v>
      </c>
      <c r="R22" s="44" t="n">
        <f aca="false">(D22-D$6)^3</f>
        <v>-0.254880743911721</v>
      </c>
      <c r="S22" s="44" t="n">
        <f aca="false">(E22-E$6)^3</f>
        <v>-0.262165415215855</v>
      </c>
      <c r="T22" s="44" t="n">
        <f aca="false">(F22-F$6)^3</f>
        <v>-0.17294380073837</v>
      </c>
      <c r="U22" s="44" t="n">
        <f aca="false">(G22-G$6)^3</f>
        <v>-0.452935299313605</v>
      </c>
      <c r="V22" s="44" t="n">
        <f aca="false">(H22-H$6)^3</f>
        <v>-0.181258201020748</v>
      </c>
      <c r="W22" s="44" t="n">
        <f aca="false">(I22-I$6)^3</f>
        <v>-0.359762052171685</v>
      </c>
      <c r="X22" s="44" t="n">
        <f aca="false">(J22-J$6)^3</f>
        <v>-0.0199090493001397</v>
      </c>
      <c r="Y22" s="44" t="n">
        <f aca="false">(K22-K$6)^3</f>
        <v>-0.000380168586535092</v>
      </c>
      <c r="Z22" s="44" t="n">
        <f aca="false">(L22-L$6)^3</f>
        <v>-9.33166649835208E-005</v>
      </c>
      <c r="AA22" s="44" t="n">
        <f aca="false">(M22-M$6)^3</f>
        <v>-0.00108827001182161</v>
      </c>
      <c r="AB22" s="44" t="n">
        <f aca="false">(N22-N$6)^3</f>
        <v>-101.20865078984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62644</v>
      </c>
      <c r="C23" s="19" t="n">
        <f aca="false">'DATOS MENSUALES'!E67</f>
        <v>0.706256</v>
      </c>
      <c r="D23" s="19" t="n">
        <f aca="false">'DATOS MENSUALES'!E68</f>
        <v>0.6511813</v>
      </c>
      <c r="E23" s="19" t="n">
        <f aca="false">'DATOS MENSUALES'!E69</f>
        <v>0.27229</v>
      </c>
      <c r="F23" s="19" t="n">
        <f aca="false">'DATOS MENSUALES'!E70</f>
        <v>0.2286045</v>
      </c>
      <c r="G23" s="19" t="n">
        <f aca="false">'DATOS MENSUALES'!E71</f>
        <v>0.519757</v>
      </c>
      <c r="H23" s="19" t="n">
        <f aca="false">'DATOS MENSUALES'!E72</f>
        <v>1.5286518</v>
      </c>
      <c r="I23" s="19" t="n">
        <f aca="false">'DATOS MENSUALES'!E73</f>
        <v>1.3302954</v>
      </c>
      <c r="J23" s="19" t="n">
        <f aca="false">'DATOS MENSUALES'!E74</f>
        <v>0.5364408</v>
      </c>
      <c r="K23" s="19" t="n">
        <f aca="false">'DATOS MENSUALES'!E75</f>
        <v>0.152512</v>
      </c>
      <c r="L23" s="19" t="n">
        <f aca="false">'DATOS MENSUALES'!E76</f>
        <v>0.1036203</v>
      </c>
      <c r="M23" s="19" t="n">
        <f aca="false">'DATOS MENSUALES'!E77</f>
        <v>0.1059147</v>
      </c>
      <c r="N23" s="19" t="n">
        <f aca="false">SUM(B23:M23)</f>
        <v>6.1817882</v>
      </c>
      <c r="O23" s="45"/>
      <c r="P23" s="44" t="n">
        <f aca="false">(B23-B$6)^3</f>
        <v>-0.00284459336223565</v>
      </c>
      <c r="Q23" s="44" t="n">
        <f aca="false">(C23-C$6)^3</f>
        <v>0.0246724657166654</v>
      </c>
      <c r="R23" s="44" t="n">
        <f aca="false">(D23-D$6)^3</f>
        <v>-7.48441386853132E-005</v>
      </c>
      <c r="S23" s="44" t="n">
        <f aca="false">(E23-E$6)^3</f>
        <v>-0.126605470251716</v>
      </c>
      <c r="T23" s="44" t="n">
        <f aca="false">(F23-F$6)^3</f>
        <v>-0.113566536910172</v>
      </c>
      <c r="U23" s="44" t="n">
        <f aca="false">(G23-G$6)^3</f>
        <v>-0.059147143897458</v>
      </c>
      <c r="V23" s="44" t="n">
        <f aca="false">(H23-H$6)^3</f>
        <v>0.392535850775711</v>
      </c>
      <c r="W23" s="44" t="n">
        <f aca="false">(I23-I$6)^3</f>
        <v>0.144462229749825</v>
      </c>
      <c r="X23" s="44" t="n">
        <f aca="false">(J23-J$6)^3</f>
        <v>0.00928133976065116</v>
      </c>
      <c r="Y23" s="44" t="n">
        <f aca="false">(K23-K$6)^3</f>
        <v>4.03798216630994E-005</v>
      </c>
      <c r="Z23" s="44" t="n">
        <f aca="false">(L23-L$6)^3</f>
        <v>2.3400739504832E-005</v>
      </c>
      <c r="AA23" s="44" t="n">
        <f aca="false">(M23-M$6)^3</f>
        <v>-2.36015510368258E-005</v>
      </c>
      <c r="AB23" s="44" t="n">
        <f aca="false">(N23-N$6)^3</f>
        <v>0.012576026806006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590892</v>
      </c>
      <c r="C24" s="19" t="n">
        <f aca="false">'DATOS MENSUALES'!E79</f>
        <v>0.068476</v>
      </c>
      <c r="D24" s="19" t="n">
        <f aca="false">'DATOS MENSUALES'!E80</f>
        <v>0.080333</v>
      </c>
      <c r="E24" s="19" t="n">
        <f aca="false">'DATOS MENSUALES'!E81</f>
        <v>0.1257036</v>
      </c>
      <c r="F24" s="19" t="n">
        <f aca="false">'DATOS MENSUALES'!E82</f>
        <v>0.4289912</v>
      </c>
      <c r="G24" s="19" t="n">
        <f aca="false">'DATOS MENSUALES'!E83</f>
        <v>1.8938755</v>
      </c>
      <c r="H24" s="19" t="n">
        <f aca="false">'DATOS MENSUALES'!E84</f>
        <v>0.5907282</v>
      </c>
      <c r="I24" s="19" t="n">
        <f aca="false">'DATOS MENSUALES'!E85</f>
        <v>0.4849683</v>
      </c>
      <c r="J24" s="19" t="n">
        <f aca="false">'DATOS MENSUALES'!E86</f>
        <v>0.2150148</v>
      </c>
      <c r="K24" s="19" t="n">
        <f aca="false">'DATOS MENSUALES'!E87</f>
        <v>0.0657037</v>
      </c>
      <c r="L24" s="19" t="n">
        <f aca="false">'DATOS MENSUALES'!E88</f>
        <v>0.043035</v>
      </c>
      <c r="M24" s="19" t="n">
        <f aca="false">'DATOS MENSUALES'!E89</f>
        <v>0.0910208</v>
      </c>
      <c r="N24" s="19" t="n">
        <f aca="false">SUM(B24:M24)</f>
        <v>4.1469393</v>
      </c>
      <c r="O24" s="45"/>
      <c r="P24" s="44" t="n">
        <f aca="false">(B24-B$6)^3</f>
        <v>-0.00213998044919462</v>
      </c>
      <c r="Q24" s="44" t="n">
        <f aca="false">(C24-C$6)^3</f>
        <v>-0.0416595139902909</v>
      </c>
      <c r="R24" s="44" t="n">
        <f aca="false">(D24-D$6)^3</f>
        <v>-0.230335913203954</v>
      </c>
      <c r="S24" s="44" t="n">
        <f aca="false">(E24-E$6)^3</f>
        <v>-0.273003175946258</v>
      </c>
      <c r="T24" s="44" t="n">
        <f aca="false">(F24-F$6)^3</f>
        <v>-0.0228769713104557</v>
      </c>
      <c r="U24" s="44" t="n">
        <f aca="false">(G24-G$6)^3</f>
        <v>0.954203923819045</v>
      </c>
      <c r="V24" s="44" t="n">
        <f aca="false">(H24-H$6)^3</f>
        <v>-0.00870737782841504</v>
      </c>
      <c r="W24" s="44" t="n">
        <f aca="false">(I24-I$6)^3</f>
        <v>-0.0329583996470154</v>
      </c>
      <c r="X24" s="44" t="n">
        <f aca="false">(J24-J$6)^3</f>
        <v>-0.00137772343756322</v>
      </c>
      <c r="Y24" s="44" t="n">
        <f aca="false">(K24-K$6)^3</f>
        <v>-0.000144710354012423</v>
      </c>
      <c r="Z24" s="44" t="n">
        <f aca="false">(L24-L$6)^3</f>
        <v>-3.27140043763678E-005</v>
      </c>
      <c r="AA24" s="44" t="n">
        <f aca="false">(M24-M$6)^3</f>
        <v>-8.27585707968877E-005</v>
      </c>
      <c r="AB24" s="44" t="n">
        <f aca="false">(N24-N$6)^3</f>
        <v>-5.8543835593866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74004</v>
      </c>
      <c r="C25" s="19" t="n">
        <f aca="false">'DATOS MENSUALES'!E91</f>
        <v>0.1552901</v>
      </c>
      <c r="D25" s="19" t="n">
        <f aca="false">'DATOS MENSUALES'!E92</f>
        <v>0.1615186</v>
      </c>
      <c r="E25" s="19" t="n">
        <f aca="false">'DATOS MENSUALES'!E93</f>
        <v>0.6777027</v>
      </c>
      <c r="F25" s="19" t="n">
        <f aca="false">'DATOS MENSUALES'!E94</f>
        <v>0.4334498</v>
      </c>
      <c r="G25" s="19" t="n">
        <f aca="false">'DATOS MENSUALES'!E95</f>
        <v>0.1958673</v>
      </c>
      <c r="H25" s="19" t="n">
        <f aca="false">'DATOS MENSUALES'!E96</f>
        <v>0.2165823</v>
      </c>
      <c r="I25" s="19" t="n">
        <f aca="false">'DATOS MENSUALES'!E97</f>
        <v>0.8308202</v>
      </c>
      <c r="J25" s="19" t="n">
        <f aca="false">'DATOS MENSUALES'!E98</f>
        <v>0.2194857</v>
      </c>
      <c r="K25" s="19" t="n">
        <f aca="false">'DATOS MENSUALES'!E99</f>
        <v>0.0786093</v>
      </c>
      <c r="L25" s="19" t="n">
        <f aca="false">'DATOS MENSUALES'!E100</f>
        <v>0.0595175</v>
      </c>
      <c r="M25" s="19" t="n">
        <f aca="false">'DATOS MENSUALES'!E101</f>
        <v>0.0352261</v>
      </c>
      <c r="N25" s="19" t="n">
        <f aca="false">SUM(B25:M25)</f>
        <v>3.2380736</v>
      </c>
      <c r="O25" s="45"/>
      <c r="P25" s="44" t="n">
        <f aca="false">(B25-B$6)^3</f>
        <v>-2.71510294502356E-006</v>
      </c>
      <c r="Q25" s="44" t="n">
        <f aca="false">(C25-C$6)^3</f>
        <v>-0.017544928780181</v>
      </c>
      <c r="R25" s="44" t="n">
        <f aca="false">(D25-D$6)^3</f>
        <v>-0.150403344485468</v>
      </c>
      <c r="S25" s="44" t="n">
        <f aca="false">(E25-E$6)^3</f>
        <v>-0.000904759321106137</v>
      </c>
      <c r="T25" s="44" t="n">
        <f aca="false">(F25-F$6)^3</f>
        <v>-0.0218158951268936</v>
      </c>
      <c r="U25" s="44" t="n">
        <f aca="false">(G25-G$6)^3</f>
        <v>-0.363249591010339</v>
      </c>
      <c r="V25" s="44" t="n">
        <f aca="false">(H25-H$6)^3</f>
        <v>-0.19498591081105</v>
      </c>
      <c r="W25" s="44" t="n">
        <f aca="false">(I25-I$6)^3</f>
        <v>1.60665439417299E-005</v>
      </c>
      <c r="X25" s="44" t="n">
        <f aca="false">(J25-J$6)^3</f>
        <v>-0.00121823682753711</v>
      </c>
      <c r="Y25" s="44" t="n">
        <f aca="false">(K25-K$6)^3</f>
        <v>-6.20769064210293E-005</v>
      </c>
      <c r="Z25" s="44" t="n">
        <f aca="false">(L25-L$6)^3</f>
        <v>-3.72381275375592E-006</v>
      </c>
      <c r="AA25" s="44" t="n">
        <f aca="false">(M25-M$6)^3</f>
        <v>-0.000981309801867251</v>
      </c>
      <c r="AB25" s="44" t="n">
        <f aca="false">(N25-N$6)^3</f>
        <v>-19.928202795838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592279</v>
      </c>
      <c r="C26" s="19" t="n">
        <f aca="false">'DATOS MENSUALES'!E103</f>
        <v>0.071616</v>
      </c>
      <c r="D26" s="19" t="n">
        <f aca="false">'DATOS MENSUALES'!E104</f>
        <v>0.4809439</v>
      </c>
      <c r="E26" s="19" t="n">
        <f aca="false">'DATOS MENSUALES'!E105</f>
        <v>0.1923396</v>
      </c>
      <c r="F26" s="19" t="n">
        <f aca="false">'DATOS MENSUALES'!E106</f>
        <v>0.1321155</v>
      </c>
      <c r="G26" s="19" t="n">
        <f aca="false">'DATOS MENSUALES'!E107</f>
        <v>0.1528758</v>
      </c>
      <c r="H26" s="19" t="n">
        <f aca="false">'DATOS MENSUALES'!E108</f>
        <v>0.417544</v>
      </c>
      <c r="I26" s="19" t="n">
        <f aca="false">'DATOS MENSUALES'!E109</f>
        <v>0.358974</v>
      </c>
      <c r="J26" s="19" t="n">
        <f aca="false">'DATOS MENSUALES'!E110</f>
        <v>0.469338</v>
      </c>
      <c r="K26" s="19" t="n">
        <f aca="false">'DATOS MENSUALES'!E111</f>
        <v>0.0867008</v>
      </c>
      <c r="L26" s="19" t="n">
        <f aca="false">'DATOS MENSUALES'!E112</f>
        <v>0.064588</v>
      </c>
      <c r="M26" s="19" t="n">
        <f aca="false">'DATOS MENSUALES'!E113</f>
        <v>0.1528488</v>
      </c>
      <c r="N26" s="19" t="n">
        <f aca="false">SUM(B26:M26)</f>
        <v>2.6391123</v>
      </c>
      <c r="O26" s="45"/>
      <c r="P26" s="44" t="n">
        <f aca="false">(B26-B$6)^3</f>
        <v>-0.00213307799715753</v>
      </c>
      <c r="Q26" s="44" t="n">
        <f aca="false">(C26-C$6)^3</f>
        <v>-0.0405377005008512</v>
      </c>
      <c r="R26" s="44" t="n">
        <f aca="false">(D26-D$6)^3</f>
        <v>-0.00957942899013885</v>
      </c>
      <c r="S26" s="44" t="n">
        <f aca="false">(E26-E$6)^3</f>
        <v>-0.19722063192042</v>
      </c>
      <c r="T26" s="44" t="n">
        <f aca="false">(F26-F$6)^3</f>
        <v>-0.1958743541731</v>
      </c>
      <c r="U26" s="44" t="n">
        <f aca="false">(G26-G$6)^3</f>
        <v>-0.432946308452813</v>
      </c>
      <c r="V26" s="44" t="n">
        <f aca="false">(H26-H$6)^3</f>
        <v>-0.0544026008794824</v>
      </c>
      <c r="W26" s="44" t="n">
        <f aca="false">(I26-I$6)^3</f>
        <v>-0.0890827820677288</v>
      </c>
      <c r="X26" s="44" t="n">
        <f aca="false">(J26-J$6)^3</f>
        <v>0.00292732620911491</v>
      </c>
      <c r="Y26" s="44" t="n">
        <f aca="false">(K26-K$6)^3</f>
        <v>-3.12671113223337E-005</v>
      </c>
      <c r="Z26" s="44" t="n">
        <f aca="false">(L26-L$6)^3</f>
        <v>-1.13443515522936E-006</v>
      </c>
      <c r="AA26" s="44" t="n">
        <f aca="false">(M26-M$6)^3</f>
        <v>6.07801972203307E-006</v>
      </c>
      <c r="AB26" s="44" t="n">
        <f aca="false">(N26-N$6)^3</f>
        <v>-36.268861997768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030022</v>
      </c>
      <c r="C27" s="19" t="n">
        <f aca="false">'DATOS MENSUALES'!E115</f>
        <v>0.111595</v>
      </c>
      <c r="D27" s="19" t="n">
        <f aca="false">'DATOS MENSUALES'!E116</f>
        <v>0.2754631</v>
      </c>
      <c r="E27" s="19" t="n">
        <f aca="false">'DATOS MENSUALES'!E117</f>
        <v>0.1975995</v>
      </c>
      <c r="F27" s="19" t="n">
        <f aca="false">'DATOS MENSUALES'!E118</f>
        <v>0.1303082</v>
      </c>
      <c r="G27" s="19" t="n">
        <f aca="false">'DATOS MENSUALES'!E119</f>
        <v>0.1616784</v>
      </c>
      <c r="H27" s="19" t="n">
        <f aca="false">'DATOS MENSUALES'!E120</f>
        <v>0.1075758</v>
      </c>
      <c r="I27" s="19" t="n">
        <f aca="false">'DATOS MENSUALES'!E121</f>
        <v>0.113856</v>
      </c>
      <c r="J27" s="19" t="n">
        <f aca="false">'DATOS MENSUALES'!E122</f>
        <v>0.1233214</v>
      </c>
      <c r="K27" s="19" t="n">
        <f aca="false">'DATOS MENSUALES'!E123</f>
        <v>0.0672</v>
      </c>
      <c r="L27" s="19" t="n">
        <f aca="false">'DATOS MENSUALES'!E124</f>
        <v>0.04669</v>
      </c>
      <c r="M27" s="19" t="n">
        <f aca="false">'DATOS MENSUALES'!E125</f>
        <v>0.0441504</v>
      </c>
      <c r="N27" s="19" t="n">
        <f aca="false">SUM(B27:M27)</f>
        <v>1.48244</v>
      </c>
      <c r="O27" s="45"/>
      <c r="P27" s="44" t="n">
        <f aca="false">(B27-B$6)^3</f>
        <v>-0.000613095619086085</v>
      </c>
      <c r="Q27" s="44" t="n">
        <f aca="false">(C27-C$6)^3</f>
        <v>-0.0279676199232777</v>
      </c>
      <c r="R27" s="44" t="n">
        <f aca="false">(D27-D$6)^3</f>
        <v>-0.0729615867886706</v>
      </c>
      <c r="S27" s="44" t="n">
        <f aca="false">(E27-E$6)^3</f>
        <v>-0.191922330976207</v>
      </c>
      <c r="T27" s="44" t="n">
        <f aca="false">(F27-F$6)^3</f>
        <v>-0.197708726004069</v>
      </c>
      <c r="U27" s="44" t="n">
        <f aca="false">(G27-G$6)^3</f>
        <v>-0.41800833396882</v>
      </c>
      <c r="V27" s="44" t="n">
        <f aca="false">(H27-H$6)^3</f>
        <v>-0.326914082163941</v>
      </c>
      <c r="W27" s="44" t="n">
        <f aca="false">(I27-I$6)^3</f>
        <v>-0.330987442706611</v>
      </c>
      <c r="X27" s="44" t="n">
        <f aca="false">(J27-J$6)^3</f>
        <v>-0.00836119629836172</v>
      </c>
      <c r="Y27" s="44" t="n">
        <f aca="false">(K27-K$6)^3</f>
        <v>-0.000132686696015057</v>
      </c>
      <c r="Z27" s="44" t="n">
        <f aca="false">(L27-L$6)^3</f>
        <v>-2.27311167452666E-005</v>
      </c>
      <c r="AA27" s="44" t="n">
        <f aca="false">(M27-M$6)^3</f>
        <v>-0.000739959607647317</v>
      </c>
      <c r="AB27" s="44" t="n">
        <f aca="false">(N27-N$6)^3</f>
        <v>-89.122895488038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053614</v>
      </c>
      <c r="C28" s="19" t="n">
        <f aca="false">'DATOS MENSUALES'!E127</f>
        <v>0.0692685</v>
      </c>
      <c r="D28" s="19" t="n">
        <f aca="false">'DATOS MENSUALES'!E128</f>
        <v>0.1084854</v>
      </c>
      <c r="E28" s="19" t="n">
        <f aca="false">'DATOS MENSUALES'!E129</f>
        <v>0.22335</v>
      </c>
      <c r="F28" s="19" t="n">
        <f aca="false">'DATOS MENSUALES'!E130</f>
        <v>0.242466</v>
      </c>
      <c r="G28" s="19" t="n">
        <f aca="false">'DATOS MENSUALES'!E131</f>
        <v>0.8385368</v>
      </c>
      <c r="H28" s="19" t="n">
        <f aca="false">'DATOS MENSUALES'!E132</f>
        <v>0.3276534</v>
      </c>
      <c r="I28" s="19" t="n">
        <f aca="false">'DATOS MENSUALES'!E133</f>
        <v>0.2075388</v>
      </c>
      <c r="J28" s="19" t="n">
        <f aca="false">'DATOS MENSUALES'!E134</f>
        <v>0.1583274</v>
      </c>
      <c r="K28" s="19" t="n">
        <f aca="false">'DATOS MENSUALES'!E135</f>
        <v>0.0446611</v>
      </c>
      <c r="L28" s="19" t="n">
        <f aca="false">'DATOS MENSUALES'!E136</f>
        <v>0.0662982</v>
      </c>
      <c r="M28" s="19" t="n">
        <f aca="false">'DATOS MENSUALES'!E137</f>
        <v>0.05835</v>
      </c>
      <c r="N28" s="19" t="n">
        <f aca="false">SUM(B28:M28)</f>
        <v>2.450297</v>
      </c>
      <c r="O28" s="45"/>
      <c r="P28" s="44" t="n">
        <f aca="false">(B28-B$6)^3</f>
        <v>-0.000563422477557348</v>
      </c>
      <c r="Q28" s="44" t="n">
        <f aca="false">(C28-C$6)^3</f>
        <v>-0.041374453666362</v>
      </c>
      <c r="R28" s="44" t="n">
        <f aca="false">(D28-D$6)^3</f>
        <v>-0.200035657536064</v>
      </c>
      <c r="S28" s="44" t="n">
        <f aca="false">(E28-E$6)^3</f>
        <v>-0.167349306711945</v>
      </c>
      <c r="T28" s="44" t="n">
        <f aca="false">(F28-F$6)^3</f>
        <v>-0.104090909703798</v>
      </c>
      <c r="U28" s="44" t="n">
        <f aca="false">(G28-G$6)^3</f>
        <v>-0.00035554503786417</v>
      </c>
      <c r="V28" s="44" t="n">
        <f aca="false">(H28-H$6)^3</f>
        <v>-0.103032382020351</v>
      </c>
      <c r="W28" s="44" t="n">
        <f aca="false">(I28-I$6)^3</f>
        <v>-0.213898791904991</v>
      </c>
      <c r="X28" s="44" t="n">
        <f aca="false">(J28-J$6)^3</f>
        <v>-0.00473822669188821</v>
      </c>
      <c r="Y28" s="44" t="n">
        <f aca="false">(K28-K$6)^3</f>
        <v>-0.000397770368007727</v>
      </c>
      <c r="Z28" s="44" t="n">
        <f aca="false">(L28-L$6)^3</f>
        <v>-6.62875482677832E-007</v>
      </c>
      <c r="AA28" s="44" t="n">
        <f aca="false">(M28-M$6)^3</f>
        <v>-0.000443307809908546</v>
      </c>
      <c r="AB28" s="44" t="n">
        <f aca="false">(N28-N$6)^3</f>
        <v>-42.836137430750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520608</v>
      </c>
      <c r="C29" s="19" t="n">
        <f aca="false">'DATOS MENSUALES'!E139</f>
        <v>0.688416</v>
      </c>
      <c r="D29" s="19" t="n">
        <f aca="false">'DATOS MENSUALES'!E140</f>
        <v>0.4021869</v>
      </c>
      <c r="E29" s="19" t="n">
        <f aca="false">'DATOS MENSUALES'!E141</f>
        <v>0.2648951</v>
      </c>
      <c r="F29" s="19" t="n">
        <f aca="false">'DATOS MENSUALES'!E142</f>
        <v>0.2757069</v>
      </c>
      <c r="G29" s="19" t="n">
        <f aca="false">'DATOS MENSUALES'!E143</f>
        <v>0.4215288</v>
      </c>
      <c r="H29" s="19" t="n">
        <f aca="false">'DATOS MENSUALES'!E144</f>
        <v>1.0181112</v>
      </c>
      <c r="I29" s="19" t="n">
        <f aca="false">'DATOS MENSUALES'!E145</f>
        <v>0.456566</v>
      </c>
      <c r="J29" s="19" t="n">
        <f aca="false">'DATOS MENSUALES'!E146</f>
        <v>0.1288896</v>
      </c>
      <c r="K29" s="19" t="n">
        <f aca="false">'DATOS MENSUALES'!E147</f>
        <v>0.303215</v>
      </c>
      <c r="L29" s="19" t="n">
        <f aca="false">'DATOS MENSUALES'!E148</f>
        <v>0.0684152</v>
      </c>
      <c r="M29" s="19" t="n">
        <f aca="false">'DATOS MENSUALES'!E149</f>
        <v>0.0753571</v>
      </c>
      <c r="N29" s="19" t="n">
        <f aca="false">SUM(B29:M29)</f>
        <v>4.1553486</v>
      </c>
      <c r="O29" s="45"/>
      <c r="P29" s="44" t="n">
        <f aca="false">(B29-B$6)^3</f>
        <v>-0.00250957230764822</v>
      </c>
      <c r="Q29" s="44" t="n">
        <f aca="false">(C29-C$6)^3</f>
        <v>0.020408906694838</v>
      </c>
      <c r="R29" s="44" t="n">
        <f aca="false">(D29-D$6)^3</f>
        <v>-0.0246769404224916</v>
      </c>
      <c r="S29" s="44" t="n">
        <f aca="false">(E29-E$6)^3</f>
        <v>-0.132281814229526</v>
      </c>
      <c r="T29" s="44" t="n">
        <f aca="false">(F29-F$6)^3</f>
        <v>-0.0835468847076192</v>
      </c>
      <c r="U29" s="44" t="n">
        <f aca="false">(G29-G$6)^3</f>
        <v>-0.116108001257424</v>
      </c>
      <c r="V29" s="44" t="n">
        <f aca="false">(H29-H$6)^3</f>
        <v>0.0108899512452478</v>
      </c>
      <c r="W29" s="44" t="n">
        <f aca="false">(I29-I$6)^3</f>
        <v>-0.0425161841652203</v>
      </c>
      <c r="X29" s="44" t="n">
        <f aca="false">(J29-J$6)^3</f>
        <v>-0.00769175467862757</v>
      </c>
      <c r="Y29" s="44" t="n">
        <f aca="false">(K29-K$6)^3</f>
        <v>0.00633269552498674</v>
      </c>
      <c r="Z29" s="44" t="n">
        <f aca="false">(L29-L$6)^3</f>
        <v>-2.87785375034529E-007</v>
      </c>
      <c r="AA29" s="44" t="n">
        <f aca="false">(M29-M$6)^3</f>
        <v>-0.000207917335782682</v>
      </c>
      <c r="AB29" s="44" t="n">
        <f aca="false">(N29-N$6)^3</f>
        <v>-5.7728179138347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431763</v>
      </c>
      <c r="C30" s="19" t="n">
        <f aca="false">'DATOS MENSUALES'!E151</f>
        <v>0.0928638</v>
      </c>
      <c r="D30" s="19" t="n">
        <f aca="false">'DATOS MENSUALES'!E152</f>
        <v>0.061496</v>
      </c>
      <c r="E30" s="19" t="n">
        <f aca="false">'DATOS MENSUALES'!E153</f>
        <v>0.0927</v>
      </c>
      <c r="F30" s="19" t="n">
        <f aca="false">'DATOS MENSUALES'!E154</f>
        <v>0.0843372</v>
      </c>
      <c r="G30" s="19" t="n">
        <f aca="false">'DATOS MENSUALES'!E155</f>
        <v>0.5601607</v>
      </c>
      <c r="H30" s="19" t="n">
        <f aca="false">'DATOS MENSUALES'!E156</f>
        <v>1.0895856</v>
      </c>
      <c r="I30" s="19" t="n">
        <f aca="false">'DATOS MENSUALES'!E157</f>
        <v>0.3561824</v>
      </c>
      <c r="J30" s="19" t="n">
        <f aca="false">'DATOS MENSUALES'!E158</f>
        <v>0.089925</v>
      </c>
      <c r="K30" s="19" t="n">
        <f aca="false">'DATOS MENSUALES'!E159</f>
        <v>0.05597</v>
      </c>
      <c r="L30" s="19" t="n">
        <f aca="false">'DATOS MENSUALES'!E160</f>
        <v>0.0291465</v>
      </c>
      <c r="M30" s="19" t="n">
        <f aca="false">'DATOS MENSUALES'!E161</f>
        <v>0.03666</v>
      </c>
      <c r="N30" s="19" t="n">
        <f aca="false">SUM(B30:M30)</f>
        <v>2.5922035</v>
      </c>
      <c r="O30" s="45"/>
      <c r="P30" s="44" t="n">
        <f aca="false">(B30-B$6)^3</f>
        <v>-0.00303466778715618</v>
      </c>
      <c r="Q30" s="44" t="n">
        <f aca="false">(C30-C$6)^3</f>
        <v>-0.03347123673927</v>
      </c>
      <c r="R30" s="44" t="n">
        <f aca="false">(D30-D$6)^3</f>
        <v>-0.252229562016387</v>
      </c>
      <c r="S30" s="44" t="n">
        <f aca="false">(E30-E$6)^3</f>
        <v>-0.31682615359329</v>
      </c>
      <c r="T30" s="44" t="n">
        <f aca="false">(F30-F$6)^3</f>
        <v>-0.248303978778363</v>
      </c>
      <c r="U30" s="44" t="n">
        <f aca="false">(G30-G$6)^3</f>
        <v>-0.0425887344586314</v>
      </c>
      <c r="V30" s="44" t="n">
        <f aca="false">(H30-H$6)^3</f>
        <v>0.0251868061589152</v>
      </c>
      <c r="W30" s="44" t="n">
        <f aca="false">(I30-I$6)^3</f>
        <v>-0.0907637086040811</v>
      </c>
      <c r="X30" s="44" t="n">
        <f aca="false">(J30-J$6)^3</f>
        <v>-0.0132048636318721</v>
      </c>
      <c r="Y30" s="44" t="n">
        <f aca="false">(K30-K$6)^3</f>
        <v>-0.000241043357735091</v>
      </c>
      <c r="Z30" s="44" t="n">
        <f aca="false">(L30-L$6)^3</f>
        <v>-9.65188571465531E-005</v>
      </c>
      <c r="AA30" s="44" t="n">
        <f aca="false">(M30-M$6)^3</f>
        <v>-0.000939440488580143</v>
      </c>
      <c r="AB30" s="44" t="n">
        <f aca="false">(N30-N$6)^3</f>
        <v>-37.832747110145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09026</v>
      </c>
      <c r="C31" s="19" t="n">
        <f aca="false">'DATOS MENSUALES'!E163</f>
        <v>0.1503885</v>
      </c>
      <c r="D31" s="19" t="n">
        <f aca="false">'DATOS MENSUALES'!E164</f>
        <v>3.015632</v>
      </c>
      <c r="E31" s="19" t="n">
        <f aca="false">'DATOS MENSUALES'!E165</f>
        <v>0.2508006</v>
      </c>
      <c r="F31" s="19" t="n">
        <f aca="false">'DATOS MENSUALES'!E166</f>
        <v>0.225219</v>
      </c>
      <c r="G31" s="19" t="n">
        <f aca="false">'DATOS MENSUALES'!E167</f>
        <v>0.2287656</v>
      </c>
      <c r="H31" s="19" t="n">
        <f aca="false">'DATOS MENSUALES'!E168</f>
        <v>0.1365255</v>
      </c>
      <c r="I31" s="19" t="n">
        <f aca="false">'DATOS MENSUALES'!E169</f>
        <v>0.4587597</v>
      </c>
      <c r="J31" s="19" t="n">
        <f aca="false">'DATOS MENSUALES'!E170</f>
        <v>0.1023354</v>
      </c>
      <c r="K31" s="19" t="n">
        <f aca="false">'DATOS MENSUALES'!E171</f>
        <v>0.0326648</v>
      </c>
      <c r="L31" s="19" t="n">
        <f aca="false">'DATOS MENSUALES'!E172</f>
        <v>0.0250059</v>
      </c>
      <c r="M31" s="19" t="n">
        <f aca="false">'DATOS MENSUALES'!E173</f>
        <v>0.0298944</v>
      </c>
      <c r="N31" s="19" t="n">
        <f aca="false">SUM(B31:M31)</f>
        <v>4.7650174</v>
      </c>
      <c r="O31" s="45"/>
      <c r="P31" s="44" t="n">
        <f aca="false">(B31-B$6)^3</f>
        <v>-0.000491704914768158</v>
      </c>
      <c r="Q31" s="44" t="n">
        <f aca="false">(C31-C$6)^3</f>
        <v>-0.0185566481335032</v>
      </c>
      <c r="R31" s="44" t="n">
        <f aca="false">(D31-D$6)^3</f>
        <v>12.5244776786715</v>
      </c>
      <c r="S31" s="44" t="n">
        <f aca="false">(E31-E$6)^3</f>
        <v>-0.143565797016358</v>
      </c>
      <c r="T31" s="44" t="n">
        <f aca="false">(F31-F$6)^3</f>
        <v>-0.11596505837899</v>
      </c>
      <c r="U31" s="44" t="n">
        <f aca="false">(G31-G$6)^3</f>
        <v>-0.315285074408615</v>
      </c>
      <c r="V31" s="44" t="n">
        <f aca="false">(H31-H$6)^3</f>
        <v>-0.287406929000138</v>
      </c>
      <c r="W31" s="44" t="n">
        <f aca="false">(I31-I$6)^3</f>
        <v>-0.041719531866259</v>
      </c>
      <c r="X31" s="44" t="n">
        <f aca="false">(J31-J$6)^3</f>
        <v>-0.0112321660079633</v>
      </c>
      <c r="Y31" s="44" t="n">
        <f aca="false">(K31-K$6)^3</f>
        <v>-0.000625899059810495</v>
      </c>
      <c r="Z31" s="44" t="n">
        <f aca="false">(L31-L$6)^3</f>
        <v>-0.000125086372158827</v>
      </c>
      <c r="AA31" s="44" t="n">
        <f aca="false">(M31-M$6)^3</f>
        <v>-0.00114788773752047</v>
      </c>
      <c r="AB31" s="44" t="n">
        <f aca="false">(N31-N$6)^3</f>
        <v>-1.6607304546114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157248</v>
      </c>
      <c r="C32" s="19" t="n">
        <f aca="false">'DATOS MENSUALES'!E175</f>
        <v>0.14587</v>
      </c>
      <c r="D32" s="19" t="n">
        <f aca="false">'DATOS MENSUALES'!E176</f>
        <v>0.1246102</v>
      </c>
      <c r="E32" s="19" t="n">
        <f aca="false">'DATOS MENSUALES'!E177</f>
        <v>0.5769113</v>
      </c>
      <c r="F32" s="19" t="n">
        <f aca="false">'DATOS MENSUALES'!E178</f>
        <v>0.48476</v>
      </c>
      <c r="G32" s="19" t="n">
        <f aca="false">'DATOS MENSUALES'!E179</f>
        <v>0.2027808</v>
      </c>
      <c r="H32" s="19" t="n">
        <f aca="false">'DATOS MENSUALES'!E180</f>
        <v>0.1077936</v>
      </c>
      <c r="I32" s="19" t="n">
        <f aca="false">'DATOS MENSUALES'!E181</f>
        <v>0.0774344</v>
      </c>
      <c r="J32" s="19" t="n">
        <f aca="false">'DATOS MENSUALES'!E182</f>
        <v>0.0456543</v>
      </c>
      <c r="K32" s="19" t="n">
        <f aca="false">'DATOS MENSUALES'!E183</f>
        <v>0.020335</v>
      </c>
      <c r="L32" s="19" t="n">
        <f aca="false">'DATOS MENSUALES'!E184</f>
        <v>0.0280918</v>
      </c>
      <c r="M32" s="19" t="n">
        <f aca="false">'DATOS MENSUALES'!E185</f>
        <v>0.045864</v>
      </c>
      <c r="N32" s="19" t="n">
        <f aca="false">SUM(B32:M32)</f>
        <v>1.8758302</v>
      </c>
      <c r="O32" s="45"/>
      <c r="P32" s="44" t="n">
        <f aca="false">(B32-B$6)^3</f>
        <v>-0.0051088777516311</v>
      </c>
      <c r="Q32" s="44" t="n">
        <f aca="false">(C32-C$6)^3</f>
        <v>-0.0195230838778927</v>
      </c>
      <c r="R32" s="44" t="n">
        <f aca="false">(D32-D$6)^3</f>
        <v>-0.183941876511384</v>
      </c>
      <c r="S32" s="44" t="n">
        <f aca="false">(E32-E$6)^3</f>
        <v>-0.00770493121964531</v>
      </c>
      <c r="T32" s="44" t="n">
        <f aca="false">(F32-F$6)^3</f>
        <v>-0.0118695029352679</v>
      </c>
      <c r="U32" s="44" t="n">
        <f aca="false">(G32-G$6)^3</f>
        <v>-0.352792574294675</v>
      </c>
      <c r="V32" s="44" t="n">
        <f aca="false">(H32-H$6)^3</f>
        <v>-0.326604104143762</v>
      </c>
      <c r="W32" s="44" t="n">
        <f aca="false">(I32-I$6)^3</f>
        <v>-0.386070860835086</v>
      </c>
      <c r="X32" s="44" t="n">
        <f aca="false">(J32-J$6)^3</f>
        <v>-0.0221011883623644</v>
      </c>
      <c r="Y32" s="44" t="n">
        <f aca="false">(K32-K$6)^3</f>
        <v>-0.000937439172052273</v>
      </c>
      <c r="Z32" s="44" t="n">
        <f aca="false">(L32-L$6)^3</f>
        <v>-0.000103330821356262</v>
      </c>
      <c r="AA32" s="44" t="n">
        <f aca="false">(M32-M$6)^3</f>
        <v>-0.000698694580794657</v>
      </c>
      <c r="AB32" s="44" t="n">
        <f aca="false">(N32-N$6)^3</f>
        <v>-67.588693941494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51167</v>
      </c>
      <c r="C33" s="19" t="n">
        <f aca="false">'DATOS MENSUALES'!E187</f>
        <v>0.1242591</v>
      </c>
      <c r="D33" s="19" t="n">
        <f aca="false">'DATOS MENSUALES'!E188</f>
        <v>0.6804655</v>
      </c>
      <c r="E33" s="19" t="n">
        <f aca="false">'DATOS MENSUALES'!E189</f>
        <v>1.5317841</v>
      </c>
      <c r="F33" s="19" t="n">
        <f aca="false">'DATOS MENSUALES'!E190</f>
        <v>0.3581432</v>
      </c>
      <c r="G33" s="19" t="n">
        <f aca="false">'DATOS MENSUALES'!E191</f>
        <v>1.4637069</v>
      </c>
      <c r="H33" s="19" t="n">
        <f aca="false">'DATOS MENSUALES'!E192</f>
        <v>0.8780292</v>
      </c>
      <c r="I33" s="19" t="n">
        <f aca="false">'DATOS MENSUALES'!E193</f>
        <v>0.7679034</v>
      </c>
      <c r="J33" s="19" t="n">
        <f aca="false">'DATOS MENSUALES'!E194</f>
        <v>0.2370312</v>
      </c>
      <c r="K33" s="19" t="n">
        <f aca="false">'DATOS MENSUALES'!E195</f>
        <v>0.0818376</v>
      </c>
      <c r="L33" s="19" t="n">
        <f aca="false">'DATOS MENSUALES'!E196</f>
        <v>0.0389064</v>
      </c>
      <c r="M33" s="19" t="n">
        <f aca="false">'DATOS MENSUALES'!E197</f>
        <v>0.0887934</v>
      </c>
      <c r="N33" s="19" t="n">
        <f aca="false">SUM(B33:M33)</f>
        <v>6.402027</v>
      </c>
      <c r="O33" s="45"/>
      <c r="P33" s="44" t="n">
        <f aca="false">(B33-B$6)^3</f>
        <v>-4.97860034263259E-005</v>
      </c>
      <c r="Q33" s="44" t="n">
        <f aca="false">(C33-C$6)^3</f>
        <v>-0.0246111142123947</v>
      </c>
      <c r="R33" s="44" t="n">
        <f aca="false">(D33-D$6)^3</f>
        <v>-2.12588873115339E-006</v>
      </c>
      <c r="S33" s="44" t="n">
        <f aca="false">(E33-E$6)^3</f>
        <v>0.434421707407386</v>
      </c>
      <c r="T33" s="44" t="n">
        <f aca="false">(F33-F$6)^3</f>
        <v>-0.0446356352094034</v>
      </c>
      <c r="U33" s="44" t="n">
        <f aca="false">(G33-G$6)^3</f>
        <v>0.170332628576575</v>
      </c>
      <c r="V33" s="44" t="n">
        <f aca="false">(H33-H$6)^3</f>
        <v>0.000542776707269124</v>
      </c>
      <c r="W33" s="44" t="n">
        <f aca="false">(I33-I$6)^3</f>
        <v>-5.35122841129653E-005</v>
      </c>
      <c r="X33" s="44" t="n">
        <f aca="false">(J33-J$6)^3</f>
        <v>-0.000711069191073944</v>
      </c>
      <c r="Y33" s="44" t="n">
        <f aca="false">(K33-K$6)^3</f>
        <v>-4.80973896452185E-005</v>
      </c>
      <c r="Z33" s="44" t="n">
        <f aca="false">(L33-L$6)^3</f>
        <v>-4.70889533812824E-005</v>
      </c>
      <c r="AA33" s="44" t="n">
        <f aca="false">(M33-M$6)^3</f>
        <v>-9.61082343527406E-005</v>
      </c>
      <c r="AB33" s="44" t="n">
        <f aca="false">(N33-N$6)^3</f>
        <v>0.092829104930922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753775</v>
      </c>
      <c r="C34" s="19" t="n">
        <f aca="false">'DATOS MENSUALES'!E199</f>
        <v>0.0825162</v>
      </c>
      <c r="D34" s="19" t="n">
        <f aca="false">'DATOS MENSUALES'!E200</f>
        <v>0.085115</v>
      </c>
      <c r="E34" s="19" t="n">
        <f aca="false">'DATOS MENSUALES'!E201</f>
        <v>0.10683</v>
      </c>
      <c r="F34" s="19" t="n">
        <f aca="false">'DATOS MENSUALES'!E202</f>
        <v>0.1064963</v>
      </c>
      <c r="G34" s="19" t="n">
        <f aca="false">'DATOS MENSUALES'!E203</f>
        <v>0.1775072</v>
      </c>
      <c r="H34" s="19" t="n">
        <f aca="false">'DATOS MENSUALES'!E204</f>
        <v>0.15466</v>
      </c>
      <c r="I34" s="19" t="n">
        <f aca="false">'DATOS MENSUALES'!E205</f>
        <v>0.3645925</v>
      </c>
      <c r="J34" s="19" t="n">
        <f aca="false">'DATOS MENSUALES'!E206</f>
        <v>0.1953232</v>
      </c>
      <c r="K34" s="19" t="n">
        <f aca="false">'DATOS MENSUALES'!E207</f>
        <v>0.06774</v>
      </c>
      <c r="L34" s="19" t="n">
        <f aca="false">'DATOS MENSUALES'!E208</f>
        <v>0.0250368</v>
      </c>
      <c r="M34" s="19" t="n">
        <f aca="false">'DATOS MENSUALES'!E209</f>
        <v>0.035168</v>
      </c>
      <c r="N34" s="19" t="n">
        <f aca="false">SUM(B34:M34)</f>
        <v>1.5763627</v>
      </c>
      <c r="O34" s="45"/>
      <c r="P34" s="44" t="n">
        <f aca="false">(B34-B$6)^3</f>
        <v>-1.98952782578704E-006</v>
      </c>
      <c r="Q34" s="44" t="n">
        <f aca="false">(C34-C$6)^3</f>
        <v>-0.0367999663831101</v>
      </c>
      <c r="R34" s="44" t="n">
        <f aca="false">(D34-D$6)^3</f>
        <v>-0.224987238085069</v>
      </c>
      <c r="S34" s="44" t="n">
        <f aca="false">(E34-E$6)^3</f>
        <v>-0.297531155296421</v>
      </c>
      <c r="T34" s="44" t="n">
        <f aca="false">(F34-F$6)^3</f>
        <v>-0.222956892981561</v>
      </c>
      <c r="U34" s="44" t="n">
        <f aca="false">(G34-G$6)^3</f>
        <v>-0.39201874282934</v>
      </c>
      <c r="V34" s="44" t="n">
        <f aca="false">(H34-H$6)^3</f>
        <v>-0.264358771387772</v>
      </c>
      <c r="W34" s="44" t="n">
        <f aca="false">(I34-I$6)^3</f>
        <v>-0.0857628502247607</v>
      </c>
      <c r="X34" s="44" t="n">
        <f aca="false">(J34-J$6)^3</f>
        <v>-0.00224623671797142</v>
      </c>
      <c r="Y34" s="44" t="n">
        <f aca="false">(K34-K$6)^3</f>
        <v>-0.00012851678147089</v>
      </c>
      <c r="Z34" s="44" t="n">
        <f aca="false">(L34-L$6)^3</f>
        <v>-0.000124854658640106</v>
      </c>
      <c r="AA34" s="44" t="n">
        <f aca="false">(M34-M$6)^3</f>
        <v>-0.000983032022166848</v>
      </c>
      <c r="AB34" s="44" t="n">
        <f aca="false">(N34-N$6)^3</f>
        <v>-83.618357937042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014933</v>
      </c>
      <c r="C35" s="19" t="n">
        <f aca="false">'DATOS MENSUALES'!E211</f>
        <v>0.0618849</v>
      </c>
      <c r="D35" s="19" t="n">
        <f aca="false">'DATOS MENSUALES'!E212</f>
        <v>0.0489702</v>
      </c>
      <c r="E35" s="19" t="n">
        <f aca="false">'DATOS MENSUALES'!E213</f>
        <v>0.199555</v>
      </c>
      <c r="F35" s="19" t="n">
        <f aca="false">'DATOS MENSUALES'!E214</f>
        <v>0.7160659</v>
      </c>
      <c r="G35" s="19" t="n">
        <f aca="false">'DATOS MENSUALES'!E215</f>
        <v>0.3704622</v>
      </c>
      <c r="H35" s="19" t="n">
        <f aca="false">'DATOS MENSUALES'!E216</f>
        <v>0.3577472</v>
      </c>
      <c r="I35" s="19" t="n">
        <f aca="false">'DATOS MENSUALES'!E217</f>
        <v>0.183579</v>
      </c>
      <c r="J35" s="19" t="n">
        <f aca="false">'DATOS MENSUALES'!E218</f>
        <v>0.0695532</v>
      </c>
      <c r="K35" s="19" t="n">
        <f aca="false">'DATOS MENSUALES'!E219</f>
        <v>0.0491551</v>
      </c>
      <c r="L35" s="19" t="n">
        <f aca="false">'DATOS MENSUALES'!E220</f>
        <v>0.022632</v>
      </c>
      <c r="M35" s="19" t="n">
        <f aca="false">'DATOS MENSUALES'!E221</f>
        <v>0.066096</v>
      </c>
      <c r="N35" s="19" t="n">
        <f aca="false">SUM(B35:M35)</f>
        <v>2.247194</v>
      </c>
      <c r="O35" s="45"/>
      <c r="P35" s="44" t="n">
        <f aca="false">(B35-B$6)^3</f>
        <v>-0.000646348159278628</v>
      </c>
      <c r="Q35" s="44" t="n">
        <f aca="false">(C35-C$6)^3</f>
        <v>-0.0440812106674437</v>
      </c>
      <c r="R35" s="44" t="n">
        <f aca="false">(D35-D$6)^3</f>
        <v>-0.267530052999241</v>
      </c>
      <c r="S35" s="44" t="n">
        <f aca="false">(E35-E$6)^3</f>
        <v>-0.18997701746708</v>
      </c>
      <c r="T35" s="44" t="n">
        <f aca="false">(F35-F$6)^3</f>
        <v>3.26445771034971E-008</v>
      </c>
      <c r="U35" s="44" t="n">
        <f aca="false">(G35-G$6)^3</f>
        <v>-0.156519192727244</v>
      </c>
      <c r="V35" s="44" t="n">
        <f aca="false">(H35-H$6)^3</f>
        <v>-0.0844370394519201</v>
      </c>
      <c r="W35" s="44" t="n">
        <f aca="false">(I35-I$6)^3</f>
        <v>-0.240651010232824</v>
      </c>
      <c r="X35" s="44" t="n">
        <f aca="false">(J35-J$6)^3</f>
        <v>-0.0169219350392271</v>
      </c>
      <c r="Y35" s="44" t="n">
        <f aca="false">(K35-K$6)^3</f>
        <v>-0.000329216147399681</v>
      </c>
      <c r="Z35" s="44" t="n">
        <f aca="false">(L35-L$6)^3</f>
        <v>-0.000143757705481629</v>
      </c>
      <c r="AA35" s="44" t="n">
        <f aca="false">(M35-M$6)^3</f>
        <v>-0.000321463767426887</v>
      </c>
      <c r="AB35" s="44" t="n">
        <f aca="false">(N35-N$6)^3</f>
        <v>-50.73704261522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136856</v>
      </c>
      <c r="C36" s="19" t="n">
        <f aca="false">'DATOS MENSUALES'!E223</f>
        <v>0.0869182</v>
      </c>
      <c r="D36" s="19" t="n">
        <f aca="false">'DATOS MENSUALES'!E224</f>
        <v>0.6998622</v>
      </c>
      <c r="E36" s="19" t="n">
        <f aca="false">'DATOS MENSUALES'!E225</f>
        <v>1.016424</v>
      </c>
      <c r="F36" s="19" t="n">
        <f aca="false">'DATOS MENSUALES'!E226</f>
        <v>0.247983</v>
      </c>
      <c r="G36" s="19" t="n">
        <f aca="false">'DATOS MENSUALES'!E227</f>
        <v>0.2525067</v>
      </c>
      <c r="H36" s="19" t="n">
        <f aca="false">'DATOS MENSUALES'!E228</f>
        <v>0.1482976</v>
      </c>
      <c r="I36" s="19" t="n">
        <f aca="false">'DATOS MENSUALES'!E229</f>
        <v>0.156492</v>
      </c>
      <c r="J36" s="19" t="n">
        <f aca="false">'DATOS MENSUALES'!E230</f>
        <v>0.1888048</v>
      </c>
      <c r="K36" s="19" t="n">
        <f aca="false">'DATOS MENSUALES'!E231</f>
        <v>0.127916</v>
      </c>
      <c r="L36" s="19" t="n">
        <f aca="false">'DATOS MENSUALES'!E232</f>
        <v>0.0758463</v>
      </c>
      <c r="M36" s="19" t="n">
        <f aca="false">'DATOS MENSUALES'!E233</f>
        <v>0.4113122</v>
      </c>
      <c r="N36" s="19" t="n">
        <f aca="false">SUM(B36:M36)</f>
        <v>3.5260486</v>
      </c>
      <c r="O36" s="45"/>
      <c r="P36" s="44" t="n">
        <f aca="false">(B36-B$6)^3</f>
        <v>-0.000409660569507489</v>
      </c>
      <c r="Q36" s="44" t="n">
        <f aca="false">(C36-C$6)^3</f>
        <v>-0.0353581521293604</v>
      </c>
      <c r="R36" s="44" t="n">
        <f aca="false">(D36-D$6)^3</f>
        <v>2.79533835941625E-007</v>
      </c>
      <c r="S36" s="44" t="n">
        <f aca="false">(E36-E$6)^3</f>
        <v>0.0141729224428391</v>
      </c>
      <c r="T36" s="44" t="n">
        <f aca="false">(F36-F$6)^3</f>
        <v>-0.100471292435793</v>
      </c>
      <c r="U36" s="44" t="n">
        <f aca="false">(G36-G$6)^3</f>
        <v>-0.283429362698449</v>
      </c>
      <c r="V36" s="44" t="n">
        <f aca="false">(H36-H$6)^3</f>
        <v>-0.272299059601526</v>
      </c>
      <c r="W36" s="44" t="n">
        <f aca="false">(I36-I$6)^3</f>
        <v>-0.273479374799816</v>
      </c>
      <c r="X36" s="44" t="n">
        <f aca="false">(J36-J$6)^3</f>
        <v>-0.00259860970629183</v>
      </c>
      <c r="Y36" s="44" t="n">
        <f aca="false">(K36-K$6)^3</f>
        <v>9.15901949027462E-007</v>
      </c>
      <c r="Z36" s="44" t="n">
        <f aca="false">(L36-L$6)^3</f>
        <v>5.6948853440919E-010</v>
      </c>
      <c r="AA36" s="44" t="n">
        <f aca="false">(M36-M$6)^3</f>
        <v>0.0211879443688707</v>
      </c>
      <c r="AB36" s="44" t="n">
        <f aca="false">(N36-N$6)^3</f>
        <v>-14.228618148209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412054</v>
      </c>
      <c r="C37" s="19" t="n">
        <f aca="false">'DATOS MENSUALES'!E235</f>
        <v>0.261234</v>
      </c>
      <c r="D37" s="19" t="n">
        <f aca="false">'DATOS MENSUALES'!E236</f>
        <v>0.8459948</v>
      </c>
      <c r="E37" s="19" t="n">
        <f aca="false">'DATOS MENSUALES'!E237</f>
        <v>0.338409</v>
      </c>
      <c r="F37" s="19" t="n">
        <f aca="false">'DATOS MENSUALES'!E238</f>
        <v>0.7861462</v>
      </c>
      <c r="G37" s="19" t="n">
        <f aca="false">'DATOS MENSUALES'!E239</f>
        <v>0.2930762</v>
      </c>
      <c r="H37" s="19" t="n">
        <f aca="false">'DATOS MENSUALES'!E240</f>
        <v>0.1331634</v>
      </c>
      <c r="I37" s="19" t="n">
        <f aca="false">'DATOS MENSUALES'!E241</f>
        <v>0.0769386</v>
      </c>
      <c r="J37" s="19" t="n">
        <f aca="false">'DATOS MENSUALES'!E242</f>
        <v>0.101123</v>
      </c>
      <c r="K37" s="19" t="n">
        <f aca="false">'DATOS MENSUALES'!E243</f>
        <v>0.0188232</v>
      </c>
      <c r="L37" s="19" t="n">
        <f aca="false">'DATOS MENSUALES'!E244</f>
        <v>0.01746</v>
      </c>
      <c r="M37" s="19" t="n">
        <f aca="false">'DATOS MENSUALES'!E245</f>
        <v>0.0110016</v>
      </c>
      <c r="N37" s="19" t="n">
        <f aca="false">SUM(B37:M37)</f>
        <v>3.0245754</v>
      </c>
      <c r="O37" s="45"/>
      <c r="P37" s="44" t="n">
        <f aca="false">(B37-B$6)^3</f>
        <v>-0.000102170338053588</v>
      </c>
      <c r="Q37" s="44" t="n">
        <f aca="false">(C37-C$6)^3</f>
        <v>-0.00364535267071979</v>
      </c>
      <c r="R37" s="44" t="n">
        <f aca="false">(D37-D$6)^3</f>
        <v>0.00355852895654257</v>
      </c>
      <c r="S37" s="44" t="n">
        <f aca="false">(E37-E$6)^3</f>
        <v>-0.0828890003585789</v>
      </c>
      <c r="T37" s="44" t="n">
        <f aca="false">(F37-F$6)^3</f>
        <v>0.000393450581926877</v>
      </c>
      <c r="U37" s="44" t="n">
        <f aca="false">(G37-G$6)^3</f>
        <v>-0.234090909692571</v>
      </c>
      <c r="V37" s="44" t="n">
        <f aca="false">(H37-H$6)^3</f>
        <v>-0.291822030812839</v>
      </c>
      <c r="W37" s="44" t="n">
        <f aca="false">(I37-I$6)^3</f>
        <v>-0.386860026420505</v>
      </c>
      <c r="X37" s="44" t="n">
        <f aca="false">(J37-J$6)^3</f>
        <v>-0.0114155769304414</v>
      </c>
      <c r="Y37" s="44" t="n">
        <f aca="false">(K37-K$6)^3</f>
        <v>-0.000981555799874375</v>
      </c>
      <c r="Z37" s="44" t="n">
        <f aca="false">(L37-L$6)^3</f>
        <v>-0.000190679415311109</v>
      </c>
      <c r="AA37" s="44" t="n">
        <f aca="false">(M37-M$6)^3</f>
        <v>-0.00188812094470152</v>
      </c>
      <c r="AB37" s="44" t="n">
        <f aca="false">(N37-N$6)^3</f>
        <v>-25.016574796788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3160059</v>
      </c>
      <c r="C38" s="19" t="n">
        <f aca="false">'DATOS MENSUALES'!E247</f>
        <v>0.6385016</v>
      </c>
      <c r="D38" s="19" t="n">
        <f aca="false">'DATOS MENSUALES'!E248</f>
        <v>0.5796037</v>
      </c>
      <c r="E38" s="19" t="n">
        <f aca="false">'DATOS MENSUALES'!E249</f>
        <v>0.6098008</v>
      </c>
      <c r="F38" s="19" t="n">
        <f aca="false">'DATOS MENSUALES'!E250</f>
        <v>0.480066</v>
      </c>
      <c r="G38" s="19" t="n">
        <f aca="false">'DATOS MENSUALES'!E251</f>
        <v>0.1274988</v>
      </c>
      <c r="H38" s="19" t="n">
        <f aca="false">'DATOS MENSUALES'!E252</f>
        <v>0.1592361</v>
      </c>
      <c r="I38" s="19" t="n">
        <f aca="false">'DATOS MENSUALES'!E253</f>
        <v>0.158769</v>
      </c>
      <c r="J38" s="19" t="n">
        <f aca="false">'DATOS MENSUALES'!E254</f>
        <v>0.1579242</v>
      </c>
      <c r="K38" s="19" t="n">
        <f aca="false">'DATOS MENSUALES'!E255</f>
        <v>0.1358486</v>
      </c>
      <c r="L38" s="19" t="n">
        <f aca="false">'DATOS MENSUALES'!E256</f>
        <v>0.0983135</v>
      </c>
      <c r="M38" s="19" t="n">
        <f aca="false">'DATOS MENSUALES'!E257</f>
        <v>0.2922725</v>
      </c>
      <c r="N38" s="19" t="n">
        <f aca="false">SUM(B38:M38)</f>
        <v>3.7538407</v>
      </c>
      <c r="O38" s="45"/>
      <c r="P38" s="44" t="n">
        <f aca="false">(B38-B$6)^3</f>
        <v>0.00209967048355511</v>
      </c>
      <c r="Q38" s="44" t="n">
        <f aca="false">(C38-C$6)^3</f>
        <v>0.0111440797228061</v>
      </c>
      <c r="R38" s="44" t="n">
        <f aca="false">(D38-D$6)^3</f>
        <v>-0.001470654150848</v>
      </c>
      <c r="S38" s="44" t="n">
        <f aca="false">(E38-E$6)^3</f>
        <v>-0.00446121905010427</v>
      </c>
      <c r="T38" s="44" t="n">
        <f aca="false">(F38-F$6)^3</f>
        <v>-0.0126174293492458</v>
      </c>
      <c r="U38" s="44" t="n">
        <f aca="false">(G38-G$6)^3</f>
        <v>-0.477993865070094</v>
      </c>
      <c r="V38" s="44" t="n">
        <f aca="false">(H38-H$6)^3</f>
        <v>-0.258744255428471</v>
      </c>
      <c r="W38" s="44" t="n">
        <f aca="false">(I38-I$6)^3</f>
        <v>-0.270611393654828</v>
      </c>
      <c r="X38" s="44" t="n">
        <f aca="false">(J38-J$6)^3</f>
        <v>-0.00477243207618218</v>
      </c>
      <c r="Y38" s="44" t="n">
        <f aca="false">(K38-K$6)^3</f>
        <v>5.49279068184873E-006</v>
      </c>
      <c r="Z38" s="44" t="n">
        <f aca="false">(L38-L$6)^3</f>
        <v>1.26429640484305E-005</v>
      </c>
      <c r="AA38" s="44" t="n">
        <f aca="false">(M38-M$6)^3</f>
        <v>0.00391989748719571</v>
      </c>
      <c r="AB38" s="44" t="n">
        <f aca="false">(N38-N$6)^3</f>
        <v>-10.581325803939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738224</v>
      </c>
      <c r="C39" s="19" t="n">
        <f aca="false">'DATOS MENSUALES'!E259</f>
        <v>2.6355378</v>
      </c>
      <c r="D39" s="19" t="n">
        <f aca="false">'DATOS MENSUALES'!E260</f>
        <v>0.9645735</v>
      </c>
      <c r="E39" s="19" t="n">
        <f aca="false">'DATOS MENSUALES'!E261</f>
        <v>2.7894502</v>
      </c>
      <c r="F39" s="19" t="n">
        <f aca="false">'DATOS MENSUALES'!E262</f>
        <v>0.410558</v>
      </c>
      <c r="G39" s="19" t="n">
        <f aca="false">'DATOS MENSUALES'!E263</f>
        <v>1.0300402</v>
      </c>
      <c r="H39" s="19" t="n">
        <f aca="false">'DATOS MENSUALES'!E264</f>
        <v>1.5379246</v>
      </c>
      <c r="I39" s="19" t="n">
        <f aca="false">'DATOS MENSUALES'!E265</f>
        <v>0.7449246</v>
      </c>
      <c r="J39" s="19" t="n">
        <f aca="false">'DATOS MENSUALES'!E266</f>
        <v>0.1585896</v>
      </c>
      <c r="K39" s="19" t="n">
        <f aca="false">'DATOS MENSUALES'!E267</f>
        <v>0.1054701</v>
      </c>
      <c r="L39" s="19" t="n">
        <f aca="false">'DATOS MENSUALES'!E268</f>
        <v>0.083685</v>
      </c>
      <c r="M39" s="19" t="n">
        <f aca="false">'DATOS MENSUALES'!E269</f>
        <v>0.090344</v>
      </c>
      <c r="N39" s="19" t="n">
        <f aca="false">SUM(B39:M39)</f>
        <v>10.62492</v>
      </c>
      <c r="O39" s="45"/>
      <c r="P39" s="44" t="n">
        <f aca="false">(B39-B$6)^3</f>
        <v>-0.00148670739032197</v>
      </c>
      <c r="Q39" s="44" t="n">
        <f aca="false">(C39-C$6)^3</f>
        <v>10.9469779586091</v>
      </c>
      <c r="R39" s="44" t="n">
        <f aca="false">(D39-D$6)^3</f>
        <v>0.01995759843222</v>
      </c>
      <c r="S39" s="44" t="n">
        <f aca="false">(E39-E$6)^3</f>
        <v>8.18170263314205</v>
      </c>
      <c r="T39" s="44" t="n">
        <f aca="false">(F39-F$6)^3</f>
        <v>-0.0276290419815871</v>
      </c>
      <c r="U39" s="44" t="n">
        <f aca="false">(G39-G$6)^3</f>
        <v>0.00175667757410487</v>
      </c>
      <c r="V39" s="44" t="n">
        <f aca="false">(H39-H$6)^3</f>
        <v>0.407639208213502</v>
      </c>
      <c r="W39" s="44" t="n">
        <f aca="false">(I39-I$6)^3</f>
        <v>-0.000223232019036793</v>
      </c>
      <c r="X39" s="44" t="n">
        <f aca="false">(J39-J$6)^3</f>
        <v>-0.00471607094727962</v>
      </c>
      <c r="Y39" s="44" t="n">
        <f aca="false">(K39-K$6)^3</f>
        <v>-2.06510937348972E-006</v>
      </c>
      <c r="Z39" s="44" t="n">
        <f aca="false">(L39-L$6)^3</f>
        <v>6.51170223339484E-007</v>
      </c>
      <c r="AA39" s="44" t="n">
        <f aca="false">(M39-M$6)^3</f>
        <v>-8.6674645844666E-005</v>
      </c>
      <c r="AB39" s="44" t="n">
        <f aca="false">(N39-N$6)^3</f>
        <v>102.21969160236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648695</v>
      </c>
      <c r="C40" s="19" t="n">
        <f aca="false">'DATOS MENSUALES'!E271</f>
        <v>0.1005512</v>
      </c>
      <c r="D40" s="19" t="n">
        <f aca="false">'DATOS MENSUALES'!E272</f>
        <v>0.1709928</v>
      </c>
      <c r="E40" s="19" t="n">
        <f aca="false">'DATOS MENSUALES'!E273</f>
        <v>2.282658</v>
      </c>
      <c r="F40" s="19" t="n">
        <f aca="false">'DATOS MENSUALES'!E274</f>
        <v>0.602072</v>
      </c>
      <c r="G40" s="19" t="n">
        <f aca="false">'DATOS MENSUALES'!E275</f>
        <v>0.9711585</v>
      </c>
      <c r="H40" s="19" t="n">
        <f aca="false">'DATOS MENSUALES'!E276</f>
        <v>0.992196</v>
      </c>
      <c r="I40" s="19" t="n">
        <f aca="false">'DATOS MENSUALES'!E277</f>
        <v>0.5849973</v>
      </c>
      <c r="J40" s="19" t="n">
        <f aca="false">'DATOS MENSUALES'!E278</f>
        <v>0.2342263</v>
      </c>
      <c r="K40" s="19" t="n">
        <f aca="false">'DATOS MENSUALES'!E279</f>
        <v>0.0932184</v>
      </c>
      <c r="L40" s="19" t="n">
        <f aca="false">'DATOS MENSUALES'!E280</f>
        <v>0.1024416</v>
      </c>
      <c r="M40" s="19" t="n">
        <f aca="false">'DATOS MENSUALES'!E281</f>
        <v>0.2489208</v>
      </c>
      <c r="N40" s="19" t="n">
        <f aca="false">SUM(B40:M40)</f>
        <v>6.6483024</v>
      </c>
      <c r="O40" s="45"/>
      <c r="P40" s="44" t="n">
        <f aca="false">(B40-B$6)^3</f>
        <v>0.000455019546504562</v>
      </c>
      <c r="Q40" s="44" t="n">
        <f aca="false">(C40-C$6)^3</f>
        <v>-0.0311326802413546</v>
      </c>
      <c r="R40" s="44" t="n">
        <f aca="false">(D40-D$6)^3</f>
        <v>-0.142507314371904</v>
      </c>
      <c r="S40" s="44" t="n">
        <f aca="false">(E40-E$6)^3</f>
        <v>3.43090202734058</v>
      </c>
      <c r="T40" s="44" t="n">
        <f aca="false">(F40-F$6)^3</f>
        <v>-0.00136017520764595</v>
      </c>
      <c r="U40" s="44" t="n">
        <f aca="false">(G40-G$6)^3</f>
        <v>0.000235782707318799</v>
      </c>
      <c r="V40" s="44" t="n">
        <f aca="false">(H40-H$6)^3</f>
        <v>0.00749945799567754</v>
      </c>
      <c r="W40" s="44" t="n">
        <f aca="false">(I40-I$6)^3</f>
        <v>-0.010733838674824</v>
      </c>
      <c r="X40" s="44" t="n">
        <f aca="false">(J40-J$6)^3</f>
        <v>-0.000780234703231415</v>
      </c>
      <c r="Y40" s="44" t="n">
        <f aca="false">(K40-K$6)^3</f>
        <v>-1.55990910382706E-005</v>
      </c>
      <c r="Z40" s="44" t="n">
        <f aca="false">(L40-L$6)^3</f>
        <v>2.06253465626107E-005</v>
      </c>
      <c r="AA40" s="44" t="n">
        <f aca="false">(M40-M$6)^3</f>
        <v>0.00149411907466913</v>
      </c>
      <c r="AB40" s="44" t="n">
        <f aca="false">(N40-N$6)^3</f>
        <v>0.3416247527897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49256</v>
      </c>
      <c r="C41" s="19" t="n">
        <f aca="false">'DATOS MENSUALES'!E283</f>
        <v>1.2248775</v>
      </c>
      <c r="D41" s="19" t="n">
        <f aca="false">'DATOS MENSUALES'!E284</f>
        <v>1.5661737</v>
      </c>
      <c r="E41" s="19" t="n">
        <f aca="false">'DATOS MENSUALES'!E285</f>
        <v>0.4939365</v>
      </c>
      <c r="F41" s="19" t="n">
        <f aca="false">'DATOS MENSUALES'!E286</f>
        <v>0.6044032</v>
      </c>
      <c r="G41" s="19" t="n">
        <f aca="false">'DATOS MENSUALES'!E287</f>
        <v>2.548964</v>
      </c>
      <c r="H41" s="19" t="n">
        <f aca="false">'DATOS MENSUALES'!E288</f>
        <v>1.127049</v>
      </c>
      <c r="I41" s="19" t="n">
        <f aca="false">'DATOS MENSUALES'!E289</f>
        <v>0.4086796</v>
      </c>
      <c r="J41" s="19" t="n">
        <f aca="false">'DATOS MENSUALES'!E290</f>
        <v>0.4124332</v>
      </c>
      <c r="K41" s="19" t="n">
        <f aca="false">'DATOS MENSUALES'!E291</f>
        <v>0.1544454</v>
      </c>
      <c r="L41" s="19" t="n">
        <f aca="false">'DATOS MENSUALES'!E292</f>
        <v>0.1293632</v>
      </c>
      <c r="M41" s="19" t="n">
        <f aca="false">'DATOS MENSUALES'!E293</f>
        <v>0.7168127</v>
      </c>
      <c r="N41" s="19" t="n">
        <f aca="false">SUM(B41:M41)</f>
        <v>9.536394</v>
      </c>
      <c r="O41" s="45"/>
      <c r="P41" s="44" t="n">
        <f aca="false">(B41-B$6)^3</f>
        <v>-5.79546805185516E-005</v>
      </c>
      <c r="Q41" s="44" t="n">
        <f aca="false">(C41-C$6)^3</f>
        <v>0.5309307861576</v>
      </c>
      <c r="R41" s="44" t="n">
        <f aca="false">(D41-D$6)^3</f>
        <v>0.664995717874125</v>
      </c>
      <c r="S41" s="44" t="n">
        <f aca="false">(E41-E$6)^3</f>
        <v>-0.0220662761398713</v>
      </c>
      <c r="T41" s="44" t="n">
        <f aca="false">(F41-F$6)^3</f>
        <v>-0.00127611424029273</v>
      </c>
      <c r="U41" s="44" t="n">
        <f aca="false">(G41-G$6)^3</f>
        <v>4.40758818168651</v>
      </c>
      <c r="V41" s="44" t="n">
        <f aca="false">(H41-H$6)^3</f>
        <v>0.0361306442758744</v>
      </c>
      <c r="W41" s="44" t="n">
        <f aca="false">(I41-I$6)^3</f>
        <v>-0.0625269493066317</v>
      </c>
      <c r="X41" s="44" t="n">
        <f aca="false">(J41-J$6)^3</f>
        <v>0.000639301557823964</v>
      </c>
      <c r="Y41" s="44" t="n">
        <f aca="false">(K41-K$6)^3</f>
        <v>4.75986081935523E-005</v>
      </c>
      <c r="Z41" s="44" t="n">
        <f aca="false">(L41-L$6)^3</f>
        <v>0.00016050835050405</v>
      </c>
      <c r="AA41" s="44" t="n">
        <f aca="false">(M41-M$6)^3</f>
        <v>0.197354429593245</v>
      </c>
      <c r="AB41" s="44" t="n">
        <f aca="false">(N41-N$6)^3</f>
        <v>46.158358670981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348677</v>
      </c>
      <c r="C42" s="19" t="n">
        <f aca="false">'DATOS MENSUALES'!E295</f>
        <v>0.1296908</v>
      </c>
      <c r="D42" s="19" t="n">
        <f aca="false">'DATOS MENSUALES'!E296</f>
        <v>0.1967756</v>
      </c>
      <c r="E42" s="19" t="n">
        <f aca="false">'DATOS MENSUALES'!E297</f>
        <v>0.650784</v>
      </c>
      <c r="F42" s="19" t="n">
        <f aca="false">'DATOS MENSUALES'!E298</f>
        <v>0.8052485</v>
      </c>
      <c r="G42" s="19" t="n">
        <f aca="false">'DATOS MENSUALES'!E299</f>
        <v>2.0097105</v>
      </c>
      <c r="H42" s="19" t="n">
        <f aca="false">'DATOS MENSUALES'!E300</f>
        <v>0.6101774</v>
      </c>
      <c r="I42" s="19" t="n">
        <f aca="false">'DATOS MENSUALES'!E301</f>
        <v>0.3368586</v>
      </c>
      <c r="J42" s="19" t="n">
        <f aca="false">'DATOS MENSUALES'!E302</f>
        <v>0.2059282</v>
      </c>
      <c r="K42" s="19" t="n">
        <f aca="false">'DATOS MENSUALES'!E303</f>
        <v>0.1261268</v>
      </c>
      <c r="L42" s="19" t="n">
        <f aca="false">'DATOS MENSUALES'!E304</f>
        <v>0.1111392</v>
      </c>
      <c r="M42" s="19" t="n">
        <f aca="false">'DATOS MENSUALES'!E305</f>
        <v>0.3142506</v>
      </c>
      <c r="N42" s="19" t="n">
        <f aca="false">SUM(B42:M42)</f>
        <v>5.6315579</v>
      </c>
      <c r="O42" s="45"/>
      <c r="P42" s="44" t="n">
        <f aca="false">(B42-B$6)^3</f>
        <v>-0.000149611199407943</v>
      </c>
      <c r="Q42" s="44" t="n">
        <f aca="false">(C42-C$6)^3</f>
        <v>-0.0232579738415355</v>
      </c>
      <c r="R42" s="44" t="n">
        <f aca="false">(D42-D$6)^3</f>
        <v>-0.122428907288908</v>
      </c>
      <c r="S42" s="44" t="n">
        <f aca="false">(E42-E$6)^3</f>
        <v>-0.00188995268618217</v>
      </c>
      <c r="T42" s="44" t="n">
        <f aca="false">(F42-F$6)^3</f>
        <v>0.000788340444894463</v>
      </c>
      <c r="U42" s="44" t="n">
        <f aca="false">(G42-G$6)^3</f>
        <v>1.3322000534827</v>
      </c>
      <c r="V42" s="44" t="n">
        <f aca="false">(H42-H$6)^3</f>
        <v>-0.00646395346910681</v>
      </c>
      <c r="W42" s="44" t="n">
        <f aca="false">(I42-I$6)^3</f>
        <v>-0.102982518640177</v>
      </c>
      <c r="X42" s="44" t="n">
        <f aca="false">(J42-J$6)^3</f>
        <v>-0.00174355405818673</v>
      </c>
      <c r="Y42" s="44" t="n">
        <f aca="false">(K42-K$6)^3</f>
        <v>4.97212046997993E-007</v>
      </c>
      <c r="Z42" s="44" t="n">
        <f aca="false">(L42-L$6)^3</f>
        <v>4.71311090353273E-005</v>
      </c>
      <c r="AA42" s="44" t="n">
        <f aca="false">(M42-M$6)^3</f>
        <v>0.00579818444685031</v>
      </c>
      <c r="AB42" s="44" t="n">
        <f aca="false">(N42-N$6)^3</f>
        <v>-0.032060842832512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12898</v>
      </c>
      <c r="C43" s="19" t="n">
        <f aca="false">'DATOS MENSUALES'!E307</f>
        <v>0.78908</v>
      </c>
      <c r="D43" s="19" t="n">
        <f aca="false">'DATOS MENSUALES'!E308</f>
        <v>0.66408</v>
      </c>
      <c r="E43" s="19" t="n">
        <f aca="false">'DATOS MENSUALES'!E309</f>
        <v>1.5518688</v>
      </c>
      <c r="F43" s="19" t="n">
        <f aca="false">'DATOS MENSUALES'!E310</f>
        <v>2.622228</v>
      </c>
      <c r="G43" s="19" t="n">
        <f aca="false">'DATOS MENSUALES'!E311</f>
        <v>0.7163058</v>
      </c>
      <c r="H43" s="19" t="n">
        <f aca="false">'DATOS MENSUALES'!E312</f>
        <v>0.38773</v>
      </c>
      <c r="I43" s="19" t="n">
        <f aca="false">'DATOS MENSUALES'!E313</f>
        <v>0.2729384</v>
      </c>
      <c r="J43" s="19" t="n">
        <f aca="false">'DATOS MENSUALES'!E314</f>
        <v>0.209776</v>
      </c>
      <c r="K43" s="19" t="n">
        <f aca="false">'DATOS MENSUALES'!E315</f>
        <v>0.03748</v>
      </c>
      <c r="L43" s="19" t="n">
        <f aca="false">'DATOS MENSUALES'!E316</f>
        <v>0.026486</v>
      </c>
      <c r="M43" s="19" t="n">
        <f aca="false">'DATOS MENSUALES'!E317</f>
        <v>0.0308811</v>
      </c>
      <c r="N43" s="19" t="n">
        <f aca="false">SUM(B43:M43)</f>
        <v>7.7217521</v>
      </c>
      <c r="O43" s="45"/>
      <c r="P43" s="44" t="n">
        <f aca="false">(B43-B$6)^3</f>
        <v>0.0113820186173408</v>
      </c>
      <c r="Q43" s="44" t="n">
        <f aca="false">(C43-C$6)^3</f>
        <v>0.0522897933848649</v>
      </c>
      <c r="R43" s="44" t="n">
        <f aca="false">(D43-D$6)^3</f>
        <v>-2.50090364762974E-005</v>
      </c>
      <c r="S43" s="44" t="n">
        <f aca="false">(E43-E$6)^3</f>
        <v>0.469907993961862</v>
      </c>
      <c r="T43" s="44" t="n">
        <f aca="false">(F43-F$6)^3</f>
        <v>6.96084796596263</v>
      </c>
      <c r="U43" s="44" t="n">
        <f aca="false">(G43-G$6)^3</f>
        <v>-0.0071973524933495</v>
      </c>
      <c r="V43" s="44" t="n">
        <f aca="false">(H43-H$6)^3</f>
        <v>-0.0682811843456334</v>
      </c>
      <c r="W43" s="44" t="n">
        <f aca="false">(I43-I$6)^3</f>
        <v>-0.151120057507675</v>
      </c>
      <c r="X43" s="44" t="n">
        <f aca="false">(J43-J$6)^3</f>
        <v>-0.0015816220857726</v>
      </c>
      <c r="Y43" s="44" t="n">
        <f aca="false">(K43-K$6)^3</f>
        <v>-0.000526038207741566</v>
      </c>
      <c r="Z43" s="44" t="n">
        <f aca="false">(L43-L$6)^3</f>
        <v>-0.000114305946791217</v>
      </c>
      <c r="AA43" s="44" t="n">
        <f aca="false">(M43-M$6)^3</f>
        <v>-0.00111574075124065</v>
      </c>
      <c r="AB43" s="44" t="n">
        <f aca="false">(N43-N$6)^3</f>
        <v>5.5688845828195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811888</v>
      </c>
      <c r="C44" s="19" t="n">
        <f aca="false">'DATOS MENSUALES'!E319</f>
        <v>0.3828856</v>
      </c>
      <c r="D44" s="19" t="n">
        <f aca="false">'DATOS MENSUALES'!E320</f>
        <v>0.2157524</v>
      </c>
      <c r="E44" s="19" t="n">
        <f aca="false">'DATOS MENSUALES'!E321</f>
        <v>0.1483856</v>
      </c>
      <c r="F44" s="19" t="n">
        <f aca="false">'DATOS MENSUALES'!E322</f>
        <v>0.22347</v>
      </c>
      <c r="G44" s="19" t="n">
        <f aca="false">'DATOS MENSUALES'!E323</f>
        <v>1.3598361</v>
      </c>
      <c r="H44" s="19" t="n">
        <f aca="false">'DATOS MENSUALES'!E324</f>
        <v>0.5700588</v>
      </c>
      <c r="I44" s="19" t="n">
        <f aca="false">'DATOS MENSUALES'!E325</f>
        <v>1.0404875</v>
      </c>
      <c r="J44" s="19" t="n">
        <f aca="false">'DATOS MENSUALES'!E326</f>
        <v>0.4314141</v>
      </c>
      <c r="K44" s="19" t="n">
        <f aca="false">'DATOS MENSUALES'!E327</f>
        <v>0.127435</v>
      </c>
      <c r="L44" s="19" t="n">
        <f aca="false">'DATOS MENSUALES'!E328</f>
        <v>0.1259818</v>
      </c>
      <c r="M44" s="19" t="n">
        <f aca="false">'DATOS MENSUALES'!E329</f>
        <v>0.0752556</v>
      </c>
      <c r="N44" s="19" t="n">
        <f aca="false">SUM(B44:M44)</f>
        <v>4.8821513</v>
      </c>
      <c r="O44" s="45"/>
      <c r="P44" s="44" t="n">
        <f aca="false">(B44-B$6)^3</f>
        <v>-3.09722832729643E-007</v>
      </c>
      <c r="Q44" s="44" t="n">
        <f aca="false">(C44-C$6)^3</f>
        <v>-3.35457552614133E-005</v>
      </c>
      <c r="R44" s="44" t="n">
        <f aca="false">(D44-D$6)^3</f>
        <v>-0.108921762194623</v>
      </c>
      <c r="S44" s="44" t="n">
        <f aca="false">(E44-E$6)^3</f>
        <v>-0.245356615531892</v>
      </c>
      <c r="T44" s="44" t="n">
        <f aca="false">(F44-F$6)^3</f>
        <v>-0.117217293460689</v>
      </c>
      <c r="U44" s="44" t="n">
        <f aca="false">(G44-G$6)^3</f>
        <v>0.0914023579923294</v>
      </c>
      <c r="V44" s="44" t="n">
        <f aca="false">(H44-H$6)^3</f>
        <v>-0.011604350214837</v>
      </c>
      <c r="W44" s="44" t="n">
        <f aca="false">(I44-I$6)^3</f>
        <v>0.0129614148729134</v>
      </c>
      <c r="X44" s="44" t="n">
        <f aca="false">(J44-J$6)^3</f>
        <v>0.00116182819640808</v>
      </c>
      <c r="Y44" s="44" t="n">
        <f aca="false">(K44-K$6)^3</f>
        <v>7.86439286587156E-007</v>
      </c>
      <c r="Z44" s="44" t="n">
        <f aca="false">(L44-L$6)^3</f>
        <v>0.000132373300804942</v>
      </c>
      <c r="AA44" s="44" t="n">
        <f aca="false">(M44-M$6)^3</f>
        <v>-0.000208987848012202</v>
      </c>
      <c r="AB44" s="44" t="n">
        <f aca="false">(N44-N$6)^3</f>
        <v>-1.2150679917548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436968</v>
      </c>
      <c r="C45" s="19" t="n">
        <f aca="false">'DATOS MENSUALES'!E331</f>
        <v>0.338762</v>
      </c>
      <c r="D45" s="19" t="n">
        <f aca="false">'DATOS MENSUALES'!E332</f>
        <v>0.3118401</v>
      </c>
      <c r="E45" s="19" t="n">
        <f aca="false">'DATOS MENSUALES'!E333</f>
        <v>0.2899614</v>
      </c>
      <c r="F45" s="19" t="n">
        <f aca="false">'DATOS MENSUALES'!E334</f>
        <v>0.370125</v>
      </c>
      <c r="G45" s="19" t="n">
        <f aca="false">'DATOS MENSUALES'!E335</f>
        <v>0.798228</v>
      </c>
      <c r="H45" s="19" t="n">
        <f aca="false">'DATOS MENSUALES'!E336</f>
        <v>1.00932</v>
      </c>
      <c r="I45" s="19" t="n">
        <f aca="false">'DATOS MENSUALES'!E337</f>
        <v>0.7220874</v>
      </c>
      <c r="J45" s="19" t="n">
        <f aca="false">'DATOS MENSUALES'!E338</f>
        <v>0.2416635</v>
      </c>
      <c r="K45" s="19" t="n">
        <f aca="false">'DATOS MENSUALES'!E339</f>
        <v>0.1144884</v>
      </c>
      <c r="L45" s="19" t="n">
        <f aca="false">'DATOS MENSUALES'!E340</f>
        <v>0.0763745</v>
      </c>
      <c r="M45" s="19" t="n">
        <f aca="false">'DATOS MENSUALES'!E341</f>
        <v>0.086905</v>
      </c>
      <c r="N45" s="19" t="n">
        <f aca="false">SUM(B45:M45)</f>
        <v>4.6034521</v>
      </c>
      <c r="O45" s="45"/>
      <c r="P45" s="44" t="n">
        <f aca="false">(B45-B$6)^3</f>
        <v>0.000173201003214024</v>
      </c>
      <c r="Q45" s="44" t="n">
        <f aca="false">(C45-C$6)^3</f>
        <v>-0.000445502588845028</v>
      </c>
      <c r="R45" s="44" t="n">
        <f aca="false">(D45-D$6)^3</f>
        <v>-0.0555172080041203</v>
      </c>
      <c r="S45" s="44" t="n">
        <f aca="false">(E45-E$6)^3</f>
        <v>-0.113703574233856</v>
      </c>
      <c r="T45" s="44" t="n">
        <f aca="false">(F45-F$6)^3</f>
        <v>-0.0402636451765094</v>
      </c>
      <c r="U45" s="44" t="n">
        <f aca="false">(G45-G$6)^3</f>
        <v>-0.00137325729777595</v>
      </c>
      <c r="V45" s="44" t="n">
        <f aca="false">(H45-H$6)^3</f>
        <v>0.00964491702123383</v>
      </c>
      <c r="W45" s="44" t="n">
        <f aca="false">(I45-I$6)^3</f>
        <v>-0.000582172289920968</v>
      </c>
      <c r="X45" s="44" t="n">
        <f aca="false">(J45-J$6)^3</f>
        <v>-0.000606004166732464</v>
      </c>
      <c r="Y45" s="44" t="n">
        <f aca="false">(K45-K$6)^3</f>
        <v>-5.13201841955539E-008</v>
      </c>
      <c r="Z45" s="44" t="n">
        <f aca="false">(L45-L$6)^3</f>
        <v>2.49932342606038E-009</v>
      </c>
      <c r="AA45" s="44" t="n">
        <f aca="false">(M45-M$6)^3</f>
        <v>-0.000108491551313273</v>
      </c>
      <c r="AB45" s="44" t="n">
        <f aca="false">(N45-N$6)^3</f>
        <v>-2.4374127513117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747339</v>
      </c>
      <c r="C46" s="19" t="n">
        <f aca="false">'DATOS MENSUALES'!E343</f>
        <v>0.22716</v>
      </c>
      <c r="D46" s="19" t="n">
        <f aca="false">'DATOS MENSUALES'!E344</f>
        <v>0.1557192</v>
      </c>
      <c r="E46" s="19" t="n">
        <f aca="false">'DATOS MENSUALES'!E345</f>
        <v>0.482076</v>
      </c>
      <c r="F46" s="19" t="n">
        <f aca="false">'DATOS MENSUALES'!E346</f>
        <v>1.1059405</v>
      </c>
      <c r="G46" s="19" t="n">
        <f aca="false">'DATOS MENSUALES'!E347</f>
        <v>1.480224</v>
      </c>
      <c r="H46" s="19" t="n">
        <f aca="false">'DATOS MENSUALES'!E348</f>
        <v>1.5238254</v>
      </c>
      <c r="I46" s="19" t="n">
        <f aca="false">'DATOS MENSUALES'!E349</f>
        <v>1.2633535</v>
      </c>
      <c r="J46" s="19" t="n">
        <f aca="false">'DATOS MENSUALES'!E350</f>
        <v>0.3812688</v>
      </c>
      <c r="K46" s="19" t="n">
        <f aca="false">'DATOS MENSUALES'!E351</f>
        <v>0.1056572</v>
      </c>
      <c r="L46" s="19" t="n">
        <f aca="false">'DATOS MENSUALES'!E352</f>
        <v>0.0556335</v>
      </c>
      <c r="M46" s="19" t="n">
        <f aca="false">'DATOS MENSUALES'!E353</f>
        <v>0.1599785</v>
      </c>
      <c r="N46" s="19" t="n">
        <f aca="false">SUM(B46:M46)</f>
        <v>7.5155705</v>
      </c>
      <c r="O46" s="45"/>
      <c r="P46" s="44" t="n">
        <f aca="false">(B46-B$6)^3</f>
        <v>0.0578614607653499</v>
      </c>
      <c r="Q46" s="44" t="n">
        <f aca="false">(C46-C$6)^3</f>
        <v>-0.00664221220053998</v>
      </c>
      <c r="R46" s="44" t="n">
        <f aca="false">(D46-D$6)^3</f>
        <v>-0.155377699094419</v>
      </c>
      <c r="S46" s="44" t="n">
        <f aca="false">(E46-E$6)^3</f>
        <v>-0.0249855757382459</v>
      </c>
      <c r="T46" s="44" t="n">
        <f aca="false">(F46-F$6)^3</f>
        <v>0.0607311646407154</v>
      </c>
      <c r="U46" s="44" t="n">
        <f aca="false">(G46-G$6)^3</f>
        <v>0.186016859570992</v>
      </c>
      <c r="V46" s="44" t="n">
        <f aca="false">(H46-H$6)^3</f>
        <v>0.384824480238431</v>
      </c>
      <c r="W46" s="44" t="n">
        <f aca="false">(I46-I$6)^3</f>
        <v>0.0959251138939097</v>
      </c>
      <c r="X46" s="44" t="n">
        <f aca="false">(J46-J$6)^3</f>
        <v>0.000166208323190721</v>
      </c>
      <c r="Y46" s="44" t="n">
        <f aca="false">(K46-K$6)^3</f>
        <v>-1.97541594441596E-006</v>
      </c>
      <c r="Z46" s="44" t="n">
        <f aca="false">(L46-L$6)^3</f>
        <v>-7.28323626486049E-006</v>
      </c>
      <c r="AA46" s="44" t="n">
        <f aca="false">(M46-M$6)^3</f>
        <v>1.63470878337155E-005</v>
      </c>
      <c r="AB46" s="44" t="n">
        <f aca="false">(N46-N$6)^3</f>
        <v>3.8428274417711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831134</v>
      </c>
      <c r="C47" s="19" t="n">
        <f aca="false">'DATOS MENSUALES'!E355</f>
        <v>0.2274528</v>
      </c>
      <c r="D47" s="19" t="n">
        <f aca="false">'DATOS MENSUALES'!E356</f>
        <v>0.2078984</v>
      </c>
      <c r="E47" s="19" t="n">
        <f aca="false">'DATOS MENSUALES'!E357</f>
        <v>4.0949033</v>
      </c>
      <c r="F47" s="19" t="n">
        <f aca="false">'DATOS MENSUALES'!E358</f>
        <v>0.5528942</v>
      </c>
      <c r="G47" s="19" t="n">
        <f aca="false">'DATOS MENSUALES'!E359</f>
        <v>0.18036</v>
      </c>
      <c r="H47" s="19" t="n">
        <f aca="false">'DATOS MENSUALES'!E360</f>
        <v>0.213486</v>
      </c>
      <c r="I47" s="19" t="n">
        <f aca="false">'DATOS MENSUALES'!E361</f>
        <v>0.2819432</v>
      </c>
      <c r="J47" s="19" t="n">
        <f aca="false">'DATOS MENSUALES'!E362</f>
        <v>0.1370425</v>
      </c>
      <c r="K47" s="19" t="n">
        <f aca="false">'DATOS MENSUALES'!E363</f>
        <v>0.0360065</v>
      </c>
      <c r="L47" s="19" t="n">
        <f aca="false">'DATOS MENSUALES'!E364</f>
        <v>0.0357641</v>
      </c>
      <c r="M47" s="19" t="n">
        <f aca="false">'DATOS MENSUALES'!E365</f>
        <v>0.0331014</v>
      </c>
      <c r="N47" s="19" t="n">
        <f aca="false">SUM(B47:M47)</f>
        <v>6.1839658</v>
      </c>
      <c r="O47" s="45"/>
      <c r="P47" s="44" t="n">
        <f aca="false">(B47-B$6)^3</f>
        <v>-1.13470009939305E-007</v>
      </c>
      <c r="Q47" s="44" t="n">
        <f aca="false">(C47-C$6)^3</f>
        <v>-0.00661122201511458</v>
      </c>
      <c r="R47" s="44" t="n">
        <f aca="false">(D47-D$6)^3</f>
        <v>-0.114384511834959</v>
      </c>
      <c r="S47" s="44" t="n">
        <f aca="false">(E47-E$6)^3</f>
        <v>36.6103011870045</v>
      </c>
      <c r="T47" s="44" t="n">
        <f aca="false">(F47-F$6)^3</f>
        <v>-0.00409413578834551</v>
      </c>
      <c r="U47" s="44" t="n">
        <f aca="false">(G47-G$6)^3</f>
        <v>-0.387452385997902</v>
      </c>
      <c r="V47" s="44" t="n">
        <f aca="false">(H47-H$6)^3</f>
        <v>-0.198126057983266</v>
      </c>
      <c r="W47" s="44" t="n">
        <f aca="false">(I47-I$6)^3</f>
        <v>-0.143584524247776</v>
      </c>
      <c r="X47" s="44" t="n">
        <f aca="false">(J47-J$6)^3</f>
        <v>-0.00677752282142954</v>
      </c>
      <c r="Y47" s="44" t="n">
        <f aca="false">(K47-K$6)^3</f>
        <v>-0.000555373212807065</v>
      </c>
      <c r="Z47" s="44" t="n">
        <f aca="false">(L47-L$6)^3</f>
        <v>-6.04823940097146E-005</v>
      </c>
      <c r="AA47" s="44" t="n">
        <f aca="false">(M47-M$6)^3</f>
        <v>-0.00104560949192282</v>
      </c>
      <c r="AB47" s="44" t="n">
        <f aca="false">(N47-N$6)^3</f>
        <v>0.012932632882910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599813</v>
      </c>
      <c r="C48" s="19" t="n">
        <f aca="false">'DATOS MENSUALES'!E367</f>
        <v>0.4676394</v>
      </c>
      <c r="D48" s="19" t="n">
        <f aca="false">'DATOS MENSUALES'!E368</f>
        <v>0.2337075</v>
      </c>
      <c r="E48" s="19" t="n">
        <f aca="false">'DATOS MENSUALES'!E369</f>
        <v>0.20774</v>
      </c>
      <c r="F48" s="19" t="n">
        <f aca="false">'DATOS MENSUALES'!E370</f>
        <v>0.424677</v>
      </c>
      <c r="G48" s="19" t="n">
        <f aca="false">'DATOS MENSUALES'!E371</f>
        <v>0.2875436</v>
      </c>
      <c r="H48" s="19" t="n">
        <f aca="false">'DATOS MENSUALES'!E372</f>
        <v>1.386363</v>
      </c>
      <c r="I48" s="19" t="n">
        <f aca="false">'DATOS MENSUALES'!E373</f>
        <v>3.3552576</v>
      </c>
      <c r="J48" s="19" t="n">
        <f aca="false">'DATOS MENSUALES'!E374</f>
        <v>1.5301965</v>
      </c>
      <c r="K48" s="19" t="n">
        <f aca="false">'DATOS MENSUALES'!E375</f>
        <v>0.4694918</v>
      </c>
      <c r="L48" s="19" t="n">
        <f aca="false">'DATOS MENSUALES'!E376</f>
        <v>0.0875637</v>
      </c>
      <c r="M48" s="19" t="n">
        <f aca="false">'DATOS MENSUALES'!E377</f>
        <v>0.0593736</v>
      </c>
      <c r="N48" s="19" t="n">
        <f aca="false">SUM(B48:M48)</f>
        <v>8.569535</v>
      </c>
      <c r="O48" s="45"/>
      <c r="P48" s="44" t="n">
        <f aca="false">(B48-B$6)^3</f>
        <v>-0.00209584393518301</v>
      </c>
      <c r="Q48" s="44" t="n">
        <f aca="false">(C48-C$6)^3</f>
        <v>0.000144724637344368</v>
      </c>
      <c r="R48" s="44" t="n">
        <f aca="false">(D48-D$6)^3</f>
        <v>-0.0970925669808325</v>
      </c>
      <c r="S48" s="44" t="n">
        <f aca="false">(E48-E$6)^3</f>
        <v>-0.181977279055562</v>
      </c>
      <c r="T48" s="44" t="n">
        <f aca="false">(F48-F$6)^3</f>
        <v>-0.0239359095126236</v>
      </c>
      <c r="U48" s="44" t="n">
        <f aca="false">(G48-G$6)^3</f>
        <v>-0.240452022302391</v>
      </c>
      <c r="V48" s="44" t="n">
        <f aca="false">(H48-H$6)^3</f>
        <v>0.205280503449997</v>
      </c>
      <c r="W48" s="44" t="n">
        <f aca="false">(I48-I$6)^3</f>
        <v>16.5749521279655</v>
      </c>
      <c r="X48" s="44" t="n">
        <f aca="false">(J48-J$6)^3</f>
        <v>1.74494337178682</v>
      </c>
      <c r="Y48" s="44" t="n">
        <f aca="false">(K48-K$6)^3</f>
        <v>0.0433497973964365</v>
      </c>
      <c r="Z48" s="44" t="n">
        <f aca="false">(L48-L$6)^3</f>
        <v>1.97490217314942E-006</v>
      </c>
      <c r="AA48" s="44" t="n">
        <f aca="false">(M48-M$6)^3</f>
        <v>-0.000425692974215785</v>
      </c>
      <c r="AB48" s="44" t="n">
        <f aca="false">(N48-N$6)^3</f>
        <v>17.990820249943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808984</v>
      </c>
      <c r="C49" s="19" t="n">
        <f aca="false">'DATOS MENSUALES'!E379</f>
        <v>0.0760104</v>
      </c>
      <c r="D49" s="19" t="n">
        <f aca="false">'DATOS MENSUALES'!E380</f>
        <v>0.1367316</v>
      </c>
      <c r="E49" s="19" t="n">
        <f aca="false">'DATOS MENSUALES'!E381</f>
        <v>0.2822736</v>
      </c>
      <c r="F49" s="19" t="n">
        <f aca="false">'DATOS MENSUALES'!E382</f>
        <v>3.9257495</v>
      </c>
      <c r="G49" s="19" t="n">
        <f aca="false">'DATOS MENSUALES'!E383</f>
        <v>4.81236</v>
      </c>
      <c r="H49" s="19" t="n">
        <f aca="false">'DATOS MENSUALES'!E384</f>
        <v>0.944985</v>
      </c>
      <c r="I49" s="19" t="n">
        <f aca="false">'DATOS MENSUALES'!E385</f>
        <v>1.225608</v>
      </c>
      <c r="J49" s="19" t="n">
        <f aca="false">'DATOS MENSUALES'!E386</f>
        <v>0.5361393</v>
      </c>
      <c r="K49" s="19" t="n">
        <f aca="false">'DATOS MENSUALES'!E387</f>
        <v>0.2139204</v>
      </c>
      <c r="L49" s="19" t="n">
        <f aca="false">'DATOS MENSUALES'!E388</f>
        <v>0.1320771</v>
      </c>
      <c r="M49" s="19" t="n">
        <f aca="false">'DATOS MENSUALES'!E389</f>
        <v>0.163918</v>
      </c>
      <c r="N49" s="19" t="n">
        <f aca="false">SUM(B49:M49)</f>
        <v>12.5306713</v>
      </c>
      <c r="O49" s="45"/>
      <c r="P49" s="44" t="n">
        <f aca="false">(B49-B$6)^3</f>
        <v>-0.00122697712860079</v>
      </c>
      <c r="Q49" s="44" t="n">
        <f aca="false">(C49-C$6)^3</f>
        <v>-0.03900181277103</v>
      </c>
      <c r="R49" s="44" t="n">
        <f aca="false">(D49-D$6)^3</f>
        <v>-0.17242931925584</v>
      </c>
      <c r="S49" s="44" t="n">
        <f aca="false">(E49-E$6)^3</f>
        <v>-0.119202943903811</v>
      </c>
      <c r="T49" s="44" t="n">
        <f aca="false">(F49-F$6)^3</f>
        <v>33.1652552320306</v>
      </c>
      <c r="U49" s="44" t="n">
        <f aca="false">(G49-G$6)^3</f>
        <v>59.4550810501754</v>
      </c>
      <c r="V49" s="44" t="n">
        <f aca="false">(H49-H$6)^3</f>
        <v>0.00327658980277667</v>
      </c>
      <c r="W49" s="44" t="n">
        <f aca="false">(I49-I$6)^3</f>
        <v>0.0740991698885691</v>
      </c>
      <c r="X49" s="44" t="n">
        <f aca="false">(J49-J$6)^3</f>
        <v>0.00924145021074477</v>
      </c>
      <c r="Y49" s="44" t="n">
        <f aca="false">(K49-K$6)^3</f>
        <v>0.00087690238503698</v>
      </c>
      <c r="Z49" s="44" t="n">
        <f aca="false">(L49-L$6)^3</f>
        <v>0.000185775372379997</v>
      </c>
      <c r="AA49" s="44" t="n">
        <f aca="false">(M49-M$6)^3</f>
        <v>2.52022811475874E-005</v>
      </c>
      <c r="AB49" s="44" t="n">
        <f aca="false">(N49-N$6)^3</f>
        <v>285.07636740189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8222237</v>
      </c>
      <c r="C50" s="19" t="n">
        <f aca="false">'DATOS MENSUALES'!E391</f>
        <v>1.4210772</v>
      </c>
      <c r="D50" s="19" t="n">
        <f aca="false">'DATOS MENSUALES'!E392</f>
        <v>1.2320062</v>
      </c>
      <c r="E50" s="19" t="n">
        <f aca="false">'DATOS MENSUALES'!E393</f>
        <v>0.6967044</v>
      </c>
      <c r="F50" s="19" t="n">
        <f aca="false">'DATOS MENSUALES'!E394</f>
        <v>0.519777</v>
      </c>
      <c r="G50" s="19" t="n">
        <f aca="false">'DATOS MENSUALES'!E395</f>
        <v>0.4902009</v>
      </c>
      <c r="H50" s="19" t="n">
        <f aca="false">'DATOS MENSUALES'!E396</f>
        <v>0.7783259</v>
      </c>
      <c r="I50" s="19" t="n">
        <f aca="false">'DATOS MENSUALES'!E397</f>
        <v>1.5745536</v>
      </c>
      <c r="J50" s="19" t="n">
        <f aca="false">'DATOS MENSUALES'!E398</f>
        <v>0.4943956</v>
      </c>
      <c r="K50" s="19" t="n">
        <f aca="false">'DATOS MENSUALES'!E399</f>
        <v>0.1279425</v>
      </c>
      <c r="L50" s="19" t="n">
        <f aca="false">'DATOS MENSUALES'!E400</f>
        <v>0.0680038</v>
      </c>
      <c r="M50" s="19" t="n">
        <f aca="false">'DATOS MENSUALES'!E401</f>
        <v>0.0579378</v>
      </c>
      <c r="N50" s="19" t="n">
        <f aca="false">SUM(B50:M50)</f>
        <v>9.2831486</v>
      </c>
      <c r="O50" s="45"/>
      <c r="P50" s="44" t="n">
        <f aca="false">(B50-B$6)^3</f>
        <v>4.36486325890701</v>
      </c>
      <c r="Q50" s="44" t="n">
        <f aca="false">(C50-C$6)^3</f>
        <v>1.01792727928303</v>
      </c>
      <c r="R50" s="44" t="n">
        <f aca="false">(D50-D$6)^3</f>
        <v>0.1563142607192</v>
      </c>
      <c r="S50" s="44" t="n">
        <f aca="false">(E50-E$6)^3</f>
        <v>-0.000469407708320478</v>
      </c>
      <c r="T50" s="44" t="n">
        <f aca="false">(F50-F$6)^3</f>
        <v>-0.00719944583625955</v>
      </c>
      <c r="U50" s="44" t="n">
        <f aca="false">(G50-G$6)^3</f>
        <v>-0.0736544314463428</v>
      </c>
      <c r="V50" s="44" t="n">
        <f aca="false">(H50-H$6)^3</f>
        <v>-5.96068830541418E-006</v>
      </c>
      <c r="W50" s="44" t="n">
        <f aca="false">(I50-I$6)^3</f>
        <v>0.45469754534536</v>
      </c>
      <c r="X50" s="44" t="n">
        <f aca="false">(J50-J$6)^3</f>
        <v>0.00475081868057372</v>
      </c>
      <c r="Y50" s="44" t="n">
        <f aca="false">(K50-K$6)^3</f>
        <v>9.23420214507768E-007</v>
      </c>
      <c r="Z50" s="44" t="n">
        <f aca="false">(L50-L$6)^3</f>
        <v>-3.4500509902148E-007</v>
      </c>
      <c r="AA50" s="44" t="n">
        <f aca="false">(M50-M$6)^3</f>
        <v>-0.000450536259563952</v>
      </c>
      <c r="AB50" s="44" t="n">
        <f aca="false">(N50-N$6)^3</f>
        <v>37.05624272954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939573</v>
      </c>
      <c r="C51" s="19" t="n">
        <f aca="false">'DATOS MENSUALES'!E403</f>
        <v>0.260924</v>
      </c>
      <c r="D51" s="19" t="n">
        <f aca="false">'DATOS MENSUALES'!E404</f>
        <v>0.2711656</v>
      </c>
      <c r="E51" s="19" t="n">
        <f aca="false">'DATOS MENSUALES'!E405</f>
        <v>1.4566821</v>
      </c>
      <c r="F51" s="19" t="n">
        <f aca="false">'DATOS MENSUALES'!E406</f>
        <v>0.452732</v>
      </c>
      <c r="G51" s="19" t="n">
        <f aca="false">'DATOS MENSUALES'!E407</f>
        <v>1.6191792</v>
      </c>
      <c r="H51" s="19" t="n">
        <f aca="false">'DATOS MENSUALES'!E408</f>
        <v>1.352967</v>
      </c>
      <c r="I51" s="19" t="n">
        <f aca="false">'DATOS MENSUALES'!E409</f>
        <v>1.1465197</v>
      </c>
      <c r="J51" s="19" t="n">
        <f aca="false">'DATOS MENSUALES'!E410</f>
        <v>0.20072</v>
      </c>
      <c r="K51" s="19" t="n">
        <f aca="false">'DATOS MENSUALES'!E411</f>
        <v>0.0948935</v>
      </c>
      <c r="L51" s="19" t="n">
        <f aca="false">'DATOS MENSUALES'!E412</f>
        <v>0.0524103</v>
      </c>
      <c r="M51" s="19" t="n">
        <f aca="false">'DATOS MENSUALES'!E413</f>
        <v>0.0489042</v>
      </c>
      <c r="N51" s="19" t="n">
        <f aca="false">SUM(B51:M51)</f>
        <v>7.0510549</v>
      </c>
      <c r="O51" s="45"/>
      <c r="P51" s="44" t="n">
        <f aca="false">(B51-B$6)^3</f>
        <v>-0.000830514599169421</v>
      </c>
      <c r="Q51" s="44" t="n">
        <f aca="false">(C51-C$6)^3</f>
        <v>-0.00366742511707236</v>
      </c>
      <c r="R51" s="44" t="n">
        <f aca="false">(D51-D$6)^3</f>
        <v>-0.0752359448895941</v>
      </c>
      <c r="S51" s="44" t="n">
        <f aca="false">(E51-E$6)^3</f>
        <v>0.3175783028249</v>
      </c>
      <c r="T51" s="44" t="n">
        <f aca="false">(F51-F$6)^3</f>
        <v>-0.017603985569404</v>
      </c>
      <c r="U51" s="44" t="n">
        <f aca="false">(G51-G$6)^3</f>
        <v>0.357607406874596</v>
      </c>
      <c r="V51" s="44" t="n">
        <f aca="false">(H51-H$6)^3</f>
        <v>0.172352718356256</v>
      </c>
      <c r="W51" s="44" t="n">
        <f aca="false">(I51-I$6)^3</f>
        <v>0.0396283854831677</v>
      </c>
      <c r="X51" s="44" t="n">
        <f aca="false">(J51-J$6)^3</f>
        <v>-0.00197983203588027</v>
      </c>
      <c r="Y51" s="44" t="n">
        <f aca="false">(K51-K$6)^3</f>
        <v>-1.26673818602225E-005</v>
      </c>
      <c r="Z51" s="44" t="n">
        <f aca="false">(L51-L$6)^3</f>
        <v>-1.15540795140264E-005</v>
      </c>
      <c r="AA51" s="44" t="n">
        <f aca="false">(M51-M$6)^3</f>
        <v>-0.000629311997854735</v>
      </c>
      <c r="AB51" s="44" t="n">
        <f aca="false">(N51-N$6)^3</f>
        <v>1.337601892869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772624</v>
      </c>
      <c r="C52" s="19" t="n">
        <f aca="false">'DATOS MENSUALES'!E415</f>
        <v>0.2515562</v>
      </c>
      <c r="D52" s="19" t="n">
        <f aca="false">'DATOS MENSUALES'!E416</f>
        <v>0.121146</v>
      </c>
      <c r="E52" s="19" t="n">
        <f aca="false">'DATOS MENSUALES'!E417</f>
        <v>1.1441704</v>
      </c>
      <c r="F52" s="19" t="n">
        <f aca="false">'DATOS MENSUALES'!E418</f>
        <v>0.5692582</v>
      </c>
      <c r="G52" s="19" t="n">
        <f aca="false">'DATOS MENSUALES'!E419</f>
        <v>0.6672918</v>
      </c>
      <c r="H52" s="19" t="n">
        <f aca="false">'DATOS MENSUALES'!E420</f>
        <v>1.7318158</v>
      </c>
      <c r="I52" s="19" t="n">
        <f aca="false">'DATOS MENSUALES'!E421</f>
        <v>1.0753758</v>
      </c>
      <c r="J52" s="19" t="n">
        <f aca="false">'DATOS MENSUALES'!E422</f>
        <v>1.6398696</v>
      </c>
      <c r="K52" s="19" t="n">
        <f aca="false">'DATOS MENSUALES'!E423</f>
        <v>0.1877742</v>
      </c>
      <c r="L52" s="19" t="n">
        <f aca="false">'DATOS MENSUALES'!E424</f>
        <v>0.07664</v>
      </c>
      <c r="M52" s="19" t="n">
        <f aca="false">'DATOS MENSUALES'!E425</f>
        <v>0.117553</v>
      </c>
      <c r="N52" s="19" t="n">
        <f aca="false">SUM(B52:M52)</f>
        <v>7.6597134</v>
      </c>
      <c r="O52" s="45"/>
      <c r="P52" s="44" t="n">
        <f aca="false">(B52-B$6)^3</f>
        <v>-0.00135628831563712</v>
      </c>
      <c r="Q52" s="44" t="n">
        <f aca="false">(C52-C$6)^3</f>
        <v>-0.00437718979840813</v>
      </c>
      <c r="R52" s="44" t="n">
        <f aca="false">(D52-D$6)^3</f>
        <v>-0.187323723982641</v>
      </c>
      <c r="S52" s="44" t="n">
        <f aca="false">(E52-E$6)^3</f>
        <v>0.0505499320153004</v>
      </c>
      <c r="T52" s="44" t="n">
        <f aca="false">(F52-F$6)^3</f>
        <v>-0.0029618951168737</v>
      </c>
      <c r="U52" s="44" t="n">
        <f aca="false">(G52-G$6)^3</f>
        <v>-0.0141879907483907</v>
      </c>
      <c r="V52" s="44" t="n">
        <f aca="false">(H52-H$6)^3</f>
        <v>0.818340877048937</v>
      </c>
      <c r="W52" s="44" t="n">
        <f aca="false">(I52-I$6)^3</f>
        <v>0.0196368698401756</v>
      </c>
      <c r="X52" s="44" t="n">
        <f aca="false">(J52-J$6)^3</f>
        <v>2.26658489307998</v>
      </c>
      <c r="Y52" s="44" t="n">
        <f aca="false">(K52-K$6)^3</f>
        <v>0.000336712315539185</v>
      </c>
      <c r="Z52" s="44" t="n">
        <f aca="false">(L52-L$6)^3</f>
        <v>4.27192348536828E-009</v>
      </c>
      <c r="AA52" s="44" t="n">
        <f aca="false">(M52-M$6)^3</f>
        <v>-4.95313926015825E-006</v>
      </c>
      <c r="AB52" s="44" t="n">
        <f aca="false">(N52-N$6)^3</f>
        <v>5.0043720182235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030376</v>
      </c>
      <c r="C53" s="19" t="n">
        <f aca="false">'DATOS MENSUALES'!E427</f>
        <v>0.1074135</v>
      </c>
      <c r="D53" s="19" t="n">
        <f aca="false">'DATOS MENSUALES'!E428</f>
        <v>0.2622802</v>
      </c>
      <c r="E53" s="19" t="n">
        <f aca="false">'DATOS MENSUALES'!E429</f>
        <v>0.1642682</v>
      </c>
      <c r="F53" s="19" t="n">
        <f aca="false">'DATOS MENSUALES'!E430</f>
        <v>0.2264174</v>
      </c>
      <c r="G53" s="19" t="n">
        <f aca="false">'DATOS MENSUALES'!E431</f>
        <v>0.5833854</v>
      </c>
      <c r="H53" s="19" t="n">
        <f aca="false">'DATOS MENSUALES'!E432</f>
        <v>1.4038851</v>
      </c>
      <c r="I53" s="19" t="n">
        <f aca="false">'DATOS MENSUALES'!E433</f>
        <v>1.8335616</v>
      </c>
      <c r="J53" s="19" t="n">
        <f aca="false">'DATOS MENSUALES'!E434</f>
        <v>0.4329882</v>
      </c>
      <c r="K53" s="19" t="n">
        <f aca="false">'DATOS MENSUALES'!E435</f>
        <v>0.400377</v>
      </c>
      <c r="L53" s="19" t="n">
        <f aca="false">'DATOS MENSUALES'!E436</f>
        <v>0.2592498</v>
      </c>
      <c r="M53" s="19" t="n">
        <f aca="false">'DATOS MENSUALES'!E437</f>
        <v>0.6104373</v>
      </c>
      <c r="N53" s="19" t="n">
        <f aca="false">SUM(B53:M53)</f>
        <v>6.3873013</v>
      </c>
      <c r="O53" s="45"/>
      <c r="P53" s="44" t="n">
        <f aca="false">(B53-B$6)^3</f>
        <v>-0.000612329501072337</v>
      </c>
      <c r="Q53" s="44" t="n">
        <f aca="false">(C53-C$6)^3</f>
        <v>-0.0291394356860998</v>
      </c>
      <c r="R53" s="44" t="n">
        <f aca="false">(D53-D$6)^3</f>
        <v>-0.0800872352572616</v>
      </c>
      <c r="S53" s="44" t="n">
        <f aca="false">(E53-E$6)^3</f>
        <v>-0.227152202260082</v>
      </c>
      <c r="T53" s="44" t="n">
        <f aca="false">(F53-F$6)^3</f>
        <v>-0.115112206831541</v>
      </c>
      <c r="U53" s="44" t="n">
        <f aca="false">(G53-G$6)^3</f>
        <v>-0.0346442562895453</v>
      </c>
      <c r="V53" s="44" t="n">
        <f aca="false">(H53-H$6)^3</f>
        <v>0.224121706894423</v>
      </c>
      <c r="W53" s="44" t="n">
        <f aca="false">(I53-I$6)^3</f>
        <v>1.08629376328173</v>
      </c>
      <c r="X53" s="44" t="n">
        <f aca="false">(J53-J$6)^3</f>
        <v>0.0012148028494988</v>
      </c>
      <c r="Y53" s="44" t="n">
        <f aca="false">(K53-K$6)^3</f>
        <v>0.0224669291150857</v>
      </c>
      <c r="Z53" s="44" t="n">
        <f aca="false">(L53-L$6)^3</f>
        <v>0.00625313684062042</v>
      </c>
      <c r="AA53" s="44" t="n">
        <f aca="false">(M53-M$6)^3</f>
        <v>0.107740185017355</v>
      </c>
      <c r="AB53" s="44" t="n">
        <f aca="false">(N53-N$6)^3</f>
        <v>0.084063420221558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736802</v>
      </c>
      <c r="C54" s="19" t="n">
        <f aca="false">'DATOS MENSUALES'!E439</f>
        <v>0.8592085</v>
      </c>
      <c r="D54" s="19" t="n">
        <f aca="false">'DATOS MENSUALES'!E440</f>
        <v>1.7676717</v>
      </c>
      <c r="E54" s="19" t="n">
        <f aca="false">'DATOS MENSUALES'!E441</f>
        <v>1.1051292</v>
      </c>
      <c r="F54" s="19" t="n">
        <f aca="false">'DATOS MENSUALES'!E442</f>
        <v>0.9350376</v>
      </c>
      <c r="G54" s="19" t="n">
        <f aca="false">'DATOS MENSUALES'!E443</f>
        <v>0.8094658</v>
      </c>
      <c r="H54" s="19" t="n">
        <f aca="false">'DATOS MENSUALES'!E444</f>
        <v>0.41335</v>
      </c>
      <c r="I54" s="19" t="n">
        <f aca="false">'DATOS MENSUALES'!E445</f>
        <v>0.2161286</v>
      </c>
      <c r="J54" s="19" t="n">
        <f aca="false">'DATOS MENSUALES'!E446</f>
        <v>0.5619132</v>
      </c>
      <c r="K54" s="19" t="n">
        <f aca="false">'DATOS MENSUALES'!E447</f>
        <v>0.2980992</v>
      </c>
      <c r="L54" s="19" t="n">
        <f aca="false">'DATOS MENSUALES'!E448</f>
        <v>0.1362048</v>
      </c>
      <c r="M54" s="19" t="n">
        <f aca="false">'DATOS MENSUALES'!E449</f>
        <v>0.0662813</v>
      </c>
      <c r="N54" s="19" t="n">
        <f aca="false">SUM(B54:M54)</f>
        <v>7.3421701</v>
      </c>
      <c r="O54" s="45"/>
      <c r="P54" s="44" t="n">
        <f aca="false">(B54-B$6)^3</f>
        <v>-2.90858027990231E-006</v>
      </c>
      <c r="Q54" s="44" t="n">
        <f aca="false">(C54-C$6)^3</f>
        <v>0.0875707956979963</v>
      </c>
      <c r="R54" s="44" t="n">
        <f aca="false">(D54-D$6)^3</f>
        <v>1.24003784318323</v>
      </c>
      <c r="S54" s="44" t="n">
        <f aca="false">(E54-E$6)^3</f>
        <v>0.036168692827085</v>
      </c>
      <c r="T54" s="44" t="n">
        <f aca="false">(F54-F$6)^3</f>
        <v>0.0109658581498764</v>
      </c>
      <c r="U54" s="44" t="n">
        <f aca="false">(G54-G$6)^3</f>
        <v>-0.000997428389366699</v>
      </c>
      <c r="V54" s="44" t="n">
        <f aca="false">(H54-H$6)^3</f>
        <v>-0.0562291340962272</v>
      </c>
      <c r="W54" s="44" t="n">
        <f aca="false">(I54-I$6)^3</f>
        <v>-0.204813815600405</v>
      </c>
      <c r="X54" s="44" t="n">
        <f aca="false">(J54-J$6)^3</f>
        <v>0.0130818686104086</v>
      </c>
      <c r="Y54" s="44" t="n">
        <f aca="false">(K54-K$6)^3</f>
        <v>0.00582176361848104</v>
      </c>
      <c r="Z54" s="44" t="n">
        <f aca="false">(L54-L$6)^3</f>
        <v>0.000229079226354909</v>
      </c>
      <c r="AA54" s="44" t="n">
        <f aca="false">(M54-M$6)^3</f>
        <v>-0.000318862154162852</v>
      </c>
      <c r="AB54" s="44" t="n">
        <f aca="false">(N54-N$6)^3</f>
        <v>2.7026432483339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771532</v>
      </c>
      <c r="C55" s="19" t="n">
        <f aca="false">'DATOS MENSUALES'!E451</f>
        <v>0.2196194</v>
      </c>
      <c r="D55" s="19" t="n">
        <f aca="false">'DATOS MENSUALES'!E452</f>
        <v>0.9618132</v>
      </c>
      <c r="E55" s="19" t="n">
        <f aca="false">'DATOS MENSUALES'!E453</f>
        <v>0.8884574</v>
      </c>
      <c r="F55" s="19" t="n">
        <f aca="false">'DATOS MENSUALES'!E454</f>
        <v>2.4811344</v>
      </c>
      <c r="G55" s="19" t="n">
        <f aca="false">'DATOS MENSUALES'!E455</f>
        <v>2.134257</v>
      </c>
      <c r="H55" s="19" t="n">
        <f aca="false">'DATOS MENSUALES'!E456</f>
        <v>0.71487</v>
      </c>
      <c r="I55" s="19" t="n">
        <f aca="false">'DATOS MENSUALES'!E457</f>
        <v>2.0495115</v>
      </c>
      <c r="J55" s="19" t="n">
        <f aca="false">'DATOS MENSUALES'!E458</f>
        <v>0.729981</v>
      </c>
      <c r="K55" s="19" t="n">
        <f aca="false">'DATOS MENSUALES'!E459</f>
        <v>0.0930744</v>
      </c>
      <c r="L55" s="19" t="n">
        <f aca="false">'DATOS MENSUALES'!E460</f>
        <v>0.0513826</v>
      </c>
      <c r="M55" s="19" t="n">
        <f aca="false">'DATOS MENSUALES'!E461</f>
        <v>0.027946</v>
      </c>
      <c r="N55" s="19" t="n">
        <f aca="false">SUM(B55:M55)</f>
        <v>10.5292001</v>
      </c>
      <c r="O55" s="45"/>
      <c r="P55" s="44" t="n">
        <f aca="false">(B55-B$6)^3</f>
        <v>-1.26023058896487E-006</v>
      </c>
      <c r="Q55" s="44" t="n">
        <f aca="false">(C55-C$6)^3</f>
        <v>-0.00747405397586467</v>
      </c>
      <c r="R55" s="44" t="n">
        <f aca="false">(D55-D$6)^3</f>
        <v>0.0193544983079302</v>
      </c>
      <c r="S55" s="44" t="n">
        <f aca="false">(E55-E$6)^3</f>
        <v>0.00148294304604065</v>
      </c>
      <c r="T55" s="44" t="n">
        <f aca="false">(F55-F$6)^3</f>
        <v>5.52893733124354</v>
      </c>
      <c r="U55" s="44" t="n">
        <f aca="false">(G55-G$6)^3</f>
        <v>1.8377119226936</v>
      </c>
      <c r="V55" s="44" t="n">
        <f aca="false">(H55-H$6)^3</f>
        <v>-0.000543085509994768</v>
      </c>
      <c r="W55" s="44" t="n">
        <f aca="false">(I55-I$6)^3</f>
        <v>1.924784780707</v>
      </c>
      <c r="X55" s="44" t="n">
        <f aca="false">(J55-J$6)^3</f>
        <v>0.0657894607227228</v>
      </c>
      <c r="Y55" s="44" t="n">
        <f aca="false">(K55-K$6)^3</f>
        <v>-1.58703498103957E-005</v>
      </c>
      <c r="Z55" s="44" t="n">
        <f aca="false">(L55-L$6)^3</f>
        <v>-1.32025112597618E-005</v>
      </c>
      <c r="AA55" s="44" t="n">
        <f aca="false">(M55-M$6)^3</f>
        <v>-0.00121316904305942</v>
      </c>
      <c r="AB55" s="44" t="n">
        <f aca="false">(N55-N$6)^3</f>
        <v>96.069451775322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731947</v>
      </c>
      <c r="C56" s="19" t="n">
        <f aca="false">'DATOS MENSUALES'!E463</f>
        <v>0.2100611</v>
      </c>
      <c r="D56" s="19" t="n">
        <f aca="false">'DATOS MENSUALES'!E464</f>
        <v>0.3824205</v>
      </c>
      <c r="E56" s="19" t="n">
        <f aca="false">'DATOS MENSUALES'!E465</f>
        <v>0.974974</v>
      </c>
      <c r="F56" s="19" t="n">
        <f aca="false">'DATOS MENSUALES'!E466</f>
        <v>1.3763146</v>
      </c>
      <c r="G56" s="19" t="n">
        <f aca="false">'DATOS MENSUALES'!E467</f>
        <v>0.7647484</v>
      </c>
      <c r="H56" s="19" t="n">
        <f aca="false">'DATOS MENSUALES'!E468</f>
        <v>1.235364</v>
      </c>
      <c r="I56" s="19" t="n">
        <f aca="false">'DATOS MENSUALES'!E469</f>
        <v>0.852531</v>
      </c>
      <c r="J56" s="19" t="n">
        <f aca="false">'DATOS MENSUALES'!E470</f>
        <v>0.1544301</v>
      </c>
      <c r="K56" s="19" t="n">
        <f aca="false">'DATOS MENSUALES'!E471</f>
        <v>0.0520734</v>
      </c>
      <c r="L56" s="19" t="n">
        <f aca="false">'DATOS MENSUALES'!E472</f>
        <v>0.02118</v>
      </c>
      <c r="M56" s="19" t="n">
        <f aca="false">'DATOS MENSUALES'!E473</f>
        <v>0.1055271</v>
      </c>
      <c r="N56" s="19" t="n">
        <f aca="false">SUM(B56:M56)</f>
        <v>6.2028189</v>
      </c>
      <c r="O56" s="45"/>
      <c r="P56" s="44" t="n">
        <f aca="false">(B56-B$6)^3</f>
        <v>-0.00151137213982024</v>
      </c>
      <c r="Q56" s="44" t="n">
        <f aca="false">(C56-C$6)^3</f>
        <v>-0.00862467221102132</v>
      </c>
      <c r="R56" s="44" t="n">
        <f aca="false">(D56-D$6)^3</f>
        <v>-0.0300521519631269</v>
      </c>
      <c r="S56" s="44" t="n">
        <f aca="false">(E56-E$6)^3</f>
        <v>0.00806648003157046</v>
      </c>
      <c r="T56" s="44" t="n">
        <f aca="false">(F56-F$6)^3</f>
        <v>0.292021039420853</v>
      </c>
      <c r="U56" s="44" t="n">
        <f aca="false">(G56-G$6)^3</f>
        <v>-0.00302544753790762</v>
      </c>
      <c r="V56" s="44" t="n">
        <f aca="false">(H56-H$6)^3</f>
        <v>0.0845505685917202</v>
      </c>
      <c r="W56" s="44" t="n">
        <f aca="false">(I56-I$6)^3</f>
        <v>0.000103453031191694</v>
      </c>
      <c r="X56" s="44" t="n">
        <f aca="false">(J56-J$6)^3</f>
        <v>-0.00507577345672509</v>
      </c>
      <c r="Y56" s="44" t="n">
        <f aca="false">(K56-K$6)^3</f>
        <v>-0.000289213594180085</v>
      </c>
      <c r="Z56" s="44" t="n">
        <f aca="false">(L56-L$6)^3</f>
        <v>-0.000156045972553802</v>
      </c>
      <c r="AA56" s="44" t="n">
        <f aca="false">(M56-M$6)^3</f>
        <v>-2.4571287943125E-005</v>
      </c>
      <c r="AB56" s="44" t="n">
        <f aca="false">(N56-N$6)^3</f>
        <v>0.016305851187100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926152</v>
      </c>
      <c r="C57" s="19" t="n">
        <f aca="false">'DATOS MENSUALES'!E475</f>
        <v>0.3711645</v>
      </c>
      <c r="D57" s="19" t="n">
        <f aca="false">'DATOS MENSUALES'!E476</f>
        <v>0.2624248</v>
      </c>
      <c r="E57" s="19" t="n">
        <f aca="false">'DATOS MENSUALES'!E477</f>
        <v>0.39864</v>
      </c>
      <c r="F57" s="19" t="n">
        <f aca="false">'DATOS MENSUALES'!E478</f>
        <v>0.230724</v>
      </c>
      <c r="G57" s="19" t="n">
        <f aca="false">'DATOS MENSUALES'!E479</f>
        <v>0.4217468</v>
      </c>
      <c r="H57" s="19" t="n">
        <f aca="false">'DATOS MENSUALES'!E480</f>
        <v>0.7499925</v>
      </c>
      <c r="I57" s="19" t="n">
        <f aca="false">'DATOS MENSUALES'!E481</f>
        <v>1.0557806</v>
      </c>
      <c r="J57" s="19" t="n">
        <f aca="false">'DATOS MENSUALES'!E482</f>
        <v>0.5068749</v>
      </c>
      <c r="K57" s="19" t="n">
        <f aca="false">'DATOS MENSUALES'!E483</f>
        <v>0.0782838</v>
      </c>
      <c r="L57" s="19" t="n">
        <f aca="false">'DATOS MENSUALES'!E484</f>
        <v>0.0458659</v>
      </c>
      <c r="M57" s="19" t="n">
        <f aca="false">'DATOS MENSUALES'!E485</f>
        <v>0.0421402</v>
      </c>
      <c r="N57" s="19" t="n">
        <f aca="false">SUM(B57:M57)</f>
        <v>4.6562532</v>
      </c>
      <c r="O57" s="45"/>
      <c r="P57" s="44" t="n">
        <f aca="false">(B57-B$6)^3</f>
        <v>0.0282779895242993</v>
      </c>
      <c r="Q57" s="44" t="n">
        <f aca="false">(C57-C$6)^3</f>
        <v>-8.50232108721027E-005</v>
      </c>
      <c r="R57" s="44" t="n">
        <f aca="false">(D57-D$6)^3</f>
        <v>-0.0800066629036912</v>
      </c>
      <c r="S57" s="44" t="n">
        <f aca="false">(E57-E$6)^3</f>
        <v>-0.0530647694285146</v>
      </c>
      <c r="T57" s="44" t="n">
        <f aca="false">(F57-F$6)^3</f>
        <v>-0.112081902848498</v>
      </c>
      <c r="U57" s="44" t="n">
        <f aca="false">(G57-G$6)^3</f>
        <v>-0.115952419586274</v>
      </c>
      <c r="V57" s="44" t="n">
        <f aca="false">(H57-H$6)^3</f>
        <v>-0.000100316680100385</v>
      </c>
      <c r="W57" s="44" t="n">
        <f aca="false">(I57-I$6)^3</f>
        <v>0.0156613480351603</v>
      </c>
      <c r="X57" s="44" t="n">
        <f aca="false">(J57-J$6)^3</f>
        <v>0.00588931382253126</v>
      </c>
      <c r="Y57" s="44" t="n">
        <f aca="false">(K57-K$6)^3</f>
        <v>-6.3620469072838E-005</v>
      </c>
      <c r="Z57" s="44" t="n">
        <f aca="false">(L57-L$6)^3</f>
        <v>-2.47732695879847E-005</v>
      </c>
      <c r="AA57" s="44" t="n">
        <f aca="false">(M57-M$6)^3</f>
        <v>-0.000790400434364868</v>
      </c>
      <c r="AB57" s="44" t="n">
        <f aca="false">(N57-N$6)^3</f>
        <v>-2.1616305173048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970632</v>
      </c>
      <c r="C58" s="19" t="n">
        <f aca="false">'DATOS MENSUALES'!E487</f>
        <v>0.1022931</v>
      </c>
      <c r="D58" s="19" t="n">
        <f aca="false">'DATOS MENSUALES'!E488</f>
        <v>0.0873132</v>
      </c>
      <c r="E58" s="19" t="n">
        <f aca="false">'DATOS MENSUALES'!E489</f>
        <v>0.1341098</v>
      </c>
      <c r="F58" s="19" t="n">
        <f aca="false">'DATOS MENSUALES'!E490</f>
        <v>0.1341136</v>
      </c>
      <c r="G58" s="19" t="n">
        <f aca="false">'DATOS MENSUALES'!E491</f>
        <v>0.434619</v>
      </c>
      <c r="H58" s="19" t="n">
        <f aca="false">'DATOS MENSUALES'!E492</f>
        <v>1.1895968</v>
      </c>
      <c r="I58" s="19" t="n">
        <f aca="false">'DATOS MENSUALES'!E493</f>
        <v>1.5078608</v>
      </c>
      <c r="J58" s="19" t="n">
        <f aca="false">'DATOS MENSUALES'!E494</f>
        <v>0.291564</v>
      </c>
      <c r="K58" s="19" t="n">
        <f aca="false">'DATOS MENSUALES'!E495</f>
        <v>0.0844184</v>
      </c>
      <c r="L58" s="19" t="n">
        <f aca="false">'DATOS MENSUALES'!E496</f>
        <v>0.0433092</v>
      </c>
      <c r="M58" s="19" t="n">
        <f aca="false">'DATOS MENSUALES'!E497</f>
        <v>0.05544</v>
      </c>
      <c r="N58" s="19" t="n">
        <f aca="false">SUM(B58:M58)</f>
        <v>4.1617011</v>
      </c>
      <c r="O58" s="45"/>
      <c r="P58" s="44" t="n">
        <f aca="false">(B58-B$6)^3</f>
        <v>-0.000750878296432609</v>
      </c>
      <c r="Q58" s="44" t="n">
        <f aca="false">(C58-C$6)^3</f>
        <v>-0.0306183818266916</v>
      </c>
      <c r="R58" s="44" t="n">
        <f aca="false">(D58-D$6)^3</f>
        <v>-0.222556584134436</v>
      </c>
      <c r="S58" s="44" t="n">
        <f aca="false">(E58-E$6)^3</f>
        <v>-0.262527237076893</v>
      </c>
      <c r="T58" s="44" t="n">
        <f aca="false">(F58-F$6)^3</f>
        <v>-0.193859570288423</v>
      </c>
      <c r="U58" s="44" t="n">
        <f aca="false">(G58-G$6)^3</f>
        <v>-0.107010187356919</v>
      </c>
      <c r="V58" s="44" t="n">
        <f aca="false">(H58-H$6)^3</f>
        <v>0.0607631013969841</v>
      </c>
      <c r="W58" s="44" t="n">
        <f aca="false">(I58-I$6)^3</f>
        <v>0.346353512029083</v>
      </c>
      <c r="X58" s="44" t="n">
        <f aca="false">(J58-J$6)^3</f>
        <v>-4.18656850591162E-005</v>
      </c>
      <c r="Y58" s="44" t="n">
        <f aca="false">(K58-K$6)^3</f>
        <v>-3.85671060846721E-005</v>
      </c>
      <c r="Z58" s="44" t="n">
        <f aca="false">(L58-L$6)^3</f>
        <v>-3.18797808195E-005</v>
      </c>
      <c r="AA58" s="44" t="n">
        <f aca="false">(M58-M$6)^3</f>
        <v>-0.000496025171144743</v>
      </c>
      <c r="AB58" s="44" t="n">
        <f aca="false">(N58-N$6)^3</f>
        <v>-5.7117069674465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312</v>
      </c>
      <c r="C59" s="19" t="n">
        <f aca="false">'DATOS MENSUALES'!E499</f>
        <v>0.0795625</v>
      </c>
      <c r="D59" s="19" t="n">
        <f aca="false">'DATOS MENSUALES'!E500</f>
        <v>0.2689349</v>
      </c>
      <c r="E59" s="19" t="n">
        <f aca="false">'DATOS MENSUALES'!E501</f>
        <v>0.9563084</v>
      </c>
      <c r="F59" s="19" t="n">
        <f aca="false">'DATOS MENSUALES'!E502</f>
        <v>0.163784</v>
      </c>
      <c r="G59" s="19" t="n">
        <f aca="false">'DATOS MENSUALES'!E503</f>
        <v>0.4001772</v>
      </c>
      <c r="H59" s="19" t="n">
        <f aca="false">'DATOS MENSUALES'!E504</f>
        <v>0.487628</v>
      </c>
      <c r="I59" s="19" t="n">
        <f aca="false">'DATOS MENSUALES'!E505</f>
        <v>0.18293</v>
      </c>
      <c r="J59" s="19" t="n">
        <f aca="false">'DATOS MENSUALES'!E506</f>
        <v>0.222564</v>
      </c>
      <c r="K59" s="19" t="n">
        <f aca="false">'DATOS MENSUALES'!E507</f>
        <v>0.0471287</v>
      </c>
      <c r="L59" s="19" t="n">
        <f aca="false">'DATOS MENSUALES'!E508</f>
        <v>0.0599336</v>
      </c>
      <c r="M59" s="19" t="n">
        <f aca="false">'DATOS MENSUALES'!E509</f>
        <v>0.1297182</v>
      </c>
      <c r="N59" s="19" t="n">
        <f aca="false">SUM(B59:M59)</f>
        <v>3.0917895</v>
      </c>
      <c r="O59" s="45"/>
      <c r="P59" s="44" t="n">
        <f aca="false">(B59-B$6)^3</f>
        <v>-0.000852906794787963</v>
      </c>
      <c r="Q59" s="44" t="n">
        <f aca="false">(C59-C$6)^3</f>
        <v>-0.0377890585996442</v>
      </c>
      <c r="R59" s="44" t="n">
        <f aca="false">(D59-D$6)^3</f>
        <v>-0.0764349070676128</v>
      </c>
      <c r="S59" s="44" t="n">
        <f aca="false">(E59-E$6)^3</f>
        <v>0.00601733330279455</v>
      </c>
      <c r="T59" s="44" t="n">
        <f aca="false">(F59-F$6)^3</f>
        <v>-0.165546852747734</v>
      </c>
      <c r="U59" s="44" t="n">
        <f aca="false">(G59-G$6)^3</f>
        <v>-0.132029921405271</v>
      </c>
      <c r="V59" s="44" t="n">
        <f aca="false">(H59-H$6)^3</f>
        <v>-0.029454769723861</v>
      </c>
      <c r="W59" s="44" t="n">
        <f aca="false">(I59-I$6)^3</f>
        <v>-0.241405078745004</v>
      </c>
      <c r="X59" s="44" t="n">
        <f aca="false">(J59-J$6)^3</f>
        <v>-0.00111590539704209</v>
      </c>
      <c r="Y59" s="44" t="n">
        <f aca="false">(K59-K$6)^3</f>
        <v>-0.000359059672824823</v>
      </c>
      <c r="Z59" s="44" t="n">
        <f aca="false">(L59-L$6)^3</f>
        <v>-3.43189090596708E-006</v>
      </c>
      <c r="AA59" s="44" t="n">
        <f aca="false">(M59-M$6)^3</f>
        <v>-1.16283672311957E-007</v>
      </c>
      <c r="AB59" s="44" t="n">
        <f aca="false">(N59-N$6)^3</f>
        <v>-23.331130375009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71127</v>
      </c>
      <c r="C60" s="19" t="n">
        <f aca="false">'DATOS MENSUALES'!E511</f>
        <v>0.8400375</v>
      </c>
      <c r="D60" s="19" t="n">
        <f aca="false">'DATOS MENSUALES'!E512</f>
        <v>0.2252804</v>
      </c>
      <c r="E60" s="19" t="n">
        <f aca="false">'DATOS MENSUALES'!E513</f>
        <v>0.2359</v>
      </c>
      <c r="F60" s="19" t="n">
        <f aca="false">'DATOS MENSUALES'!E514</f>
        <v>0.1116882</v>
      </c>
      <c r="G60" s="19" t="n">
        <f aca="false">'DATOS MENSUALES'!E515</f>
        <v>0.1378931</v>
      </c>
      <c r="H60" s="19" t="n">
        <f aca="false">'DATOS MENSUALES'!E516</f>
        <v>0.2659616</v>
      </c>
      <c r="I60" s="19" t="n">
        <f aca="false">'DATOS MENSUALES'!E517</f>
        <v>0.6238484</v>
      </c>
      <c r="J60" s="19" t="n">
        <f aca="false">'DATOS MENSUALES'!E518</f>
        <v>0.3549221</v>
      </c>
      <c r="K60" s="19" t="n">
        <f aca="false">'DATOS MENSUALES'!E519</f>
        <v>0.0726682</v>
      </c>
      <c r="L60" s="19" t="n">
        <f aca="false">'DATOS MENSUALES'!E520</f>
        <v>0.0465408</v>
      </c>
      <c r="M60" s="19" t="n">
        <f aca="false">'DATOS MENSUALES'!E521</f>
        <v>0.0621464</v>
      </c>
      <c r="N60" s="19" t="n">
        <f aca="false">SUM(B60:M60)</f>
        <v>3.0480137</v>
      </c>
      <c r="O60" s="45"/>
      <c r="P60" s="44" t="n">
        <f aca="false">(B60-B$6)^3</f>
        <v>-0.00159454682654861</v>
      </c>
      <c r="Q60" s="44" t="n">
        <f aca="false">(C60-C$6)^3</f>
        <v>0.0767118302042847</v>
      </c>
      <c r="R60" s="44" t="n">
        <f aca="false">(D60-D$6)^3</f>
        <v>-0.102531685850027</v>
      </c>
      <c r="S60" s="44" t="n">
        <f aca="false">(E60-E$6)^3</f>
        <v>-0.156174169954616</v>
      </c>
      <c r="T60" s="44" t="n">
        <f aca="false">(F60-F$6)^3</f>
        <v>-0.217278775839181</v>
      </c>
      <c r="U60" s="44" t="n">
        <f aca="false">(G60-G$6)^3</f>
        <v>-0.459182870252438</v>
      </c>
      <c r="V60" s="44" t="n">
        <f aca="false">(H60-H$6)^3</f>
        <v>-0.149295145346772</v>
      </c>
      <c r="W60" s="44" t="n">
        <f aca="false">(I60-I$6)^3</f>
        <v>-0.00600261894030142</v>
      </c>
      <c r="X60" s="44" t="n">
        <f aca="false">(J60-J$6)^3</f>
        <v>2.34794680472622E-005</v>
      </c>
      <c r="Y60" s="44" t="n">
        <f aca="false">(K60-K$6)^3</f>
        <v>-9.4422466975435E-005</v>
      </c>
      <c r="Z60" s="44" t="n">
        <f aca="false">(L60-L$6)^3</f>
        <v>-2.30921850274499E-005</v>
      </c>
      <c r="AA60" s="44" t="n">
        <f aca="false">(M60-M$6)^3</f>
        <v>-0.000380333871092243</v>
      </c>
      <c r="AB60" s="44" t="n">
        <f aca="false">(N60-N$6)^3</f>
        <v>-24.419932318158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832186</v>
      </c>
      <c r="C61" s="19" t="n">
        <f aca="false">'DATOS MENSUALES'!E523</f>
        <v>0.2301549</v>
      </c>
      <c r="D61" s="19" t="n">
        <f aca="false">'DATOS MENSUALES'!E524</f>
        <v>0.496368</v>
      </c>
      <c r="E61" s="19" t="n">
        <f aca="false">'DATOS MENSUALES'!E525</f>
        <v>0.3219936</v>
      </c>
      <c r="F61" s="19" t="n">
        <f aca="false">'DATOS MENSUALES'!E526</f>
        <v>0.4251416</v>
      </c>
      <c r="G61" s="19" t="n">
        <f aca="false">'DATOS MENSUALES'!E527</f>
        <v>0.3690008</v>
      </c>
      <c r="H61" s="19" t="n">
        <f aca="false">'DATOS MENSUALES'!E528</f>
        <v>1.8579912</v>
      </c>
      <c r="I61" s="19" t="n">
        <f aca="false">'DATOS MENSUALES'!E529</f>
        <v>1.2770964</v>
      </c>
      <c r="J61" s="19" t="n">
        <f aca="false">'DATOS MENSUALES'!E530</f>
        <v>1.4685417</v>
      </c>
      <c r="K61" s="19" t="n">
        <f aca="false">'DATOS MENSUALES'!E531</f>
        <v>0.1768554</v>
      </c>
      <c r="L61" s="19" t="n">
        <f aca="false">'DATOS MENSUALES'!E532</f>
        <v>0.1137654</v>
      </c>
      <c r="M61" s="19" t="n">
        <f aca="false">'DATOS MENSUALES'!E533</f>
        <v>0.0759045</v>
      </c>
      <c r="N61" s="19" t="n">
        <f aca="false">SUM(B61:M61)</f>
        <v>6.8960321</v>
      </c>
      <c r="O61" s="45"/>
      <c r="P61" s="44" t="n">
        <f aca="false">(B61-B$6)^3</f>
        <v>-0.00114891782838783</v>
      </c>
      <c r="Q61" s="44" t="n">
        <f aca="false">(C61-C$6)^3</f>
        <v>-0.00632976660877988</v>
      </c>
      <c r="R61" s="44" t="n">
        <f aca="false">(D61-D$6)^3</f>
        <v>-0.00764021644364465</v>
      </c>
      <c r="S61" s="44" t="n">
        <f aca="false">(E61-E$6)^3</f>
        <v>-0.0926079381520386</v>
      </c>
      <c r="T61" s="44" t="n">
        <f aca="false">(F61-F$6)^3</f>
        <v>-0.0238203337513996</v>
      </c>
      <c r="U61" s="44" t="n">
        <f aca="false">(G61-G$6)^3</f>
        <v>-0.15779596246787</v>
      </c>
      <c r="V61" s="44" t="n">
        <f aca="false">(H61-H$6)^3</f>
        <v>1.1961938431041</v>
      </c>
      <c r="W61" s="44" t="n">
        <f aca="false">(I61-I$6)^3</f>
        <v>0.104826565943988</v>
      </c>
      <c r="X61" s="44" t="n">
        <f aca="false">(J61-J$6)^3</f>
        <v>1.49035134588526</v>
      </c>
      <c r="Y61" s="44" t="n">
        <f aca="false">(K61-K$6)^3</f>
        <v>0.000201754111123442</v>
      </c>
      <c r="Z61" s="44" t="n">
        <f aca="false">(L61-L$6)^3</f>
        <v>5.81764765437976E-005</v>
      </c>
      <c r="AA61" s="44" t="n">
        <f aca="false">(M61-M$6)^3</f>
        <v>-0.000202206923947063</v>
      </c>
      <c r="AB61" s="44" t="n">
        <f aca="false">(N61-N$6)^3</f>
        <v>0.84872106963493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916398</v>
      </c>
      <c r="C62" s="19" t="n">
        <f aca="false">'DATOS MENSUALES'!E535</f>
        <v>0.754225</v>
      </c>
      <c r="D62" s="19" t="n">
        <f aca="false">'DATOS MENSUALES'!E536</f>
        <v>0.5465304</v>
      </c>
      <c r="E62" s="19" t="n">
        <f aca="false">'DATOS MENSUALES'!E537</f>
        <v>0.5697867</v>
      </c>
      <c r="F62" s="19" t="n">
        <f aca="false">'DATOS MENSUALES'!E538</f>
        <v>1.6365213</v>
      </c>
      <c r="G62" s="19" t="n">
        <f aca="false">'DATOS MENSUALES'!E539</f>
        <v>0.4893753</v>
      </c>
      <c r="H62" s="19" t="n">
        <f aca="false">'DATOS MENSUALES'!E540</f>
        <v>0.7949216</v>
      </c>
      <c r="I62" s="19" t="n">
        <f aca="false">'DATOS MENSUALES'!E541</f>
        <v>0.563544</v>
      </c>
      <c r="J62" s="19" t="n">
        <f aca="false">'DATOS MENSUALES'!E542</f>
        <v>0.2829736</v>
      </c>
      <c r="K62" s="19" t="n">
        <f aca="false">'DATOS MENSUALES'!E543</f>
        <v>0.073294</v>
      </c>
      <c r="L62" s="19" t="n">
        <f aca="false">'DATOS MENSUALES'!E544</f>
        <v>0.05401</v>
      </c>
      <c r="M62" s="19" t="n">
        <f aca="false">'DATOS MENSUALES'!E545</f>
        <v>0.049995</v>
      </c>
      <c r="N62" s="19" t="n">
        <f aca="false">SUM(B62:M62)</f>
        <v>5.9068167</v>
      </c>
      <c r="O62" s="45"/>
      <c r="P62" s="44" t="n">
        <f aca="false">(B62-B$6)^3</f>
        <v>-0.000893470439090913</v>
      </c>
      <c r="Q62" s="44" t="n">
        <f aca="false">(C62-C$6)^3</f>
        <v>0.0389886355314133</v>
      </c>
      <c r="R62" s="44" t="n">
        <f aca="false">(D62-D$6)^3</f>
        <v>-0.00316314209194526</v>
      </c>
      <c r="S62" s="44" t="n">
        <f aca="false">(E62-E$6)^3</f>
        <v>-0.00856916781065216</v>
      </c>
      <c r="T62" s="44" t="n">
        <f aca="false">(F62-F$6)^3</f>
        <v>0.787996423707627</v>
      </c>
      <c r="U62" s="44" t="n">
        <f aca="false">(G62-G$6)^3</f>
        <v>-0.0740904904751781</v>
      </c>
      <c r="V62" s="44" t="n">
        <f aca="false">(H62-H$6)^3</f>
        <v>-3.62199154686112E-009</v>
      </c>
      <c r="W62" s="44" t="n">
        <f aca="false">(I62-I$6)^3</f>
        <v>-0.0141800254578391</v>
      </c>
      <c r="X62" s="44" t="n">
        <f aca="false">(J62-J$6)^3</f>
        <v>-8.12591030444478E-005</v>
      </c>
      <c r="Y62" s="44" t="n">
        <f aca="false">(K62-K$6)^3</f>
        <v>-9.05828173980185E-005</v>
      </c>
      <c r="Z62" s="44" t="n">
        <f aca="false">(L62-L$6)^3</f>
        <v>-9.27081170392281E-006</v>
      </c>
      <c r="AA62" s="44" t="n">
        <f aca="false">(M62-M$6)^3</f>
        <v>-0.000605585302513578</v>
      </c>
      <c r="AB62" s="44" t="n">
        <f aca="false">(N62-N$6)^3</f>
        <v>-7.63464126654573E-00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46032</v>
      </c>
      <c r="C63" s="19" t="n">
        <f aca="false">'DATOS MENSUALES'!E547</f>
        <v>0.213651</v>
      </c>
      <c r="D63" s="19" t="n">
        <f aca="false">'DATOS MENSUALES'!E548</f>
        <v>0.2473779</v>
      </c>
      <c r="E63" s="19" t="n">
        <f aca="false">'DATOS MENSUALES'!E549</f>
        <v>0.1936632</v>
      </c>
      <c r="F63" s="19" t="n">
        <f aca="false">'DATOS MENSUALES'!E550</f>
        <v>0.5176626</v>
      </c>
      <c r="G63" s="19" t="n">
        <f aca="false">'DATOS MENSUALES'!E551</f>
        <v>0.9863724</v>
      </c>
      <c r="H63" s="19" t="n">
        <f aca="false">'DATOS MENSUALES'!E552</f>
        <v>0.3194835</v>
      </c>
      <c r="I63" s="19" t="n">
        <f aca="false">'DATOS MENSUALES'!E553</f>
        <v>1.0855608</v>
      </c>
      <c r="J63" s="19" t="n">
        <f aca="false">'DATOS MENSUALES'!E554</f>
        <v>0.154562</v>
      </c>
      <c r="K63" s="19" t="n">
        <f aca="false">'DATOS MENSUALES'!E555</f>
        <v>0.0902006</v>
      </c>
      <c r="L63" s="19" t="n">
        <f aca="false">'DATOS MENSUALES'!E556</f>
        <v>0.0357048</v>
      </c>
      <c r="M63" s="19" t="n">
        <f aca="false">'DATOS MENSUALES'!E557</f>
        <v>0.528212</v>
      </c>
      <c r="N63" s="19" t="n">
        <f aca="false">SUM(B63:M63)</f>
        <v>4.4184828</v>
      </c>
      <c r="O63" s="45"/>
      <c r="P63" s="44" t="n">
        <f aca="false">(B63-B$6)^3</f>
        <v>-0.00285861341475437</v>
      </c>
      <c r="Q63" s="44" t="n">
        <f aca="false">(C63-C$6)^3</f>
        <v>-0.00817962365650884</v>
      </c>
      <c r="R63" s="44" t="n">
        <f aca="false">(D63-D$6)^3</f>
        <v>-0.0886841961888031</v>
      </c>
      <c r="S63" s="44" t="n">
        <f aca="false">(E63-E$6)^3</f>
        <v>-0.19587830492456</v>
      </c>
      <c r="T63" s="44" t="n">
        <f aca="false">(F63-F$6)^3</f>
        <v>-0.00743855049391219</v>
      </c>
      <c r="U63" s="44" t="n">
        <f aca="false">(G63-G$6)^3</f>
        <v>0.000456397724363409</v>
      </c>
      <c r="V63" s="44" t="n">
        <f aca="false">(H63-H$6)^3</f>
        <v>-0.10851347295328</v>
      </c>
      <c r="W63" s="44" t="n">
        <f aca="false">(I63-I$6)^3</f>
        <v>0.0219458632773875</v>
      </c>
      <c r="X63" s="44" t="n">
        <f aca="false">(J63-J$6)^3</f>
        <v>-0.00506409548262859</v>
      </c>
      <c r="Y63" s="44" t="n">
        <f aca="false">(K63-K$6)^3</f>
        <v>-2.19613487449912E-005</v>
      </c>
      <c r="Z63" s="44" t="n">
        <f aca="false">(L63-L$6)^3</f>
        <v>-6.07569206660293E-005</v>
      </c>
      <c r="AA63" s="44" t="n">
        <f aca="false">(M63-M$6)^3</f>
        <v>0.0609828523947371</v>
      </c>
      <c r="AB63" s="44" t="n">
        <f aca="false">(N63-N$6)^3</f>
        <v>-3.5868915648868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38375</v>
      </c>
      <c r="C64" s="19" t="n">
        <f aca="false">'DATOS MENSUALES'!E559</f>
        <v>0.2313906</v>
      </c>
      <c r="D64" s="19" t="n">
        <f aca="false">'DATOS MENSUALES'!E560</f>
        <v>0.112245</v>
      </c>
      <c r="E64" s="19" t="n">
        <f aca="false">'DATOS MENSUALES'!E561</f>
        <v>0.5825962</v>
      </c>
      <c r="F64" s="19" t="n">
        <f aca="false">'DATOS MENSUALES'!E562</f>
        <v>2.7780586</v>
      </c>
      <c r="G64" s="19" t="n">
        <f aca="false">'DATOS MENSUALES'!E563</f>
        <v>2.121582</v>
      </c>
      <c r="H64" s="19" t="n">
        <f aca="false">'DATOS MENSUALES'!E564</f>
        <v>0.7539482</v>
      </c>
      <c r="I64" s="19" t="n">
        <f aca="false">'DATOS MENSUALES'!E565</f>
        <v>0.45625</v>
      </c>
      <c r="J64" s="19" t="n">
        <f aca="false">'DATOS MENSUALES'!E566</f>
        <v>0.1182995</v>
      </c>
      <c r="K64" s="19" t="n">
        <f aca="false">'DATOS MENSUALES'!E567</f>
        <v>0.2509731</v>
      </c>
      <c r="L64" s="19" t="n">
        <f aca="false">'DATOS MENSUALES'!E568</f>
        <v>0.0800574</v>
      </c>
      <c r="M64" s="19" t="n">
        <f aca="false">'DATOS MENSUALES'!E569</f>
        <v>0.0741169</v>
      </c>
      <c r="N64" s="19" t="n">
        <f aca="false">SUM(B64:M64)</f>
        <v>7.6978925</v>
      </c>
      <c r="O64" s="45"/>
      <c r="P64" s="44" t="n">
        <f aca="false">(B64-B$6)^3</f>
        <v>-0.000121874039485949</v>
      </c>
      <c r="Q64" s="44" t="n">
        <f aca="false">(C64-C$6)^3</f>
        <v>-0.00620376142855583</v>
      </c>
      <c r="R64" s="44" t="n">
        <f aca="false">(D64-D$6)^3</f>
        <v>-0.196202649948189</v>
      </c>
      <c r="S64" s="44" t="n">
        <f aca="false">(E64-E$6)^3</f>
        <v>-0.0070585881624996</v>
      </c>
      <c r="T64" s="44" t="n">
        <f aca="false">(F64-F$6)^3</f>
        <v>8.80803853257311</v>
      </c>
      <c r="U64" s="44" t="n">
        <f aca="false">(G64-G$6)^3</f>
        <v>1.78125042971861</v>
      </c>
      <c r="V64" s="44" t="n">
        <f aca="false">(H64-H$6)^3</f>
        <v>-7.68151268865289E-005</v>
      </c>
      <c r="W64" s="44" t="n">
        <f aca="false">(I64-I$6)^3</f>
        <v>-0.0426317699262831</v>
      </c>
      <c r="X64" s="44" t="n">
        <f aca="false">(J64-J$6)^3</f>
        <v>-0.00899731211344038</v>
      </c>
      <c r="Y64" s="44" t="n">
        <f aca="false">(K64-K$6)^3</f>
        <v>0.00234037472252445</v>
      </c>
      <c r="Z64" s="44" t="n">
        <f aca="false">(L64-L$6)^3</f>
        <v>1.28023024846448E-007</v>
      </c>
      <c r="AA64" s="44" t="n">
        <f aca="false">(M64-M$6)^3</f>
        <v>-0.000221250506654178</v>
      </c>
      <c r="AB64" s="44" t="n">
        <f aca="false">(N64-N$6)^3</f>
        <v>5.3470117544094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538365</v>
      </c>
      <c r="C65" s="19" t="n">
        <f aca="false">'DATOS MENSUALES'!E571</f>
        <v>0.3218644</v>
      </c>
      <c r="D65" s="19" t="n">
        <f aca="false">'DATOS MENSUALES'!E572</f>
        <v>2.8005684</v>
      </c>
      <c r="E65" s="19" t="n">
        <f aca="false">'DATOS MENSUALES'!E573</f>
        <v>2.515152</v>
      </c>
      <c r="F65" s="19" t="n">
        <f aca="false">'DATOS MENSUALES'!E574</f>
        <v>1.14582</v>
      </c>
      <c r="G65" s="19" t="n">
        <f aca="false">'DATOS MENSUALES'!E575</f>
        <v>0.450417</v>
      </c>
      <c r="H65" s="19" t="n">
        <f aca="false">'DATOS MENSUALES'!E576</f>
        <v>1.204628</v>
      </c>
      <c r="I65" s="19" t="n">
        <f aca="false">'DATOS MENSUALES'!E577</f>
        <v>2.1877878</v>
      </c>
      <c r="J65" s="19" t="n">
        <f aca="false">'DATOS MENSUALES'!E578</f>
        <v>0.6147987</v>
      </c>
      <c r="K65" s="19" t="n">
        <f aca="false">'DATOS MENSUALES'!E579</f>
        <v>0.4020526</v>
      </c>
      <c r="L65" s="19" t="n">
        <f aca="false">'DATOS MENSUALES'!E580</f>
        <v>0.1030932</v>
      </c>
      <c r="M65" s="19" t="n">
        <f aca="false">'DATOS MENSUALES'!E581</f>
        <v>0.0702832</v>
      </c>
      <c r="N65" s="19" t="n">
        <f aca="false">SUM(B65:M65)</f>
        <v>11.8703018</v>
      </c>
      <c r="O65" s="45"/>
      <c r="P65" s="44" t="n">
        <f aca="false">(B65-B$6)^3</f>
        <v>-0.0024124758345432</v>
      </c>
      <c r="Q65" s="44" t="n">
        <f aca="false">(C65-C$6)^3</f>
        <v>-0.000811445645759324</v>
      </c>
      <c r="R65" s="44" t="n">
        <f aca="false">(D65-D$6)^3</f>
        <v>9.35717842101496</v>
      </c>
      <c r="S65" s="44" t="n">
        <f aca="false">(E65-E$6)^3</f>
        <v>5.27466152341896</v>
      </c>
      <c r="T65" s="44" t="n">
        <f aca="false">(F65-F$6)^3</f>
        <v>0.0811546603507047</v>
      </c>
      <c r="U65" s="44" t="n">
        <f aca="false">(G65-G$6)^3</f>
        <v>-0.0966791991240085</v>
      </c>
      <c r="V65" s="44" t="n">
        <f aca="false">(H65-H$6)^3</f>
        <v>0.068002577224555</v>
      </c>
      <c r="W65" s="44" t="n">
        <f aca="false">(I65-I$6)^3</f>
        <v>2.64066628127482</v>
      </c>
      <c r="X65" s="44" t="n">
        <f aca="false">(J65-J$6)^3</f>
        <v>0.0240153825625438</v>
      </c>
      <c r="Y65" s="44" t="n">
        <f aca="false">(K65-K$6)^3</f>
        <v>0.0228695507709362</v>
      </c>
      <c r="Z65" s="44" t="n">
        <f aca="false">(L65-L$6)^3</f>
        <v>2.21307324226819E-005</v>
      </c>
      <c r="AA65" s="44" t="n">
        <f aca="false">(M65-M$6)^3</f>
        <v>-0.000266045854659341</v>
      </c>
      <c r="AB65" s="44" t="n">
        <f aca="false">(N65-N$6)^3</f>
        <v>207.58642944634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31053</v>
      </c>
      <c r="C66" s="19" t="n">
        <f aca="false">'DATOS MENSUALES'!E583</f>
        <v>0.223032</v>
      </c>
      <c r="D66" s="19" t="n">
        <f aca="false">'DATOS MENSUALES'!E584</f>
        <v>0.1361337</v>
      </c>
      <c r="E66" s="19" t="n">
        <f aca="false">'DATOS MENSUALES'!E585</f>
        <v>0.1534253</v>
      </c>
      <c r="F66" s="19" t="n">
        <f aca="false">'DATOS MENSUALES'!E586</f>
        <v>0.0698724</v>
      </c>
      <c r="G66" s="19" t="n">
        <f aca="false">'DATOS MENSUALES'!E587</f>
        <v>0.617148</v>
      </c>
      <c r="H66" s="19" t="n">
        <f aca="false">'DATOS MENSUALES'!E588</f>
        <v>0.6981529</v>
      </c>
      <c r="I66" s="19" t="n">
        <f aca="false">'DATOS MENSUALES'!E589</f>
        <v>0.7774744</v>
      </c>
      <c r="J66" s="19" t="n">
        <f aca="false">'DATOS MENSUALES'!E590</f>
        <v>0.4961226</v>
      </c>
      <c r="K66" s="19" t="n">
        <f aca="false">'DATOS MENSUALES'!E591</f>
        <v>0.13156</v>
      </c>
      <c r="L66" s="19" t="n">
        <f aca="false">'DATOS MENSUALES'!E592</f>
        <v>0.0574464</v>
      </c>
      <c r="M66" s="19" t="n">
        <f aca="false">'DATOS MENSUALES'!E593</f>
        <v>0.0829361</v>
      </c>
      <c r="N66" s="19" t="n">
        <f aca="false">SUM(B66:M66)</f>
        <v>3.5743568</v>
      </c>
      <c r="O66" s="45"/>
      <c r="P66" s="44" t="n">
        <f aca="false">(B66-B$6)^3</f>
        <v>-0.000184236344696923</v>
      </c>
      <c r="Q66" s="44" t="n">
        <f aca="false">(C66-C$6)^3</f>
        <v>-0.00708948420123545</v>
      </c>
      <c r="R66" s="44" t="n">
        <f aca="false">(D66-D$6)^3</f>
        <v>-0.172985595259959</v>
      </c>
      <c r="S66" s="44" t="n">
        <f aca="false">(E66-E$6)^3</f>
        <v>-0.239478696271562</v>
      </c>
      <c r="T66" s="44" t="n">
        <f aca="false">(F66-F$6)^3</f>
        <v>-0.265844634334043</v>
      </c>
      <c r="U66" s="44" t="n">
        <f aca="false">(G66-G$6)^3</f>
        <v>-0.0249564804590301</v>
      </c>
      <c r="V66" s="44" t="n">
        <f aca="false">(H66-H$6)^3</f>
        <v>-0.000949990609233184</v>
      </c>
      <c r="W66" s="44" t="n">
        <f aca="false">(I66-I$6)^3</f>
        <v>-2.221765017951E-005</v>
      </c>
      <c r="X66" s="44" t="n">
        <f aca="false">(J66-J$6)^3</f>
        <v>0.00489874535302125</v>
      </c>
      <c r="Y66" s="44" t="n">
        <f aca="false">(K66-K$6)^3</f>
        <v>2.38217253042412E-006</v>
      </c>
      <c r="Z66" s="44" t="n">
        <f aca="false">(L66-L$6)^3</f>
        <v>-5.4248838906952E-006</v>
      </c>
      <c r="AA66" s="44" t="n">
        <f aca="false">(M66-M$6)^3</f>
        <v>-0.000137892504701495</v>
      </c>
      <c r="AB66" s="44" t="n">
        <f aca="false">(N66-N$6)^3</f>
        <v>-13.394494384125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262976</v>
      </c>
      <c r="C67" s="19" t="n">
        <f aca="false">'DATOS MENSUALES'!E595</f>
        <v>1.3992606</v>
      </c>
      <c r="D67" s="19" t="n">
        <f aca="false">'DATOS MENSUALES'!E596</f>
        <v>7.1280248</v>
      </c>
      <c r="E67" s="19" t="n">
        <f aca="false">'DATOS MENSUALES'!E597</f>
        <v>1.2769356</v>
      </c>
      <c r="F67" s="19" t="n">
        <f aca="false">'DATOS MENSUALES'!E598</f>
        <v>0.8780854</v>
      </c>
      <c r="G67" s="19" t="n">
        <f aca="false">'DATOS MENSUALES'!E599</f>
        <v>0.556388</v>
      </c>
      <c r="H67" s="19" t="n">
        <f aca="false">'DATOS MENSUALES'!E600</f>
        <v>1.195175</v>
      </c>
      <c r="I67" s="19" t="n">
        <f aca="false">'DATOS MENSUALES'!E601</f>
        <v>1.1694036</v>
      </c>
      <c r="J67" s="19" t="n">
        <f aca="false">'DATOS MENSUALES'!E602</f>
        <v>0.3642072</v>
      </c>
      <c r="K67" s="19" t="n">
        <f aca="false">'DATOS MENSUALES'!E603</f>
        <v>0.147114</v>
      </c>
      <c r="L67" s="19" t="n">
        <f aca="false">'DATOS MENSUALES'!E604</f>
        <v>0.1618242</v>
      </c>
      <c r="M67" s="19" t="n">
        <f aca="false">'DATOS MENSUALES'!E605</f>
        <v>0.1022212</v>
      </c>
      <c r="N67" s="19" t="n">
        <f aca="false">SUM(B67:M67)</f>
        <v>14.5049372</v>
      </c>
      <c r="O67" s="45"/>
      <c r="P67" s="44" t="n">
        <f aca="false">(B67-B$6)^3</f>
        <v>-0.000234395299478109</v>
      </c>
      <c r="Q67" s="44" t="n">
        <f aca="false">(C67-C$6)^3</f>
        <v>0.95312356392622</v>
      </c>
      <c r="R67" s="44" t="n">
        <f aca="false">(D67-D$6)^3</f>
        <v>266.431232947648</v>
      </c>
      <c r="S67" s="44" t="n">
        <f aca="false">(E67-E$6)^3</f>
        <v>0.126895051278323</v>
      </c>
      <c r="T67" s="44" t="n">
        <f aca="false">(F67-F$6)^3</f>
        <v>0.00450974709932996</v>
      </c>
      <c r="U67" s="44" t="n">
        <f aca="false">(G67-G$6)^3</f>
        <v>-0.043983988717291</v>
      </c>
      <c r="V67" s="44" t="n">
        <f aca="false">(H67-H$6)^3</f>
        <v>0.0633864511458917</v>
      </c>
      <c r="W67" s="44" t="n">
        <f aca="false">(I67-I$6)^3</f>
        <v>0.0481557235400219</v>
      </c>
      <c r="X67" s="44" t="n">
        <f aca="false">(J67-J$6)^3</f>
        <v>5.45262867366084E-005</v>
      </c>
      <c r="Y67" s="44" t="n">
        <f aca="false">(K67-K$6)^3</f>
        <v>2.41611941646453E-005</v>
      </c>
      <c r="Z67" s="44" t="n">
        <f aca="false">(L67-L$6)^3</f>
        <v>0.000654125434270056</v>
      </c>
      <c r="AA67" s="44" t="n">
        <f aca="false">(M67-M$6)^3</f>
        <v>-3.39428963362198E-005</v>
      </c>
      <c r="AB67" s="44" t="n">
        <f aca="false">(N67-N$6)^3</f>
        <v>626.27682310196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235724</v>
      </c>
      <c r="C68" s="19" t="n">
        <f aca="false">'DATOS MENSUALES'!E607</f>
        <v>0.312315</v>
      </c>
      <c r="D68" s="19" t="n">
        <f aca="false">'DATOS MENSUALES'!E608</f>
        <v>0.1120282</v>
      </c>
      <c r="E68" s="19" t="n">
        <f aca="false">'DATOS MENSUALES'!E609</f>
        <v>0.3108435</v>
      </c>
      <c r="F68" s="19" t="n">
        <f aca="false">'DATOS MENSUALES'!E610</f>
        <v>0.188485</v>
      </c>
      <c r="G68" s="19" t="n">
        <f aca="false">'DATOS MENSUALES'!E611</f>
        <v>6.0457656</v>
      </c>
      <c r="H68" s="19" t="n">
        <f aca="false">'DATOS MENSUALES'!E612</f>
        <v>2.1058478</v>
      </c>
      <c r="I68" s="19" t="n">
        <f aca="false">'DATOS MENSUALES'!E613</f>
        <v>0.6368166</v>
      </c>
      <c r="J68" s="19" t="n">
        <f aca="false">'DATOS MENSUALES'!E614</f>
        <v>0.2312762</v>
      </c>
      <c r="K68" s="19" t="n">
        <f aca="false">'DATOS MENSUALES'!E615</f>
        <v>0.0625328</v>
      </c>
      <c r="L68" s="19" t="n">
        <f aca="false">'DATOS MENSUALES'!E616</f>
        <v>0.0339768</v>
      </c>
      <c r="M68" s="19" t="n">
        <f aca="false">'DATOS MENSUALES'!E617</f>
        <v>0.0835395</v>
      </c>
      <c r="N68" s="19" t="n">
        <f aca="false">SUM(B68:M68)</f>
        <v>10.2469994</v>
      </c>
      <c r="O68" s="45"/>
      <c r="P68" s="44" t="n">
        <f aca="false">(B68-B$6)^3</f>
        <v>-0.000266869593610844</v>
      </c>
      <c r="Q68" s="44" t="n">
        <f aca="false">(C68-C$6)^3</f>
        <v>-0.00108706518725436</v>
      </c>
      <c r="R68" s="44" t="n">
        <f aca="false">(D68-D$6)^3</f>
        <v>-0.196422341051499</v>
      </c>
      <c r="S68" s="44" t="n">
        <f aca="false">(E68-E$6)^3</f>
        <v>-0.0996250446648781</v>
      </c>
      <c r="T68" s="44" t="n">
        <f aca="false">(F68-F$6)^3</f>
        <v>-0.144195128601499</v>
      </c>
      <c r="U68" s="44" t="n">
        <f aca="false">(G68-G$6)^3</f>
        <v>135.510471911524</v>
      </c>
      <c r="V68" s="44" t="n">
        <f aca="false">(H68-H$6)^3</f>
        <v>2.24495439942991</v>
      </c>
      <c r="W68" s="44" t="n">
        <f aca="false">(I68-I$6)^3</f>
        <v>-0.00480715383527994</v>
      </c>
      <c r="X68" s="44" t="n">
        <f aca="false">(J68-J$6)^3</f>
        <v>-0.000857672120906442</v>
      </c>
      <c r="Y68" s="44" t="n">
        <f aca="false">(K68-K$6)^3</f>
        <v>-0.000172546115713115</v>
      </c>
      <c r="Z68" s="44" t="n">
        <f aca="false">(L68-L$6)^3</f>
        <v>-6.91260175196701E-005</v>
      </c>
      <c r="AA68" s="44" t="n">
        <f aca="false">(M68-M$6)^3</f>
        <v>-0.000133117159460644</v>
      </c>
      <c r="AB68" s="44" t="n">
        <f aca="false">(N68-N$6)^3</f>
        <v>79.382823250119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170899</v>
      </c>
      <c r="C69" s="19" t="n">
        <f aca="false">'DATOS MENSUALES'!E619</f>
        <v>0.2675475</v>
      </c>
      <c r="D69" s="19" t="n">
        <f aca="false">'DATOS MENSUALES'!E620</f>
        <v>0.5213013</v>
      </c>
      <c r="E69" s="19" t="n">
        <f aca="false">'DATOS MENSUALES'!E621</f>
        <v>0.1974724</v>
      </c>
      <c r="F69" s="19" t="n">
        <f aca="false">'DATOS MENSUALES'!E622</f>
        <v>0.1546524</v>
      </c>
      <c r="G69" s="19" t="n">
        <f aca="false">'DATOS MENSUALES'!E623</f>
        <v>0.216408</v>
      </c>
      <c r="H69" s="19" t="n">
        <f aca="false">'DATOS MENSUALES'!E624</f>
        <v>0.332165</v>
      </c>
      <c r="I69" s="19" t="n">
        <f aca="false">'DATOS MENSUALES'!E625</f>
        <v>0.2865577</v>
      </c>
      <c r="J69" s="19" t="n">
        <f aca="false">'DATOS MENSUALES'!E626</f>
        <v>0.341496</v>
      </c>
      <c r="K69" s="19" t="n">
        <f aca="false">'DATOS MENSUALES'!E627</f>
        <v>0.091698</v>
      </c>
      <c r="L69" s="19" t="n">
        <f aca="false">'DATOS MENSUALES'!E628</f>
        <v>0.0354893</v>
      </c>
      <c r="M69" s="19" t="n">
        <f aca="false">'DATOS MENSUALES'!E629</f>
        <v>0.0865628</v>
      </c>
      <c r="N69" s="19" t="n">
        <f aca="false">SUM(B69:M69)</f>
        <v>2.7484403</v>
      </c>
      <c r="O69" s="45"/>
      <c r="P69" s="44" t="n">
        <f aca="false">(B69-B$6)^3</f>
        <v>2.47317486492831E-005</v>
      </c>
      <c r="Q69" s="44" t="n">
        <f aca="false">(C69-C$6)^3</f>
        <v>-0.00321487880478712</v>
      </c>
      <c r="R69" s="44" t="n">
        <f aca="false">(D69-D$6)^3</f>
        <v>-0.0050904363037194</v>
      </c>
      <c r="S69" s="44" t="n">
        <f aca="false">(E69-E$6)^3</f>
        <v>-0.192049226461101</v>
      </c>
      <c r="T69" s="44" t="n">
        <f aca="false">(F69-F$6)^3</f>
        <v>-0.173944377456869</v>
      </c>
      <c r="U69" s="44" t="n">
        <f aca="false">(G69-G$6)^3</f>
        <v>-0.332772226445009</v>
      </c>
      <c r="V69" s="44" t="n">
        <f aca="false">(H69-H$6)^3</f>
        <v>-0.100086277575601</v>
      </c>
      <c r="W69" s="44" t="n">
        <f aca="false">(I69-I$6)^3</f>
        <v>-0.139821951453162</v>
      </c>
      <c r="X69" s="44" t="n">
        <f aca="false">(J69-J$6)^3</f>
        <v>3.51792991314651E-006</v>
      </c>
      <c r="Y69" s="44" t="n">
        <f aca="false">(K69-K$6)^3</f>
        <v>-1.86234787215542E-005</v>
      </c>
      <c r="Z69" s="44" t="n">
        <f aca="false">(L69-L$6)^3</f>
        <v>-6.17615615852506E-005</v>
      </c>
      <c r="AA69" s="44" t="n">
        <f aca="false">(M69-M$6)^3</f>
        <v>-0.000110843588358866</v>
      </c>
      <c r="AB69" s="44" t="n">
        <f aca="false">(N69-N$6)^3</f>
        <v>-32.792548195919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231258</v>
      </c>
      <c r="C70" s="19" t="n">
        <f aca="false">'DATOS MENSUALES'!E631</f>
        <v>0.42911</v>
      </c>
      <c r="D70" s="19" t="n">
        <f aca="false">'DATOS MENSUALES'!E632</f>
        <v>0.5149275</v>
      </c>
      <c r="E70" s="19" t="n">
        <f aca="false">'DATOS MENSUALES'!E633</f>
        <v>0.1881728</v>
      </c>
      <c r="F70" s="19" t="n">
        <f aca="false">'DATOS MENSUALES'!E634</f>
        <v>0.1234048</v>
      </c>
      <c r="G70" s="19" t="n">
        <f aca="false">'DATOS MENSUALES'!E635</f>
        <v>0.2193246</v>
      </c>
      <c r="H70" s="19" t="n">
        <f aca="false">'DATOS MENSUALES'!E636</f>
        <v>0.201197</v>
      </c>
      <c r="I70" s="19" t="n">
        <f aca="false">'DATOS MENSUALES'!E637</f>
        <v>0.8985304</v>
      </c>
      <c r="J70" s="19" t="n">
        <f aca="false">'DATOS MENSUALES'!E638</f>
        <v>0.6332308</v>
      </c>
      <c r="K70" s="19" t="n">
        <f aca="false">'DATOS MENSUALES'!E639</f>
        <v>0.1253175</v>
      </c>
      <c r="L70" s="19" t="n">
        <f aca="false">'DATOS MENSUALES'!E640</f>
        <v>0.0464023</v>
      </c>
      <c r="M70" s="19" t="n">
        <f aca="false">'DATOS MENSUALES'!E641</f>
        <v>0.0568632</v>
      </c>
      <c r="N70" s="19" t="n">
        <f aca="false">SUM(B70:M70)</f>
        <v>3.5596067</v>
      </c>
      <c r="O70" s="45"/>
      <c r="P70" s="44" t="n">
        <f aca="false">(B70-B$6)^3</f>
        <v>-0.000272461781914138</v>
      </c>
      <c r="Q70" s="44" t="n">
        <f aca="false">(C70-C$6)^3</f>
        <v>2.72827263433272E-006</v>
      </c>
      <c r="R70" s="44" t="n">
        <f aca="false">(D70-D$6)^3</f>
        <v>-0.00567749548894423</v>
      </c>
      <c r="S70" s="44" t="n">
        <f aca="false">(E70-E$6)^3</f>
        <v>-0.201486400626144</v>
      </c>
      <c r="T70" s="44" t="n">
        <f aca="false">(F70-F$6)^3</f>
        <v>-0.204820933896909</v>
      </c>
      <c r="U70" s="44" t="n">
        <f aca="false">(G70-G$6)^3</f>
        <v>-0.328588142831085</v>
      </c>
      <c r="V70" s="44" t="n">
        <f aca="false">(H70-H$6)^3</f>
        <v>-0.210921489518242</v>
      </c>
      <c r="W70" s="44" t="n">
        <f aca="false">(I70-I$6)^3</f>
        <v>0.00080289204202093</v>
      </c>
      <c r="X70" s="44" t="n">
        <f aca="false">(J70-J$6)^3</f>
        <v>0.0289185067071342</v>
      </c>
      <c r="Y70" s="44" t="n">
        <f aca="false">(K70-K$6)^3</f>
        <v>3.59869323179705E-007</v>
      </c>
      <c r="Z70" s="44" t="n">
        <f aca="false">(L70-L$6)^3</f>
        <v>-2.34307626520602E-005</v>
      </c>
      <c r="AA70" s="44" t="n">
        <f aca="false">(M70-M$6)^3</f>
        <v>-0.000469749240578866</v>
      </c>
      <c r="AB70" s="44" t="n">
        <f aca="false">(N70-N$6)^3</f>
        <v>-13.645622300185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608086</v>
      </c>
      <c r="C71" s="19" t="n">
        <f aca="false">'DATOS MENSUALES'!E643</f>
        <v>1.13223</v>
      </c>
      <c r="D71" s="19" t="n">
        <f aca="false">'DATOS MENSUALES'!E644</f>
        <v>0.617852</v>
      </c>
      <c r="E71" s="19" t="n">
        <f aca="false">'DATOS MENSUALES'!E645</f>
        <v>0.3985345</v>
      </c>
      <c r="F71" s="19" t="n">
        <f aca="false">'DATOS MENSUALES'!E646</f>
        <v>0.3776922</v>
      </c>
      <c r="G71" s="19" t="n">
        <f aca="false">'DATOS MENSUALES'!E647</f>
        <v>1.045521</v>
      </c>
      <c r="H71" s="19" t="n">
        <f aca="false">'DATOS MENSUALES'!E648</f>
        <v>0.3679065</v>
      </c>
      <c r="I71" s="19" t="n">
        <f aca="false">'DATOS MENSUALES'!E649</f>
        <v>0.72216</v>
      </c>
      <c r="J71" s="19" t="n">
        <f aca="false">'DATOS MENSUALES'!E650</f>
        <v>0.2671148</v>
      </c>
      <c r="K71" s="19" t="n">
        <f aca="false">'DATOS MENSUALES'!E651</f>
        <v>0.0742532</v>
      </c>
      <c r="L71" s="19" t="n">
        <f aca="false">'DATOS MENSUALES'!E652</f>
        <v>0.0812448</v>
      </c>
      <c r="M71" s="19" t="n">
        <f aca="false">'DATOS MENSUALES'!E653</f>
        <v>0.3478727</v>
      </c>
      <c r="N71" s="19" t="n">
        <f aca="false">SUM(B71:M71)</f>
        <v>5.9931903</v>
      </c>
      <c r="O71" s="45"/>
      <c r="P71" s="44" t="n">
        <f aca="false">(B71-B$6)^3</f>
        <v>0.0518341682243826</v>
      </c>
      <c r="Q71" s="44" t="n">
        <f aca="false">(C71-C$6)^3</f>
        <v>0.368745573306688</v>
      </c>
      <c r="R71" s="44" t="n">
        <f aca="false">(D71-D$6)^3</f>
        <v>-0.00042988510515392</v>
      </c>
      <c r="S71" s="44" t="n">
        <f aca="false">(E71-E$6)^3</f>
        <v>-0.0531094754981657</v>
      </c>
      <c r="T71" s="44" t="n">
        <f aca="false">(F71-F$6)^3</f>
        <v>-0.0376552415481126</v>
      </c>
      <c r="U71" s="44" t="n">
        <f aca="false">(G71-G$6)^3</f>
        <v>0.00252328758526265</v>
      </c>
      <c r="V71" s="44" t="n">
        <f aca="false">(H71-H$6)^3</f>
        <v>-0.0787058533150241</v>
      </c>
      <c r="W71" s="44" t="n">
        <f aca="false">(I71-I$6)^3</f>
        <v>-0.000580655072212374</v>
      </c>
      <c r="X71" s="44" t="n">
        <f aca="false">(J71-J$6)^3</f>
        <v>-0.000207184352599717</v>
      </c>
      <c r="Y71" s="44" t="n">
        <f aca="false">(K71-K$6)^3</f>
        <v>-8.49018935943137E-005</v>
      </c>
      <c r="Z71" s="44" t="n">
        <f aca="false">(L71-L$6)^3</f>
        <v>2.41500166234859E-007</v>
      </c>
      <c r="AA71" s="44" t="n">
        <f aca="false">(M71-M$6)^3</f>
        <v>0.00970087401189729</v>
      </c>
      <c r="AB71" s="44" t="n">
        <f aca="false">(N71-N$6)^3</f>
        <v>8.49003306641467E-00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477878</v>
      </c>
      <c r="C72" s="19" t="n">
        <f aca="false">'DATOS MENSUALES'!E655</f>
        <v>0.2464907</v>
      </c>
      <c r="D72" s="19" t="n">
        <f aca="false">'DATOS MENSUALES'!E656</f>
        <v>0.1401372</v>
      </c>
      <c r="E72" s="19" t="n">
        <f aca="false">'DATOS MENSUALES'!E657</f>
        <v>0.1034748</v>
      </c>
      <c r="F72" s="19" t="n">
        <f aca="false">'DATOS MENSUALES'!E658</f>
        <v>0.1993796</v>
      </c>
      <c r="G72" s="19" t="n">
        <f aca="false">'DATOS MENSUALES'!E659</f>
        <v>0.3035712</v>
      </c>
      <c r="H72" s="19" t="n">
        <f aca="false">'DATOS MENSUALES'!E660</f>
        <v>0.151548</v>
      </c>
      <c r="I72" s="19" t="n">
        <f aca="false">'DATOS MENSUALES'!E661</f>
        <v>0.206525</v>
      </c>
      <c r="J72" s="19" t="n">
        <f aca="false">'DATOS MENSUALES'!E662</f>
        <v>0.1168127</v>
      </c>
      <c r="K72" s="19" t="n">
        <f aca="false">'DATOS MENSUALES'!E663</f>
        <v>0.0511173</v>
      </c>
      <c r="L72" s="19" t="n">
        <f aca="false">'DATOS MENSUALES'!E664</f>
        <v>0.060536</v>
      </c>
      <c r="M72" s="19" t="n">
        <f aca="false">'DATOS MENSUALES'!E665</f>
        <v>0.0941757</v>
      </c>
      <c r="N72" s="19" t="n">
        <f aca="false">SUM(B72:M72)</f>
        <v>1.921556</v>
      </c>
      <c r="O72" s="45"/>
      <c r="P72" s="44" t="n">
        <f aca="false">(B72-B$6)^3</f>
        <v>0.000214202684633478</v>
      </c>
      <c r="Q72" s="44" t="n">
        <f aca="false">(C72-C$6)^3</f>
        <v>-0.00479654911201761</v>
      </c>
      <c r="R72" s="44" t="n">
        <f aca="false">(D72-D$6)^3</f>
        <v>-0.16928353484574</v>
      </c>
      <c r="S72" s="44" t="n">
        <f aca="false">(E72-E$6)^3</f>
        <v>-0.30203976001471</v>
      </c>
      <c r="T72" s="44" t="n">
        <f aca="false">(F72-F$6)^3</f>
        <v>-0.135393180344127</v>
      </c>
      <c r="U72" s="44" t="n">
        <f aca="false">(G72-G$6)^3</f>
        <v>-0.222334442557642</v>
      </c>
      <c r="V72" s="44" t="n">
        <f aca="false">(H72-H$6)^3</f>
        <v>-0.268222982105815</v>
      </c>
      <c r="W72" s="44" t="n">
        <f aca="false">(I72-I$6)^3</f>
        <v>-0.214988428706337</v>
      </c>
      <c r="X72" s="44" t="n">
        <f aca="false">(J72-J$6)^3</f>
        <v>-0.00919164658939469</v>
      </c>
      <c r="Y72" s="44" t="n">
        <f aca="false">(K72-K$6)^3</f>
        <v>-0.000301939853862949</v>
      </c>
      <c r="Z72" s="44" t="n">
        <f aca="false">(L72-L$6)^3</f>
        <v>-3.03691667191737E-006</v>
      </c>
      <c r="AA72" s="44" t="n">
        <f aca="false">(M72-M$6)^3</f>
        <v>-6.60542571024706E-005</v>
      </c>
      <c r="AB72" s="44" t="n">
        <f aca="false">(N72-N$6)^3</f>
        <v>-65.338010908819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4721</v>
      </c>
      <c r="C73" s="19" t="n">
        <f aca="false">'DATOS MENSUALES'!E667</f>
        <v>0.5961416</v>
      </c>
      <c r="D73" s="19" t="n">
        <f aca="false">'DATOS MENSUALES'!E668</f>
        <v>0.1941264</v>
      </c>
      <c r="E73" s="19" t="n">
        <f aca="false">'DATOS MENSUALES'!E669</f>
        <v>3.2840016</v>
      </c>
      <c r="F73" s="19" t="n">
        <f aca="false">'DATOS MENSUALES'!E670</f>
        <v>2.17504</v>
      </c>
      <c r="G73" s="19" t="n">
        <f aca="false">'DATOS MENSUALES'!E671</f>
        <v>0.7639296</v>
      </c>
      <c r="H73" s="19" t="n">
        <f aca="false">'DATOS MENSUALES'!E672</f>
        <v>1.8052254</v>
      </c>
      <c r="I73" s="19" t="n">
        <f aca="false">'DATOS MENSUALES'!E673</f>
        <v>2.2369053</v>
      </c>
      <c r="J73" s="19" t="n">
        <f aca="false">'DATOS MENSUALES'!E674</f>
        <v>0.3939208</v>
      </c>
      <c r="K73" s="19" t="n">
        <f aca="false">'DATOS MENSUALES'!E675</f>
        <v>0.1752366</v>
      </c>
      <c r="L73" s="19" t="n">
        <f aca="false">'DATOS MENSUALES'!E676</f>
        <v>0.2894608</v>
      </c>
      <c r="M73" s="19" t="n">
        <f aca="false">'DATOS MENSUALES'!E677</f>
        <v>0.2047773</v>
      </c>
      <c r="N73" s="19" t="n">
        <f aca="false">SUM(B73:M73)</f>
        <v>12.2134864</v>
      </c>
      <c r="O73" s="45"/>
      <c r="P73" s="44" t="n">
        <f aca="false">(B73-B$6)^3</f>
        <v>-0.000810435590303681</v>
      </c>
      <c r="Q73" s="44" t="n">
        <f aca="false">(C73-C$6)^3</f>
        <v>0.00593021291983237</v>
      </c>
      <c r="R73" s="44" t="n">
        <f aca="false">(D73-D$6)^3</f>
        <v>-0.124398940973733</v>
      </c>
      <c r="S73" s="44" t="n">
        <f aca="false">(E73-E$6)^3</f>
        <v>15.8053155763252</v>
      </c>
      <c r="T73" s="44" t="n">
        <f aca="false">(F73-F$6)^3</f>
        <v>3.12603384681396</v>
      </c>
      <c r="U73" s="44" t="n">
        <f aca="false">(G73-G$6)^3</f>
        <v>-0.00307712270018909</v>
      </c>
      <c r="V73" s="44" t="n">
        <f aca="false">(H73-H$6)^3</f>
        <v>1.02653551105935</v>
      </c>
      <c r="W73" s="44" t="n">
        <f aca="false">(I73-I$6)^3</f>
        <v>2.93230248480623</v>
      </c>
      <c r="X73" s="44" t="n">
        <f aca="false">(J73-J$6)^3</f>
        <v>0.000309377011060397</v>
      </c>
      <c r="Y73" s="44" t="n">
        <f aca="false">(K73-K$6)^3</f>
        <v>0.000185505330477942</v>
      </c>
      <c r="Z73" s="44" t="n">
        <f aca="false">(L73-L$6)^3</f>
        <v>0.00986138626461536</v>
      </c>
      <c r="AA73" s="44" t="n">
        <f aca="false">(M73-M$6)^3</f>
        <v>0.000345625162105486</v>
      </c>
      <c r="AB73" s="44" t="n">
        <f aca="false">(N73-N$6)^3</f>
        <v>245.81402810280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683774</v>
      </c>
      <c r="C74" s="48" t="n">
        <f aca="false">'DATOS MENSUALES'!E679</f>
        <v>0.31152</v>
      </c>
      <c r="D74" s="48" t="n">
        <f aca="false">'DATOS MENSUALES'!E680</f>
        <v>2.224743</v>
      </c>
      <c r="E74" s="48" t="n">
        <f aca="false">'DATOS MENSUALES'!E681</f>
        <v>1.17774</v>
      </c>
      <c r="F74" s="48" t="n">
        <f aca="false">'DATOS MENSUALES'!E682</f>
        <v>1.5525999</v>
      </c>
      <c r="G74" s="48" t="n">
        <f aca="false">'DATOS MENSUALES'!E683</f>
        <v>0.51004</v>
      </c>
      <c r="H74" s="48" t="n">
        <f aca="false">'DATOS MENSUALES'!E684</f>
        <v>0.3458481</v>
      </c>
      <c r="I74" s="48" t="n">
        <f aca="false">'DATOS MENSUALES'!E685</f>
        <v>0.2379013</v>
      </c>
      <c r="J74" s="48" t="n">
        <f aca="false">'DATOS MENSUALES'!E686</f>
        <v>0.1846779</v>
      </c>
      <c r="K74" s="48" t="n">
        <f aca="false">'DATOS MENSUALES'!E687</f>
        <v>0.096704</v>
      </c>
      <c r="L74" s="48" t="n">
        <f aca="false">'DATOS MENSUALES'!E688</f>
        <v>0.0795125</v>
      </c>
      <c r="M74" s="48" t="n">
        <f aca="false">'DATOS MENSUALES'!E689</f>
        <v>0.3118104</v>
      </c>
      <c r="N74" s="48" t="n">
        <f aca="false">SUM(B74:M74)</f>
        <v>7.3014745</v>
      </c>
      <c r="O74" s="49"/>
      <c r="P74" s="44" t="n">
        <f aca="false">(B74-B$6)^3</f>
        <v>0.000520159150385398</v>
      </c>
      <c r="Q74" s="44" t="n">
        <f aca="false">(C74-C$6)^3</f>
        <v>-0.00111247563610693</v>
      </c>
      <c r="R74" s="44" t="n">
        <f aca="false">(D74-D$6)^3</f>
        <v>3.59155356712239</v>
      </c>
      <c r="S74" s="44" t="n">
        <f aca="false">(E74-E$6)^3</f>
        <v>0.0656061181664695</v>
      </c>
      <c r="T74" s="44" t="n">
        <f aca="false">(F74-F$6)^3</f>
        <v>0.592132599610149</v>
      </c>
      <c r="U74" s="44" t="n">
        <f aca="false">(G74-G$6)^3</f>
        <v>-0.0636837253320029</v>
      </c>
      <c r="V74" s="44" t="n">
        <f aca="false">(H74-H$6)^3</f>
        <v>-0.0914956105492198</v>
      </c>
      <c r="W74" s="44" t="n">
        <f aca="false">(I74-I$6)^3</f>
        <v>-0.182946295588625</v>
      </c>
      <c r="X74" s="44" t="n">
        <f aca="false">(J74-J$6)^3</f>
        <v>-0.00283971710265021</v>
      </c>
      <c r="Y74" s="44" t="n">
        <f aca="false">(K74-K$6)^3</f>
        <v>-9.93917135195116E-006</v>
      </c>
      <c r="Z74" s="44" t="n">
        <f aca="false">(L74-L$6)^3</f>
        <v>9.08268224138765E-008</v>
      </c>
      <c r="AA74" s="44" t="n">
        <f aca="false">(M74-M$6)^3</f>
        <v>0.00556510946145693</v>
      </c>
      <c r="AB74" s="44" t="n">
        <f aca="false">(N74-N$6)^3</f>
        <v>2.4726167749461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42382</v>
      </c>
      <c r="C75" s="48" t="n">
        <f aca="false">'DATOS MENSUALES'!E691</f>
        <v>2.6966896</v>
      </c>
      <c r="D75" s="48" t="n">
        <f aca="false">'DATOS MENSUALES'!E692</f>
        <v>4.0670782</v>
      </c>
      <c r="E75" s="48" t="n">
        <f aca="false">'DATOS MENSUALES'!E693</f>
        <v>2.6099853</v>
      </c>
      <c r="F75" s="48" t="n">
        <f aca="false">'DATOS MENSUALES'!E694</f>
        <v>1.2869136</v>
      </c>
      <c r="G75" s="48" t="n">
        <f aca="false">'DATOS MENSUALES'!E695</f>
        <v>0.3883152</v>
      </c>
      <c r="H75" s="48" t="n">
        <f aca="false">'DATOS MENSUALES'!E696</f>
        <v>0.3050794</v>
      </c>
      <c r="I75" s="48" t="n">
        <f aca="false">'DATOS MENSUALES'!E697</f>
        <v>1.1132875</v>
      </c>
      <c r="J75" s="48" t="n">
        <f aca="false">'DATOS MENSUALES'!E698</f>
        <v>0.3957117</v>
      </c>
      <c r="K75" s="48" t="n">
        <f aca="false">'DATOS MENSUALES'!E699</f>
        <v>0.1384966</v>
      </c>
      <c r="L75" s="48" t="n">
        <f aca="false">'DATOS MENSUALES'!E700</f>
        <v>0.1483335</v>
      </c>
      <c r="M75" s="48" t="n">
        <f aca="false">'DATOS MENSUALES'!E701</f>
        <v>0.611116</v>
      </c>
      <c r="N75" s="48" t="n">
        <f aca="false">SUM(B75:M75)</f>
        <v>14.0033886</v>
      </c>
      <c r="O75" s="49"/>
      <c r="P75" s="44" t="n">
        <f aca="false">(B75-B$6)^3</f>
        <v>0.000161231838817418</v>
      </c>
      <c r="Q75" s="44" t="n">
        <f aca="false">(C75-C$6)^3</f>
        <v>11.8765847464902</v>
      </c>
      <c r="R75" s="44" t="n">
        <f aca="false">(D75-D$6)^3</f>
        <v>38.4008140093667</v>
      </c>
      <c r="S75" s="44" t="n">
        <f aca="false">(E75-E$6)^3</f>
        <v>6.18455467375144</v>
      </c>
      <c r="T75" s="44" t="n">
        <f aca="false">(F75-F$6)^3</f>
        <v>0.189162399124477</v>
      </c>
      <c r="U75" s="44" t="n">
        <f aca="false">(G75-G$6)^3</f>
        <v>-0.14147354063029</v>
      </c>
      <c r="V75" s="44" t="n">
        <f aca="false">(H75-H$6)^3</f>
        <v>-0.118644319085681</v>
      </c>
      <c r="W75" s="44" t="n">
        <f aca="false">(I75-I$6)^3</f>
        <v>0.0291329896775027</v>
      </c>
      <c r="X75" s="44" t="n">
        <f aca="false">(J75-J$6)^3</f>
        <v>0.00033460990579101</v>
      </c>
      <c r="Y75" s="44" t="n">
        <f aca="false">(K75-K$6)^3</f>
        <v>8.35557255535333E-006</v>
      </c>
      <c r="Z75" s="44" t="n">
        <f aca="false">(L75-L$6)^3</f>
        <v>0.000394092184694881</v>
      </c>
      <c r="AA75" s="44" t="n">
        <f aca="false">(M75-M$6)^3</f>
        <v>0.108201860572309</v>
      </c>
      <c r="AB75" s="44" t="n">
        <f aca="false">(N75-N$6)^3</f>
        <v>522.46721623964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570836</v>
      </c>
      <c r="C76" s="48" t="n">
        <f aca="false">'DATOS MENSUALES'!E703</f>
        <v>0.0630364</v>
      </c>
      <c r="D76" s="48" t="n">
        <f aca="false">'DATOS MENSUALES'!E704</f>
        <v>0.1038084</v>
      </c>
      <c r="E76" s="48" t="n">
        <f aca="false">'DATOS MENSUALES'!E705</f>
        <v>0.2213354</v>
      </c>
      <c r="F76" s="48" t="n">
        <f aca="false">'DATOS MENSUALES'!E706</f>
        <v>0.164578</v>
      </c>
      <c r="G76" s="48" t="n">
        <f aca="false">'DATOS MENSUALES'!E707</f>
        <v>0.661454</v>
      </c>
      <c r="H76" s="48" t="n">
        <f aca="false">'DATOS MENSUALES'!E708</f>
        <v>0.4840776</v>
      </c>
      <c r="I76" s="48" t="n">
        <f aca="false">'DATOS MENSUALES'!E709</f>
        <v>0.5750888</v>
      </c>
      <c r="J76" s="48" t="n">
        <f aca="false">'DATOS MENSUALES'!E710</f>
        <v>0.1213426</v>
      </c>
      <c r="K76" s="48" t="n">
        <f aca="false">'DATOS MENSUALES'!E711</f>
        <v>0.0977128</v>
      </c>
      <c r="L76" s="48" t="n">
        <f aca="false">'DATOS MENSUALES'!E712</f>
        <v>0.0419456</v>
      </c>
      <c r="M76" s="48" t="n">
        <f aca="false">'DATOS MENSUALES'!E713</f>
        <v>0.0688915</v>
      </c>
      <c r="N76" s="48" t="n">
        <f aca="false">SUM(B76:M76)</f>
        <v>2.6603547</v>
      </c>
      <c r="O76" s="49"/>
      <c r="P76" s="44" t="n">
        <f aca="false">(B76-B$6)^3</f>
        <v>-0.00224146043472261</v>
      </c>
      <c r="Q76" s="44" t="n">
        <f aca="false">(C76-C$6)^3</f>
        <v>-0.0436515379669397</v>
      </c>
      <c r="R76" s="44" t="n">
        <f aca="false">(D76-D$6)^3</f>
        <v>-0.204873243509467</v>
      </c>
      <c r="S76" s="44" t="n">
        <f aca="false">(E76-E$6)^3</f>
        <v>-0.169191404792383</v>
      </c>
      <c r="T76" s="44" t="n">
        <f aca="false">(F76-F$6)^3</f>
        <v>-0.164829728812787</v>
      </c>
      <c r="U76" s="44" t="n">
        <f aca="false">(G76-G$6)^3</f>
        <v>-0.0152393433033261</v>
      </c>
      <c r="V76" s="44" t="n">
        <f aca="false">(H76-H$6)^3</f>
        <v>-0.0304823573083271</v>
      </c>
      <c r="W76" s="44" t="n">
        <f aca="false">(I76-I$6)^3</f>
        <v>-0.0122462188190827</v>
      </c>
      <c r="X76" s="44" t="n">
        <f aca="false">(J76-J$6)^3</f>
        <v>-0.0086081388958129</v>
      </c>
      <c r="Y76" s="44" t="n">
        <f aca="false">(K76-K$6)^3</f>
        <v>-8.60475853685967E-006</v>
      </c>
      <c r="Z76" s="44" t="n">
        <f aca="false">(L76-L$6)^3</f>
        <v>-3.61721260829956E-005</v>
      </c>
      <c r="AA76" s="44" t="n">
        <f aca="false">(M76-M$6)^3</f>
        <v>-0.00028369274273052</v>
      </c>
      <c r="AB76" s="44" t="n">
        <f aca="false">(N76-N$6)^3</f>
        <v>-35.575078282098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723562</v>
      </c>
      <c r="C77" s="48" t="n">
        <f aca="false">'DATOS MENSUALES'!E715</f>
        <v>0.1390824</v>
      </c>
      <c r="D77" s="48" t="n">
        <f aca="false">'DATOS MENSUALES'!E716</f>
        <v>0.188883</v>
      </c>
      <c r="E77" s="48" t="n">
        <f aca="false">'DATOS MENSUALES'!E717</f>
        <v>0.2008986</v>
      </c>
      <c r="F77" s="48" t="n">
        <f aca="false">'DATOS MENSUALES'!E718</f>
        <v>0.3287052</v>
      </c>
      <c r="G77" s="48" t="n">
        <f aca="false">'DATOS MENSUALES'!E719</f>
        <v>0.2401696</v>
      </c>
      <c r="H77" s="48" t="n">
        <f aca="false">'DATOS MENSUALES'!E720</f>
        <v>1.304261</v>
      </c>
      <c r="I77" s="48" t="n">
        <f aca="false">'DATOS MENSUALES'!E721</f>
        <v>1.707616</v>
      </c>
      <c r="J77" s="48" t="n">
        <f aca="false">'DATOS MENSUALES'!E722</f>
        <v>0.2198112</v>
      </c>
      <c r="K77" s="48" t="n">
        <f aca="false">'DATOS MENSUALES'!E723</f>
        <v>0.0423106</v>
      </c>
      <c r="L77" s="48" t="n">
        <f aca="false">'DATOS MENSUALES'!E724</f>
        <v>0.0827811</v>
      </c>
      <c r="M77" s="48" t="n">
        <f aca="false">'DATOS MENSUALES'!E725</f>
        <v>0.2668962</v>
      </c>
      <c r="N77" s="48" t="n">
        <f aca="false">SUM(B77:M77)</f>
        <v>4.8937711</v>
      </c>
      <c r="O77" s="49"/>
      <c r="P77" s="44" t="n">
        <f aca="false">(B77-B$6)^3</f>
        <v>-3.79530771368289E-006</v>
      </c>
      <c r="Q77" s="44" t="n">
        <f aca="false">(C77-C$6)^3</f>
        <v>-0.02103701002732</v>
      </c>
      <c r="R77" s="44" t="n">
        <f aca="false">(D77-D$6)^3</f>
        <v>-0.128360192294524</v>
      </c>
      <c r="S77" s="44" t="n">
        <f aca="false">(E77-E$6)^3</f>
        <v>-0.188648063774169</v>
      </c>
      <c r="T77" s="44" t="n">
        <f aca="false">(F77-F$6)^3</f>
        <v>-0.0566960033257683</v>
      </c>
      <c r="U77" s="44" t="n">
        <f aca="false">(G77-G$6)^3</f>
        <v>-0.299700906501303</v>
      </c>
      <c r="V77" s="44" t="n">
        <f aca="false">(H77-H$6)^3</f>
        <v>0.130944571041721</v>
      </c>
      <c r="W77" s="44" t="n">
        <f aca="false">(I77-I$6)^3</f>
        <v>0.733941852714447</v>
      </c>
      <c r="X77" s="44" t="n">
        <f aca="false">(J77-J$6)^3</f>
        <v>-0.00120713223943435</v>
      </c>
      <c r="Y77" s="44" t="n">
        <f aca="false">(K77-K$6)^3</f>
        <v>-0.000437141347534012</v>
      </c>
      <c r="Z77" s="44" t="n">
        <f aca="false">(L77-L$6)^3</f>
        <v>4.67954844321187E-007</v>
      </c>
      <c r="AA77" s="44" t="n">
        <f aca="false">(M77-M$6)^3</f>
        <v>0.00231552925254162</v>
      </c>
      <c r="AB77" s="44" t="n">
        <f aca="false">(N77-N$6)^3</f>
        <v>-1.1758050744262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517002</v>
      </c>
      <c r="C78" s="48" t="n">
        <f aca="false">'DATOS MENSUALES'!E727</f>
        <v>0.1667955</v>
      </c>
      <c r="D78" s="48" t="n">
        <f aca="false">'DATOS MENSUALES'!E728</f>
        <v>1.2435082</v>
      </c>
      <c r="E78" s="48" t="n">
        <f aca="false">'DATOS MENSUALES'!E729</f>
        <v>3.5624064</v>
      </c>
      <c r="F78" s="48" t="n">
        <f aca="false">'DATOS MENSUALES'!E730</f>
        <v>2.6927551</v>
      </c>
      <c r="G78" s="48" t="n">
        <f aca="false">'DATOS MENSUALES'!E731</f>
        <v>1.3618704</v>
      </c>
      <c r="H78" s="48" t="n">
        <f aca="false">'DATOS MENSUALES'!E732</f>
        <v>0.3826129</v>
      </c>
      <c r="I78" s="48" t="n">
        <f aca="false">'DATOS MENSUALES'!E733</f>
        <v>0.4030047</v>
      </c>
      <c r="J78" s="48" t="n">
        <f aca="false">'DATOS MENSUALES'!E734</f>
        <v>0.0794094</v>
      </c>
      <c r="K78" s="48" t="n">
        <f aca="false">'DATOS MENSUALES'!E735</f>
        <v>0.10126</v>
      </c>
      <c r="L78" s="48" t="n">
        <f aca="false">'DATOS MENSUALES'!E736</f>
        <v>0.0831082</v>
      </c>
      <c r="M78" s="48" t="n">
        <f aca="false">'DATOS MENSUALES'!E737</f>
        <v>0.0645745</v>
      </c>
      <c r="N78" s="48" t="n">
        <f aca="false">SUM(B78:M78)</f>
        <v>10.5930055</v>
      </c>
      <c r="O78" s="49"/>
      <c r="P78" s="44" t="n">
        <f aca="false">(B78-B$6)^3</f>
        <v>0.0183465861798282</v>
      </c>
      <c r="Q78" s="44" t="n">
        <f aca="false">(C78-C$6)^3</f>
        <v>-0.0153160523703763</v>
      </c>
      <c r="R78" s="44" t="n">
        <f aca="false">(D78-D$6)^3</f>
        <v>0.166542489922693</v>
      </c>
      <c r="S78" s="44" t="n">
        <f aca="false">(E78-E$6)^3</f>
        <v>21.6706151235826</v>
      </c>
      <c r="T78" s="44" t="n">
        <f aca="false">(F78-F$6)^3</f>
        <v>7.76104162525298</v>
      </c>
      <c r="U78" s="44" t="n">
        <f aca="false">(G78-G$6)^3</f>
        <v>0.0926463025474234</v>
      </c>
      <c r="V78" s="44" t="n">
        <f aca="false">(H78-H$6)^3</f>
        <v>-0.070877983540662</v>
      </c>
      <c r="W78" s="44" t="n">
        <f aca="false">(I78-I$6)^3</f>
        <v>-0.0652474715789183</v>
      </c>
      <c r="X78" s="44" t="n">
        <f aca="false">(J78-J$6)^3</f>
        <v>-0.0150468631773026</v>
      </c>
      <c r="Y78" s="44" t="n">
        <f aca="false">(K78-K$6)^3</f>
        <v>-4.86510237065782E-006</v>
      </c>
      <c r="Z78" s="44" t="n">
        <f aca="false">(L78-L$6)^3</f>
        <v>5.29629542025999E-007</v>
      </c>
      <c r="AA78" s="44" t="n">
        <f aca="false">(M78-M$6)^3</f>
        <v>-0.000343362794653627</v>
      </c>
      <c r="AB78" s="44" t="n">
        <f aca="false">(N78-N$6)^3</f>
        <v>100.14080260034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458675</v>
      </c>
      <c r="C79" s="48" t="n">
        <f aca="false">'DATOS MENSUALES'!E739</f>
        <v>0.158004</v>
      </c>
      <c r="D79" s="48" t="n">
        <f aca="false">'DATOS MENSUALES'!E740</f>
        <v>0.114216</v>
      </c>
      <c r="E79" s="48" t="n">
        <f aca="false">'DATOS MENSUALES'!E741</f>
        <v>0.3251463</v>
      </c>
      <c r="F79" s="48" t="n">
        <f aca="false">'DATOS MENSUALES'!E742</f>
        <v>0.1449453</v>
      </c>
      <c r="G79" s="48" t="n">
        <f aca="false">'DATOS MENSUALES'!E743</f>
        <v>1.0460125</v>
      </c>
      <c r="H79" s="48" t="n">
        <f aca="false">'DATOS MENSUALES'!E744</f>
        <v>0.8567229</v>
      </c>
      <c r="I79" s="48" t="n">
        <f aca="false">'DATOS MENSUALES'!E745</f>
        <v>0.8086134</v>
      </c>
      <c r="J79" s="48" t="n">
        <f aca="false">'DATOS MENSUALES'!E746</f>
        <v>0.1605224</v>
      </c>
      <c r="K79" s="48" t="n">
        <f aca="false">'DATOS MENSUALES'!E747</f>
        <v>0.122837</v>
      </c>
      <c r="L79" s="48" t="n">
        <f aca="false">'DATOS MENSUALES'!E748</f>
        <v>0.1590078</v>
      </c>
      <c r="M79" s="48" t="n">
        <f aca="false">'DATOS MENSUALES'!E749</f>
        <v>0.1654233</v>
      </c>
      <c r="N79" s="48" t="n">
        <f aca="false">SUM(B79:M79)</f>
        <v>4.4073184</v>
      </c>
      <c r="O79" s="49"/>
      <c r="P79" s="44" t="n">
        <f aca="false">(B79-B$6)^3</f>
        <v>0.00393778638132739</v>
      </c>
      <c r="Q79" s="44" t="n">
        <f aca="false">(C79-C$6)^3</f>
        <v>-0.0170009202206416</v>
      </c>
      <c r="R79" s="44" t="n">
        <f aca="false">(D79-D$6)^3</f>
        <v>-0.194212875516316</v>
      </c>
      <c r="S79" s="44" t="n">
        <f aca="false">(E79-E$6)^3</f>
        <v>-0.0906854093363953</v>
      </c>
      <c r="T79" s="44" t="n">
        <f aca="false">(F79-F$6)^3</f>
        <v>-0.183177486129536</v>
      </c>
      <c r="U79" s="44" t="n">
        <f aca="false">(G79-G$6)^3</f>
        <v>0.00255071529655941</v>
      </c>
      <c r="V79" s="44" t="n">
        <f aca="false">(H79-H$6)^3</f>
        <v>0.000218880833347062</v>
      </c>
      <c r="W79" s="44" t="n">
        <f aca="false">(I79-I$6)^3</f>
        <v>2.77220054000024E-008</v>
      </c>
      <c r="X79" s="44" t="n">
        <f aca="false">(J79-J$6)^3</f>
        <v>-0.00455487777407379</v>
      </c>
      <c r="Y79" s="44" t="n">
        <f aca="false">(K79-K$6)^3</f>
        <v>9.94089309149259E-008</v>
      </c>
      <c r="Z79" s="44" t="n">
        <f aca="false">(L79-L$6)^3</f>
        <v>0.000592500521834911</v>
      </c>
      <c r="AA79" s="44" t="n">
        <f aca="false">(M79-M$6)^3</f>
        <v>2.92868344091803E-005</v>
      </c>
      <c r="AB79" s="44" t="n">
        <f aca="false">(N79-N$6)^3</f>
        <v>-3.6659471278696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041738</v>
      </c>
      <c r="C80" s="48" t="n">
        <f aca="false">'DATOS MENSUALES'!E751</f>
        <v>0.276963</v>
      </c>
      <c r="D80" s="48" t="n">
        <f aca="false">'DATOS MENSUALES'!E752</f>
        <v>2.145968</v>
      </c>
      <c r="E80" s="48" t="n">
        <f aca="false">'DATOS MENSUALES'!E753</f>
        <v>1.0346517</v>
      </c>
      <c r="F80" s="48" t="n">
        <f aca="false">'DATOS MENSUALES'!E754</f>
        <v>1.1777355</v>
      </c>
      <c r="G80" s="48" t="n">
        <f aca="false">'DATOS MENSUALES'!E755</f>
        <v>2.1344676</v>
      </c>
      <c r="H80" s="48" t="n">
        <f aca="false">'DATOS MENSUALES'!E756</f>
        <v>2.575189</v>
      </c>
      <c r="I80" s="48" t="n">
        <f aca="false">'DATOS MENSUALES'!E757</f>
        <v>1.545</v>
      </c>
      <c r="J80" s="48" t="n">
        <f aca="false">'DATOS MENSUALES'!E758</f>
        <v>0.2256139</v>
      </c>
      <c r="K80" s="48" t="n">
        <f aca="false">'DATOS MENSUALES'!E759</f>
        <v>0.0656676</v>
      </c>
      <c r="L80" s="48" t="n">
        <f aca="false">'DATOS MENSUALES'!E760</f>
        <v>0.0522069</v>
      </c>
      <c r="M80" s="48" t="n">
        <f aca="false">'DATOS MENSUALES'!E761</f>
        <v>0.0737928</v>
      </c>
      <c r="N80" s="48" t="n">
        <f aca="false">SUM(B80:M80)</f>
        <v>11.4114298</v>
      </c>
      <c r="O80" s="49"/>
      <c r="P80" s="44" t="n">
        <f aca="false">(B80-B$6)^3</f>
        <v>-0.000588077795026756</v>
      </c>
      <c r="Q80" s="44" t="n">
        <f aca="false">(C80-C$6)^3</f>
        <v>-0.00263801396553423</v>
      </c>
      <c r="R80" s="44" t="n">
        <f aca="false">(D80-D$6)^3</f>
        <v>3.06533435734263</v>
      </c>
      <c r="S80" s="44" t="n">
        <f aca="false">(E80-E$6)^3</f>
        <v>0.0176227203652831</v>
      </c>
      <c r="T80" s="44" t="n">
        <f aca="false">(F80-F$6)^3</f>
        <v>0.100457453541868</v>
      </c>
      <c r="U80" s="44" t="n">
        <f aca="false">(G80-G$6)^3</f>
        <v>1.83865999016375</v>
      </c>
      <c r="V80" s="44" t="n">
        <f aca="false">(H80-H$6)^3</f>
        <v>5.6277048262545</v>
      </c>
      <c r="W80" s="44" t="n">
        <f aca="false">(I80-I$6)^3</f>
        <v>0.404260615100993</v>
      </c>
      <c r="X80" s="44" t="n">
        <f aca="false">(J80-J$6)^3</f>
        <v>-0.00102033447585971</v>
      </c>
      <c r="Y80" s="44" t="n">
        <f aca="false">(K80-K$6)^3</f>
        <v>-0.000145009071134993</v>
      </c>
      <c r="Z80" s="44" t="n">
        <f aca="false">(L80-L$6)^3</f>
        <v>-1.18687557880439E-005</v>
      </c>
      <c r="AA80" s="44" t="n">
        <f aca="false">(M80-M$6)^3</f>
        <v>-0.000224826375637029</v>
      </c>
      <c r="AB80" s="44" t="n">
        <f aca="false">(N80-N$6)^3</f>
        <v>162.9673308934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451395</v>
      </c>
      <c r="C81" s="48" t="n">
        <f aca="false">'DATOS MENSUALES'!E763</f>
        <v>0.5063226</v>
      </c>
      <c r="D81" s="48" t="n">
        <f aca="false">'DATOS MENSUALES'!E764</f>
        <v>1.6604662</v>
      </c>
      <c r="E81" s="48" t="n">
        <f aca="false">'DATOS MENSUALES'!E765</f>
        <v>0.5293755</v>
      </c>
      <c r="F81" s="48" t="n">
        <f aca="false">'DATOS MENSUALES'!E766</f>
        <v>0.1976894</v>
      </c>
      <c r="G81" s="48" t="n">
        <f aca="false">'DATOS MENSUALES'!E767</f>
        <v>0.3926034</v>
      </c>
      <c r="H81" s="48" t="n">
        <f aca="false">'DATOS MENSUALES'!E768</f>
        <v>0.806742</v>
      </c>
      <c r="I81" s="48" t="n">
        <f aca="false">'DATOS MENSUALES'!E769</f>
        <v>1.330533</v>
      </c>
      <c r="J81" s="48" t="n">
        <f aca="false">'DATOS MENSUALES'!E770</f>
        <v>0.4419856</v>
      </c>
      <c r="K81" s="48" t="n">
        <f aca="false">'DATOS MENSUALES'!E771</f>
        <v>0.103584</v>
      </c>
      <c r="L81" s="48" t="n">
        <f aca="false">'DATOS MENSUALES'!E772</f>
        <v>0.0721602</v>
      </c>
      <c r="M81" s="48" t="n">
        <f aca="false">'DATOS MENSUALES'!E773</f>
        <v>0.0647463</v>
      </c>
      <c r="N81" s="48" t="n">
        <f aca="false">SUM(B81:M81)</f>
        <v>6.3513477</v>
      </c>
      <c r="O81" s="49"/>
      <c r="P81" s="44" t="n">
        <f aca="false">(B81-B$6)^3</f>
        <v>0.000187000270108174</v>
      </c>
      <c r="Q81" s="44" t="n">
        <f aca="false">(C81-C$6)^3</f>
        <v>0.000758196298016614</v>
      </c>
      <c r="R81" s="44" t="n">
        <f aca="false">(D81-D$6)^3</f>
        <v>0.904630872458825</v>
      </c>
      <c r="S81" s="44" t="n">
        <f aca="false">(E81-E$6)^3</f>
        <v>-0.0147144149183386</v>
      </c>
      <c r="T81" s="44" t="n">
        <f aca="false">(F81-F$6)^3</f>
        <v>-0.136734562776069</v>
      </c>
      <c r="U81" s="44" t="n">
        <f aca="false">(G81-G$6)^3</f>
        <v>-0.138009358163277</v>
      </c>
      <c r="V81" s="44" t="n">
        <f aca="false">(H81-H$6)^3</f>
        <v>1.08785412132828E-006</v>
      </c>
      <c r="W81" s="44" t="n">
        <f aca="false">(I81-I$6)^3</f>
        <v>0.144658566023384</v>
      </c>
      <c r="X81" s="44" t="n">
        <f aca="false">(J81-J$6)^3</f>
        <v>0.00154875373396481</v>
      </c>
      <c r="Y81" s="44" t="n">
        <f aca="false">(K81-K$6)^3</f>
        <v>-3.12531136577049E-006</v>
      </c>
      <c r="Z81" s="44" t="n">
        <f aca="false">(L81-L$6)^3</f>
        <v>-2.33253485719627E-008</v>
      </c>
      <c r="AA81" s="44" t="n">
        <f aca="false">(M81-M$6)^3</f>
        <v>-0.000340841749478149</v>
      </c>
      <c r="AB81" s="44" t="n">
        <f aca="false">(N81-N$6)^3</f>
        <v>0.065017426505491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589818</v>
      </c>
      <c r="C82" s="48" t="n">
        <f aca="false">'DATOS MENSUALES'!E775</f>
        <v>0.15504</v>
      </c>
      <c r="D82" s="48" t="n">
        <f aca="false">'DATOS MENSUALES'!E776</f>
        <v>0.1191712</v>
      </c>
      <c r="E82" s="48" t="n">
        <f aca="false">'DATOS MENSUALES'!E777</f>
        <v>0.0857346</v>
      </c>
      <c r="F82" s="48" t="n">
        <f aca="false">'DATOS MENSUALES'!E778</f>
        <v>0.1118224</v>
      </c>
      <c r="G82" s="48" t="n">
        <f aca="false">'DATOS MENSUALES'!E779</f>
        <v>0.3062789</v>
      </c>
      <c r="H82" s="48" t="n">
        <f aca="false">'DATOS MENSUALES'!E780</f>
        <v>0.6694074</v>
      </c>
      <c r="I82" s="48" t="n">
        <f aca="false">'DATOS MENSUALES'!E781</f>
        <v>0.166258</v>
      </c>
      <c r="J82" s="48" t="n">
        <f aca="false">'DATOS MENSUALES'!E782</f>
        <v>0.0805169</v>
      </c>
      <c r="K82" s="48" t="n">
        <f aca="false">'DATOS MENSUALES'!E783</f>
        <v>0.0665154</v>
      </c>
      <c r="L82" s="48" t="n">
        <f aca="false">'DATOS MENSUALES'!E784</f>
        <v>0.032239</v>
      </c>
      <c r="M82" s="48" t="n">
        <f aca="false">'DATOS MENSUALES'!E785</f>
        <v>0.0327016</v>
      </c>
      <c r="N82" s="48" t="n">
        <f aca="false">SUM(B82:M82)</f>
        <v>1.9846672</v>
      </c>
      <c r="O82" s="49"/>
      <c r="P82" s="44" t="n">
        <f aca="false">(B82-B$6)^3</f>
        <v>-2.43206447867634E-005</v>
      </c>
      <c r="Q82" s="44" t="n">
        <f aca="false">(C82-C$6)^3</f>
        <v>-0.0175956380421927</v>
      </c>
      <c r="R82" s="44" t="n">
        <f aca="false">(D82-D$6)^3</f>
        <v>-0.189269999320809</v>
      </c>
      <c r="S82" s="44" t="n">
        <f aca="false">(E82-E$6)^3</f>
        <v>-0.326637104970862</v>
      </c>
      <c r="T82" s="44" t="n">
        <f aca="false">(F82-F$6)^3</f>
        <v>-0.217133300841861</v>
      </c>
      <c r="U82" s="44" t="n">
        <f aca="false">(G82-G$6)^3</f>
        <v>-0.219366534714192</v>
      </c>
      <c r="V82" s="44" t="n">
        <f aca="false">(H82-H$6)^3</f>
        <v>-0.0020508000742862</v>
      </c>
      <c r="W82" s="44" t="n">
        <f aca="false">(I82-I$6)^3</f>
        <v>-0.261320209306494</v>
      </c>
      <c r="X82" s="44" t="n">
        <f aca="false">(J82-J$6)^3</f>
        <v>-0.0148452684086366</v>
      </c>
      <c r="Y82" s="44" t="n">
        <f aca="false">(K82-K$6)^3</f>
        <v>-0.00013810162299849</v>
      </c>
      <c r="Z82" s="44" t="n">
        <f aca="false">(L82-L$6)^3</f>
        <v>-7.82841835275391E-005</v>
      </c>
      <c r="AA82" s="44" t="n">
        <f aca="false">(M82-M$6)^3</f>
        <v>-0.00105801420204499</v>
      </c>
      <c r="AB82" s="44" t="n">
        <f aca="false">(N82-N$6)^3</f>
        <v>-62.314473036661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456002</v>
      </c>
      <c r="C83" s="48" t="n">
        <f aca="false">'DATOS MENSUALES'!E787</f>
        <v>0.282611</v>
      </c>
      <c r="D83" s="48" t="n">
        <f aca="false">'DATOS MENSUALES'!E788</f>
        <v>0.162175</v>
      </c>
      <c r="E83" s="48" t="n">
        <f aca="false">'DATOS MENSUALES'!E789</f>
        <v>0.30888</v>
      </c>
      <c r="F83" s="48" t="n">
        <f aca="false">'DATOS MENSUALES'!E790</f>
        <v>0.1118701</v>
      </c>
      <c r="G83" s="48" t="n">
        <f aca="false">'DATOS MENSUALES'!E791</f>
        <v>1.7185719</v>
      </c>
      <c r="H83" s="48" t="n">
        <f aca="false">'DATOS MENSUALES'!E792</f>
        <v>0.7319088</v>
      </c>
      <c r="I83" s="48" t="n">
        <f aca="false">'DATOS MENSUALES'!E793</f>
        <v>0.4127016</v>
      </c>
      <c r="J83" s="48" t="n">
        <f aca="false">'DATOS MENSUALES'!E794</f>
        <v>0.1163416</v>
      </c>
      <c r="K83" s="48" t="n">
        <f aca="false">'DATOS MENSUALES'!E795</f>
        <v>0.207417</v>
      </c>
      <c r="L83" s="48" t="n">
        <f aca="false">'DATOS MENSUALES'!E796</f>
        <v>0.1930179</v>
      </c>
      <c r="M83" s="48" t="n">
        <f aca="false">'DATOS MENSUALES'!E797</f>
        <v>0.0544544</v>
      </c>
      <c r="N83" s="48" t="n">
        <f aca="false">SUM(B83:M83)</f>
        <v>4.4455495</v>
      </c>
      <c r="O83" s="49"/>
      <c r="P83" s="44" t="n">
        <f aca="false">(B83-B$6)^3</f>
        <v>-7.59797951523544E-005</v>
      </c>
      <c r="Q83" s="44" t="n">
        <f aca="false">(C83-C$6)^3</f>
        <v>-0.00232756216352686</v>
      </c>
      <c r="R83" s="44" t="n">
        <f aca="false">(D83-D$6)^3</f>
        <v>-0.14984710902931</v>
      </c>
      <c r="S83" s="44" t="n">
        <f aca="false">(E83-E$6)^3</f>
        <v>-0.100896309448683</v>
      </c>
      <c r="T83" s="44" t="n">
        <f aca="false">(F83-F$6)^3</f>
        <v>-0.217081608906798</v>
      </c>
      <c r="U83" s="44" t="n">
        <f aca="false">(G83-G$6)^3</f>
        <v>0.529851991189222</v>
      </c>
      <c r="V83" s="44" t="n">
        <f aca="false">(H83-H$6)^3</f>
        <v>-0.000268942313300559</v>
      </c>
      <c r="W83" s="44" t="n">
        <f aca="false">(I83-I$6)^3</f>
        <v>-0.0606453238020964</v>
      </c>
      <c r="X83" s="44" t="n">
        <f aca="false">(J83-J$6)^3</f>
        <v>-0.0092538011379236</v>
      </c>
      <c r="Y83" s="44" t="n">
        <f aca="false">(K83-K$6)^3</f>
        <v>0.000710028931158484</v>
      </c>
      <c r="Z83" s="44" t="n">
        <f aca="false">(L83-L$6)^3</f>
        <v>0.00164305231646556</v>
      </c>
      <c r="AA83" s="44" t="n">
        <f aca="false">(M83-M$6)^3</f>
        <v>-0.00051478464039587</v>
      </c>
      <c r="AB83" s="44" t="n">
        <f aca="false">(N83-N$6)^3</f>
        <v>-3.3999667568856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49322382367297</v>
      </c>
      <c r="Q84" s="50" t="n">
        <f aca="false">SUM(Q18:Q83)</f>
        <v>25.1839973342111</v>
      </c>
      <c r="R84" s="50" t="n">
        <f aca="false">SUM(R18:R83)</f>
        <v>330.622804177992</v>
      </c>
      <c r="S84" s="50" t="n">
        <f aca="false">SUM(S18:S83)</f>
        <v>92.6914809116363</v>
      </c>
      <c r="T84" s="50" t="n">
        <f aca="false">SUM(T18:T83)</f>
        <v>89.5764062772685</v>
      </c>
      <c r="U84" s="50" t="n">
        <f aca="false">SUM(U18:U83)</f>
        <v>205.289008231936</v>
      </c>
      <c r="V84" s="50" t="n">
        <f aca="false">SUM(V18:V83)</f>
        <v>9.55344884332317</v>
      </c>
      <c r="W84" s="50" t="n">
        <f aca="false">SUM(W18:W83)</f>
        <v>23.4058062682532</v>
      </c>
      <c r="X84" s="50" t="n">
        <f aca="false">SUM(X18:X83)</f>
        <v>5.41946328889384</v>
      </c>
      <c r="Y84" s="50" t="n">
        <f aca="false">SUM(Y18:Y83)</f>
        <v>0.097343144411601</v>
      </c>
      <c r="Z84" s="50" t="n">
        <f aca="false">SUM(Z18:Z83)</f>
        <v>0.0183798151400325</v>
      </c>
      <c r="AA84" s="50" t="n">
        <f aca="false">SUM(AA18:AA83)</f>
        <v>0.501843616803475</v>
      </c>
      <c r="AB84" s="50" t="n">
        <f aca="false">SUM(AB18:AB83)</f>
        <v>1923.1821312986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13 - Río Picuezo desde cabecera hasta confluencia con el río Ada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6032</v>
      </c>
      <c r="C4" s="19" t="n">
        <f aca="false">MIN(C18:C43)</f>
        <v>0.0630364</v>
      </c>
      <c r="D4" s="19" t="n">
        <f aca="false">MIN(D18:D43)</f>
        <v>0.0873132</v>
      </c>
      <c r="E4" s="19" t="n">
        <f aca="false">MIN(E18:E43)</f>
        <v>0.0857346</v>
      </c>
      <c r="F4" s="19" t="n">
        <f aca="false">MIN(F18:F43)</f>
        <v>0.0698724</v>
      </c>
      <c r="G4" s="19" t="n">
        <f aca="false">MIN(G18:G43)</f>
        <v>0.1378931</v>
      </c>
      <c r="H4" s="19" t="n">
        <f aca="false">MIN(H18:H43)</f>
        <v>0.151548</v>
      </c>
      <c r="I4" s="19" t="n">
        <f aca="false">MIN(I18:I43)</f>
        <v>0.166258</v>
      </c>
      <c r="J4" s="19" t="n">
        <f aca="false">MIN(J18:J43)</f>
        <v>0.0794094</v>
      </c>
      <c r="K4" s="19" t="n">
        <f aca="false">MIN(K18:K43)</f>
        <v>0.0423106</v>
      </c>
      <c r="L4" s="19" t="n">
        <f aca="false">MIN(L18:L43)</f>
        <v>0.032239</v>
      </c>
      <c r="M4" s="19" t="n">
        <f aca="false">MIN(M18:M43)</f>
        <v>0.0327016</v>
      </c>
      <c r="N4" s="19" t="n">
        <f aca="false">MIN(N18:N43)</f>
        <v>1.92155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608086</v>
      </c>
      <c r="C5" s="19" t="n">
        <f aca="false">MAX(C18:C43)</f>
        <v>2.6966896</v>
      </c>
      <c r="D5" s="19" t="n">
        <f aca="false">MAX(D18:D43)</f>
        <v>7.1280248</v>
      </c>
      <c r="E5" s="19" t="n">
        <f aca="false">MAX(E18:E43)</f>
        <v>3.5624064</v>
      </c>
      <c r="F5" s="19" t="n">
        <f aca="false">MAX(F18:F43)</f>
        <v>2.7780586</v>
      </c>
      <c r="G5" s="19" t="n">
        <f aca="false">MAX(G18:G43)</f>
        <v>6.0457656</v>
      </c>
      <c r="H5" s="19" t="n">
        <f aca="false">MAX(H18:H43)</f>
        <v>2.575189</v>
      </c>
      <c r="I5" s="19" t="n">
        <f aca="false">MAX(I18:I43)</f>
        <v>2.2369053</v>
      </c>
      <c r="J5" s="19" t="n">
        <f aca="false">MAX(J18:J43)</f>
        <v>1.4685417</v>
      </c>
      <c r="K5" s="19" t="n">
        <f aca="false">MAX(K18:K43)</f>
        <v>0.4020526</v>
      </c>
      <c r="L5" s="19" t="n">
        <f aca="false">MAX(L18:L43)</f>
        <v>0.2894608</v>
      </c>
      <c r="M5" s="19" t="n">
        <f aca="false">MAX(M18:M43)</f>
        <v>0.611116</v>
      </c>
      <c r="N5" s="19" t="n">
        <f aca="false">MAX(N18:N43)</f>
        <v>14.504937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72712707692308</v>
      </c>
      <c r="C6" s="19" t="n">
        <f aca="false">AVERAGE(C18:C43)</f>
        <v>0.466745034615385</v>
      </c>
      <c r="D6" s="19" t="n">
        <f aca="false">AVERAGE(D18:D43)</f>
        <v>1.00689101923077</v>
      </c>
      <c r="E6" s="19" t="n">
        <f aca="false">AVERAGE(E18:E43)</f>
        <v>0.826097084615385</v>
      </c>
      <c r="F6" s="19" t="n">
        <f aca="false">AVERAGE(F18:F43)</f>
        <v>0.724962161538462</v>
      </c>
      <c r="G6" s="19" t="n">
        <f aca="false">AVERAGE(G18:G43)</f>
        <v>0.919895242307692</v>
      </c>
      <c r="H6" s="19" t="n">
        <f aca="false">AVERAGE(H18:H43)</f>
        <v>0.8535856</v>
      </c>
      <c r="I6" s="19" t="n">
        <f aca="false">AVERAGE(I18:I43)</f>
        <v>0.889202134615385</v>
      </c>
      <c r="J6" s="19" t="n">
        <f aca="false">AVERAGE(J18:J43)</f>
        <v>0.322243842307692</v>
      </c>
      <c r="K6" s="19" t="n">
        <f aca="false">AVERAGE(K18:K43)</f>
        <v>0.119189438461538</v>
      </c>
      <c r="L6" s="19" t="n">
        <f aca="false">AVERAGE(L18:L43)</f>
        <v>0.0864272192307692</v>
      </c>
      <c r="M6" s="19" t="n">
        <f aca="false">AVERAGE(M18:M43)</f>
        <v>0.146891219230769</v>
      </c>
      <c r="N6" s="19" t="n">
        <f aca="false">SUM(B6:M6)</f>
        <v>6.53484270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41053</v>
      </c>
      <c r="C7" s="19" t="n">
        <f aca="false">PERCENTILE(C18:C43,0.1)</f>
        <v>0.12068775</v>
      </c>
      <c r="D7" s="19" t="n">
        <f aca="false">PERCENTILE(D18:D43,0.1)</f>
        <v>0.1121366</v>
      </c>
      <c r="E7" s="19" t="n">
        <f aca="false">PERCENTILE(E18:E43,0.1)</f>
        <v>0.14376755</v>
      </c>
      <c r="F7" s="19" t="n">
        <f aca="false">PERCENTILE(F18:F43,0.1)</f>
        <v>0.11184625</v>
      </c>
      <c r="G7" s="19" t="n">
        <f aca="false">PERCENTILE(G18:G43,0.1)</f>
        <v>0.2297471</v>
      </c>
      <c r="H7" s="19" t="n">
        <f aca="false">PERCENTILE(H18:H43,0.1)</f>
        <v>0.2855205</v>
      </c>
      <c r="I7" s="19" t="n">
        <f aca="false">PERCENTILE(I18:I43,0.1)</f>
        <v>0.22221315</v>
      </c>
      <c r="J7" s="19" t="n">
        <f aca="false">PERCENTILE(J18:J43,0.1)</f>
        <v>0.11657715</v>
      </c>
      <c r="K7" s="19" t="n">
        <f aca="false">PERCENTILE(K18:K43,0.1)</f>
        <v>0.05682505</v>
      </c>
      <c r="L7" s="19" t="n">
        <f aca="false">PERCENTILE(L18:L43,0.1)</f>
        <v>0.03559705</v>
      </c>
      <c r="M7" s="19" t="n">
        <f aca="false">PERCENTILE(M18:M43,0.1)</f>
        <v>0.0549472</v>
      </c>
      <c r="N7" s="19" t="n">
        <f aca="false">PERCENTILE(N18:N43,0.1)</f>
        <v>2.70439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9352025</v>
      </c>
      <c r="C8" s="19" t="n">
        <f aca="false">PERCENTILE(C18:C43,0.25)</f>
        <v>0.178509375</v>
      </c>
      <c r="D8" s="19" t="n">
        <f aca="false">PERCENTILE(D18:D43,0.25)</f>
        <v>0.137134575</v>
      </c>
      <c r="E8" s="19" t="n">
        <f aca="false">PERCENTILE(E18:E43,0.25)</f>
        <v>0.19832895</v>
      </c>
      <c r="F8" s="19" t="n">
        <f aca="false">PERCENTILE(F18:F43,0.25)</f>
        <v>0.147372075</v>
      </c>
      <c r="G8" s="19" t="n">
        <f aca="false">PERCENTILE(G18:G43,0.25)</f>
        <v>0.3738294</v>
      </c>
      <c r="H8" s="19" t="n">
        <f aca="false">PERCENTILE(H18:H43,0.25)</f>
        <v>0.3513627</v>
      </c>
      <c r="I8" s="19" t="n">
        <f aca="false">PERCENTILE(I18:I43,0.25)</f>
        <v>0.4235887</v>
      </c>
      <c r="J8" s="19" t="n">
        <f aca="false">PERCENTILE(J18:J43,0.25)</f>
        <v>0.1560521</v>
      </c>
      <c r="K8" s="19" t="n">
        <f aca="false">PERCENTILE(K18:K43,0.25)</f>
        <v>0.07282465</v>
      </c>
      <c r="L8" s="19" t="n">
        <f aca="false">PERCENTILE(L18:L43,0.25)</f>
        <v>0.046436925</v>
      </c>
      <c r="M8" s="19" t="n">
        <f aca="false">PERCENTILE(M18:M43,0.25)</f>
        <v>0.06461745</v>
      </c>
      <c r="N8" s="19" t="n">
        <f aca="false">PERCENTILE(N18:N43,0.25)</f>
        <v>3.563294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286753</v>
      </c>
      <c r="C9" s="19" t="n">
        <f aca="false">PERCENTILE(C18:C43,0.5)</f>
        <v>0.27225525</v>
      </c>
      <c r="D9" s="19" t="n">
        <f aca="false">PERCENTILE(D18:D43,0.5)</f>
        <v>0.2581564</v>
      </c>
      <c r="E9" s="19" t="n">
        <f aca="false">PERCENTILE(E18:E43,0.5)</f>
        <v>0.32356995</v>
      </c>
      <c r="F9" s="19" t="n">
        <f aca="false">PERCENTILE(F18:F43,0.5)</f>
        <v>0.2640424</v>
      </c>
      <c r="G9" s="19" t="n">
        <f aca="false">PERCENTILE(G18:G43,0.5)</f>
        <v>0.49970765</v>
      </c>
      <c r="H9" s="19" t="n">
        <f aca="false">PERCENTILE(H18:H43,0.5)</f>
        <v>0.71503085</v>
      </c>
      <c r="I9" s="19" t="n">
        <f aca="false">PERCENTILE(I18:I43,0.5)</f>
        <v>0.7498172</v>
      </c>
      <c r="J9" s="19" t="n">
        <f aca="false">PERCENTILE(J18:J43,0.5)</f>
        <v>0.2491955</v>
      </c>
      <c r="K9" s="19" t="n">
        <f aca="false">PERCENTILE(K18:K43,0.5)</f>
        <v>0.0972084</v>
      </c>
      <c r="L9" s="19" t="n">
        <f aca="false">PERCENTILE(L18:L43,0.5)</f>
        <v>0.0663481</v>
      </c>
      <c r="M9" s="19" t="n">
        <f aca="false">PERCENTILE(M18:M43,0.5)</f>
        <v>0.0794203</v>
      </c>
      <c r="N9" s="19" t="n">
        <f aca="false">PERCENTILE(N18:N43,0.5)</f>
        <v>5.400293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36058975</v>
      </c>
      <c r="C10" s="19" t="n">
        <f aca="false">PERCENTILE(C18:C43,0.75)</f>
        <v>0.48701945</v>
      </c>
      <c r="D10" s="19" t="n">
        <f aca="false">PERCENTILE(D18:D43,0.75)</f>
        <v>1.08709415</v>
      </c>
      <c r="E10" s="19" t="n">
        <f aca="false">PERCENTILE(E18:E43,0.75)</f>
        <v>1.015065875</v>
      </c>
      <c r="F10" s="19" t="n">
        <f aca="false">PERCENTILE(F18:F43,0.75)</f>
        <v>1.169756625</v>
      </c>
      <c r="G10" s="19" t="n">
        <f aca="false">PERCENTILE(G18:G43,0.75)</f>
        <v>1.03073385</v>
      </c>
      <c r="H10" s="19" t="n">
        <f aca="false">PERCENTILE(H18:H43,0.75)</f>
        <v>1.19378045</v>
      </c>
      <c r="I10" s="19" t="n">
        <f aca="false">PERCENTILE(I18:I43,0.75)</f>
        <v>1.2501732</v>
      </c>
      <c r="J10" s="19" t="n">
        <f aca="false">PERCENTILE(J18:J43,0.75)</f>
        <v>0.3864924</v>
      </c>
      <c r="K10" s="19" t="n">
        <f aca="false">PERCENTILE(K18:K43,0.75)</f>
        <v>0.13676245</v>
      </c>
      <c r="L10" s="19" t="n">
        <f aca="false">PERCENTILE(L18:L43,0.75)</f>
        <v>0.09809695</v>
      </c>
      <c r="M10" s="19" t="n">
        <f aca="false">PERCENTILE(M18:M43,0.75)</f>
        <v>0.156497025</v>
      </c>
      <c r="N10" s="19" t="n">
        <f aca="false">PERCENTILE(N18:N43,0.75)</f>
        <v>9.609722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0712245</v>
      </c>
      <c r="C11" s="19" t="n">
        <f aca="false">PERCENTILE(C18:C43,0.9)</f>
        <v>0.98613375</v>
      </c>
      <c r="D11" s="19" t="n">
        <f aca="false">PERCENTILE(D18:D43,0.9)</f>
        <v>2.5126557</v>
      </c>
      <c r="E11" s="19" t="n">
        <f aca="false">PERCENTILE(E18:E43,0.9)</f>
        <v>2.56256865</v>
      </c>
      <c r="F11" s="19" t="n">
        <f aca="false">PERCENTILE(F18:F43,0.9)</f>
        <v>1.90578065</v>
      </c>
      <c r="G11" s="19" t="n">
        <f aca="false">PERCENTILE(G18:G43,0.9)</f>
        <v>1.92007695</v>
      </c>
      <c r="H11" s="19" t="n">
        <f aca="false">PERCENTILE(H18:H43,0.9)</f>
        <v>1.8316083</v>
      </c>
      <c r="I11" s="19" t="n">
        <f aca="false">PERCENTILE(I18:I43,0.9)</f>
        <v>1.626308</v>
      </c>
      <c r="J11" s="19" t="n">
        <f aca="false">PERCENTILE(J18:J43,0.9)</f>
        <v>0.55546065</v>
      </c>
      <c r="K11" s="19" t="n">
        <f aca="false">PERCENTILE(K18:K43,0.9)</f>
        <v>0.1921362</v>
      </c>
      <c r="L11" s="19" t="n">
        <f aca="false">PERCENTILE(L18:L43,0.9)</f>
        <v>0.160416</v>
      </c>
      <c r="M11" s="19" t="n">
        <f aca="false">PERCENTILE(M18:M43,0.9)</f>
        <v>0.32984155</v>
      </c>
      <c r="N11" s="19" t="n">
        <f aca="false">PERCENTILE(N18:N43,0.9)</f>
        <v>12.041894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2449058072003</v>
      </c>
      <c r="C12" s="19" t="n">
        <f aca="false">STDEV(C18:C43)</f>
        <v>0.559436272435721</v>
      </c>
      <c r="D12" s="19" t="n">
        <f aca="false">STDEV(D18:D43)</f>
        <v>1.60683819697736</v>
      </c>
      <c r="E12" s="19" t="n">
        <f aca="false">STDEV(E18:E43)</f>
        <v>1.01378109586264</v>
      </c>
      <c r="F12" s="19" t="n">
        <f aca="false">STDEV(F18:F43)</f>
        <v>0.830388709901812</v>
      </c>
      <c r="G12" s="19" t="n">
        <f aca="false">STDEV(G18:G43)</f>
        <v>1.18553098533395</v>
      </c>
      <c r="H12" s="19" t="n">
        <f aca="false">STDEV(H18:H43)</f>
        <v>0.638706327100753</v>
      </c>
      <c r="I12" s="19" t="n">
        <f aca="false">STDEV(I18:I43)</f>
        <v>0.593610481148781</v>
      </c>
      <c r="J12" s="19" t="n">
        <f aca="false">STDEV(J18:J43)</f>
        <v>0.279665389274065</v>
      </c>
      <c r="K12" s="19" t="n">
        <f aca="false">STDEV(K18:K43)</f>
        <v>0.0769931427816897</v>
      </c>
      <c r="L12" s="19" t="n">
        <f aca="false">STDEV(L18:L43)</f>
        <v>0.0603513315474979</v>
      </c>
      <c r="M12" s="19" t="n">
        <f aca="false">STDEV(M18:M43)</f>
        <v>0.149557735893553</v>
      </c>
      <c r="N12" s="19" t="n">
        <f aca="false">STDEV(N18:N43)</f>
        <v>3.854853820917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1.2</v>
      </c>
      <c r="D13" s="19" t="n">
        <f aca="false">ROUND(D12/D6,2)</f>
        <v>1.6</v>
      </c>
      <c r="E13" s="19" t="n">
        <f aca="false">ROUND(E12/E6,2)</f>
        <v>1.23</v>
      </c>
      <c r="F13" s="19" t="n">
        <f aca="false">ROUND(F12/F6,2)</f>
        <v>1.15</v>
      </c>
      <c r="G13" s="19" t="n">
        <f aca="false">ROUND(G12/G6,2)</f>
        <v>1.29</v>
      </c>
      <c r="H13" s="19" t="n">
        <f aca="false">ROUND(H12/H6,2)</f>
        <v>0.75</v>
      </c>
      <c r="I13" s="19" t="n">
        <f aca="false">ROUND(I12/I6,2)</f>
        <v>0.67</v>
      </c>
      <c r="J13" s="19" t="n">
        <f aca="false">ROUND(J12/J6,2)</f>
        <v>0.87</v>
      </c>
      <c r="K13" s="19" t="n">
        <f aca="false">ROUND(K12/K6,2)</f>
        <v>0.65</v>
      </c>
      <c r="L13" s="19" t="n">
        <f aca="false">ROUND(L12/L6,2)</f>
        <v>0.7</v>
      </c>
      <c r="M13" s="19" t="n">
        <f aca="false">ROUND(M12/M6,2)</f>
        <v>1.02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4512242761615</v>
      </c>
      <c r="C14" s="38" t="n">
        <f aca="false">26*Q44/(25*24*C12^3)</f>
        <v>2.94004096153732</v>
      </c>
      <c r="D14" s="38" t="n">
        <f aca="false">26*R44/(25*24*D12^3)</f>
        <v>2.69643219498989</v>
      </c>
      <c r="E14" s="38" t="n">
        <f aca="false">26*S44/(25*24*E12^3)</f>
        <v>1.76604276805449</v>
      </c>
      <c r="F14" s="38" t="n">
        <f aca="false">26*T44/(25*24*F12^3)</f>
        <v>1.38339480520317</v>
      </c>
      <c r="G14" s="38" t="n">
        <f aca="false">26*U44/(25*24*G12^3)</f>
        <v>3.53143404867754</v>
      </c>
      <c r="H14" s="38" t="n">
        <f aca="false">26*V44/(25*24*H12^3)</f>
        <v>1.23167848396826</v>
      </c>
      <c r="I14" s="38" t="n">
        <f aca="false">26*W44/(25*24*I12^3)</f>
        <v>0.815241461240827</v>
      </c>
      <c r="J14" s="38" t="n">
        <f aca="false">26*X44/(25*24*J12^3)</f>
        <v>2.95430205551748</v>
      </c>
      <c r="K14" s="38" t="n">
        <f aca="false">26*Y44/(25*24*K12^3)</f>
        <v>2.27630167084688</v>
      </c>
      <c r="L14" s="38" t="n">
        <f aca="false">26*Z44/(25*24*L12^3)</f>
        <v>1.90311413474568</v>
      </c>
      <c r="M14" s="38" t="n">
        <f aca="false">26*AA44/(25*24*M12^3)</f>
        <v>2.08015782741226</v>
      </c>
      <c r="N14" s="38" t="n">
        <f aca="false">26*AB44/(25*24*N12^3)</f>
        <v>0.76188680717524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87593826056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970632</v>
      </c>
      <c r="C18" s="19" t="n">
        <f aca="false">'DATOS MENSUALES'!E487</f>
        <v>0.1022931</v>
      </c>
      <c r="D18" s="19" t="n">
        <f aca="false">'DATOS MENSUALES'!E488</f>
        <v>0.0873132</v>
      </c>
      <c r="E18" s="19" t="n">
        <f aca="false">'DATOS MENSUALES'!E489</f>
        <v>0.1341098</v>
      </c>
      <c r="F18" s="19" t="n">
        <f aca="false">'DATOS MENSUALES'!E490</f>
        <v>0.1341136</v>
      </c>
      <c r="G18" s="19" t="n">
        <f aca="false">'DATOS MENSUALES'!E491</f>
        <v>0.434619</v>
      </c>
      <c r="H18" s="19" t="n">
        <f aca="false">'DATOS MENSUALES'!E492</f>
        <v>1.1895968</v>
      </c>
      <c r="I18" s="19" t="n">
        <f aca="false">'DATOS MENSUALES'!E493</f>
        <v>1.5078608</v>
      </c>
      <c r="J18" s="19" t="n">
        <f aca="false">'DATOS MENSUALES'!E494</f>
        <v>0.291564</v>
      </c>
      <c r="K18" s="19" t="n">
        <f aca="false">'DATOS MENSUALES'!E495</f>
        <v>0.0844184</v>
      </c>
      <c r="L18" s="19" t="n">
        <f aca="false">'DATOS MENSUALES'!E496</f>
        <v>0.0433092</v>
      </c>
      <c r="M18" s="19" t="n">
        <f aca="false">'DATOS MENSUALES'!E497</f>
        <v>0.05544</v>
      </c>
      <c r="N18" s="19" t="n">
        <f aca="false">SUM(B18:M18)</f>
        <v>4.1617011</v>
      </c>
      <c r="O18" s="45"/>
      <c r="P18" s="44" t="n">
        <f aca="false">(B18-B$6)^3</f>
        <v>-0.000432930634863697</v>
      </c>
      <c r="Q18" s="44" t="n">
        <f aca="false">(C18-C$6)^3</f>
        <v>-0.0484084057141324</v>
      </c>
      <c r="R18" s="44" t="n">
        <f aca="false">(D18-D$6)^3</f>
        <v>-0.777616490448542</v>
      </c>
      <c r="S18" s="44" t="n">
        <f aca="false">(E18-E$6)^3</f>
        <v>-0.331355621515832</v>
      </c>
      <c r="T18" s="44" t="n">
        <f aca="false">(F18-F$6)^3</f>
        <v>-0.206266427925959</v>
      </c>
      <c r="U18" s="44" t="n">
        <f aca="false">(G18-G$6)^3</f>
        <v>-0.114279173342338</v>
      </c>
      <c r="V18" s="44" t="n">
        <f aca="false">(H18-H$6)^3</f>
        <v>0.0379368494320449</v>
      </c>
      <c r="W18" s="44" t="n">
        <f aca="false">(I18-I$6)^3</f>
        <v>0.236784516980342</v>
      </c>
      <c r="X18" s="44" t="n">
        <f aca="false">(J18-J$6)^3</f>
        <v>-2.88774851447688E-005</v>
      </c>
      <c r="Y18" s="44" t="n">
        <f aca="false">(K18-K$6)^3</f>
        <v>-4.20390587987547E-005</v>
      </c>
      <c r="Z18" s="44" t="n">
        <f aca="false">(L18-L$6)^3</f>
        <v>-8.01634510984216E-005</v>
      </c>
      <c r="AA18" s="44" t="n">
        <f aca="false">(M18-M$6)^3</f>
        <v>-0.000764836313688512</v>
      </c>
      <c r="AB18" s="44" t="n">
        <f aca="false">(N18-N$6)^3</f>
        <v>-13.365061428324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312</v>
      </c>
      <c r="C19" s="19" t="n">
        <f aca="false">'DATOS MENSUALES'!E499</f>
        <v>0.0795625</v>
      </c>
      <c r="D19" s="19" t="n">
        <f aca="false">'DATOS MENSUALES'!E500</f>
        <v>0.2689349</v>
      </c>
      <c r="E19" s="19" t="n">
        <f aca="false">'DATOS MENSUALES'!E501</f>
        <v>0.9563084</v>
      </c>
      <c r="F19" s="19" t="n">
        <f aca="false">'DATOS MENSUALES'!E502</f>
        <v>0.163784</v>
      </c>
      <c r="G19" s="19" t="n">
        <f aca="false">'DATOS MENSUALES'!E503</f>
        <v>0.4001772</v>
      </c>
      <c r="H19" s="19" t="n">
        <f aca="false">'DATOS MENSUALES'!E504</f>
        <v>0.487628</v>
      </c>
      <c r="I19" s="19" t="n">
        <f aca="false">'DATOS MENSUALES'!E505</f>
        <v>0.18293</v>
      </c>
      <c r="J19" s="19" t="n">
        <f aca="false">'DATOS MENSUALES'!E506</f>
        <v>0.222564</v>
      </c>
      <c r="K19" s="19" t="n">
        <f aca="false">'DATOS MENSUALES'!E507</f>
        <v>0.0471287</v>
      </c>
      <c r="L19" s="19" t="n">
        <f aca="false">'DATOS MENSUALES'!E508</f>
        <v>0.0599336</v>
      </c>
      <c r="M19" s="19" t="n">
        <f aca="false">'DATOS MENSUALES'!E509</f>
        <v>0.1297182</v>
      </c>
      <c r="N19" s="19" t="n">
        <f aca="false">SUM(B19:M19)</f>
        <v>3.0917895</v>
      </c>
      <c r="O19" s="45"/>
      <c r="P19" s="44" t="n">
        <f aca="false">(B19-B$6)^3</f>
        <v>-0.000504219733013536</v>
      </c>
      <c r="Q19" s="44" t="n">
        <f aca="false">(C19-C$6)^3</f>
        <v>-0.0580426557697429</v>
      </c>
      <c r="R19" s="44" t="n">
        <f aca="false">(D19-D$6)^3</f>
        <v>-0.40187557806999</v>
      </c>
      <c r="S19" s="44" t="n">
        <f aca="false">(E19-E$6)^3</f>
        <v>0.00220773111457091</v>
      </c>
      <c r="T19" s="44" t="n">
        <f aca="false">(F19-F$6)^3</f>
        <v>-0.176726747959295</v>
      </c>
      <c r="U19" s="44" t="n">
        <f aca="false">(G19-G$6)^3</f>
        <v>-0.140379399917803</v>
      </c>
      <c r="V19" s="44" t="n">
        <f aca="false">(H19-H$6)^3</f>
        <v>-0.0490108587706642</v>
      </c>
      <c r="W19" s="44" t="n">
        <f aca="false">(I19-I$6)^3</f>
        <v>-0.352302897940868</v>
      </c>
      <c r="X19" s="44" t="n">
        <f aca="false">(J19-J$6)^3</f>
        <v>-0.000990425986698685</v>
      </c>
      <c r="Y19" s="44" t="n">
        <f aca="false">(K19-K$6)^3</f>
        <v>-0.000374193401636633</v>
      </c>
      <c r="Z19" s="44" t="n">
        <f aca="false">(L19-L$6)^3</f>
        <v>-1.85961855509435E-005</v>
      </c>
      <c r="AA19" s="44" t="n">
        <f aca="false">(M19-M$6)^3</f>
        <v>-5.06453957088579E-006</v>
      </c>
      <c r="AB19" s="44" t="n">
        <f aca="false">(N19-N$6)^3</f>
        <v>-40.816071411158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71127</v>
      </c>
      <c r="C20" s="19" t="n">
        <f aca="false">'DATOS MENSUALES'!E511</f>
        <v>0.8400375</v>
      </c>
      <c r="D20" s="19" t="n">
        <f aca="false">'DATOS MENSUALES'!E512</f>
        <v>0.2252804</v>
      </c>
      <c r="E20" s="19" t="n">
        <f aca="false">'DATOS MENSUALES'!E513</f>
        <v>0.2359</v>
      </c>
      <c r="F20" s="19" t="n">
        <f aca="false">'DATOS MENSUALES'!E514</f>
        <v>0.1116882</v>
      </c>
      <c r="G20" s="19" t="n">
        <f aca="false">'DATOS MENSUALES'!E515</f>
        <v>0.1378931</v>
      </c>
      <c r="H20" s="19" t="n">
        <f aca="false">'DATOS MENSUALES'!E516</f>
        <v>0.2659616</v>
      </c>
      <c r="I20" s="19" t="n">
        <f aca="false">'DATOS MENSUALES'!E517</f>
        <v>0.6238484</v>
      </c>
      <c r="J20" s="19" t="n">
        <f aca="false">'DATOS MENSUALES'!E518</f>
        <v>0.3549221</v>
      </c>
      <c r="K20" s="19" t="n">
        <f aca="false">'DATOS MENSUALES'!E519</f>
        <v>0.0726682</v>
      </c>
      <c r="L20" s="19" t="n">
        <f aca="false">'DATOS MENSUALES'!E520</f>
        <v>0.0465408</v>
      </c>
      <c r="M20" s="19" t="n">
        <f aca="false">'DATOS MENSUALES'!E521</f>
        <v>0.0621464</v>
      </c>
      <c r="N20" s="19" t="n">
        <f aca="false">SUM(B20:M20)</f>
        <v>3.0480137</v>
      </c>
      <c r="O20" s="45"/>
      <c r="P20" s="44" t="n">
        <f aca="false">(B20-B$6)^3</f>
        <v>-0.00104832955864752</v>
      </c>
      <c r="Q20" s="44" t="n">
        <f aca="false">(C20-C$6)^3</f>
        <v>0.0520172839892901</v>
      </c>
      <c r="R20" s="44" t="n">
        <f aca="false">(D20-D$6)^3</f>
        <v>-0.477497776578775</v>
      </c>
      <c r="S20" s="44" t="n">
        <f aca="false">(E20-E$6)^3</f>
        <v>-0.205584884222453</v>
      </c>
      <c r="T20" s="44" t="n">
        <f aca="false">(F20-F$6)^3</f>
        <v>-0.230655373806607</v>
      </c>
      <c r="U20" s="44" t="n">
        <f aca="false">(G20-G$6)^3</f>
        <v>-0.478215698228475</v>
      </c>
      <c r="V20" s="44" t="n">
        <f aca="false">(H20-H$6)^3</f>
        <v>-0.202907722102107</v>
      </c>
      <c r="W20" s="44" t="n">
        <f aca="false">(I20-I$6)^3</f>
        <v>-0.0186842475612599</v>
      </c>
      <c r="X20" s="44" t="n">
        <f aca="false">(J20-J$6)^3</f>
        <v>3.48960828677562E-005</v>
      </c>
      <c r="Y20" s="44" t="n">
        <f aca="false">(K20-K$6)^3</f>
        <v>-0.000100682456524543</v>
      </c>
      <c r="Z20" s="44" t="n">
        <f aca="false">(L20-L$6)^3</f>
        <v>-6.34563589133699E-005</v>
      </c>
      <c r="AA20" s="44" t="n">
        <f aca="false">(M20-M$6)^3</f>
        <v>-0.000608610545102631</v>
      </c>
      <c r="AB20" s="44" t="n">
        <f aca="false">(N20-N$6)^3</f>
        <v>-42.392785095472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832186</v>
      </c>
      <c r="C21" s="19" t="n">
        <f aca="false">'DATOS MENSUALES'!E523</f>
        <v>0.2301549</v>
      </c>
      <c r="D21" s="19" t="n">
        <f aca="false">'DATOS MENSUALES'!E524</f>
        <v>0.496368</v>
      </c>
      <c r="E21" s="19" t="n">
        <f aca="false">'DATOS MENSUALES'!E525</f>
        <v>0.3219936</v>
      </c>
      <c r="F21" s="19" t="n">
        <f aca="false">'DATOS MENSUALES'!E526</f>
        <v>0.4251416</v>
      </c>
      <c r="G21" s="19" t="n">
        <f aca="false">'DATOS MENSUALES'!E527</f>
        <v>0.3690008</v>
      </c>
      <c r="H21" s="19" t="n">
        <f aca="false">'DATOS MENSUALES'!E528</f>
        <v>1.8579912</v>
      </c>
      <c r="I21" s="19" t="n">
        <f aca="false">'DATOS MENSUALES'!E529</f>
        <v>1.2770964</v>
      </c>
      <c r="J21" s="19" t="n">
        <f aca="false">'DATOS MENSUALES'!E530</f>
        <v>1.4685417</v>
      </c>
      <c r="K21" s="19" t="n">
        <f aca="false">'DATOS MENSUALES'!E531</f>
        <v>0.1768554</v>
      </c>
      <c r="L21" s="19" t="n">
        <f aca="false">'DATOS MENSUALES'!E532</f>
        <v>0.1137654</v>
      </c>
      <c r="M21" s="19" t="n">
        <f aca="false">'DATOS MENSUALES'!E533</f>
        <v>0.0759045</v>
      </c>
      <c r="N21" s="19" t="n">
        <f aca="false">SUM(B21:M21)</f>
        <v>6.8960321</v>
      </c>
      <c r="O21" s="45"/>
      <c r="P21" s="44" t="n">
        <f aca="false">(B21-B$6)^3</f>
        <v>-0.000716775787748847</v>
      </c>
      <c r="Q21" s="44" t="n">
        <f aca="false">(C21-C$6)^3</f>
        <v>-0.0132431071854109</v>
      </c>
      <c r="R21" s="44" t="n">
        <f aca="false">(D21-D$6)^3</f>
        <v>-0.133059530578988</v>
      </c>
      <c r="S21" s="44" t="n">
        <f aca="false">(E21-E$6)^3</f>
        <v>-0.1281029404374</v>
      </c>
      <c r="T21" s="44" t="n">
        <f aca="false">(F21-F$6)^3</f>
        <v>-0.0269515805879524</v>
      </c>
      <c r="U21" s="44" t="n">
        <f aca="false">(G21-G$6)^3</f>
        <v>-0.167188027154428</v>
      </c>
      <c r="V21" s="44" t="n">
        <f aca="false">(H21-H$6)^3</f>
        <v>1.01327511344374</v>
      </c>
      <c r="W21" s="44" t="n">
        <f aca="false">(I21-I$6)^3</f>
        <v>0.0583633318763001</v>
      </c>
      <c r="X21" s="44" t="n">
        <f aca="false">(J21-J$6)^3</f>
        <v>1.50623398486214</v>
      </c>
      <c r="Y21" s="44" t="n">
        <f aca="false">(K21-K$6)^3</f>
        <v>0.000191760261788295</v>
      </c>
      <c r="Z21" s="44" t="n">
        <f aca="false">(L21-L$6)^3</f>
        <v>2.04319036836151E-005</v>
      </c>
      <c r="AA21" s="44" t="n">
        <f aca="false">(M21-M$6)^3</f>
        <v>-0.000357710192493272</v>
      </c>
      <c r="AB21" s="44" t="n">
        <f aca="false">(N21-N$6)^3</f>
        <v>0.04711996674347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916398</v>
      </c>
      <c r="C22" s="19" t="n">
        <f aca="false">'DATOS MENSUALES'!E535</f>
        <v>0.754225</v>
      </c>
      <c r="D22" s="19" t="n">
        <f aca="false">'DATOS MENSUALES'!E536</f>
        <v>0.5465304</v>
      </c>
      <c r="E22" s="19" t="n">
        <f aca="false">'DATOS MENSUALES'!E537</f>
        <v>0.5697867</v>
      </c>
      <c r="F22" s="19" t="n">
        <f aca="false">'DATOS MENSUALES'!E538</f>
        <v>1.6365213</v>
      </c>
      <c r="G22" s="19" t="n">
        <f aca="false">'DATOS MENSUALES'!E539</f>
        <v>0.4893753</v>
      </c>
      <c r="H22" s="19" t="n">
        <f aca="false">'DATOS MENSUALES'!E540</f>
        <v>0.7949216</v>
      </c>
      <c r="I22" s="19" t="n">
        <f aca="false">'DATOS MENSUALES'!E541</f>
        <v>0.563544</v>
      </c>
      <c r="J22" s="19" t="n">
        <f aca="false">'DATOS MENSUALES'!E542</f>
        <v>0.2829736</v>
      </c>
      <c r="K22" s="19" t="n">
        <f aca="false">'DATOS MENSUALES'!E543</f>
        <v>0.073294</v>
      </c>
      <c r="L22" s="19" t="n">
        <f aca="false">'DATOS MENSUALES'!E544</f>
        <v>0.05401</v>
      </c>
      <c r="M22" s="19" t="n">
        <f aca="false">'DATOS MENSUALES'!E545</f>
        <v>0.049995</v>
      </c>
      <c r="N22" s="19" t="n">
        <f aca="false">SUM(B22:M22)</f>
        <v>5.9068167</v>
      </c>
      <c r="O22" s="45"/>
      <c r="P22" s="44" t="n">
        <f aca="false">(B22-B$6)^3</f>
        <v>-0.000532877334169414</v>
      </c>
      <c r="Q22" s="44" t="n">
        <f aca="false">(C22-C$6)^3</f>
        <v>0.0237587042626536</v>
      </c>
      <c r="R22" s="44" t="n">
        <f aca="false">(D22-D$6)^3</f>
        <v>-0.0975651005983863</v>
      </c>
      <c r="S22" s="44" t="n">
        <f aca="false">(E22-E$6)^3</f>
        <v>-0.0168383141164156</v>
      </c>
      <c r="T22" s="44" t="n">
        <f aca="false">(F22-F$6)^3</f>
        <v>0.757451007861916</v>
      </c>
      <c r="U22" s="44" t="n">
        <f aca="false">(G22-G$6)^3</f>
        <v>-0.0797957608772425</v>
      </c>
      <c r="V22" s="44" t="n">
        <f aca="false">(H22-H$6)^3</f>
        <v>-0.000201890096658943</v>
      </c>
      <c r="W22" s="44" t="n">
        <f aca="false">(I22-I$6)^3</f>
        <v>-0.0345370940039579</v>
      </c>
      <c r="X22" s="44" t="n">
        <f aca="false">(J22-J$6)^3</f>
        <v>-6.05606800019098E-005</v>
      </c>
      <c r="Y22" s="44" t="n">
        <f aca="false">(K22-K$6)^3</f>
        <v>-9.66737509805778E-005</v>
      </c>
      <c r="Z22" s="44" t="n">
        <f aca="false">(L22-L$6)^3</f>
        <v>-3.40664810041679E-005</v>
      </c>
      <c r="AA22" s="44" t="n">
        <f aca="false">(M22-M$6)^3</f>
        <v>-0.000909746713309544</v>
      </c>
      <c r="AB22" s="44" t="n">
        <f aca="false">(N22-N$6)^3</f>
        <v>-0.24770391977656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46032</v>
      </c>
      <c r="C23" s="19" t="n">
        <f aca="false">'DATOS MENSUALES'!E547</f>
        <v>0.213651</v>
      </c>
      <c r="D23" s="19" t="n">
        <f aca="false">'DATOS MENSUALES'!E548</f>
        <v>0.2473779</v>
      </c>
      <c r="E23" s="19" t="n">
        <f aca="false">'DATOS MENSUALES'!E549</f>
        <v>0.1936632</v>
      </c>
      <c r="F23" s="19" t="n">
        <f aca="false">'DATOS MENSUALES'!E550</f>
        <v>0.5176626</v>
      </c>
      <c r="G23" s="19" t="n">
        <f aca="false">'DATOS MENSUALES'!E551</f>
        <v>0.9863724</v>
      </c>
      <c r="H23" s="19" t="n">
        <f aca="false">'DATOS MENSUALES'!E552</f>
        <v>0.3194835</v>
      </c>
      <c r="I23" s="19" t="n">
        <f aca="false">'DATOS MENSUALES'!E553</f>
        <v>1.0855608</v>
      </c>
      <c r="J23" s="19" t="n">
        <f aca="false">'DATOS MENSUALES'!E554</f>
        <v>0.154562</v>
      </c>
      <c r="K23" s="19" t="n">
        <f aca="false">'DATOS MENSUALES'!E555</f>
        <v>0.0902006</v>
      </c>
      <c r="L23" s="19" t="n">
        <f aca="false">'DATOS MENSUALES'!E556</f>
        <v>0.0357048</v>
      </c>
      <c r="M23" s="19" t="n">
        <f aca="false">'DATOS MENSUALES'!E557</f>
        <v>0.528212</v>
      </c>
      <c r="N23" s="19" t="n">
        <f aca="false">SUM(B23:M23)</f>
        <v>4.4184828</v>
      </c>
      <c r="O23" s="45"/>
      <c r="P23" s="44" t="n">
        <f aca="false">(B23-B$6)^3</f>
        <v>-0.00203297221258374</v>
      </c>
      <c r="Q23" s="44" t="n">
        <f aca="false">(C23-C$6)^3</f>
        <v>-0.0162123408973842</v>
      </c>
      <c r="R23" s="44" t="n">
        <f aca="false">(D23-D$6)^3</f>
        <v>-0.438132873368235</v>
      </c>
      <c r="S23" s="44" t="n">
        <f aca="false">(E23-E$6)^3</f>
        <v>-0.252956236800637</v>
      </c>
      <c r="T23" s="44" t="n">
        <f aca="false">(F23-F$6)^3</f>
        <v>-0.00890830649071503</v>
      </c>
      <c r="U23" s="44" t="n">
        <f aca="false">(G23-G$6)^3</f>
        <v>0.000293776685895823</v>
      </c>
      <c r="V23" s="44" t="n">
        <f aca="false">(H23-H$6)^3</f>
        <v>-0.152360663983769</v>
      </c>
      <c r="W23" s="44" t="n">
        <f aca="false">(I23-I$6)^3</f>
        <v>0.00757094715520976</v>
      </c>
      <c r="X23" s="44" t="n">
        <f aca="false">(J23-J$6)^3</f>
        <v>-0.00471474393672748</v>
      </c>
      <c r="Y23" s="44" t="n">
        <f aca="false">(K23-K$6)^3</f>
        <v>-2.43608502755259E-005</v>
      </c>
      <c r="Z23" s="44" t="n">
        <f aca="false">(L23-L$6)^3</f>
        <v>-0.000130496804685561</v>
      </c>
      <c r="AA23" s="44" t="n">
        <f aca="false">(M23-M$6)^3</f>
        <v>0.0554461532197805</v>
      </c>
      <c r="AB23" s="44" t="n">
        <f aca="false">(N23-N$6)^3</f>
        <v>-9.4791320792141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38375</v>
      </c>
      <c r="C24" s="19" t="n">
        <f aca="false">'DATOS MENSUALES'!E559</f>
        <v>0.2313906</v>
      </c>
      <c r="D24" s="19" t="n">
        <f aca="false">'DATOS MENSUALES'!E560</f>
        <v>0.112245</v>
      </c>
      <c r="E24" s="19" t="n">
        <f aca="false">'DATOS MENSUALES'!E561</f>
        <v>0.5825962</v>
      </c>
      <c r="F24" s="19" t="n">
        <f aca="false">'DATOS MENSUALES'!E562</f>
        <v>2.7780586</v>
      </c>
      <c r="G24" s="19" t="n">
        <f aca="false">'DATOS MENSUALES'!E563</f>
        <v>2.121582</v>
      </c>
      <c r="H24" s="19" t="n">
        <f aca="false">'DATOS MENSUALES'!E564</f>
        <v>0.7539482</v>
      </c>
      <c r="I24" s="19" t="n">
        <f aca="false">'DATOS MENSUALES'!E565</f>
        <v>0.45625</v>
      </c>
      <c r="J24" s="19" t="n">
        <f aca="false">'DATOS MENSUALES'!E566</f>
        <v>0.1182995</v>
      </c>
      <c r="K24" s="19" t="n">
        <f aca="false">'DATOS MENSUALES'!E567</f>
        <v>0.2509731</v>
      </c>
      <c r="L24" s="19" t="n">
        <f aca="false">'DATOS MENSUALES'!E568</f>
        <v>0.0800574</v>
      </c>
      <c r="M24" s="19" t="n">
        <f aca="false">'DATOS MENSUALES'!E569</f>
        <v>0.0741169</v>
      </c>
      <c r="N24" s="19" t="n">
        <f aca="false">SUM(B24:M24)</f>
        <v>7.6978925</v>
      </c>
      <c r="O24" s="45"/>
      <c r="P24" s="44" t="n">
        <f aca="false">(B24-B$6)^3</f>
        <v>-4.04868415328137E-005</v>
      </c>
      <c r="Q24" s="44" t="n">
        <f aca="false">(C24-C$6)^3</f>
        <v>-0.0130366845642764</v>
      </c>
      <c r="R24" s="44" t="n">
        <f aca="false">(D24-D$6)^3</f>
        <v>-0.71606706905553</v>
      </c>
      <c r="S24" s="44" t="n">
        <f aca="false">(E24-E$6)^3</f>
        <v>-0.0144378202280813</v>
      </c>
      <c r="T24" s="44" t="n">
        <f aca="false">(F24-F$6)^3</f>
        <v>8.65422234336883</v>
      </c>
      <c r="U24" s="44" t="n">
        <f aca="false">(G24-G$6)^3</f>
        <v>1.7352970405753</v>
      </c>
      <c r="V24" s="44" t="n">
        <f aca="false">(H24-H$6)^3</f>
        <v>-0.000989161395953801</v>
      </c>
      <c r="W24" s="44" t="n">
        <f aca="false">(I24-I$6)^3</f>
        <v>-0.0811558172767344</v>
      </c>
      <c r="X24" s="44" t="n">
        <f aca="false">(J24-J$6)^3</f>
        <v>-0.00848271714409893</v>
      </c>
      <c r="Y24" s="44" t="n">
        <f aca="false">(K24-K$6)^3</f>
        <v>0.00228867807953597</v>
      </c>
      <c r="Z24" s="44" t="n">
        <f aca="false">(L24-L$6)^3</f>
        <v>-2.5845284845946E-007</v>
      </c>
      <c r="AA24" s="44" t="n">
        <f aca="false">(M24-M$6)^3</f>
        <v>-0.00038542018411428</v>
      </c>
      <c r="AB24" s="44" t="n">
        <f aca="false">(N24-N$6)^3</f>
        <v>1.5732398138536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538365</v>
      </c>
      <c r="C25" s="19" t="n">
        <f aca="false">'DATOS MENSUALES'!E571</f>
        <v>0.3218644</v>
      </c>
      <c r="D25" s="19" t="n">
        <f aca="false">'DATOS MENSUALES'!E572</f>
        <v>2.8005684</v>
      </c>
      <c r="E25" s="19" t="n">
        <f aca="false">'DATOS MENSUALES'!E573</f>
        <v>2.515152</v>
      </c>
      <c r="F25" s="19" t="n">
        <f aca="false">'DATOS MENSUALES'!E574</f>
        <v>1.14582</v>
      </c>
      <c r="G25" s="19" t="n">
        <f aca="false">'DATOS MENSUALES'!E575</f>
        <v>0.450417</v>
      </c>
      <c r="H25" s="19" t="n">
        <f aca="false">'DATOS MENSUALES'!E576</f>
        <v>1.204628</v>
      </c>
      <c r="I25" s="19" t="n">
        <f aca="false">'DATOS MENSUALES'!E577</f>
        <v>2.1877878</v>
      </c>
      <c r="J25" s="19" t="n">
        <f aca="false">'DATOS MENSUALES'!E578</f>
        <v>0.6147987</v>
      </c>
      <c r="K25" s="19" t="n">
        <f aca="false">'DATOS MENSUALES'!E579</f>
        <v>0.4020526</v>
      </c>
      <c r="L25" s="19" t="n">
        <f aca="false">'DATOS MENSUALES'!E580</f>
        <v>0.1030932</v>
      </c>
      <c r="M25" s="19" t="n">
        <f aca="false">'DATOS MENSUALES'!E581</f>
        <v>0.0702832</v>
      </c>
      <c r="N25" s="19" t="n">
        <f aca="false">SUM(B25:M25)</f>
        <v>11.8703018</v>
      </c>
      <c r="O25" s="45"/>
      <c r="P25" s="44" t="n">
        <f aca="false">(B25-B$6)^3</f>
        <v>-0.0016799054003544</v>
      </c>
      <c r="Q25" s="44" t="n">
        <f aca="false">(C25-C$6)^3</f>
        <v>-0.003041102224586</v>
      </c>
      <c r="R25" s="44" t="n">
        <f aca="false">(D25-D$6)^3</f>
        <v>5.77075975610223</v>
      </c>
      <c r="S25" s="44" t="n">
        <f aca="false">(E25-E$6)^3</f>
        <v>4.81871575909346</v>
      </c>
      <c r="T25" s="44" t="n">
        <f aca="false">(F25-F$6)^3</f>
        <v>0.0745428959625191</v>
      </c>
      <c r="U25" s="44" t="n">
        <f aca="false">(G25-G$6)^3</f>
        <v>-0.103477614881105</v>
      </c>
      <c r="V25" s="44" t="n">
        <f aca="false">(H25-H$6)^3</f>
        <v>0.0432592240603175</v>
      </c>
      <c r="W25" s="44" t="n">
        <f aca="false">(I25-I$6)^3</f>
        <v>2.18983712200622</v>
      </c>
      <c r="X25" s="44" t="n">
        <f aca="false">(J25-J$6)^3</f>
        <v>0.0250392860211966</v>
      </c>
      <c r="Y25" s="44" t="n">
        <f aca="false">(K25-K$6)^3</f>
        <v>0.0226323251281244</v>
      </c>
      <c r="Z25" s="44" t="n">
        <f aca="false">(L25-L$6)^3</f>
        <v>4.62905807195549E-006</v>
      </c>
      <c r="AA25" s="44" t="n">
        <f aca="false">(M25-M$6)^3</f>
        <v>-0.000449596270731585</v>
      </c>
      <c r="AB25" s="44" t="n">
        <f aca="false">(N25-N$6)^3</f>
        <v>151.88517444254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31053</v>
      </c>
      <c r="C26" s="19" t="n">
        <f aca="false">'DATOS MENSUALES'!E583</f>
        <v>0.223032</v>
      </c>
      <c r="D26" s="19" t="n">
        <f aca="false">'DATOS MENSUALES'!E584</f>
        <v>0.1361337</v>
      </c>
      <c r="E26" s="19" t="n">
        <f aca="false">'DATOS MENSUALES'!E585</f>
        <v>0.1534253</v>
      </c>
      <c r="F26" s="19" t="n">
        <f aca="false">'DATOS MENSUALES'!E586</f>
        <v>0.0698724</v>
      </c>
      <c r="G26" s="19" t="n">
        <f aca="false">'DATOS MENSUALES'!E587</f>
        <v>0.617148</v>
      </c>
      <c r="H26" s="19" t="n">
        <f aca="false">'DATOS MENSUALES'!E588</f>
        <v>0.6981529</v>
      </c>
      <c r="I26" s="19" t="n">
        <f aca="false">'DATOS MENSUALES'!E589</f>
        <v>0.7774744</v>
      </c>
      <c r="J26" s="19" t="n">
        <f aca="false">'DATOS MENSUALES'!E590</f>
        <v>0.4961226</v>
      </c>
      <c r="K26" s="19" t="n">
        <f aca="false">'DATOS MENSUALES'!E591</f>
        <v>0.13156</v>
      </c>
      <c r="L26" s="19" t="n">
        <f aca="false">'DATOS MENSUALES'!E592</f>
        <v>0.0574464</v>
      </c>
      <c r="M26" s="19" t="n">
        <f aca="false">'DATOS MENSUALES'!E593</f>
        <v>0.0829361</v>
      </c>
      <c r="N26" s="19" t="n">
        <f aca="false">SUM(B26:M26)</f>
        <v>3.5743568</v>
      </c>
      <c r="O26" s="45"/>
      <c r="P26" s="44" t="n">
        <f aca="false">(B26-B$6)^3</f>
        <v>-7.23017243579217E-005</v>
      </c>
      <c r="Q26" s="44" t="n">
        <f aca="false">(C26-C$6)^3</f>
        <v>-0.0144755899425179</v>
      </c>
      <c r="R26" s="44" t="n">
        <f aca="false">(D26-D$6)^3</f>
        <v>-0.660224142131264</v>
      </c>
      <c r="S26" s="44" t="n">
        <f aca="false">(E26-E$6)^3</f>
        <v>-0.304375459664286</v>
      </c>
      <c r="T26" s="44" t="n">
        <f aca="false">(F26-F$6)^3</f>
        <v>-0.281126920665107</v>
      </c>
      <c r="U26" s="44" t="n">
        <f aca="false">(G26-G$6)^3</f>
        <v>-0.027748568763717</v>
      </c>
      <c r="V26" s="44" t="n">
        <f aca="false">(H26-H$6)^3</f>
        <v>-0.00375514899513396</v>
      </c>
      <c r="W26" s="44" t="n">
        <f aca="false">(I26-I$6)^3</f>
        <v>-0.00139470699601927</v>
      </c>
      <c r="X26" s="44" t="n">
        <f aca="false">(J26-J$6)^3</f>
        <v>0.00525701947513662</v>
      </c>
      <c r="Y26" s="44" t="n">
        <f aca="false">(K26-K$6)^3</f>
        <v>1.89307683932575E-006</v>
      </c>
      <c r="Z26" s="44" t="n">
        <f aca="false">(L26-L$6)^3</f>
        <v>-2.43406389196401E-005</v>
      </c>
      <c r="AA26" s="44" t="n">
        <f aca="false">(M26-M$6)^3</f>
        <v>-0.000261592891759712</v>
      </c>
      <c r="AB26" s="44" t="n">
        <f aca="false">(N26-N$6)^3</f>
        <v>-25.947109982120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262976</v>
      </c>
      <c r="C27" s="19" t="n">
        <f aca="false">'DATOS MENSUALES'!E595</f>
        <v>1.3992606</v>
      </c>
      <c r="D27" s="19" t="n">
        <f aca="false">'DATOS MENSUALES'!E596</f>
        <v>7.1280248</v>
      </c>
      <c r="E27" s="19" t="n">
        <f aca="false">'DATOS MENSUALES'!E597</f>
        <v>1.2769356</v>
      </c>
      <c r="F27" s="19" t="n">
        <f aca="false">'DATOS MENSUALES'!E598</f>
        <v>0.8780854</v>
      </c>
      <c r="G27" s="19" t="n">
        <f aca="false">'DATOS MENSUALES'!E599</f>
        <v>0.556388</v>
      </c>
      <c r="H27" s="19" t="n">
        <f aca="false">'DATOS MENSUALES'!E600</f>
        <v>1.195175</v>
      </c>
      <c r="I27" s="19" t="n">
        <f aca="false">'DATOS MENSUALES'!E601</f>
        <v>1.1694036</v>
      </c>
      <c r="J27" s="19" t="n">
        <f aca="false">'DATOS MENSUALES'!E602</f>
        <v>0.3642072</v>
      </c>
      <c r="K27" s="19" t="n">
        <f aca="false">'DATOS MENSUALES'!E603</f>
        <v>0.147114</v>
      </c>
      <c r="L27" s="19" t="n">
        <f aca="false">'DATOS MENSUALES'!E604</f>
        <v>0.1618242</v>
      </c>
      <c r="M27" s="19" t="n">
        <f aca="false">'DATOS MENSUALES'!E605</f>
        <v>0.1022212</v>
      </c>
      <c r="N27" s="19" t="n">
        <f aca="false">SUM(B27:M27)</f>
        <v>14.5049372</v>
      </c>
      <c r="O27" s="45"/>
      <c r="P27" s="44" t="n">
        <f aca="false">(B27-B$6)^3</f>
        <v>-9.99949545464778E-005</v>
      </c>
      <c r="Q27" s="44" t="n">
        <f aca="false">(C27-C$6)^3</f>
        <v>0.810901808735213</v>
      </c>
      <c r="R27" s="44" t="n">
        <f aca="false">(D27-D$6)^3</f>
        <v>229.348346837811</v>
      </c>
      <c r="S27" s="44" t="n">
        <f aca="false">(E27-E$6)^3</f>
        <v>0.0916353478815887</v>
      </c>
      <c r="T27" s="44" t="n">
        <f aca="false">(F27-F$6)^3</f>
        <v>0.00359023864047292</v>
      </c>
      <c r="U27" s="44" t="n">
        <f aca="false">(G27-G$6)^3</f>
        <v>-0.04803294375943</v>
      </c>
      <c r="V27" s="44" t="n">
        <f aca="false">(H27-H$6)^3</f>
        <v>0.0398577846513374</v>
      </c>
      <c r="W27" s="44" t="n">
        <f aca="false">(I27-I$6)^3</f>
        <v>0.0219994187608117</v>
      </c>
      <c r="X27" s="44" t="n">
        <f aca="false">(J27-J$6)^3</f>
        <v>7.3894258033492E-005</v>
      </c>
      <c r="Y27" s="44" t="n">
        <f aca="false">(K27-K$6)^3</f>
        <v>2.17750463499084E-005</v>
      </c>
      <c r="Z27" s="44" t="n">
        <f aca="false">(L27-L$6)^3</f>
        <v>0.000428609571631956</v>
      </c>
      <c r="AA27" s="44" t="n">
        <f aca="false">(M27-M$6)^3</f>
        <v>-8.91350306827938E-005</v>
      </c>
      <c r="AB27" s="44" t="n">
        <f aca="false">(N27-N$6)^3</f>
        <v>506.27958065572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235724</v>
      </c>
      <c r="C28" s="19" t="n">
        <f aca="false">'DATOS MENSUALES'!E607</f>
        <v>0.312315</v>
      </c>
      <c r="D28" s="19" t="n">
        <f aca="false">'DATOS MENSUALES'!E608</f>
        <v>0.1120282</v>
      </c>
      <c r="E28" s="19" t="n">
        <f aca="false">'DATOS MENSUALES'!E609</f>
        <v>0.3108435</v>
      </c>
      <c r="F28" s="19" t="n">
        <f aca="false">'DATOS MENSUALES'!E610</f>
        <v>0.188485</v>
      </c>
      <c r="G28" s="19" t="n">
        <f aca="false">'DATOS MENSUALES'!E611</f>
        <v>6.0457656</v>
      </c>
      <c r="H28" s="19" t="n">
        <f aca="false">'DATOS MENSUALES'!E612</f>
        <v>2.1058478</v>
      </c>
      <c r="I28" s="19" t="n">
        <f aca="false">'DATOS MENSUALES'!E613</f>
        <v>0.6368166</v>
      </c>
      <c r="J28" s="19" t="n">
        <f aca="false">'DATOS MENSUALES'!E614</f>
        <v>0.2312762</v>
      </c>
      <c r="K28" s="19" t="n">
        <f aca="false">'DATOS MENSUALES'!E615</f>
        <v>0.0625328</v>
      </c>
      <c r="L28" s="19" t="n">
        <f aca="false">'DATOS MENSUALES'!E616</f>
        <v>0.0339768</v>
      </c>
      <c r="M28" s="19" t="n">
        <f aca="false">'DATOS MENSUALES'!E617</f>
        <v>0.0835395</v>
      </c>
      <c r="N28" s="19" t="n">
        <f aca="false">SUM(B28:M28)</f>
        <v>10.2469994</v>
      </c>
      <c r="O28" s="45"/>
      <c r="P28" s="44" t="n">
        <f aca="false">(B28-B$6)^3</f>
        <v>-0.000118662532948357</v>
      </c>
      <c r="Q28" s="44" t="n">
        <f aca="false">(C28-C$6)^3</f>
        <v>-0.00368294561989553</v>
      </c>
      <c r="R28" s="44" t="n">
        <f aca="false">(D28-D$6)^3</f>
        <v>-0.716587769848242</v>
      </c>
      <c r="S28" s="44" t="n">
        <f aca="false">(E28-E$6)^3</f>
        <v>-0.136792745306621</v>
      </c>
      <c r="T28" s="44" t="n">
        <f aca="false">(F28-F$6)^3</f>
        <v>-0.154402282027182</v>
      </c>
      <c r="U28" s="44" t="n">
        <f aca="false">(G28-G$6)^3</f>
        <v>134.679921238854</v>
      </c>
      <c r="V28" s="44" t="n">
        <f aca="false">(H28-H$6)^3</f>
        <v>1.96374826488507</v>
      </c>
      <c r="W28" s="44" t="n">
        <f aca="false">(I28-I$6)^3</f>
        <v>-0.0160765693974772</v>
      </c>
      <c r="X28" s="44" t="n">
        <f aca="false">(J28-J$6)^3</f>
        <v>-0.00075276742365265</v>
      </c>
      <c r="Y28" s="44" t="n">
        <f aca="false">(K28-K$6)^3</f>
        <v>-0.000181866375015252</v>
      </c>
      <c r="Z28" s="44" t="n">
        <f aca="false">(L28-L$6)^3</f>
        <v>-0.000144293541067338</v>
      </c>
      <c r="AA28" s="44" t="n">
        <f aca="false">(M28-M$6)^3</f>
        <v>-0.000254258344903563</v>
      </c>
      <c r="AB28" s="44" t="n">
        <f aca="false">(N28-N$6)^3</f>
        <v>51.153917724020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170899</v>
      </c>
      <c r="C29" s="19" t="n">
        <f aca="false">'DATOS MENSUALES'!E619</f>
        <v>0.2675475</v>
      </c>
      <c r="D29" s="19" t="n">
        <f aca="false">'DATOS MENSUALES'!E620</f>
        <v>0.5213013</v>
      </c>
      <c r="E29" s="19" t="n">
        <f aca="false">'DATOS MENSUALES'!E621</f>
        <v>0.1974724</v>
      </c>
      <c r="F29" s="19" t="n">
        <f aca="false">'DATOS MENSUALES'!E622</f>
        <v>0.1546524</v>
      </c>
      <c r="G29" s="19" t="n">
        <f aca="false">'DATOS MENSUALES'!E623</f>
        <v>0.216408</v>
      </c>
      <c r="H29" s="19" t="n">
        <f aca="false">'DATOS MENSUALES'!E624</f>
        <v>0.332165</v>
      </c>
      <c r="I29" s="19" t="n">
        <f aca="false">'DATOS MENSUALES'!E625</f>
        <v>0.2865577</v>
      </c>
      <c r="J29" s="19" t="n">
        <f aca="false">'DATOS MENSUALES'!E626</f>
        <v>0.341496</v>
      </c>
      <c r="K29" s="19" t="n">
        <f aca="false">'DATOS MENSUALES'!E627</f>
        <v>0.091698</v>
      </c>
      <c r="L29" s="19" t="n">
        <f aca="false">'DATOS MENSUALES'!E628</f>
        <v>0.0354893</v>
      </c>
      <c r="M29" s="19" t="n">
        <f aca="false">'DATOS MENSUALES'!E629</f>
        <v>0.0865628</v>
      </c>
      <c r="N29" s="19" t="n">
        <f aca="false">SUM(B29:M29)</f>
        <v>2.7484403</v>
      </c>
      <c r="O29" s="45"/>
      <c r="P29" s="44" t="n">
        <f aca="false">(B29-B$6)^3</f>
        <v>8.7393566760631E-005</v>
      </c>
      <c r="Q29" s="44" t="n">
        <f aca="false">(C29-C$6)^3</f>
        <v>-0.00790409000751412</v>
      </c>
      <c r="R29" s="44" t="n">
        <f aca="false">(D29-D$6)^3</f>
        <v>-0.114500781326821</v>
      </c>
      <c r="S29" s="44" t="n">
        <f aca="false">(E29-E$6)^3</f>
        <v>-0.248412984290789</v>
      </c>
      <c r="T29" s="44" t="n">
        <f aca="false">(F29-F$6)^3</f>
        <v>-0.185495088679541</v>
      </c>
      <c r="U29" s="44" t="n">
        <f aca="false">(G29-G$6)^3</f>
        <v>-0.348151826403886</v>
      </c>
      <c r="V29" s="44" t="n">
        <f aca="false">(H29-H$6)^3</f>
        <v>-0.141763541829721</v>
      </c>
      <c r="W29" s="44" t="n">
        <f aca="false">(I29-I$6)^3</f>
        <v>-0.218868595339221</v>
      </c>
      <c r="X29" s="44" t="n">
        <f aca="false">(J29-J$6)^3</f>
        <v>7.13572707344035E-006</v>
      </c>
      <c r="Y29" s="44" t="n">
        <f aca="false">(K29-K$6)^3</f>
        <v>-2.0777457056233E-005</v>
      </c>
      <c r="Z29" s="44" t="n">
        <f aca="false">(L29-L$6)^3</f>
        <v>-0.000132167173183784</v>
      </c>
      <c r="AA29" s="44" t="n">
        <f aca="false">(M29-M$6)^3</f>
        <v>-0.000219566377769745</v>
      </c>
      <c r="AB29" s="44" t="n">
        <f aca="false">(N29-N$6)^3</f>
        <v>-54.285057419174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231258</v>
      </c>
      <c r="C30" s="19" t="n">
        <f aca="false">'DATOS MENSUALES'!E631</f>
        <v>0.42911</v>
      </c>
      <c r="D30" s="19" t="n">
        <f aca="false">'DATOS MENSUALES'!E632</f>
        <v>0.5149275</v>
      </c>
      <c r="E30" s="19" t="n">
        <f aca="false">'DATOS MENSUALES'!E633</f>
        <v>0.1881728</v>
      </c>
      <c r="F30" s="19" t="n">
        <f aca="false">'DATOS MENSUALES'!E634</f>
        <v>0.1234048</v>
      </c>
      <c r="G30" s="19" t="n">
        <f aca="false">'DATOS MENSUALES'!E635</f>
        <v>0.2193246</v>
      </c>
      <c r="H30" s="19" t="n">
        <f aca="false">'DATOS MENSUALES'!E636</f>
        <v>0.201197</v>
      </c>
      <c r="I30" s="19" t="n">
        <f aca="false">'DATOS MENSUALES'!E637</f>
        <v>0.8985304</v>
      </c>
      <c r="J30" s="19" t="n">
        <f aca="false">'DATOS MENSUALES'!E638</f>
        <v>0.6332308</v>
      </c>
      <c r="K30" s="19" t="n">
        <f aca="false">'DATOS MENSUALES'!E639</f>
        <v>0.1253175</v>
      </c>
      <c r="L30" s="19" t="n">
        <f aca="false">'DATOS MENSUALES'!E640</f>
        <v>0.0464023</v>
      </c>
      <c r="M30" s="19" t="n">
        <f aca="false">'DATOS MENSUALES'!E641</f>
        <v>0.0568632</v>
      </c>
      <c r="N30" s="19" t="n">
        <f aca="false">SUM(B30:M30)</f>
        <v>3.5596067</v>
      </c>
      <c r="O30" s="45"/>
      <c r="P30" s="44" t="n">
        <f aca="false">(B30-B$6)^3</f>
        <v>-0.000121927333988267</v>
      </c>
      <c r="Q30" s="44" t="n">
        <f aca="false">(C30-C$6)^3</f>
        <v>-5.33061061099992E-005</v>
      </c>
      <c r="R30" s="44" t="n">
        <f aca="false">(D30-D$6)^3</f>
        <v>-0.119068997921512</v>
      </c>
      <c r="S30" s="44" t="n">
        <f aca="false">(E30-E$6)^3</f>
        <v>-0.259601624493136</v>
      </c>
      <c r="T30" s="44" t="n">
        <f aca="false">(F30-F$6)^3</f>
        <v>-0.217686319913655</v>
      </c>
      <c r="U30" s="44" t="n">
        <f aca="false">(G30-G$6)^3</f>
        <v>-0.343839528206679</v>
      </c>
      <c r="V30" s="44" t="n">
        <f aca="false">(H30-H$6)^3</f>
        <v>-0.277663689677364</v>
      </c>
      <c r="W30" s="44" t="n">
        <f aca="false">(I30-I$6)^3</f>
        <v>8.1171333213014E-007</v>
      </c>
      <c r="X30" s="44" t="n">
        <f aca="false">(J30-J$6)^3</f>
        <v>0.0300764467635758</v>
      </c>
      <c r="Y30" s="44" t="n">
        <f aca="false">(K30-K$6)^3</f>
        <v>2.30127941969434E-007</v>
      </c>
      <c r="Z30" s="44" t="n">
        <f aca="false">(L30-L$6)^3</f>
        <v>-6.41196868393338E-005</v>
      </c>
      <c r="AA30" s="44" t="n">
        <f aca="false">(M30-M$6)^3</f>
        <v>-0.000729681079300559</v>
      </c>
      <c r="AB30" s="44" t="n">
        <f aca="false">(N30-N$6)^3</f>
        <v>-26.33687621673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608086</v>
      </c>
      <c r="C31" s="19" t="n">
        <f aca="false">'DATOS MENSUALES'!E643</f>
        <v>1.13223</v>
      </c>
      <c r="D31" s="19" t="n">
        <f aca="false">'DATOS MENSUALES'!E644</f>
        <v>0.617852</v>
      </c>
      <c r="E31" s="19" t="n">
        <f aca="false">'DATOS MENSUALES'!E645</f>
        <v>0.3985345</v>
      </c>
      <c r="F31" s="19" t="n">
        <f aca="false">'DATOS MENSUALES'!E646</f>
        <v>0.3776922</v>
      </c>
      <c r="G31" s="19" t="n">
        <f aca="false">'DATOS MENSUALES'!E647</f>
        <v>1.045521</v>
      </c>
      <c r="H31" s="19" t="n">
        <f aca="false">'DATOS MENSUALES'!E648</f>
        <v>0.3679065</v>
      </c>
      <c r="I31" s="19" t="n">
        <f aca="false">'DATOS MENSUALES'!E649</f>
        <v>0.72216</v>
      </c>
      <c r="J31" s="19" t="n">
        <f aca="false">'DATOS MENSUALES'!E650</f>
        <v>0.2671148</v>
      </c>
      <c r="K31" s="19" t="n">
        <f aca="false">'DATOS MENSUALES'!E651</f>
        <v>0.0742532</v>
      </c>
      <c r="L31" s="19" t="n">
        <f aca="false">'DATOS MENSUALES'!E652</f>
        <v>0.0812448</v>
      </c>
      <c r="M31" s="19" t="n">
        <f aca="false">'DATOS MENSUALES'!E653</f>
        <v>0.3478727</v>
      </c>
      <c r="N31" s="19" t="n">
        <f aca="false">SUM(B31:M31)</f>
        <v>5.9931903</v>
      </c>
      <c r="O31" s="45"/>
      <c r="P31" s="44" t="n">
        <f aca="false">(B31-B$6)^3</f>
        <v>0.058454390738959</v>
      </c>
      <c r="Q31" s="44" t="n">
        <f aca="false">(C31-C$6)^3</f>
        <v>0.294723485772586</v>
      </c>
      <c r="R31" s="44" t="n">
        <f aca="false">(D31-D$6)^3</f>
        <v>-0.058881584063875</v>
      </c>
      <c r="S31" s="44" t="n">
        <f aca="false">(E31-E$6)^3</f>
        <v>-0.078162615087431</v>
      </c>
      <c r="T31" s="44" t="n">
        <f aca="false">(F31-F$6)^3</f>
        <v>-0.0418795162836092</v>
      </c>
      <c r="U31" s="44" t="n">
        <f aca="false">(G31-G$6)^3</f>
        <v>0.0019826044766151</v>
      </c>
      <c r="V31" s="44" t="n">
        <f aca="false">(H31-H$6)^3</f>
        <v>-0.114564020217944</v>
      </c>
      <c r="W31" s="44" t="n">
        <f aca="false">(I31-I$6)^3</f>
        <v>-0.00466098916637842</v>
      </c>
      <c r="X31" s="44" t="n">
        <f aca="false">(J31-J$6)^3</f>
        <v>-0.000167548808657444</v>
      </c>
      <c r="Y31" s="44" t="n">
        <f aca="false">(K31-K$6)^3</f>
        <v>-9.07381972416827E-005</v>
      </c>
      <c r="Z31" s="44" t="n">
        <f aca="false">(L31-L$6)^3</f>
        <v>-1.39186664267843E-007</v>
      </c>
      <c r="AA31" s="44" t="n">
        <f aca="false">(M31-M$6)^3</f>
        <v>0.00811835662047276</v>
      </c>
      <c r="AB31" s="44" t="n">
        <f aca="false">(N31-N$6)^3</f>
        <v>-0.1589139507067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477878</v>
      </c>
      <c r="C32" s="19" t="n">
        <f aca="false">'DATOS MENSUALES'!E655</f>
        <v>0.2464907</v>
      </c>
      <c r="D32" s="19" t="n">
        <f aca="false">'DATOS MENSUALES'!E656</f>
        <v>0.1401372</v>
      </c>
      <c r="E32" s="19" t="n">
        <f aca="false">'DATOS MENSUALES'!E657</f>
        <v>0.1034748</v>
      </c>
      <c r="F32" s="19" t="n">
        <f aca="false">'DATOS MENSUALES'!E658</f>
        <v>0.1993796</v>
      </c>
      <c r="G32" s="19" t="n">
        <f aca="false">'DATOS MENSUALES'!E659</f>
        <v>0.3035712</v>
      </c>
      <c r="H32" s="19" t="n">
        <f aca="false">'DATOS MENSUALES'!E660</f>
        <v>0.151548</v>
      </c>
      <c r="I32" s="19" t="n">
        <f aca="false">'DATOS MENSUALES'!E661</f>
        <v>0.206525</v>
      </c>
      <c r="J32" s="19" t="n">
        <f aca="false">'DATOS MENSUALES'!E662</f>
        <v>0.1168127</v>
      </c>
      <c r="K32" s="19" t="n">
        <f aca="false">'DATOS MENSUALES'!E663</f>
        <v>0.0511173</v>
      </c>
      <c r="L32" s="19" t="n">
        <f aca="false">'DATOS MENSUALES'!E664</f>
        <v>0.060536</v>
      </c>
      <c r="M32" s="19" t="n">
        <f aca="false">'DATOS MENSUALES'!E665</f>
        <v>0.0941757</v>
      </c>
      <c r="N32" s="19" t="n">
        <f aca="false">SUM(B32:M32)</f>
        <v>1.921556</v>
      </c>
      <c r="O32" s="45"/>
      <c r="P32" s="44" t="n">
        <f aca="false">(B32-B$6)^3</f>
        <v>0.000423143451858044</v>
      </c>
      <c r="Q32" s="44" t="n">
        <f aca="false">(C32-C$6)^3</f>
        <v>-0.0106849720954295</v>
      </c>
      <c r="R32" s="44" t="n">
        <f aca="false">(D32-D$6)^3</f>
        <v>-0.651159366489883</v>
      </c>
      <c r="S32" s="44" t="n">
        <f aca="false">(E32-E$6)^3</f>
        <v>-0.377341048039128</v>
      </c>
      <c r="T32" s="44" t="n">
        <f aca="false">(F32-F$6)^3</f>
        <v>-0.145185365290089</v>
      </c>
      <c r="U32" s="44" t="n">
        <f aca="false">(G32-G$6)^3</f>
        <v>-0.234113969474064</v>
      </c>
      <c r="V32" s="44" t="n">
        <f aca="false">(H32-H$6)^3</f>
        <v>-0.346003999268632</v>
      </c>
      <c r="W32" s="44" t="n">
        <f aca="false">(I32-I$6)^3</f>
        <v>-0.318160361107106</v>
      </c>
      <c r="X32" s="44" t="n">
        <f aca="false">(J32-J$6)^3</f>
        <v>-0.00866959566505367</v>
      </c>
      <c r="Y32" s="44" t="n">
        <f aca="false">(K32-K$6)^3</f>
        <v>-0.000315433766721224</v>
      </c>
      <c r="Z32" s="44" t="n">
        <f aca="false">(L32-L$6)^3</f>
        <v>-1.73563143067182E-005</v>
      </c>
      <c r="AA32" s="44" t="n">
        <f aca="false">(M32-M$6)^3</f>
        <v>-0.000146492525294842</v>
      </c>
      <c r="AB32" s="44" t="n">
        <f aca="false">(N32-N$6)^3</f>
        <v>-98.181878509429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4721</v>
      </c>
      <c r="C33" s="19" t="n">
        <f aca="false">'DATOS MENSUALES'!E667</f>
        <v>0.5961416</v>
      </c>
      <c r="D33" s="19" t="n">
        <f aca="false">'DATOS MENSUALES'!E668</f>
        <v>0.1941264</v>
      </c>
      <c r="E33" s="19" t="n">
        <f aca="false">'DATOS MENSUALES'!E669</f>
        <v>3.2840016</v>
      </c>
      <c r="F33" s="19" t="n">
        <f aca="false">'DATOS MENSUALES'!E670</f>
        <v>2.17504</v>
      </c>
      <c r="G33" s="19" t="n">
        <f aca="false">'DATOS MENSUALES'!E671</f>
        <v>0.7639296</v>
      </c>
      <c r="H33" s="19" t="n">
        <f aca="false">'DATOS MENSUALES'!E672</f>
        <v>1.8052254</v>
      </c>
      <c r="I33" s="19" t="n">
        <f aca="false">'DATOS MENSUALES'!E673</f>
        <v>2.2369053</v>
      </c>
      <c r="J33" s="19" t="n">
        <f aca="false">'DATOS MENSUALES'!E674</f>
        <v>0.3939208</v>
      </c>
      <c r="K33" s="19" t="n">
        <f aca="false">'DATOS MENSUALES'!E675</f>
        <v>0.1752366</v>
      </c>
      <c r="L33" s="19" t="n">
        <f aca="false">'DATOS MENSUALES'!E676</f>
        <v>0.2894608</v>
      </c>
      <c r="M33" s="19" t="n">
        <f aca="false">'DATOS MENSUALES'!E677</f>
        <v>0.2047773</v>
      </c>
      <c r="N33" s="19" t="n">
        <f aca="false">SUM(B33:M33)</f>
        <v>12.2134864</v>
      </c>
      <c r="O33" s="45"/>
      <c r="P33" s="44" t="n">
        <f aca="false">(B33-B$6)^3</f>
        <v>-0.000474400664889823</v>
      </c>
      <c r="Q33" s="44" t="n">
        <f aca="false">(C33-C$6)^3</f>
        <v>0.00216654765727001</v>
      </c>
      <c r="R33" s="44" t="n">
        <f aca="false">(D33-D$6)^3</f>
        <v>-0.536901193942602</v>
      </c>
      <c r="S33" s="44" t="n">
        <f aca="false">(E33-E$6)^3</f>
        <v>14.8489252926948</v>
      </c>
      <c r="T33" s="44" t="n">
        <f aca="false">(F33-F$6)^3</f>
        <v>3.04911599245252</v>
      </c>
      <c r="U33" s="44" t="n">
        <f aca="false">(G33-G$6)^3</f>
        <v>-0.00379390816601053</v>
      </c>
      <c r="V33" s="44" t="n">
        <f aca="false">(H33-H$6)^3</f>
        <v>0.861822426399845</v>
      </c>
      <c r="W33" s="44" t="n">
        <f aca="false">(I33-I$6)^3</f>
        <v>2.44783841019301</v>
      </c>
      <c r="X33" s="44" t="n">
        <f aca="false">(J33-J$6)^3</f>
        <v>0.000368246553287092</v>
      </c>
      <c r="Y33" s="44" t="n">
        <f aca="false">(K33-K$6)^3</f>
        <v>0.000176060069526143</v>
      </c>
      <c r="Z33" s="44" t="n">
        <f aca="false">(L33-L$6)^3</f>
        <v>0.00836957917654541</v>
      </c>
      <c r="AA33" s="44" t="n">
        <f aca="false">(M33-M$6)^3</f>
        <v>0.000193964583745538</v>
      </c>
      <c r="AB33" s="44" t="n">
        <f aca="false">(N33-N$6)^3</f>
        <v>183.11919049199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683774</v>
      </c>
      <c r="C34" s="48" t="n">
        <f aca="false">'DATOS MENSUALES'!E679</f>
        <v>0.31152</v>
      </c>
      <c r="D34" s="48" t="n">
        <f aca="false">'DATOS MENSUALES'!E680</f>
        <v>2.224743</v>
      </c>
      <c r="E34" s="48" t="n">
        <f aca="false">'DATOS MENSUALES'!E681</f>
        <v>1.17774</v>
      </c>
      <c r="F34" s="48" t="n">
        <f aca="false">'DATOS MENSUALES'!E682</f>
        <v>1.5525999</v>
      </c>
      <c r="G34" s="48" t="n">
        <f aca="false">'DATOS MENSUALES'!E683</f>
        <v>0.51004</v>
      </c>
      <c r="H34" s="48" t="n">
        <f aca="false">'DATOS MENSUALES'!E684</f>
        <v>0.3458481</v>
      </c>
      <c r="I34" s="48" t="n">
        <f aca="false">'DATOS MENSUALES'!E685</f>
        <v>0.2379013</v>
      </c>
      <c r="J34" s="48" t="n">
        <f aca="false">'DATOS MENSUALES'!E686</f>
        <v>0.1846779</v>
      </c>
      <c r="K34" s="48" t="n">
        <f aca="false">'DATOS MENSUALES'!E687</f>
        <v>0.096704</v>
      </c>
      <c r="L34" s="48" t="n">
        <f aca="false">'DATOS MENSUALES'!E688</f>
        <v>0.0795125</v>
      </c>
      <c r="M34" s="48" t="n">
        <f aca="false">'DATOS MENSUALES'!E689</f>
        <v>0.3118104</v>
      </c>
      <c r="N34" s="48" t="n">
        <f aca="false">SUM(B34:M34)</f>
        <v>7.3014745</v>
      </c>
      <c r="O34" s="49"/>
      <c r="P34" s="44" t="n">
        <f aca="false">(B34-B$6)^3</f>
        <v>0.000875497755423589</v>
      </c>
      <c r="Q34" s="44" t="n">
        <f aca="false">(C34-C$6)^3</f>
        <v>-0.00374011792916856</v>
      </c>
      <c r="R34" s="44" t="n">
        <f aca="false">(D34-D$6)^3</f>
        <v>1.80627354181085</v>
      </c>
      <c r="S34" s="44" t="n">
        <f aca="false">(E34-E$6)^3</f>
        <v>0.0434816099678647</v>
      </c>
      <c r="T34" s="44" t="n">
        <f aca="false">(F34-F$6)^3</f>
        <v>0.566918795792526</v>
      </c>
      <c r="U34" s="44" t="n">
        <f aca="false">(G34-G$6)^3</f>
        <v>-0.0688480244671269</v>
      </c>
      <c r="V34" s="44" t="n">
        <f aca="false">(H34-H$6)^3</f>
        <v>-0.130893391595037</v>
      </c>
      <c r="W34" s="44" t="n">
        <f aca="false">(I34-I$6)^3</f>
        <v>-0.276277109809093</v>
      </c>
      <c r="X34" s="44" t="n">
        <f aca="false">(J34-J$6)^3</f>
        <v>-0.00260335133426119</v>
      </c>
      <c r="Y34" s="44" t="n">
        <f aca="false">(K34-K$6)^3</f>
        <v>-1.13685239729661E-005</v>
      </c>
      <c r="Z34" s="44" t="n">
        <f aca="false">(L34-L$6)^3</f>
        <v>-3.30615835693891E-007</v>
      </c>
      <c r="AA34" s="44" t="n">
        <f aca="false">(M34-M$6)^3</f>
        <v>0.00448552732201432</v>
      </c>
      <c r="AB34" s="44" t="n">
        <f aca="false">(N34-N$6)^3</f>
        <v>0.45056814408867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42382</v>
      </c>
      <c r="C35" s="48" t="n">
        <f aca="false">'DATOS MENSUALES'!E691</f>
        <v>2.6966896</v>
      </c>
      <c r="D35" s="48" t="n">
        <f aca="false">'DATOS MENSUALES'!E692</f>
        <v>4.0670782</v>
      </c>
      <c r="E35" s="48" t="n">
        <f aca="false">'DATOS MENSUALES'!E693</f>
        <v>2.6099853</v>
      </c>
      <c r="F35" s="48" t="n">
        <f aca="false">'DATOS MENSUALES'!E694</f>
        <v>1.2869136</v>
      </c>
      <c r="G35" s="48" t="n">
        <f aca="false">'DATOS MENSUALES'!E695</f>
        <v>0.3883152</v>
      </c>
      <c r="H35" s="48" t="n">
        <f aca="false">'DATOS MENSUALES'!E696</f>
        <v>0.3050794</v>
      </c>
      <c r="I35" s="48" t="n">
        <f aca="false">'DATOS MENSUALES'!E697</f>
        <v>1.1132875</v>
      </c>
      <c r="J35" s="48" t="n">
        <f aca="false">'DATOS MENSUALES'!E698</f>
        <v>0.3957117</v>
      </c>
      <c r="K35" s="48" t="n">
        <f aca="false">'DATOS MENSUALES'!E699</f>
        <v>0.1384966</v>
      </c>
      <c r="L35" s="48" t="n">
        <f aca="false">'DATOS MENSUALES'!E700</f>
        <v>0.1483335</v>
      </c>
      <c r="M35" s="48" t="n">
        <f aca="false">'DATOS MENSUALES'!E701</f>
        <v>0.611116</v>
      </c>
      <c r="N35" s="48" t="n">
        <f aca="false">SUM(B35:M35)</f>
        <v>14.0033886</v>
      </c>
      <c r="O35" s="49"/>
      <c r="P35" s="44" t="n">
        <f aca="false">(B35-B$6)^3</f>
        <v>0.000338161527945706</v>
      </c>
      <c r="Q35" s="44" t="n">
        <f aca="false">(C35-C$6)^3</f>
        <v>11.0887400081616</v>
      </c>
      <c r="R35" s="44" t="n">
        <f aca="false">(D35-D$6)^3</f>
        <v>28.6578743791952</v>
      </c>
      <c r="S35" s="44" t="n">
        <f aca="false">(E35-E$6)^3</f>
        <v>5.67679105494554</v>
      </c>
      <c r="T35" s="44" t="n">
        <f aca="false">(F35-F$6)^3</f>
        <v>0.177458318364188</v>
      </c>
      <c r="U35" s="44" t="n">
        <f aca="false">(G35-G$6)^3</f>
        <v>-0.150212475085895</v>
      </c>
      <c r="V35" s="44" t="n">
        <f aca="false">(H35-H$6)^3</f>
        <v>-0.165023055040103</v>
      </c>
      <c r="W35" s="44" t="n">
        <f aca="false">(I35-I$6)^3</f>
        <v>0.0112522787782687</v>
      </c>
      <c r="X35" s="44" t="n">
        <f aca="false">(J35-J$6)^3</f>
        <v>0.000396544680426312</v>
      </c>
      <c r="Y35" s="44" t="n">
        <f aca="false">(K35-K$6)^3</f>
        <v>7.19706277430586E-006</v>
      </c>
      <c r="Z35" s="44" t="n">
        <f aca="false">(L35-L$6)^3</f>
        <v>0.00023724886270033</v>
      </c>
      <c r="AA35" s="44" t="n">
        <f aca="false">(M35-M$6)^3</f>
        <v>0.100042597545575</v>
      </c>
      <c r="AB35" s="44" t="n">
        <f aca="false">(N35-N$6)^3</f>
        <v>416.58934947110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570836</v>
      </c>
      <c r="C36" s="48" t="n">
        <f aca="false">'DATOS MENSUALES'!E703</f>
        <v>0.0630364</v>
      </c>
      <c r="D36" s="48" t="n">
        <f aca="false">'DATOS MENSUALES'!E704</f>
        <v>0.1038084</v>
      </c>
      <c r="E36" s="48" t="n">
        <f aca="false">'DATOS MENSUALES'!E705</f>
        <v>0.2213354</v>
      </c>
      <c r="F36" s="48" t="n">
        <f aca="false">'DATOS MENSUALES'!E706</f>
        <v>0.164578</v>
      </c>
      <c r="G36" s="48" t="n">
        <f aca="false">'DATOS MENSUALES'!E707</f>
        <v>0.661454</v>
      </c>
      <c r="H36" s="48" t="n">
        <f aca="false">'DATOS MENSUALES'!E708</f>
        <v>0.4840776</v>
      </c>
      <c r="I36" s="48" t="n">
        <f aca="false">'DATOS MENSUALES'!E709</f>
        <v>0.5750888</v>
      </c>
      <c r="J36" s="48" t="n">
        <f aca="false">'DATOS MENSUALES'!E710</f>
        <v>0.1213426</v>
      </c>
      <c r="K36" s="48" t="n">
        <f aca="false">'DATOS MENSUALES'!E711</f>
        <v>0.0977128</v>
      </c>
      <c r="L36" s="48" t="n">
        <f aca="false">'DATOS MENSUALES'!E712</f>
        <v>0.0419456</v>
      </c>
      <c r="M36" s="48" t="n">
        <f aca="false">'DATOS MENSUALES'!E713</f>
        <v>0.0688915</v>
      </c>
      <c r="N36" s="48" t="n">
        <f aca="false">SUM(B36:M36)</f>
        <v>2.6603547</v>
      </c>
      <c r="O36" s="49"/>
      <c r="P36" s="44" t="n">
        <f aca="false">(B36-B$6)^3</f>
        <v>-0.00154597163956688</v>
      </c>
      <c r="Q36" s="44" t="n">
        <f aca="false">(C36-C$6)^3</f>
        <v>-0.065796700388689</v>
      </c>
      <c r="R36" s="44" t="n">
        <f aca="false">(D36-D$6)^3</f>
        <v>-0.736516450885055</v>
      </c>
      <c r="S36" s="44" t="n">
        <f aca="false">(E36-E$6)^3</f>
        <v>-0.221183539902017</v>
      </c>
      <c r="T36" s="44" t="n">
        <f aca="false">(F36-F$6)^3</f>
        <v>-0.175977667166627</v>
      </c>
      <c r="U36" s="44" t="n">
        <f aca="false">(G36-G$6)^3</f>
        <v>-0.0172617753385704</v>
      </c>
      <c r="V36" s="44" t="n">
        <f aca="false">(H36-H$6)^3</f>
        <v>-0.0504512041719445</v>
      </c>
      <c r="W36" s="44" t="n">
        <f aca="false">(I36-I$6)^3</f>
        <v>-0.0309926791204116</v>
      </c>
      <c r="X36" s="44" t="n">
        <f aca="false">(J36-J$6)^3</f>
        <v>-0.00810863715156436</v>
      </c>
      <c r="Y36" s="44" t="n">
        <f aca="false">(K36-K$6)^3</f>
        <v>-9.90601357540406E-006</v>
      </c>
      <c r="Z36" s="44" t="n">
        <f aca="false">(L36-L$6)^3</f>
        <v>-8.80119745423147E-005</v>
      </c>
      <c r="AA36" s="44" t="n">
        <f aca="false">(M36-M$6)^3</f>
        <v>-0.000474546875418447</v>
      </c>
      <c r="AB36" s="44" t="n">
        <f aca="false">(N36-N$6)^3</f>
        <v>-58.162486095501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723562</v>
      </c>
      <c r="C37" s="48" t="n">
        <f aca="false">'DATOS MENSUALES'!E715</f>
        <v>0.1390824</v>
      </c>
      <c r="D37" s="48" t="n">
        <f aca="false">'DATOS MENSUALES'!E716</f>
        <v>0.188883</v>
      </c>
      <c r="E37" s="48" t="n">
        <f aca="false">'DATOS MENSUALES'!E717</f>
        <v>0.2008986</v>
      </c>
      <c r="F37" s="48" t="n">
        <f aca="false">'DATOS MENSUALES'!E718</f>
        <v>0.3287052</v>
      </c>
      <c r="G37" s="48" t="n">
        <f aca="false">'DATOS MENSUALES'!E719</f>
        <v>0.2401696</v>
      </c>
      <c r="H37" s="48" t="n">
        <f aca="false">'DATOS MENSUALES'!E720</f>
        <v>1.304261</v>
      </c>
      <c r="I37" s="48" t="n">
        <f aca="false">'DATOS MENSUALES'!E721</f>
        <v>1.707616</v>
      </c>
      <c r="J37" s="48" t="n">
        <f aca="false">'DATOS MENSUALES'!E722</f>
        <v>0.2198112</v>
      </c>
      <c r="K37" s="48" t="n">
        <f aca="false">'DATOS MENSUALES'!E723</f>
        <v>0.0423106</v>
      </c>
      <c r="L37" s="48" t="n">
        <f aca="false">'DATOS MENSUALES'!E724</f>
        <v>0.0827811</v>
      </c>
      <c r="M37" s="48" t="n">
        <f aca="false">'DATOS MENSUALES'!E725</f>
        <v>0.2668962</v>
      </c>
      <c r="N37" s="48" t="n">
        <f aca="false">SUM(B37:M37)</f>
        <v>4.8937711</v>
      </c>
      <c r="O37" s="49"/>
      <c r="P37" s="44" t="n">
        <f aca="false">(B37-B$6)^3</f>
        <v>-4.53113200863603E-011</v>
      </c>
      <c r="Q37" s="44" t="n">
        <f aca="false">(C37-C$6)^3</f>
        <v>-0.0351787786033435</v>
      </c>
      <c r="R37" s="44" t="n">
        <f aca="false">(D37-D$6)^3</f>
        <v>-0.54735952973712</v>
      </c>
      <c r="S37" s="44" t="n">
        <f aca="false">(E37-E$6)^3</f>
        <v>-0.244373298034241</v>
      </c>
      <c r="T37" s="44" t="n">
        <f aca="false">(F37-F$6)^3</f>
        <v>-0.0622201015015411</v>
      </c>
      <c r="U37" s="44" t="n">
        <f aca="false">(G37-G$6)^3</f>
        <v>-0.314051564543752</v>
      </c>
      <c r="V37" s="44" t="n">
        <f aca="false">(H37-H$6)^3</f>
        <v>0.0915359216310599</v>
      </c>
      <c r="W37" s="44" t="n">
        <f aca="false">(I37-I$6)^3</f>
        <v>0.548174634188037</v>
      </c>
      <c r="X37" s="44" t="n">
        <f aca="false">(J37-J$6)^3</f>
        <v>-0.00107476898957553</v>
      </c>
      <c r="Y37" s="44" t="n">
        <f aca="false">(K37-K$6)^3</f>
        <v>-0.00045438128904407</v>
      </c>
      <c r="Z37" s="44" t="n">
        <f aca="false">(L37-L$6)^3</f>
        <v>-4.84721852083728E-008</v>
      </c>
      <c r="AA37" s="44" t="n">
        <f aca="false">(M37-M$6)^3</f>
        <v>0.00172821517816179</v>
      </c>
      <c r="AB37" s="44" t="n">
        <f aca="false">(N37-N$6)^3</f>
        <v>-4.4195962081516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517002</v>
      </c>
      <c r="C38" s="48" t="n">
        <f aca="false">'DATOS MENSUALES'!E727</f>
        <v>0.1667955</v>
      </c>
      <c r="D38" s="48" t="n">
        <f aca="false">'DATOS MENSUALES'!E728</f>
        <v>1.2435082</v>
      </c>
      <c r="E38" s="48" t="n">
        <f aca="false">'DATOS MENSUALES'!E729</f>
        <v>3.5624064</v>
      </c>
      <c r="F38" s="48" t="n">
        <f aca="false">'DATOS MENSUALES'!E730</f>
        <v>2.6927551</v>
      </c>
      <c r="G38" s="48" t="n">
        <f aca="false">'DATOS MENSUALES'!E731</f>
        <v>1.3618704</v>
      </c>
      <c r="H38" s="48" t="n">
        <f aca="false">'DATOS MENSUALES'!E732</f>
        <v>0.3826129</v>
      </c>
      <c r="I38" s="48" t="n">
        <f aca="false">'DATOS MENSUALES'!E733</f>
        <v>0.4030047</v>
      </c>
      <c r="J38" s="48" t="n">
        <f aca="false">'DATOS MENSUALES'!E734</f>
        <v>0.0794094</v>
      </c>
      <c r="K38" s="48" t="n">
        <f aca="false">'DATOS MENSUALES'!E735</f>
        <v>0.10126</v>
      </c>
      <c r="L38" s="48" t="n">
        <f aca="false">'DATOS MENSUALES'!E736</f>
        <v>0.0831082</v>
      </c>
      <c r="M38" s="48" t="n">
        <f aca="false">'DATOS MENSUALES'!E737</f>
        <v>0.0645745</v>
      </c>
      <c r="N38" s="48" t="n">
        <f aca="false">SUM(B38:M38)</f>
        <v>10.5930055</v>
      </c>
      <c r="O38" s="49"/>
      <c r="P38" s="44" t="n">
        <f aca="false">(B38-B$6)^3</f>
        <v>0.0217147182971095</v>
      </c>
      <c r="Q38" s="44" t="n">
        <f aca="false">(C38-C$6)^3</f>
        <v>-0.0269863766381049</v>
      </c>
      <c r="R38" s="44" t="n">
        <f aca="false">(D38-D$6)^3</f>
        <v>0.013247649421229</v>
      </c>
      <c r="S38" s="44" t="n">
        <f aca="false">(E38-E$6)^3</f>
        <v>20.4878113641503</v>
      </c>
      <c r="T38" s="44" t="n">
        <f aca="false">(F38-F$6)^3</f>
        <v>7.61970562219824</v>
      </c>
      <c r="U38" s="44" t="n">
        <f aca="false">(G38-G$6)^3</f>
        <v>0.0863363289405126</v>
      </c>
      <c r="V38" s="44" t="n">
        <f aca="false">(H38-H$6)^3</f>
        <v>-0.104468943275174</v>
      </c>
      <c r="W38" s="44" t="n">
        <f aca="false">(I38-I$6)^3</f>
        <v>-0.114931212640405</v>
      </c>
      <c r="X38" s="44" t="n">
        <f aca="false">(J38-J$6)^3</f>
        <v>-0.0143195989283587</v>
      </c>
      <c r="Y38" s="44" t="n">
        <f aca="false">(K38-K$6)^3</f>
        <v>-5.76368269555272E-006</v>
      </c>
      <c r="Z38" s="44" t="n">
        <f aca="false">(L38-L$6)^3</f>
        <v>-3.65619462873554E-008</v>
      </c>
      <c r="AA38" s="44" t="n">
        <f aca="false">(M38-M$6)^3</f>
        <v>-0.000557781568617022</v>
      </c>
      <c r="AB38" s="44" t="n">
        <f aca="false">(N38-N$6)^3</f>
        <v>66.832605905216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458675</v>
      </c>
      <c r="C39" s="48" t="n">
        <f aca="false">'DATOS MENSUALES'!E739</f>
        <v>0.158004</v>
      </c>
      <c r="D39" s="48" t="n">
        <f aca="false">'DATOS MENSUALES'!E740</f>
        <v>0.114216</v>
      </c>
      <c r="E39" s="48" t="n">
        <f aca="false">'DATOS MENSUALES'!E741</f>
        <v>0.3251463</v>
      </c>
      <c r="F39" s="48" t="n">
        <f aca="false">'DATOS MENSUALES'!E742</f>
        <v>0.1449453</v>
      </c>
      <c r="G39" s="48" t="n">
        <f aca="false">'DATOS MENSUALES'!E743</f>
        <v>1.0460125</v>
      </c>
      <c r="H39" s="48" t="n">
        <f aca="false">'DATOS MENSUALES'!E744</f>
        <v>0.8567229</v>
      </c>
      <c r="I39" s="48" t="n">
        <f aca="false">'DATOS MENSUALES'!E745</f>
        <v>0.8086134</v>
      </c>
      <c r="J39" s="48" t="n">
        <f aca="false">'DATOS MENSUALES'!E746</f>
        <v>0.1605224</v>
      </c>
      <c r="K39" s="48" t="n">
        <f aca="false">'DATOS MENSUALES'!E747</f>
        <v>0.122837</v>
      </c>
      <c r="L39" s="48" t="n">
        <f aca="false">'DATOS MENSUALES'!E748</f>
        <v>0.1590078</v>
      </c>
      <c r="M39" s="48" t="n">
        <f aca="false">'DATOS MENSUALES'!E749</f>
        <v>0.1654233</v>
      </c>
      <c r="N39" s="48" t="n">
        <f aca="false">SUM(B39:M39)</f>
        <v>4.4073184</v>
      </c>
      <c r="O39" s="49"/>
      <c r="P39" s="44" t="n">
        <f aca="false">(B39-B$6)^3</f>
        <v>0.00519162777622147</v>
      </c>
      <c r="Q39" s="44" t="n">
        <f aca="false">(C39-C$6)^3</f>
        <v>-0.0294295123284339</v>
      </c>
      <c r="R39" s="44" t="n">
        <f aca="false">(D39-D$6)^3</f>
        <v>-0.711344773133239</v>
      </c>
      <c r="S39" s="44" t="n">
        <f aca="false">(E39-E$6)^3</f>
        <v>-0.125714445308117</v>
      </c>
      <c r="T39" s="44" t="n">
        <f aca="false">(F39-F$6)^3</f>
        <v>-0.195129017159322</v>
      </c>
      <c r="U39" s="44" t="n">
        <f aca="false">(G39-G$6)^3</f>
        <v>0.00200596594824195</v>
      </c>
      <c r="V39" s="44" t="n">
        <f aca="false">(H39-H$6)^3</f>
        <v>3.08793498921173E-008</v>
      </c>
      <c r="W39" s="44" t="n">
        <f aca="false">(I39-I$6)^3</f>
        <v>-0.00052338709470314</v>
      </c>
      <c r="X39" s="44" t="n">
        <f aca="false">(J39-J$6)^3</f>
        <v>-0.00422963428502726</v>
      </c>
      <c r="Y39" s="44" t="n">
        <f aca="false">(K39-K$6)^3</f>
        <v>4.85297308836987E-008</v>
      </c>
      <c r="Z39" s="44" t="n">
        <f aca="false">(L39-L$6)^3</f>
        <v>0.00038235019581217</v>
      </c>
      <c r="AA39" s="44" t="n">
        <f aca="false">(M39-M$6)^3</f>
        <v>6.36462108207881E-006</v>
      </c>
      <c r="AB39" s="44" t="n">
        <f aca="false">(N39-N$6)^3</f>
        <v>-9.629940191951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041738</v>
      </c>
      <c r="C40" s="48" t="n">
        <f aca="false">'DATOS MENSUALES'!E751</f>
        <v>0.276963</v>
      </c>
      <c r="D40" s="48" t="n">
        <f aca="false">'DATOS MENSUALES'!E752</f>
        <v>2.145968</v>
      </c>
      <c r="E40" s="48" t="n">
        <f aca="false">'DATOS MENSUALES'!E753</f>
        <v>1.0346517</v>
      </c>
      <c r="F40" s="48" t="n">
        <f aca="false">'DATOS MENSUALES'!E754</f>
        <v>1.1777355</v>
      </c>
      <c r="G40" s="48" t="n">
        <f aca="false">'DATOS MENSUALES'!E755</f>
        <v>2.1344676</v>
      </c>
      <c r="H40" s="48" t="n">
        <f aca="false">'DATOS MENSUALES'!E756</f>
        <v>2.575189</v>
      </c>
      <c r="I40" s="48" t="n">
        <f aca="false">'DATOS MENSUALES'!E757</f>
        <v>1.545</v>
      </c>
      <c r="J40" s="48" t="n">
        <f aca="false">'DATOS MENSUALES'!E758</f>
        <v>0.2256139</v>
      </c>
      <c r="K40" s="48" t="n">
        <f aca="false">'DATOS MENSUALES'!E759</f>
        <v>0.0656676</v>
      </c>
      <c r="L40" s="48" t="n">
        <f aca="false">'DATOS MENSUALES'!E760</f>
        <v>0.0522069</v>
      </c>
      <c r="M40" s="48" t="n">
        <f aca="false">'DATOS MENSUALES'!E761</f>
        <v>0.0737928</v>
      </c>
      <c r="N40" s="48" t="n">
        <f aca="false">SUM(B40:M40)</f>
        <v>11.4114298</v>
      </c>
      <c r="O40" s="49"/>
      <c r="P40" s="44" t="n">
        <f aca="false">(B40-B$6)^3</f>
        <v>-0.000321967130004242</v>
      </c>
      <c r="Q40" s="44" t="n">
        <f aca="false">(C40-C$6)^3</f>
        <v>-0.00683542141856893</v>
      </c>
      <c r="R40" s="44" t="n">
        <f aca="false">(D40-D$6)^3</f>
        <v>1.47794824555529</v>
      </c>
      <c r="S40" s="44" t="n">
        <f aca="false">(E40-E$6)^3</f>
        <v>0.00907108875189102</v>
      </c>
      <c r="T40" s="44" t="n">
        <f aca="false">(F40-F$6)^3</f>
        <v>0.0928202078446574</v>
      </c>
      <c r="U40" s="44" t="n">
        <f aca="false">(G40-G$6)^3</f>
        <v>1.79172015271488</v>
      </c>
      <c r="V40" s="44" t="n">
        <f aca="false">(H40-H$6)^3</f>
        <v>5.10269176560262</v>
      </c>
      <c r="W40" s="44" t="n">
        <f aca="false">(I40-I$6)^3</f>
        <v>0.282039538995539</v>
      </c>
      <c r="X40" s="44" t="n">
        <f aca="false">(J40-J$6)^3</f>
        <v>-0.000902267181166963</v>
      </c>
      <c r="Y40" s="44" t="n">
        <f aca="false">(K40-K$6)^3</f>
        <v>-0.000153317972965434</v>
      </c>
      <c r="Z40" s="44" t="n">
        <f aca="false">(L40-L$6)^3</f>
        <v>-4.00730289241988E-005</v>
      </c>
      <c r="AA40" s="44" t="n">
        <f aca="false">(M40-M$6)^3</f>
        <v>-0.000390592550505182</v>
      </c>
      <c r="AB40" s="44" t="n">
        <f aca="false">(N40-N$6)^3</f>
        <v>115.97061371362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451395</v>
      </c>
      <c r="C41" s="48" t="n">
        <f aca="false">'DATOS MENSUALES'!E763</f>
        <v>0.5063226</v>
      </c>
      <c r="D41" s="48" t="n">
        <f aca="false">'DATOS MENSUALES'!E764</f>
        <v>1.6604662</v>
      </c>
      <c r="E41" s="48" t="n">
        <f aca="false">'DATOS MENSUALES'!E765</f>
        <v>0.5293755</v>
      </c>
      <c r="F41" s="48" t="n">
        <f aca="false">'DATOS MENSUALES'!E766</f>
        <v>0.1976894</v>
      </c>
      <c r="G41" s="48" t="n">
        <f aca="false">'DATOS MENSUALES'!E767</f>
        <v>0.3926034</v>
      </c>
      <c r="H41" s="48" t="n">
        <f aca="false">'DATOS MENSUALES'!E768</f>
        <v>0.806742</v>
      </c>
      <c r="I41" s="48" t="n">
        <f aca="false">'DATOS MENSUALES'!E769</f>
        <v>1.330533</v>
      </c>
      <c r="J41" s="48" t="n">
        <f aca="false">'DATOS MENSUALES'!E770</f>
        <v>0.4419856</v>
      </c>
      <c r="K41" s="48" t="n">
        <f aca="false">'DATOS MENSUALES'!E771</f>
        <v>0.103584</v>
      </c>
      <c r="L41" s="48" t="n">
        <f aca="false">'DATOS MENSUALES'!E772</f>
        <v>0.0721602</v>
      </c>
      <c r="M41" s="48" t="n">
        <f aca="false">'DATOS MENSUALES'!E773</f>
        <v>0.0647463</v>
      </c>
      <c r="N41" s="48" t="n">
        <f aca="false">SUM(B41:M41)</f>
        <v>6.3513477</v>
      </c>
      <c r="O41" s="49"/>
      <c r="P41" s="44" t="n">
        <f aca="false">(B41-B$6)^3</f>
        <v>0.000379924896471728</v>
      </c>
      <c r="Q41" s="44" t="n">
        <f aca="false">(C41-C$6)^3</f>
        <v>6.19936525827852E-005</v>
      </c>
      <c r="R41" s="44" t="n">
        <f aca="false">(D41-D$6)^3</f>
        <v>0.279181512061854</v>
      </c>
      <c r="S41" s="44" t="n">
        <f aca="false">(E41-E$6)^3</f>
        <v>-0.0261244658164116</v>
      </c>
      <c r="T41" s="44" t="n">
        <f aca="false">(F41-F$6)^3</f>
        <v>-0.146590562012832</v>
      </c>
      <c r="U41" s="44" t="n">
        <f aca="false">(G41-G$6)^3</f>
        <v>-0.146606476898501</v>
      </c>
      <c r="V41" s="44" t="n">
        <f aca="false">(H41-H$6)^3</f>
        <v>-0.000102789982369666</v>
      </c>
      <c r="W41" s="44" t="n">
        <f aca="false">(I41-I$6)^3</f>
        <v>0.0859593069601439</v>
      </c>
      <c r="X41" s="44" t="n">
        <f aca="false">(J41-J$6)^3</f>
        <v>0.00171686792315796</v>
      </c>
      <c r="Y41" s="44" t="n">
        <f aca="false">(K41-K$6)^3</f>
        <v>-3.80038789635809E-006</v>
      </c>
      <c r="Z41" s="44" t="n">
        <f aca="false">(L41-L$6)^3</f>
        <v>-2.90402091529165E-006</v>
      </c>
      <c r="AA41" s="44" t="n">
        <f aca="false">(M41-M$6)^3</f>
        <v>-0.000554296480156138</v>
      </c>
      <c r="AB41" s="44" t="n">
        <f aca="false">(N41-N$6)^3</f>
        <v>-0.0061783531935172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589818</v>
      </c>
      <c r="C42" s="48" t="n">
        <f aca="false">'DATOS MENSUALES'!E775</f>
        <v>0.15504</v>
      </c>
      <c r="D42" s="48" t="n">
        <f aca="false">'DATOS MENSUALES'!E776</f>
        <v>0.1191712</v>
      </c>
      <c r="E42" s="48" t="n">
        <f aca="false">'DATOS MENSUALES'!E777</f>
        <v>0.0857346</v>
      </c>
      <c r="F42" s="48" t="n">
        <f aca="false">'DATOS MENSUALES'!E778</f>
        <v>0.1118224</v>
      </c>
      <c r="G42" s="48" t="n">
        <f aca="false">'DATOS MENSUALES'!E779</f>
        <v>0.3062789</v>
      </c>
      <c r="H42" s="48" t="n">
        <f aca="false">'DATOS MENSUALES'!E780</f>
        <v>0.6694074</v>
      </c>
      <c r="I42" s="48" t="n">
        <f aca="false">'DATOS MENSUALES'!E781</f>
        <v>0.166258</v>
      </c>
      <c r="J42" s="48" t="n">
        <f aca="false">'DATOS MENSUALES'!E782</f>
        <v>0.0805169</v>
      </c>
      <c r="K42" s="48" t="n">
        <f aca="false">'DATOS MENSUALES'!E783</f>
        <v>0.0665154</v>
      </c>
      <c r="L42" s="48" t="n">
        <f aca="false">'DATOS MENSUALES'!E784</f>
        <v>0.032239</v>
      </c>
      <c r="M42" s="48" t="n">
        <f aca="false">'DATOS MENSUALES'!E785</f>
        <v>0.0327016</v>
      </c>
      <c r="N42" s="48" t="n">
        <f aca="false">SUM(B42:M42)</f>
        <v>1.9846672</v>
      </c>
      <c r="O42" s="49"/>
      <c r="P42" s="44" t="n">
        <f aca="false">(B42-B$6)^3</f>
        <v>-2.58879548606509E-006</v>
      </c>
      <c r="Q42" s="44" t="n">
        <f aca="false">(C42-C$6)^3</f>
        <v>-0.0302852700794218</v>
      </c>
      <c r="R42" s="44" t="n">
        <f aca="false">(D42-D$6)^3</f>
        <v>-0.699564476511894</v>
      </c>
      <c r="S42" s="44" t="n">
        <f aca="false">(E42-E$6)^3</f>
        <v>-0.405819781470896</v>
      </c>
      <c r="T42" s="44" t="n">
        <f aca="false">(F42-F$6)^3</f>
        <v>-0.230503987085085</v>
      </c>
      <c r="U42" s="44" t="n">
        <f aca="false">(G42-G$6)^3</f>
        <v>-0.231041902827341</v>
      </c>
      <c r="V42" s="44" t="n">
        <f aca="false">(H42-H$6)^3</f>
        <v>-0.00624762095215126</v>
      </c>
      <c r="W42" s="44" t="n">
        <f aca="false">(I42-I$6)^3</f>
        <v>-0.377845466399243</v>
      </c>
      <c r="X42" s="44" t="n">
        <f aca="false">(J42-J$6)^3</f>
        <v>-0.0141245680584892</v>
      </c>
      <c r="Y42" s="44" t="n">
        <f aca="false">(K42-K$6)^3</f>
        <v>-0.000146146981378674</v>
      </c>
      <c r="Z42" s="44" t="n">
        <f aca="false">(L42-L$6)^3</f>
        <v>-0.000159116287588284</v>
      </c>
      <c r="AA42" s="44" t="n">
        <f aca="false">(M42-M$6)^3</f>
        <v>-0.00148894917815189</v>
      </c>
      <c r="AB42" s="44" t="n">
        <f aca="false">(N42-N$6)^3</f>
        <v>-94.207275525572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456002</v>
      </c>
      <c r="C43" s="48" t="n">
        <f aca="false">'DATOS MENSUALES'!E787</f>
        <v>0.282611</v>
      </c>
      <c r="D43" s="48" t="n">
        <f aca="false">'DATOS MENSUALES'!E788</f>
        <v>0.162175</v>
      </c>
      <c r="E43" s="48" t="n">
        <f aca="false">'DATOS MENSUALES'!E789</f>
        <v>0.30888</v>
      </c>
      <c r="F43" s="48" t="n">
        <f aca="false">'DATOS MENSUALES'!E790</f>
        <v>0.1118701</v>
      </c>
      <c r="G43" s="48" t="n">
        <f aca="false">'DATOS MENSUALES'!E791</f>
        <v>1.7185719</v>
      </c>
      <c r="H43" s="48" t="n">
        <f aca="false">'DATOS MENSUALES'!E792</f>
        <v>0.7319088</v>
      </c>
      <c r="I43" s="48" t="n">
        <f aca="false">'DATOS MENSUALES'!E793</f>
        <v>0.4127016</v>
      </c>
      <c r="J43" s="48" t="n">
        <f aca="false">'DATOS MENSUALES'!E794</f>
        <v>0.1163416</v>
      </c>
      <c r="K43" s="48" t="n">
        <f aca="false">'DATOS MENSUALES'!E795</f>
        <v>0.207417</v>
      </c>
      <c r="L43" s="48" t="n">
        <f aca="false">'DATOS MENSUALES'!E796</f>
        <v>0.1930179</v>
      </c>
      <c r="M43" s="48" t="n">
        <f aca="false">'DATOS MENSUALES'!E797</f>
        <v>0.0544544</v>
      </c>
      <c r="N43" s="48" t="n">
        <f aca="false">SUM(B43:M43)</f>
        <v>4.4455495</v>
      </c>
      <c r="O43" s="49"/>
      <c r="P43" s="44" t="n">
        <f aca="false">(B43-B$6)^3</f>
        <v>-1.99300810436442E-005</v>
      </c>
      <c r="Q43" s="44" t="n">
        <f aca="false">(C43-C$6)^3</f>
        <v>-0.00624312754705688</v>
      </c>
      <c r="R43" s="44" t="n">
        <f aca="false">(D43-D$6)^3</f>
        <v>-0.602743021306119</v>
      </c>
      <c r="S43" s="44" t="n">
        <f aca="false">(E43-E$6)^3</f>
        <v>-0.138362559091522</v>
      </c>
      <c r="T43" s="44" t="n">
        <f aca="false">(F43-F$6)^3</f>
        <v>-0.230450194203645</v>
      </c>
      <c r="U43" s="44" t="n">
        <f aca="false">(G43-G$6)^3</f>
        <v>0.509463383415419</v>
      </c>
      <c r="V43" s="44" t="n">
        <f aca="false">(H43-H$6)^3</f>
        <v>-0.00180145467155493</v>
      </c>
      <c r="W43" s="44" t="n">
        <f aca="false">(I43-I$6)^3</f>
        <v>-0.108190761282286</v>
      </c>
      <c r="X43" s="44" t="n">
        <f aca="false">(J43-J$6)^3</f>
        <v>-0.00872937656873151</v>
      </c>
      <c r="Y43" s="44" t="n">
        <f aca="false">(K43-K$6)^3</f>
        <v>0.000686772392488642</v>
      </c>
      <c r="Z43" s="44" t="n">
        <f aca="false">(L43-L$6)^3</f>
        <v>0.0012110378248592</v>
      </c>
      <c r="AA43" s="44" t="n">
        <f aca="false">(M43-M$6)^3</f>
        <v>-0.000789832461104766</v>
      </c>
      <c r="AB43" s="44" t="n">
        <f aca="false">(N43-N$6)^3</f>
        <v>-9.120070063054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776986156056928</v>
      </c>
      <c r="Q44" s="50" t="n">
        <f aca="false">SUM(Q18:Q43)</f>
        <v>11.8790893271714</v>
      </c>
      <c r="R44" s="50" t="n">
        <f aca="false">SUM(R18:R43)</f>
        <v>258.156965415961</v>
      </c>
      <c r="S44" s="50" t="n">
        <f aca="false">SUM(S18:S43)</f>
        <v>42.4630988647747</v>
      </c>
      <c r="T44" s="50" t="n">
        <f aca="false">SUM(T18:T43)</f>
        <v>18.2796699637271</v>
      </c>
      <c r="U44" s="50" t="n">
        <f aca="false">SUM(U18:U43)</f>
        <v>135.789981853275</v>
      </c>
      <c r="V44" s="50" t="n">
        <f aca="false">SUM(V18:V43)</f>
        <v>7.4059182249591</v>
      </c>
      <c r="W44" s="50" t="n">
        <f aca="false">SUM(W18:W43)</f>
        <v>3.93521842247206</v>
      </c>
      <c r="X44" s="50" t="n">
        <f aca="false">SUM(X18:X43)</f>
        <v>1.49124488271969</v>
      </c>
      <c r="Y44" s="50" t="n">
        <f aca="false">SUM(Y18:Y43)</f>
        <v>0.0239752896093209</v>
      </c>
      <c r="Z44" s="50" t="n">
        <f aca="false">SUM(Z18:Z43)</f>
        <v>0.00965391135628536</v>
      </c>
      <c r="AA44" s="50" t="n">
        <f aca="false">SUM(AA18:AA43)</f>
        <v>0.160583468968157</v>
      </c>
      <c r="AB44" s="50" t="n">
        <f aca="false">SUM(AB18:AB43)</f>
        <v>1007.1452238793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1:19Z</dcterms:modified>
  <cp:revision>0</cp:revision>
  <dc:subject/>
  <dc:title/>
</cp:coreProperties>
</file>