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Fortes desde cabecera en Riofrío hasta aguas arriba de Mironcillo</t>
  </si>
  <si>
    <t xml:space="preserve">61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433822</c:v>
                </c:pt>
                <c:pt idx="1">
                  <c:v>0.8958915</c:v>
                </c:pt>
                <c:pt idx="2">
                  <c:v>0.6616392</c:v>
                </c:pt>
                <c:pt idx="3">
                  <c:v>2.2053458</c:v>
                </c:pt>
                <c:pt idx="4">
                  <c:v>8.3067542</c:v>
                </c:pt>
                <c:pt idx="5">
                  <c:v>4.9839</c:v>
                </c:pt>
                <c:pt idx="6">
                  <c:v>2.3671904</c:v>
                </c:pt>
                <c:pt idx="7">
                  <c:v>3.0450459</c:v>
                </c:pt>
                <c:pt idx="8">
                  <c:v>0.8511702</c:v>
                </c:pt>
                <c:pt idx="9">
                  <c:v>0.3123184</c:v>
                </c:pt>
                <c:pt idx="10">
                  <c:v>0.1225218</c:v>
                </c:pt>
                <c:pt idx="11">
                  <c:v>0.1054899</c:v>
                </c:pt>
                <c:pt idx="12">
                  <c:v>0.120669</c:v>
                </c:pt>
                <c:pt idx="13">
                  <c:v>0.3136601</c:v>
                </c:pt>
                <c:pt idx="14">
                  <c:v>0.2253216</c:v>
                </c:pt>
                <c:pt idx="15">
                  <c:v>0.2700348</c:v>
                </c:pt>
                <c:pt idx="16">
                  <c:v>0.3340325</c:v>
                </c:pt>
                <c:pt idx="17">
                  <c:v>0.847822</c:v>
                </c:pt>
                <c:pt idx="18">
                  <c:v>1.166858</c:v>
                </c:pt>
                <c:pt idx="19">
                  <c:v>0.697034</c:v>
                </c:pt>
                <c:pt idx="20">
                  <c:v>0.2460801</c:v>
                </c:pt>
                <c:pt idx="21">
                  <c:v>0.1333244</c:v>
                </c:pt>
                <c:pt idx="22">
                  <c:v>0.1025024</c:v>
                </c:pt>
                <c:pt idx="23">
                  <c:v>0.2072691</c:v>
                </c:pt>
                <c:pt idx="24">
                  <c:v>0.3645159</c:v>
                </c:pt>
                <c:pt idx="25">
                  <c:v>0.9689136</c:v>
                </c:pt>
                <c:pt idx="26">
                  <c:v>1.108389</c:v>
                </c:pt>
                <c:pt idx="27">
                  <c:v>1.1838429</c:v>
                </c:pt>
                <c:pt idx="28">
                  <c:v>0.817256</c:v>
                </c:pt>
                <c:pt idx="29">
                  <c:v>1.852326</c:v>
                </c:pt>
                <c:pt idx="30">
                  <c:v>1.516468</c:v>
                </c:pt>
                <c:pt idx="31">
                  <c:v>1.4525112</c:v>
                </c:pt>
                <c:pt idx="32">
                  <c:v>0.1970267</c:v>
                </c:pt>
                <c:pt idx="33">
                  <c:v>0.0836836</c:v>
                </c:pt>
                <c:pt idx="34">
                  <c:v>0.085865</c:v>
                </c:pt>
                <c:pt idx="35">
                  <c:v>0.239031</c:v>
                </c:pt>
                <c:pt idx="36">
                  <c:v>0.2163616</c:v>
                </c:pt>
                <c:pt idx="37">
                  <c:v>0.2890134</c:v>
                </c:pt>
                <c:pt idx="38">
                  <c:v>0.5562432</c:v>
                </c:pt>
                <c:pt idx="39">
                  <c:v>0.6251448</c:v>
                </c:pt>
                <c:pt idx="40">
                  <c:v>0.3029293</c:v>
                </c:pt>
                <c:pt idx="41">
                  <c:v>0.2123784</c:v>
                </c:pt>
                <c:pt idx="42">
                  <c:v>0.7773768</c:v>
                </c:pt>
                <c:pt idx="43">
                  <c:v>0.6335062</c:v>
                </c:pt>
                <c:pt idx="44">
                  <c:v>0.209824</c:v>
                </c:pt>
                <c:pt idx="45">
                  <c:v>0.15694</c:v>
                </c:pt>
                <c:pt idx="46">
                  <c:v>0.1173901</c:v>
                </c:pt>
                <c:pt idx="47">
                  <c:v>0.1176008</c:v>
                </c:pt>
                <c:pt idx="48">
                  <c:v>0.2491463</c:v>
                </c:pt>
                <c:pt idx="49">
                  <c:v>0.2496714</c:v>
                </c:pt>
                <c:pt idx="50">
                  <c:v>0.1577114</c:v>
                </c:pt>
                <c:pt idx="51">
                  <c:v>0.3682884</c:v>
                </c:pt>
                <c:pt idx="52">
                  <c:v>0.2947648</c:v>
                </c:pt>
                <c:pt idx="53">
                  <c:v>0.2403936</c:v>
                </c:pt>
                <c:pt idx="54">
                  <c:v>0.3351686</c:v>
                </c:pt>
                <c:pt idx="55">
                  <c:v>0.144585</c:v>
                </c:pt>
                <c:pt idx="56">
                  <c:v>0.111941</c:v>
                </c:pt>
                <c:pt idx="57">
                  <c:v>0.1130598</c:v>
                </c:pt>
                <c:pt idx="58">
                  <c:v>0.079599</c:v>
                </c:pt>
                <c:pt idx="59">
                  <c:v>0.0839972</c:v>
                </c:pt>
                <c:pt idx="60">
                  <c:v>0.0738738</c:v>
                </c:pt>
                <c:pt idx="61">
                  <c:v>1.105911</c:v>
                </c:pt>
                <c:pt idx="62">
                  <c:v>1.3802551</c:v>
                </c:pt>
                <c:pt idx="63">
                  <c:v>0.71243</c:v>
                </c:pt>
                <c:pt idx="64">
                  <c:v>0.5671863</c:v>
                </c:pt>
                <c:pt idx="65">
                  <c:v>0.9583812</c:v>
                </c:pt>
                <c:pt idx="66">
                  <c:v>2.6980051</c:v>
                </c:pt>
                <c:pt idx="67">
                  <c:v>2.0975028</c:v>
                </c:pt>
                <c:pt idx="68">
                  <c:v>0.749084</c:v>
                </c:pt>
                <c:pt idx="69">
                  <c:v>0.2735684</c:v>
                </c:pt>
                <c:pt idx="70">
                  <c:v>0.1908795</c:v>
                </c:pt>
                <c:pt idx="71">
                  <c:v>0.1801323</c:v>
                </c:pt>
                <c:pt idx="72">
                  <c:v>0.133311</c:v>
                </c:pt>
                <c:pt idx="73">
                  <c:v>0.1456016</c:v>
                </c:pt>
                <c:pt idx="74">
                  <c:v>0.211024</c:v>
                </c:pt>
                <c:pt idx="75">
                  <c:v>0.2994288</c:v>
                </c:pt>
                <c:pt idx="76">
                  <c:v>1.1358517</c:v>
                </c:pt>
                <c:pt idx="77">
                  <c:v>2.6156922</c:v>
                </c:pt>
                <c:pt idx="78">
                  <c:v>1.1250174</c:v>
                </c:pt>
                <c:pt idx="79">
                  <c:v>0.9593362</c:v>
                </c:pt>
                <c:pt idx="80">
                  <c:v>0.3531528</c:v>
                </c:pt>
                <c:pt idx="81">
                  <c:v>0.1352348</c:v>
                </c:pt>
                <c:pt idx="82">
                  <c:v>0.090147</c:v>
                </c:pt>
                <c:pt idx="83">
                  <c:v>0.1486199</c:v>
                </c:pt>
                <c:pt idx="84">
                  <c:v>0.273738</c:v>
                </c:pt>
                <c:pt idx="85">
                  <c:v>0.2924789</c:v>
                </c:pt>
                <c:pt idx="86">
                  <c:v>0.400617</c:v>
                </c:pt>
                <c:pt idx="87">
                  <c:v>0.9049563</c:v>
                </c:pt>
                <c:pt idx="88">
                  <c:v>1.0642163</c:v>
                </c:pt>
                <c:pt idx="89">
                  <c:v>0.6613154</c:v>
                </c:pt>
                <c:pt idx="90">
                  <c:v>0.5207895</c:v>
                </c:pt>
                <c:pt idx="91">
                  <c:v>1.1997172</c:v>
                </c:pt>
                <c:pt idx="92">
                  <c:v>0.5449815</c:v>
                </c:pt>
                <c:pt idx="93">
                  <c:v>0.2102639</c:v>
                </c:pt>
                <c:pt idx="94">
                  <c:v>0.157878</c:v>
                </c:pt>
                <c:pt idx="95">
                  <c:v>0.0824523</c:v>
                </c:pt>
                <c:pt idx="96">
                  <c:v>0.0835156</c:v>
                </c:pt>
                <c:pt idx="97">
                  <c:v>0.1873952</c:v>
                </c:pt>
                <c:pt idx="98">
                  <c:v>0.6227026</c:v>
                </c:pt>
                <c:pt idx="99">
                  <c:v>0.4134196</c:v>
                </c:pt>
                <c:pt idx="100">
                  <c:v>0.3531715</c:v>
                </c:pt>
                <c:pt idx="101">
                  <c:v>0.3484377</c:v>
                </c:pt>
                <c:pt idx="102">
                  <c:v>0.649686</c:v>
                </c:pt>
                <c:pt idx="103">
                  <c:v>0.487956</c:v>
                </c:pt>
                <c:pt idx="104">
                  <c:v>0.6981</c:v>
                </c:pt>
                <c:pt idx="105">
                  <c:v>0.2213152</c:v>
                </c:pt>
                <c:pt idx="106">
                  <c:v>0.174484</c:v>
                </c:pt>
                <c:pt idx="107">
                  <c:v>0.2622456</c:v>
                </c:pt>
                <c:pt idx="108">
                  <c:v>0.2802009</c:v>
                </c:pt>
                <c:pt idx="109">
                  <c:v>0.2160885</c:v>
                </c:pt>
                <c:pt idx="110">
                  <c:v>0.5863209</c:v>
                </c:pt>
                <c:pt idx="111">
                  <c:v>0.547596</c:v>
                </c:pt>
                <c:pt idx="112">
                  <c:v>0.3279067</c:v>
                </c:pt>
                <c:pt idx="113">
                  <c:v>0.3565216</c:v>
                </c:pt>
                <c:pt idx="114">
                  <c:v>0.2746244</c:v>
                </c:pt>
                <c:pt idx="115">
                  <c:v>0.2191728</c:v>
                </c:pt>
                <c:pt idx="116">
                  <c:v>0.3149896</c:v>
                </c:pt>
                <c:pt idx="117">
                  <c:v>0.17952</c:v>
                </c:pt>
                <c:pt idx="118">
                  <c:v>0.124642</c:v>
                </c:pt>
                <c:pt idx="119">
                  <c:v>0.1136464</c:v>
                </c:pt>
                <c:pt idx="120">
                  <c:v>0.1623869</c:v>
                </c:pt>
                <c:pt idx="121">
                  <c:v>0.1312803</c:v>
                </c:pt>
                <c:pt idx="122">
                  <c:v>0.2412069</c:v>
                </c:pt>
                <c:pt idx="123">
                  <c:v>0.515194</c:v>
                </c:pt>
                <c:pt idx="124">
                  <c:v>0.68523</c:v>
                </c:pt>
                <c:pt idx="125">
                  <c:v>1.1165048</c:v>
                </c:pt>
                <c:pt idx="126">
                  <c:v>0.5579605</c:v>
                </c:pt>
                <c:pt idx="127">
                  <c:v>0.424004</c:v>
                </c:pt>
                <c:pt idx="128">
                  <c:v>0.3132129</c:v>
                </c:pt>
                <c:pt idx="129">
                  <c:v>0.0963351</c:v>
                </c:pt>
                <c:pt idx="130">
                  <c:v>0.1302454</c:v>
                </c:pt>
                <c:pt idx="131">
                  <c:v>0.092193</c:v>
                </c:pt>
                <c:pt idx="132">
                  <c:v>0.0941688</c:v>
                </c:pt>
                <c:pt idx="133">
                  <c:v>1.376832</c:v>
                </c:pt>
                <c:pt idx="134">
                  <c:v>0.7787568</c:v>
                </c:pt>
                <c:pt idx="135">
                  <c:v>0.6349394</c:v>
                </c:pt>
                <c:pt idx="136">
                  <c:v>0.7549731</c:v>
                </c:pt>
                <c:pt idx="137">
                  <c:v>0.6861248</c:v>
                </c:pt>
                <c:pt idx="138">
                  <c:v>1.674525</c:v>
                </c:pt>
                <c:pt idx="139">
                  <c:v>0.6578701</c:v>
                </c:pt>
                <c:pt idx="140">
                  <c:v>0.2812747</c:v>
                </c:pt>
                <c:pt idx="141">
                  <c:v>0.3958185</c:v>
                </c:pt>
                <c:pt idx="142">
                  <c:v>0.16718</c:v>
                </c:pt>
                <c:pt idx="143">
                  <c:v>0.1591863</c:v>
                </c:pt>
                <c:pt idx="144">
                  <c:v>0.0880261</c:v>
                </c:pt>
                <c:pt idx="145">
                  <c:v>0.170784</c:v>
                </c:pt>
                <c:pt idx="146">
                  <c:v>0.1422095</c:v>
                </c:pt>
                <c:pt idx="147">
                  <c:v>0.2625264</c:v>
                </c:pt>
                <c:pt idx="148">
                  <c:v>0.2444217</c:v>
                </c:pt>
                <c:pt idx="149">
                  <c:v>0.9461952</c:v>
                </c:pt>
                <c:pt idx="150">
                  <c:v>1.8666544</c:v>
                </c:pt>
                <c:pt idx="151">
                  <c:v>0.6630717</c:v>
                </c:pt>
                <c:pt idx="152">
                  <c:v>0.1768525</c:v>
                </c:pt>
                <c:pt idx="153">
                  <c:v>0.14668</c:v>
                </c:pt>
                <c:pt idx="154">
                  <c:v>0.07803</c:v>
                </c:pt>
                <c:pt idx="155">
                  <c:v>0.071675</c:v>
                </c:pt>
                <c:pt idx="156">
                  <c:v>0.1704036</c:v>
                </c:pt>
                <c:pt idx="157">
                  <c:v>0.3162375</c:v>
                </c:pt>
                <c:pt idx="158">
                  <c:v>6.1636576</c:v>
                </c:pt>
                <c:pt idx="159">
                  <c:v>0.6713046</c:v>
                </c:pt>
                <c:pt idx="160">
                  <c:v>0.643193</c:v>
                </c:pt>
                <c:pt idx="161">
                  <c:v>0.5243616</c:v>
                </c:pt>
                <c:pt idx="162">
                  <c:v>0.3286725</c:v>
                </c:pt>
                <c:pt idx="163">
                  <c:v>0.7254279</c:v>
                </c:pt>
                <c:pt idx="164">
                  <c:v>0.2160414</c:v>
                </c:pt>
                <c:pt idx="165">
                  <c:v>0.0810173</c:v>
                </c:pt>
                <c:pt idx="166">
                  <c:v>0.0646494</c:v>
                </c:pt>
                <c:pt idx="167">
                  <c:v>0.0559872</c:v>
                </c:pt>
                <c:pt idx="168">
                  <c:v>0.0389088</c:v>
                </c:pt>
                <c:pt idx="169">
                  <c:v>0.295261</c:v>
                </c:pt>
                <c:pt idx="170">
                  <c:v>0.3320034</c:v>
                </c:pt>
                <c:pt idx="171">
                  <c:v>0.9388246</c:v>
                </c:pt>
                <c:pt idx="172">
                  <c:v>1.3670232</c:v>
                </c:pt>
                <c:pt idx="173">
                  <c:v>0.5125848</c:v>
                </c:pt>
                <c:pt idx="174">
                  <c:v>0.1719942</c:v>
                </c:pt>
                <c:pt idx="175">
                  <c:v>0.1206536</c:v>
                </c:pt>
                <c:pt idx="176">
                  <c:v>0.1040589</c:v>
                </c:pt>
                <c:pt idx="177">
                  <c:v>0.052705</c:v>
                </c:pt>
                <c:pt idx="178">
                  <c:v>0.0616528</c:v>
                </c:pt>
                <c:pt idx="179">
                  <c:v>0.104664</c:v>
                </c:pt>
                <c:pt idx="180">
                  <c:v>0.2378115</c:v>
                </c:pt>
                <c:pt idx="181">
                  <c:v>0.2485182</c:v>
                </c:pt>
                <c:pt idx="182">
                  <c:v>1.2775191</c:v>
                </c:pt>
                <c:pt idx="183">
                  <c:v>3.9919222</c:v>
                </c:pt>
                <c:pt idx="184">
                  <c:v>0.9364564</c:v>
                </c:pt>
                <c:pt idx="185">
                  <c:v>3.5087442</c:v>
                </c:pt>
                <c:pt idx="186">
                  <c:v>2.113774</c:v>
                </c:pt>
                <c:pt idx="187">
                  <c:v>1.6056162</c:v>
                </c:pt>
                <c:pt idx="188">
                  <c:v>0.4590128</c:v>
                </c:pt>
                <c:pt idx="189">
                  <c:v>0.1960296</c:v>
                </c:pt>
                <c:pt idx="190">
                  <c:v>0.0855036</c:v>
                </c:pt>
                <c:pt idx="191">
                  <c:v>0.1257015</c:v>
                </c:pt>
                <c:pt idx="192">
                  <c:v>0.3225235</c:v>
                </c:pt>
                <c:pt idx="193">
                  <c:v>0.226629</c:v>
                </c:pt>
                <c:pt idx="194">
                  <c:v>0.2303975</c:v>
                </c:pt>
                <c:pt idx="195">
                  <c:v>0.2620896</c:v>
                </c:pt>
                <c:pt idx="196">
                  <c:v>0.2184821</c:v>
                </c:pt>
                <c:pt idx="197">
                  <c:v>0.2753972</c:v>
                </c:pt>
                <c:pt idx="198">
                  <c:v>0.2717</c:v>
                </c:pt>
                <c:pt idx="199">
                  <c:v>0.480195</c:v>
                </c:pt>
                <c:pt idx="200">
                  <c:v>0.3169616</c:v>
                </c:pt>
                <c:pt idx="201">
                  <c:v>0.168221</c:v>
                </c:pt>
                <c:pt idx="202">
                  <c:v>0.0631136</c:v>
                </c:pt>
                <c:pt idx="203">
                  <c:v>0.082582</c:v>
                </c:pt>
                <c:pt idx="204">
                  <c:v>0.1336011</c:v>
                </c:pt>
                <c:pt idx="205">
                  <c:v>0.1215753</c:v>
                </c:pt>
                <c:pt idx="206">
                  <c:v>0.1334678</c:v>
                </c:pt>
                <c:pt idx="207">
                  <c:v>0.40284</c:v>
                </c:pt>
                <c:pt idx="208">
                  <c:v>1.5245274</c:v>
                </c:pt>
                <c:pt idx="209">
                  <c:v>0.7858938</c:v>
                </c:pt>
                <c:pt idx="210">
                  <c:v>0.810521</c:v>
                </c:pt>
                <c:pt idx="211">
                  <c:v>0.2086125</c:v>
                </c:pt>
                <c:pt idx="212">
                  <c:v>0.091026</c:v>
                </c:pt>
                <c:pt idx="213">
                  <c:v>0.1035886</c:v>
                </c:pt>
                <c:pt idx="214">
                  <c:v>0.0529392</c:v>
                </c:pt>
                <c:pt idx="215">
                  <c:v>0.08058</c:v>
                </c:pt>
                <c:pt idx="216">
                  <c:v>0.1271928</c:v>
                </c:pt>
                <c:pt idx="217">
                  <c:v>0.1891389</c:v>
                </c:pt>
                <c:pt idx="218">
                  <c:v>1.6819269</c:v>
                </c:pt>
                <c:pt idx="219">
                  <c:v>1.408728</c:v>
                </c:pt>
                <c:pt idx="220">
                  <c:v>0.670122</c:v>
                </c:pt>
                <c:pt idx="221">
                  <c:v>0.4783257</c:v>
                </c:pt>
                <c:pt idx="222">
                  <c:v>0.318656</c:v>
                </c:pt>
                <c:pt idx="223">
                  <c:v>0.313956</c:v>
                </c:pt>
                <c:pt idx="224">
                  <c:v>0.3526912</c:v>
                </c:pt>
                <c:pt idx="225">
                  <c:v>0.225268</c:v>
                </c:pt>
                <c:pt idx="226">
                  <c:v>0.1489594</c:v>
                </c:pt>
                <c:pt idx="227">
                  <c:v>0.7277062</c:v>
                </c:pt>
                <c:pt idx="228">
                  <c:v>0.2800376</c:v>
                </c:pt>
                <c:pt idx="229">
                  <c:v>0.5703609</c:v>
                </c:pt>
                <c:pt idx="230">
                  <c:v>1.3934032</c:v>
                </c:pt>
                <c:pt idx="231">
                  <c:v>0.9760428</c:v>
                </c:pt>
                <c:pt idx="232">
                  <c:v>3.1040618</c:v>
                </c:pt>
                <c:pt idx="233">
                  <c:v>0.5633892</c:v>
                </c:pt>
                <c:pt idx="234">
                  <c:v>0.3083784</c:v>
                </c:pt>
                <c:pt idx="235">
                  <c:v>0.1586015</c:v>
                </c:pt>
                <c:pt idx="236">
                  <c:v>0.184811</c:v>
                </c:pt>
                <c:pt idx="237">
                  <c:v>0.0464442</c:v>
                </c:pt>
                <c:pt idx="238">
                  <c:v>0.039188</c:v>
                </c:pt>
                <c:pt idx="239">
                  <c:v>0.0278478</c:v>
                </c:pt>
                <c:pt idx="240">
                  <c:v>0.5950021</c:v>
                </c:pt>
                <c:pt idx="241">
                  <c:v>1.114366</c:v>
                </c:pt>
                <c:pt idx="242">
                  <c:v>1.4537601</c:v>
                </c:pt>
                <c:pt idx="243">
                  <c:v>1.4809448</c:v>
                </c:pt>
                <c:pt idx="244">
                  <c:v>1.001428</c:v>
                </c:pt>
                <c:pt idx="245">
                  <c:v>0.338065</c:v>
                </c:pt>
                <c:pt idx="246">
                  <c:v>0.2800359</c:v>
                </c:pt>
                <c:pt idx="247">
                  <c:v>0.2704455</c:v>
                </c:pt>
                <c:pt idx="248">
                  <c:v>0.2742894</c:v>
                </c:pt>
                <c:pt idx="249">
                  <c:v>0.3101676</c:v>
                </c:pt>
                <c:pt idx="250">
                  <c:v>0.26059</c:v>
                </c:pt>
                <c:pt idx="251">
                  <c:v>0.455515</c:v>
                </c:pt>
                <c:pt idx="252">
                  <c:v>0.197284</c:v>
                </c:pt>
                <c:pt idx="253">
                  <c:v>4.6735779</c:v>
                </c:pt>
                <c:pt idx="254">
                  <c:v>1.9934519</c:v>
                </c:pt>
                <c:pt idx="255">
                  <c:v>5.8627825</c:v>
                </c:pt>
                <c:pt idx="256">
                  <c:v>1.084192</c:v>
                </c:pt>
                <c:pt idx="257">
                  <c:v>3.1812746</c:v>
                </c:pt>
                <c:pt idx="258">
                  <c:v>2.4832544</c:v>
                </c:pt>
                <c:pt idx="259">
                  <c:v>1.3702934</c:v>
                </c:pt>
                <c:pt idx="260">
                  <c:v>0.3358368</c:v>
                </c:pt>
                <c:pt idx="261">
                  <c:v>0.2630691</c:v>
                </c:pt>
                <c:pt idx="262">
                  <c:v>0.2139945</c:v>
                </c:pt>
                <c:pt idx="263">
                  <c:v>0.1908517</c:v>
                </c:pt>
                <c:pt idx="264">
                  <c:v>0.4724407</c:v>
                </c:pt>
                <c:pt idx="265">
                  <c:v>0.2771004</c:v>
                </c:pt>
                <c:pt idx="266">
                  <c:v>0.38862</c:v>
                </c:pt>
                <c:pt idx="267">
                  <c:v>4.856243</c:v>
                </c:pt>
                <c:pt idx="268">
                  <c:v>1.558304</c:v>
                </c:pt>
                <c:pt idx="269">
                  <c:v>1.804401</c:v>
                </c:pt>
                <c:pt idx="270">
                  <c:v>2.370246</c:v>
                </c:pt>
                <c:pt idx="271">
                  <c:v>0.7116462</c:v>
                </c:pt>
                <c:pt idx="272">
                  <c:v>0.347417</c:v>
                </c:pt>
                <c:pt idx="273">
                  <c:v>0.2160576</c:v>
                </c:pt>
                <c:pt idx="274">
                  <c:v>0.2625066</c:v>
                </c:pt>
                <c:pt idx="275">
                  <c:v>0.3318944</c:v>
                </c:pt>
                <c:pt idx="276">
                  <c:v>0.368994</c:v>
                </c:pt>
                <c:pt idx="277">
                  <c:v>2.280075</c:v>
                </c:pt>
                <c:pt idx="278">
                  <c:v>3.2662084</c:v>
                </c:pt>
                <c:pt idx="279">
                  <c:v>1.4216781</c:v>
                </c:pt>
                <c:pt idx="280">
                  <c:v>1.4058944</c:v>
                </c:pt>
                <c:pt idx="281">
                  <c:v>4.622284</c:v>
                </c:pt>
                <c:pt idx="282">
                  <c:v>1.7622948</c:v>
                </c:pt>
                <c:pt idx="283">
                  <c:v>0.6568065</c:v>
                </c:pt>
                <c:pt idx="284">
                  <c:v>0.5594893</c:v>
                </c:pt>
                <c:pt idx="285">
                  <c:v>0.375678</c:v>
                </c:pt>
                <c:pt idx="286">
                  <c:v>0.2810304</c:v>
                </c:pt>
                <c:pt idx="287">
                  <c:v>0.7800258</c:v>
                </c:pt>
                <c:pt idx="288">
                  <c:v>0.27246</c:v>
                </c:pt>
                <c:pt idx="289">
                  <c:v>0.3176696</c:v>
                </c:pt>
                <c:pt idx="290">
                  <c:v>0.3253145</c:v>
                </c:pt>
                <c:pt idx="291">
                  <c:v>1.1144676</c:v>
                </c:pt>
                <c:pt idx="292">
                  <c:v>1.9192765</c:v>
                </c:pt>
                <c:pt idx="293">
                  <c:v>4.2901167</c:v>
                </c:pt>
                <c:pt idx="294">
                  <c:v>1.2564244</c:v>
                </c:pt>
                <c:pt idx="295">
                  <c:v>0.4118676</c:v>
                </c:pt>
                <c:pt idx="296">
                  <c:v>0.323932</c:v>
                </c:pt>
                <c:pt idx="297">
                  <c:v>0.2696504</c:v>
                </c:pt>
                <c:pt idx="298">
                  <c:v>0.2299056</c:v>
                </c:pt>
                <c:pt idx="299">
                  <c:v>0.561981</c:v>
                </c:pt>
                <c:pt idx="300">
                  <c:v>0.657188</c:v>
                </c:pt>
                <c:pt idx="301">
                  <c:v>1.7320306</c:v>
                </c:pt>
                <c:pt idx="302">
                  <c:v>1.3835</c:v>
                </c:pt>
                <c:pt idx="303">
                  <c:v>2.681538</c:v>
                </c:pt>
                <c:pt idx="304">
                  <c:v>5.449884</c:v>
                </c:pt>
                <c:pt idx="305">
                  <c:v>1.8689818</c:v>
                </c:pt>
                <c:pt idx="306">
                  <c:v>0.9150428</c:v>
                </c:pt>
                <c:pt idx="307">
                  <c:v>0.3963414</c:v>
                </c:pt>
                <c:pt idx="308">
                  <c:v>0.3626128</c:v>
                </c:pt>
                <c:pt idx="309">
                  <c:v>0.0873284</c:v>
                </c:pt>
                <c:pt idx="310">
                  <c:v>0.067609</c:v>
                </c:pt>
                <c:pt idx="311">
                  <c:v>0.0672348</c:v>
                </c:pt>
                <c:pt idx="312">
                  <c:v>0.2909474</c:v>
                </c:pt>
                <c:pt idx="313">
                  <c:v>1.0529354</c:v>
                </c:pt>
                <c:pt idx="314">
                  <c:v>0.580089</c:v>
                </c:pt>
                <c:pt idx="315">
                  <c:v>0.4080604</c:v>
                </c:pt>
                <c:pt idx="316">
                  <c:v>0.625716</c:v>
                </c:pt>
                <c:pt idx="317">
                  <c:v>1.7453835</c:v>
                </c:pt>
                <c:pt idx="318">
                  <c:v>1.0680412</c:v>
                </c:pt>
                <c:pt idx="319">
                  <c:v>1.7650375</c:v>
                </c:pt>
                <c:pt idx="320">
                  <c:v>0.6390657</c:v>
                </c:pt>
                <c:pt idx="321">
                  <c:v>0.2573525</c:v>
                </c:pt>
                <c:pt idx="322">
                  <c:v>0.1774916</c:v>
                </c:pt>
                <c:pt idx="323">
                  <c:v>0.1719074</c:v>
                </c:pt>
                <c:pt idx="324">
                  <c:v>0.3235569</c:v>
                </c:pt>
                <c:pt idx="325">
                  <c:v>0.519224</c:v>
                </c:pt>
                <c:pt idx="326">
                  <c:v>0.8342389</c:v>
                </c:pt>
                <c:pt idx="327">
                  <c:v>0.8035371</c:v>
                </c:pt>
                <c:pt idx="328">
                  <c:v>1.159725</c:v>
                </c:pt>
                <c:pt idx="329">
                  <c:v>1.7501888</c:v>
                </c:pt>
                <c:pt idx="330">
                  <c:v>2.0051824</c:v>
                </c:pt>
                <c:pt idx="331">
                  <c:v>1.1315184</c:v>
                </c:pt>
                <c:pt idx="332">
                  <c:v>0.4754295</c:v>
                </c:pt>
                <c:pt idx="333">
                  <c:v>0.260624</c:v>
                </c:pt>
                <c:pt idx="334">
                  <c:v>0.1890825</c:v>
                </c:pt>
                <c:pt idx="335">
                  <c:v>0.212965</c:v>
                </c:pt>
                <c:pt idx="336">
                  <c:v>0.6955035</c:v>
                </c:pt>
                <c:pt idx="337">
                  <c:v>0.3619416</c:v>
                </c:pt>
                <c:pt idx="338">
                  <c:v>0.3972836</c:v>
                </c:pt>
                <c:pt idx="339">
                  <c:v>1.0257506</c:v>
                </c:pt>
                <c:pt idx="340">
                  <c:v>1.906091</c:v>
                </c:pt>
                <c:pt idx="341">
                  <c:v>3.243432</c:v>
                </c:pt>
                <c:pt idx="342">
                  <c:v>2.7877736</c:v>
                </c:pt>
                <c:pt idx="343">
                  <c:v>1.663929</c:v>
                </c:pt>
                <c:pt idx="344">
                  <c:v>0.587308</c:v>
                </c:pt>
                <c:pt idx="345">
                  <c:v>0.1977503</c:v>
                </c:pt>
                <c:pt idx="346">
                  <c:v>0.1120912</c:v>
                </c:pt>
                <c:pt idx="347">
                  <c:v>0.2061755</c:v>
                </c:pt>
                <c:pt idx="348">
                  <c:v>0.2906703</c:v>
                </c:pt>
                <c:pt idx="349">
                  <c:v>0.4000032</c:v>
                </c:pt>
                <c:pt idx="350">
                  <c:v>0.5742936</c:v>
                </c:pt>
                <c:pt idx="351">
                  <c:v>8.1898066</c:v>
                </c:pt>
                <c:pt idx="352">
                  <c:v>1.450663</c:v>
                </c:pt>
                <c:pt idx="353">
                  <c:v>0.4977936</c:v>
                </c:pt>
                <c:pt idx="354">
                  <c:v>0.3598764</c:v>
                </c:pt>
                <c:pt idx="355">
                  <c:v>0.2306808</c:v>
                </c:pt>
                <c:pt idx="356">
                  <c:v>0.1771525</c:v>
                </c:pt>
                <c:pt idx="357">
                  <c:v>0.0732654</c:v>
                </c:pt>
                <c:pt idx="358">
                  <c:v>0.0694036</c:v>
                </c:pt>
                <c:pt idx="359">
                  <c:v>0.0719763</c:v>
                </c:pt>
                <c:pt idx="360">
                  <c:v>0.157328</c:v>
                </c:pt>
                <c:pt idx="361">
                  <c:v>0.6100178</c:v>
                </c:pt>
                <c:pt idx="362">
                  <c:v>0.6016725</c:v>
                </c:pt>
                <c:pt idx="363">
                  <c:v>0.43146</c:v>
                </c:pt>
                <c:pt idx="364">
                  <c:v>0.9193008</c:v>
                </c:pt>
                <c:pt idx="365">
                  <c:v>0.7397291</c:v>
                </c:pt>
                <c:pt idx="366">
                  <c:v>2.224629</c:v>
                </c:pt>
                <c:pt idx="367">
                  <c:v>6.3959598</c:v>
                </c:pt>
                <c:pt idx="368">
                  <c:v>2.7376985</c:v>
                </c:pt>
                <c:pt idx="369">
                  <c:v>0.8951968</c:v>
                </c:pt>
                <c:pt idx="370">
                  <c:v>0.2214009</c:v>
                </c:pt>
                <c:pt idx="371">
                  <c:v>0.1558557</c:v>
                </c:pt>
                <c:pt idx="372">
                  <c:v>0.153428</c:v>
                </c:pt>
                <c:pt idx="373">
                  <c:v>0.1247562</c:v>
                </c:pt>
                <c:pt idx="374">
                  <c:v>0.2242878</c:v>
                </c:pt>
                <c:pt idx="375">
                  <c:v>0.7466592</c:v>
                </c:pt>
                <c:pt idx="376">
                  <c:v>10.0060964</c:v>
                </c:pt>
                <c:pt idx="377">
                  <c:v>7.3147872</c:v>
                </c:pt>
                <c:pt idx="378">
                  <c:v>1.637974</c:v>
                </c:pt>
                <c:pt idx="379">
                  <c:v>1.780704</c:v>
                </c:pt>
                <c:pt idx="380">
                  <c:v>1.0312998</c:v>
                </c:pt>
                <c:pt idx="381">
                  <c:v>0.4530786</c:v>
                </c:pt>
                <c:pt idx="382">
                  <c:v>0.2129004</c:v>
                </c:pt>
                <c:pt idx="383">
                  <c:v>0.2230884</c:v>
                </c:pt>
                <c:pt idx="384">
                  <c:v>3.1074912</c:v>
                </c:pt>
                <c:pt idx="385">
                  <c:v>2.5136258</c:v>
                </c:pt>
                <c:pt idx="386">
                  <c:v>3.0886916</c:v>
                </c:pt>
                <c:pt idx="387">
                  <c:v>1.7362316</c:v>
                </c:pt>
                <c:pt idx="388">
                  <c:v>1.4476752</c:v>
                </c:pt>
                <c:pt idx="389">
                  <c:v>0.9403854</c:v>
                </c:pt>
                <c:pt idx="390">
                  <c:v>1.1566357</c:v>
                </c:pt>
                <c:pt idx="391">
                  <c:v>1.9435896</c:v>
                </c:pt>
                <c:pt idx="392">
                  <c:v>0.8521492</c:v>
                </c:pt>
                <c:pt idx="393">
                  <c:v>0.3063309</c:v>
                </c:pt>
                <c:pt idx="394">
                  <c:v>0.1800664</c:v>
                </c:pt>
                <c:pt idx="395">
                  <c:v>0.1557672</c:v>
                </c:pt>
                <c:pt idx="396">
                  <c:v>0.1701057</c:v>
                </c:pt>
                <c:pt idx="397">
                  <c:v>0.414305</c:v>
                </c:pt>
                <c:pt idx="398">
                  <c:v>0.7090614</c:v>
                </c:pt>
                <c:pt idx="399">
                  <c:v>2.5469595</c:v>
                </c:pt>
                <c:pt idx="400">
                  <c:v>1.309252</c:v>
                </c:pt>
                <c:pt idx="401">
                  <c:v>3.3170685</c:v>
                </c:pt>
                <c:pt idx="402">
                  <c:v>3.115924</c:v>
                </c:pt>
                <c:pt idx="403">
                  <c:v>1.6795879</c:v>
                </c:pt>
                <c:pt idx="404">
                  <c:v>0.3673176</c:v>
                </c:pt>
                <c:pt idx="405">
                  <c:v>0.2071935</c:v>
                </c:pt>
                <c:pt idx="406">
                  <c:v>0.1354998</c:v>
                </c:pt>
                <c:pt idx="407">
                  <c:v>0.1273446</c:v>
                </c:pt>
                <c:pt idx="408">
                  <c:v>0.152728</c:v>
                </c:pt>
                <c:pt idx="409">
                  <c:v>0.3662554</c:v>
                </c:pt>
                <c:pt idx="410">
                  <c:v>0.332655</c:v>
                </c:pt>
                <c:pt idx="411">
                  <c:v>1.7766264</c:v>
                </c:pt>
                <c:pt idx="412">
                  <c:v>1.3510875</c:v>
                </c:pt>
                <c:pt idx="413">
                  <c:v>1.7612872</c:v>
                </c:pt>
                <c:pt idx="414">
                  <c:v>3.1621414</c:v>
                </c:pt>
                <c:pt idx="415">
                  <c:v>2.4037812</c:v>
                </c:pt>
                <c:pt idx="416">
                  <c:v>2.5262856</c:v>
                </c:pt>
                <c:pt idx="417">
                  <c:v>0.4146228</c:v>
                </c:pt>
                <c:pt idx="418">
                  <c:v>0.156633</c:v>
                </c:pt>
                <c:pt idx="419">
                  <c:v>0.1738547</c:v>
                </c:pt>
                <c:pt idx="420">
                  <c:v>0.2715652</c:v>
                </c:pt>
                <c:pt idx="421">
                  <c:v>0.2286525</c:v>
                </c:pt>
                <c:pt idx="422">
                  <c:v>0.4582698</c:v>
                </c:pt>
                <c:pt idx="423">
                  <c:v>0.4447639</c:v>
                </c:pt>
                <c:pt idx="424">
                  <c:v>0.653576</c:v>
                </c:pt>
                <c:pt idx="425">
                  <c:v>0.8778042</c:v>
                </c:pt>
                <c:pt idx="426">
                  <c:v>2.2071981</c:v>
                </c:pt>
                <c:pt idx="427">
                  <c:v>2.0451264</c:v>
                </c:pt>
                <c:pt idx="428">
                  <c:v>0.6674238</c:v>
                </c:pt>
                <c:pt idx="429">
                  <c:v>0.7704552</c:v>
                </c:pt>
                <c:pt idx="430">
                  <c:v>0.496573</c:v>
                </c:pt>
                <c:pt idx="431">
                  <c:v>1.0372032</c:v>
                </c:pt>
                <c:pt idx="432">
                  <c:v>0.2969717</c:v>
                </c:pt>
                <c:pt idx="433">
                  <c:v>2.0892333</c:v>
                </c:pt>
                <c:pt idx="434">
                  <c:v>3.192711</c:v>
                </c:pt>
                <c:pt idx="435">
                  <c:v>2.72391</c:v>
                </c:pt>
                <c:pt idx="436">
                  <c:v>2.2151486</c:v>
                </c:pt>
                <c:pt idx="437">
                  <c:v>1.3132592</c:v>
                </c:pt>
                <c:pt idx="438">
                  <c:v>0.7765075</c:v>
                </c:pt>
                <c:pt idx="439">
                  <c:v>0.4322572</c:v>
                </c:pt>
                <c:pt idx="440">
                  <c:v>0.807003</c:v>
                </c:pt>
                <c:pt idx="441">
                  <c:v>0.527884</c:v>
                </c:pt>
                <c:pt idx="442">
                  <c:v>0.3149736</c:v>
                </c:pt>
                <c:pt idx="443">
                  <c:v>0.1435225</c:v>
                </c:pt>
                <c:pt idx="444">
                  <c:v>0.2592772</c:v>
                </c:pt>
                <c:pt idx="445">
                  <c:v>0.446479</c:v>
                </c:pt>
                <c:pt idx="446">
                  <c:v>1.4575932</c:v>
                </c:pt>
                <c:pt idx="447">
                  <c:v>1.9199715</c:v>
                </c:pt>
                <c:pt idx="448">
                  <c:v>5.5248516</c:v>
                </c:pt>
                <c:pt idx="449">
                  <c:v>3.664479</c:v>
                </c:pt>
                <c:pt idx="450">
                  <c:v>1.4154426</c:v>
                </c:pt>
                <c:pt idx="451">
                  <c:v>3.574947</c:v>
                </c:pt>
                <c:pt idx="452">
                  <c:v>1.0845432</c:v>
                </c:pt>
                <c:pt idx="453">
                  <c:v>0.187488</c:v>
                </c:pt>
                <c:pt idx="454">
                  <c:v>0.1173786</c:v>
                </c:pt>
                <c:pt idx="455">
                  <c:v>0.0628</c:v>
                </c:pt>
                <c:pt idx="456">
                  <c:v>0.1652316</c:v>
                </c:pt>
                <c:pt idx="457">
                  <c:v>0.2804369</c:v>
                </c:pt>
                <c:pt idx="458">
                  <c:v>0.6241235</c:v>
                </c:pt>
                <c:pt idx="459">
                  <c:v>2.132086</c:v>
                </c:pt>
                <c:pt idx="460">
                  <c:v>4.1289438</c:v>
                </c:pt>
                <c:pt idx="461">
                  <c:v>2.0144592</c:v>
                </c:pt>
                <c:pt idx="462">
                  <c:v>2.8310425</c:v>
                </c:pt>
                <c:pt idx="463">
                  <c:v>0.982204</c:v>
                </c:pt>
                <c:pt idx="464">
                  <c:v>0.2105865</c:v>
                </c:pt>
                <c:pt idx="465">
                  <c:v>0.0953208</c:v>
                </c:pt>
                <c:pt idx="466">
                  <c:v>0.0482904</c:v>
                </c:pt>
                <c:pt idx="467">
                  <c:v>0.1502667</c:v>
                </c:pt>
                <c:pt idx="468">
                  <c:v>0.7287448</c:v>
                </c:pt>
                <c:pt idx="469">
                  <c:v>0.813027</c:v>
                </c:pt>
                <c:pt idx="470">
                  <c:v>0.6829009</c:v>
                </c:pt>
                <c:pt idx="471">
                  <c:v>1.09626</c:v>
                </c:pt>
                <c:pt idx="472">
                  <c:v>0.5967</c:v>
                </c:pt>
                <c:pt idx="473">
                  <c:v>0.998874</c:v>
                </c:pt>
                <c:pt idx="474">
                  <c:v>1.3388755</c:v>
                </c:pt>
                <c:pt idx="475">
                  <c:v>1.8416624</c:v>
                </c:pt>
                <c:pt idx="476">
                  <c:v>0.7416983</c:v>
                </c:pt>
                <c:pt idx="477">
                  <c:v>0.149112</c:v>
                </c:pt>
                <c:pt idx="478">
                  <c:v>0.0908412</c:v>
                </c:pt>
                <c:pt idx="479">
                  <c:v>0.08966</c:v>
                </c:pt>
                <c:pt idx="480">
                  <c:v>0.1636752</c:v>
                </c:pt>
                <c:pt idx="481">
                  <c:v>0.2461779</c:v>
                </c:pt>
                <c:pt idx="482">
                  <c:v>0.2440292</c:v>
                </c:pt>
                <c:pt idx="483">
                  <c:v>0.356675</c:v>
                </c:pt>
                <c:pt idx="484">
                  <c:v>0.2793008</c:v>
                </c:pt>
                <c:pt idx="485">
                  <c:v>0.5408592</c:v>
                </c:pt>
                <c:pt idx="486">
                  <c:v>2.0430032</c:v>
                </c:pt>
                <c:pt idx="487">
                  <c:v>2.144802</c:v>
                </c:pt>
                <c:pt idx="488">
                  <c:v>0.448812</c:v>
                </c:pt>
                <c:pt idx="489">
                  <c:v>0.1580854</c:v>
                </c:pt>
                <c:pt idx="490">
                  <c:v>0.0948209</c:v>
                </c:pt>
                <c:pt idx="491">
                  <c:v>0.103752</c:v>
                </c:pt>
                <c:pt idx="492">
                  <c:v>0.215922</c:v>
                </c:pt>
                <c:pt idx="493">
                  <c:v>0.2119545</c:v>
                </c:pt>
                <c:pt idx="494">
                  <c:v>0.3967094</c:v>
                </c:pt>
                <c:pt idx="495">
                  <c:v>1.8652748</c:v>
                </c:pt>
                <c:pt idx="496">
                  <c:v>0.4422168</c:v>
                </c:pt>
                <c:pt idx="497">
                  <c:v>1.0410015</c:v>
                </c:pt>
                <c:pt idx="498">
                  <c:v>0.511666</c:v>
                </c:pt>
                <c:pt idx="499">
                  <c:v>0.2175204</c:v>
                </c:pt>
                <c:pt idx="500">
                  <c:v>0.376395</c:v>
                </c:pt>
                <c:pt idx="501">
                  <c:v>0.1018486</c:v>
                </c:pt>
                <c:pt idx="502">
                  <c:v>0.1253874</c:v>
                </c:pt>
                <c:pt idx="503">
                  <c:v>0.1782051</c:v>
                </c:pt>
                <c:pt idx="504">
                  <c:v>0.145641</c:v>
                </c:pt>
                <c:pt idx="505">
                  <c:v>1.1760525</c:v>
                </c:pt>
                <c:pt idx="506">
                  <c:v>0.6039432</c:v>
                </c:pt>
                <c:pt idx="507">
                  <c:v>0.645355</c:v>
                </c:pt>
                <c:pt idx="508">
                  <c:v>0.3064932</c:v>
                </c:pt>
                <c:pt idx="509">
                  <c:v>0.2872041</c:v>
                </c:pt>
                <c:pt idx="510">
                  <c:v>0.444899</c:v>
                </c:pt>
                <c:pt idx="511">
                  <c:v>1.2158678</c:v>
                </c:pt>
                <c:pt idx="512">
                  <c:v>0.4350658</c:v>
                </c:pt>
                <c:pt idx="513">
                  <c:v>0.1433934</c:v>
                </c:pt>
                <c:pt idx="514">
                  <c:v>0.0940512</c:v>
                </c:pt>
                <c:pt idx="515">
                  <c:v>0.1575008</c:v>
                </c:pt>
                <c:pt idx="516">
                  <c:v>0.1748644</c:v>
                </c:pt>
                <c:pt idx="517">
                  <c:v>0.3032403</c:v>
                </c:pt>
                <c:pt idx="518">
                  <c:v>0.7610976</c:v>
                </c:pt>
                <c:pt idx="519">
                  <c:v>0.8191896</c:v>
                </c:pt>
                <c:pt idx="520">
                  <c:v>1.1405241</c:v>
                </c:pt>
                <c:pt idx="521">
                  <c:v>0.7098336</c:v>
                </c:pt>
                <c:pt idx="522">
                  <c:v>2.2775376</c:v>
                </c:pt>
                <c:pt idx="523">
                  <c:v>2.2629252</c:v>
                </c:pt>
                <c:pt idx="524">
                  <c:v>2.0528829</c:v>
                </c:pt>
                <c:pt idx="525">
                  <c:v>0.3417021</c:v>
                </c:pt>
                <c:pt idx="526">
                  <c:v>0.2564236</c:v>
                </c:pt>
                <c:pt idx="527">
                  <c:v>0.1778334</c:v>
                </c:pt>
                <c:pt idx="528">
                  <c:v>0.1711233</c:v>
                </c:pt>
                <c:pt idx="529">
                  <c:v>1.0287629</c:v>
                </c:pt>
                <c:pt idx="530">
                  <c:v>1.4200448</c:v>
                </c:pt>
                <c:pt idx="531">
                  <c:v>1.1395734</c:v>
                </c:pt>
                <c:pt idx="532">
                  <c:v>2.7125901</c:v>
                </c:pt>
                <c:pt idx="533">
                  <c:v>1.2365935</c:v>
                </c:pt>
                <c:pt idx="534">
                  <c:v>1.3820796</c:v>
                </c:pt>
                <c:pt idx="535">
                  <c:v>0.936631</c:v>
                </c:pt>
                <c:pt idx="536">
                  <c:v>0.4773236</c:v>
                </c:pt>
                <c:pt idx="537">
                  <c:v>0.157864</c:v>
                </c:pt>
                <c:pt idx="538">
                  <c:v>0.1269235</c:v>
                </c:pt>
                <c:pt idx="539">
                  <c:v>0.10197</c:v>
                </c:pt>
                <c:pt idx="540">
                  <c:v>0.1163952</c:v>
                </c:pt>
                <c:pt idx="541">
                  <c:v>0.281178</c:v>
                </c:pt>
                <c:pt idx="542">
                  <c:v>0.3448298</c:v>
                </c:pt>
                <c:pt idx="543">
                  <c:v>0.4905192</c:v>
                </c:pt>
                <c:pt idx="544">
                  <c:v>1.0489479</c:v>
                </c:pt>
                <c:pt idx="545">
                  <c:v>1.5633072</c:v>
                </c:pt>
                <c:pt idx="546">
                  <c:v>0.821529</c:v>
                </c:pt>
                <c:pt idx="547">
                  <c:v>1.1328963</c:v>
                </c:pt>
                <c:pt idx="548">
                  <c:v>0.204901</c:v>
                </c:pt>
                <c:pt idx="549">
                  <c:v>0.1620898</c:v>
                </c:pt>
                <c:pt idx="550">
                  <c:v>0.0707484</c:v>
                </c:pt>
                <c:pt idx="551">
                  <c:v>0.67562</c:v>
                </c:pt>
                <c:pt idx="552">
                  <c:v>0.184869</c:v>
                </c:pt>
                <c:pt idx="553">
                  <c:v>0.35736</c:v>
                </c:pt>
                <c:pt idx="554">
                  <c:v>0.261905</c:v>
                </c:pt>
                <c:pt idx="555">
                  <c:v>1.412883</c:v>
                </c:pt>
                <c:pt idx="556">
                  <c:v>5.5358394</c:v>
                </c:pt>
                <c:pt idx="557">
                  <c:v>2.47776</c:v>
                </c:pt>
                <c:pt idx="558">
                  <c:v>1.1606053</c:v>
                </c:pt>
                <c:pt idx="559">
                  <c:v>0.575</c:v>
                </c:pt>
                <c:pt idx="560">
                  <c:v>0.201938</c:v>
                </c:pt>
                <c:pt idx="561">
                  <c:v>0.4037796</c:v>
                </c:pt>
                <c:pt idx="562">
                  <c:v>0.1911448</c:v>
                </c:pt>
                <c:pt idx="563">
                  <c:v>0.1549717</c:v>
                </c:pt>
                <c:pt idx="564">
                  <c:v>0.111451</c:v>
                </c:pt>
                <c:pt idx="565">
                  <c:v>0.451484</c:v>
                </c:pt>
                <c:pt idx="566">
                  <c:v>4.4735152</c:v>
                </c:pt>
                <c:pt idx="567">
                  <c:v>4.5901524</c:v>
                </c:pt>
                <c:pt idx="568">
                  <c:v>2.9562156</c:v>
                </c:pt>
                <c:pt idx="569">
                  <c:v>1.1082988</c:v>
                </c:pt>
                <c:pt idx="570">
                  <c:v>1.757572</c:v>
                </c:pt>
                <c:pt idx="571">
                  <c:v>3.7169682</c:v>
                </c:pt>
                <c:pt idx="572">
                  <c:v>0.9726666</c:v>
                </c:pt>
                <c:pt idx="573">
                  <c:v>0.8733328</c:v>
                </c:pt>
                <c:pt idx="574">
                  <c:v>0.2569148</c:v>
                </c:pt>
                <c:pt idx="575">
                  <c:v>0.1797628</c:v>
                </c:pt>
                <c:pt idx="576">
                  <c:v>0.184423</c:v>
                </c:pt>
                <c:pt idx="577">
                  <c:v>0.3094569</c:v>
                </c:pt>
                <c:pt idx="578">
                  <c:v>0.3672444</c:v>
                </c:pt>
                <c:pt idx="579">
                  <c:v>0.3161179</c:v>
                </c:pt>
                <c:pt idx="580">
                  <c:v>0.1934928</c:v>
                </c:pt>
                <c:pt idx="581">
                  <c:v>0.7087248</c:v>
                </c:pt>
                <c:pt idx="582">
                  <c:v>1.0457809</c:v>
                </c:pt>
                <c:pt idx="583">
                  <c:v>0.9297632</c:v>
                </c:pt>
                <c:pt idx="584">
                  <c:v>0.7905024</c:v>
                </c:pt>
                <c:pt idx="585">
                  <c:v>0.233948</c:v>
                </c:pt>
                <c:pt idx="586">
                  <c:v>0.1431808</c:v>
                </c:pt>
                <c:pt idx="587">
                  <c:v>0.1753687</c:v>
                </c:pt>
                <c:pt idx="588">
                  <c:v>0.213785</c:v>
                </c:pt>
                <c:pt idx="589">
                  <c:v>2.3578092</c:v>
                </c:pt>
                <c:pt idx="590">
                  <c:v>12.2359616</c:v>
                </c:pt>
                <c:pt idx="591">
                  <c:v>3.1582224</c:v>
                </c:pt>
                <c:pt idx="592">
                  <c:v>2.1581113</c:v>
                </c:pt>
                <c:pt idx="593">
                  <c:v>1.1989264</c:v>
                </c:pt>
                <c:pt idx="594">
                  <c:v>1.9457449</c:v>
                </c:pt>
                <c:pt idx="595">
                  <c:v>1.2457968</c:v>
                </c:pt>
                <c:pt idx="596">
                  <c:v>0.5072886</c:v>
                </c:pt>
                <c:pt idx="597">
                  <c:v>0.247419</c:v>
                </c:pt>
                <c:pt idx="598">
                  <c:v>0.2179482</c:v>
                </c:pt>
                <c:pt idx="599">
                  <c:v>0.2293744</c:v>
                </c:pt>
                <c:pt idx="600">
                  <c:v>0.1673924</c:v>
                </c:pt>
                <c:pt idx="601">
                  <c:v>0.4928375</c:v>
                </c:pt>
                <c:pt idx="602">
                  <c:v>0.2884974</c:v>
                </c:pt>
                <c:pt idx="603">
                  <c:v>0.7271854</c:v>
                </c:pt>
                <c:pt idx="604">
                  <c:v>0.445808</c:v>
                </c:pt>
                <c:pt idx="605">
                  <c:v>10.9667376</c:v>
                </c:pt>
                <c:pt idx="606">
                  <c:v>3.4419109</c:v>
                </c:pt>
                <c:pt idx="607">
                  <c:v>1.0890099</c:v>
                </c:pt>
                <c:pt idx="608">
                  <c:v>0.4344849</c:v>
                </c:pt>
                <c:pt idx="609">
                  <c:v>0.1439174</c:v>
                </c:pt>
                <c:pt idx="610">
                  <c:v>0.0824252</c:v>
                </c:pt>
                <c:pt idx="611">
                  <c:v>0.123255</c:v>
                </c:pt>
                <c:pt idx="612">
                  <c:v>0.2925656</c:v>
                </c:pt>
                <c:pt idx="613">
                  <c:v>0.3288402</c:v>
                </c:pt>
                <c:pt idx="614">
                  <c:v>0.7594938</c:v>
                </c:pt>
                <c:pt idx="615">
                  <c:v>0.4659867</c:v>
                </c:pt>
                <c:pt idx="616">
                  <c:v>0.3581424</c:v>
                </c:pt>
                <c:pt idx="617">
                  <c:v>0.288798</c:v>
                </c:pt>
                <c:pt idx="618">
                  <c:v>0.484318</c:v>
                </c:pt>
                <c:pt idx="619">
                  <c:v>0.311641</c:v>
                </c:pt>
                <c:pt idx="620">
                  <c:v>0.4638654</c:v>
                </c:pt>
                <c:pt idx="621">
                  <c:v>0.188819</c:v>
                </c:pt>
                <c:pt idx="622">
                  <c:v>0.0759647</c:v>
                </c:pt>
                <c:pt idx="623">
                  <c:v>0.1503694</c:v>
                </c:pt>
                <c:pt idx="624">
                  <c:v>0.1685178</c:v>
                </c:pt>
                <c:pt idx="625">
                  <c:v>0.8559375</c:v>
                </c:pt>
                <c:pt idx="626">
                  <c:v>0.7856875</c:v>
                </c:pt>
                <c:pt idx="627">
                  <c:v>0.508992</c:v>
                </c:pt>
                <c:pt idx="628">
                  <c:v>0.3105024</c:v>
                </c:pt>
                <c:pt idx="629">
                  <c:v>0.3954489</c:v>
                </c:pt>
                <c:pt idx="630">
                  <c:v>0.32753</c:v>
                </c:pt>
                <c:pt idx="631">
                  <c:v>1.1741106</c:v>
                </c:pt>
                <c:pt idx="632">
                  <c:v>0.8516816</c:v>
                </c:pt>
                <c:pt idx="633">
                  <c:v>0.2656731</c:v>
                </c:pt>
                <c:pt idx="634">
                  <c:v>0.104482</c:v>
                </c:pt>
                <c:pt idx="635">
                  <c:v>0.1097592</c:v>
                </c:pt>
                <c:pt idx="636">
                  <c:v>0.929199</c:v>
                </c:pt>
                <c:pt idx="637">
                  <c:v>2.0229176</c:v>
                </c:pt>
                <c:pt idx="638">
                  <c:v>1.418082</c:v>
                </c:pt>
                <c:pt idx="639">
                  <c:v>0.989767</c:v>
                </c:pt>
                <c:pt idx="640">
                  <c:v>0.9360198</c:v>
                </c:pt>
                <c:pt idx="641">
                  <c:v>1.4830909</c:v>
                </c:pt>
                <c:pt idx="642">
                  <c:v>0.6867588</c:v>
                </c:pt>
                <c:pt idx="643">
                  <c:v>0.84252</c:v>
                </c:pt>
                <c:pt idx="644">
                  <c:v>0.4917908</c:v>
                </c:pt>
                <c:pt idx="645">
                  <c:v>0.1618812</c:v>
                </c:pt>
                <c:pt idx="646">
                  <c:v>0.1978704</c:v>
                </c:pt>
                <c:pt idx="647">
                  <c:v>0.5258168</c:v>
                </c:pt>
                <c:pt idx="648">
                  <c:v>0.3064358</c:v>
                </c:pt>
                <c:pt idx="649">
                  <c:v>0.349107</c:v>
                </c:pt>
                <c:pt idx="650">
                  <c:v>0.257481</c:v>
                </c:pt>
                <c:pt idx="651">
                  <c:v>0.2187081</c:v>
                </c:pt>
                <c:pt idx="652">
                  <c:v>0.3923276</c:v>
                </c:pt>
                <c:pt idx="653">
                  <c:v>0.4569379</c:v>
                </c:pt>
                <c:pt idx="654">
                  <c:v>0.286452</c:v>
                </c:pt>
                <c:pt idx="655">
                  <c:v>0.2717869</c:v>
                </c:pt>
                <c:pt idx="656">
                  <c:v>0.1880636</c:v>
                </c:pt>
                <c:pt idx="657">
                  <c:v>0.1222806</c:v>
                </c:pt>
                <c:pt idx="658">
                  <c:v>0.1400976</c:v>
                </c:pt>
                <c:pt idx="659">
                  <c:v>0.1794669</c:v>
                </c:pt>
                <c:pt idx="660">
                  <c:v>0.2316359</c:v>
                </c:pt>
                <c:pt idx="661">
                  <c:v>0.7509408</c:v>
                </c:pt>
                <c:pt idx="662">
                  <c:v>0.3216408</c:v>
                </c:pt>
                <c:pt idx="663">
                  <c:v>7.02658</c:v>
                </c:pt>
                <c:pt idx="664">
                  <c:v>5.4545925</c:v>
                </c:pt>
                <c:pt idx="665">
                  <c:v>1.6054458</c:v>
                </c:pt>
                <c:pt idx="666">
                  <c:v>2.4343191</c:v>
                </c:pt>
                <c:pt idx="667">
                  <c:v>3.5755938</c:v>
                </c:pt>
                <c:pt idx="668">
                  <c:v>0.6882792</c:v>
                </c:pt>
                <c:pt idx="669">
                  <c:v>0.3561627</c:v>
                </c:pt>
                <c:pt idx="670">
                  <c:v>0.6506464</c:v>
                </c:pt>
                <c:pt idx="671">
                  <c:v>0.3235239</c:v>
                </c:pt>
                <c:pt idx="672">
                  <c:v>0.4188694</c:v>
                </c:pt>
                <c:pt idx="673">
                  <c:v>0.388102</c:v>
                </c:pt>
                <c:pt idx="674">
                  <c:v>4.108467</c:v>
                </c:pt>
                <c:pt idx="675">
                  <c:v>2.94435</c:v>
                </c:pt>
                <c:pt idx="676">
                  <c:v>1.725111</c:v>
                </c:pt>
                <c:pt idx="677">
                  <c:v>0.726496</c:v>
                </c:pt>
                <c:pt idx="678">
                  <c:v>0.3848169</c:v>
                </c:pt>
                <c:pt idx="679">
                  <c:v>0.2702784</c:v>
                </c:pt>
                <c:pt idx="680">
                  <c:v>0.2794341</c:v>
                </c:pt>
                <c:pt idx="681">
                  <c:v>0.1986965</c:v>
                </c:pt>
                <c:pt idx="682">
                  <c:v>0.1876495</c:v>
                </c:pt>
                <c:pt idx="683">
                  <c:v>0.4468464</c:v>
                </c:pt>
                <c:pt idx="684">
                  <c:v>0.406756</c:v>
                </c:pt>
                <c:pt idx="685">
                  <c:v>3.893616</c:v>
                </c:pt>
                <c:pt idx="686">
                  <c:v>6.3234709</c:v>
                </c:pt>
                <c:pt idx="687">
                  <c:v>5.5288446</c:v>
                </c:pt>
                <c:pt idx="688">
                  <c:v>2.5927524</c:v>
                </c:pt>
                <c:pt idx="689">
                  <c:v>0.9203376</c:v>
                </c:pt>
                <c:pt idx="690">
                  <c:v>0.6029522</c:v>
                </c:pt>
                <c:pt idx="691">
                  <c:v>1.6472625</c:v>
                </c:pt>
                <c:pt idx="692">
                  <c:v>0.7884027</c:v>
                </c:pt>
                <c:pt idx="693">
                  <c:v>0.3398164</c:v>
                </c:pt>
                <c:pt idx="694">
                  <c:v>0.3023178</c:v>
                </c:pt>
                <c:pt idx="695">
                  <c:v>0.9333408</c:v>
                </c:pt>
                <c:pt idx="696">
                  <c:v>0.1368038</c:v>
                </c:pt>
                <c:pt idx="697">
                  <c:v>0.0878486</c:v>
                </c:pt>
                <c:pt idx="698">
                  <c:v>0.1795766</c:v>
                </c:pt>
                <c:pt idx="699">
                  <c:v>0.4800796</c:v>
                </c:pt>
                <c:pt idx="700">
                  <c:v>0.380418</c:v>
                </c:pt>
                <c:pt idx="701">
                  <c:v>0.819716</c:v>
                </c:pt>
                <c:pt idx="702">
                  <c:v>0.5072868</c:v>
                </c:pt>
                <c:pt idx="703">
                  <c:v>0.6344988</c:v>
                </c:pt>
                <c:pt idx="704">
                  <c:v>0.2140538</c:v>
                </c:pt>
                <c:pt idx="705">
                  <c:v>0.2049052</c:v>
                </c:pt>
                <c:pt idx="706">
                  <c:v>0.0987392</c:v>
                </c:pt>
                <c:pt idx="707">
                  <c:v>0.0780335</c:v>
                </c:pt>
                <c:pt idx="708">
                  <c:v>0.2471732</c:v>
                </c:pt>
                <c:pt idx="709">
                  <c:v>0.283316</c:v>
                </c:pt>
                <c:pt idx="710">
                  <c:v>0.3219135</c:v>
                </c:pt>
                <c:pt idx="711">
                  <c:v>0.4741639</c:v>
                </c:pt>
                <c:pt idx="712">
                  <c:v>0.3688524</c:v>
                </c:pt>
                <c:pt idx="713">
                  <c:v>0.2981651</c:v>
                </c:pt>
                <c:pt idx="714">
                  <c:v>2.1589165</c:v>
                </c:pt>
                <c:pt idx="715">
                  <c:v>2.204016</c:v>
                </c:pt>
                <c:pt idx="716">
                  <c:v>0.3846696</c:v>
                </c:pt>
                <c:pt idx="717">
                  <c:v>0.0896129</c:v>
                </c:pt>
                <c:pt idx="718">
                  <c:v>0.1931559</c:v>
                </c:pt>
                <c:pt idx="719">
                  <c:v>0.3495849</c:v>
                </c:pt>
                <c:pt idx="720">
                  <c:v>0.6471839</c:v>
                </c:pt>
                <c:pt idx="721">
                  <c:v>0.1947741</c:v>
                </c:pt>
                <c:pt idx="722">
                  <c:v>2.112179</c:v>
                </c:pt>
                <c:pt idx="723">
                  <c:v>6.6334464</c:v>
                </c:pt>
                <c:pt idx="724">
                  <c:v>5.7276835</c:v>
                </c:pt>
                <c:pt idx="725">
                  <c:v>2.2207773</c:v>
                </c:pt>
                <c:pt idx="726">
                  <c:v>0.8104163</c:v>
                </c:pt>
                <c:pt idx="727">
                  <c:v>0.5735887</c:v>
                </c:pt>
                <c:pt idx="728">
                  <c:v>0.1420726</c:v>
                </c:pt>
                <c:pt idx="729">
                  <c:v>0.18178</c:v>
                </c:pt>
                <c:pt idx="730">
                  <c:v>0.1932966</c:v>
                </c:pt>
                <c:pt idx="731">
                  <c:v>0.121552</c:v>
                </c:pt>
                <c:pt idx="732">
                  <c:v>0.4414527</c:v>
                </c:pt>
                <c:pt idx="733">
                  <c:v>0.3972672</c:v>
                </c:pt>
                <c:pt idx="734">
                  <c:v>0.299817</c:v>
                </c:pt>
                <c:pt idx="735">
                  <c:v>0.3586572</c:v>
                </c:pt>
                <c:pt idx="736">
                  <c:v>0.2997174</c:v>
                </c:pt>
                <c:pt idx="737">
                  <c:v>0.997735</c:v>
                </c:pt>
                <c:pt idx="738">
                  <c:v>1.3636975</c:v>
                </c:pt>
                <c:pt idx="739">
                  <c:v>1.1490822</c:v>
                </c:pt>
                <c:pt idx="740">
                  <c:v>0.3407408</c:v>
                </c:pt>
                <c:pt idx="741">
                  <c:v>0.315253</c:v>
                </c:pt>
                <c:pt idx="742">
                  <c:v>0.291312</c:v>
                </c:pt>
                <c:pt idx="743">
                  <c:v>0.2912472</c:v>
                </c:pt>
                <c:pt idx="744">
                  <c:v>0.1245296</c:v>
                </c:pt>
                <c:pt idx="745">
                  <c:v>0.3233382</c:v>
                </c:pt>
                <c:pt idx="746">
                  <c:v>3.383424</c:v>
                </c:pt>
                <c:pt idx="747">
                  <c:v>1.9065492</c:v>
                </c:pt>
                <c:pt idx="748">
                  <c:v>3.6982395</c:v>
                </c:pt>
                <c:pt idx="749">
                  <c:v>3.5012758</c:v>
                </c:pt>
                <c:pt idx="750">
                  <c:v>4.078949</c:v>
                </c:pt>
                <c:pt idx="751">
                  <c:v>2.150125</c:v>
                </c:pt>
                <c:pt idx="752">
                  <c:v>0.3079194</c:v>
                </c:pt>
                <c:pt idx="753">
                  <c:v>0.1539792</c:v>
                </c:pt>
                <c:pt idx="754">
                  <c:v>0.1183701</c:v>
                </c:pt>
                <c:pt idx="755">
                  <c:v>0.1376136</c:v>
                </c:pt>
                <c:pt idx="756">
                  <c:v>0.364116</c:v>
                </c:pt>
                <c:pt idx="757">
                  <c:v>0.7457658</c:v>
                </c:pt>
                <c:pt idx="758">
                  <c:v>3.3687156</c:v>
                </c:pt>
                <c:pt idx="759">
                  <c:v>1.0665936</c:v>
                </c:pt>
                <c:pt idx="760">
                  <c:v>0.5454322</c:v>
                </c:pt>
                <c:pt idx="761">
                  <c:v>0.872452</c:v>
                </c:pt>
                <c:pt idx="762">
                  <c:v>1.075656</c:v>
                </c:pt>
                <c:pt idx="763">
                  <c:v>1.1974797</c:v>
                </c:pt>
                <c:pt idx="764">
                  <c:v>0.588126</c:v>
                </c:pt>
                <c:pt idx="765">
                  <c:v>0.207792</c:v>
                </c:pt>
                <c:pt idx="766">
                  <c:v>0.1443204</c:v>
                </c:pt>
                <c:pt idx="767">
                  <c:v>0.1545745</c:v>
                </c:pt>
                <c:pt idx="768">
                  <c:v>0.1524706</c:v>
                </c:pt>
                <c:pt idx="769">
                  <c:v>0.21828</c:v>
                </c:pt>
                <c:pt idx="770">
                  <c:v>0.3375328</c:v>
                </c:pt>
                <c:pt idx="771">
                  <c:v>0.2318862</c:v>
                </c:pt>
                <c:pt idx="772">
                  <c:v>0.2212656</c:v>
                </c:pt>
                <c:pt idx="773">
                  <c:v>0.3173359</c:v>
                </c:pt>
                <c:pt idx="774">
                  <c:v>0.6694074</c:v>
                </c:pt>
                <c:pt idx="775">
                  <c:v>0.1649725</c:v>
                </c:pt>
                <c:pt idx="776">
                  <c:v>0.1209527</c:v>
                </c:pt>
                <c:pt idx="777">
                  <c:v>0.1557305</c:v>
                </c:pt>
                <c:pt idx="778">
                  <c:v>0.075746</c:v>
                </c:pt>
                <c:pt idx="779">
                  <c:v>0.081754</c:v>
                </c:pt>
                <c:pt idx="780">
                  <c:v>0.2274489</c:v>
                </c:pt>
                <c:pt idx="781">
                  <c:v>0.4593932</c:v>
                </c:pt>
                <c:pt idx="782">
                  <c:v>0.3879226</c:v>
                </c:pt>
                <c:pt idx="783">
                  <c:v>0.69894</c:v>
                </c:pt>
                <c:pt idx="784">
                  <c:v>0.299858</c:v>
                </c:pt>
                <c:pt idx="785">
                  <c:v>2.0677638</c:v>
                </c:pt>
                <c:pt idx="786">
                  <c:v>1.225602</c:v>
                </c:pt>
                <c:pt idx="787">
                  <c:v>0.6410406</c:v>
                </c:pt>
                <c:pt idx="788">
                  <c:v>0.2050166</c:v>
                </c:pt>
                <c:pt idx="789">
                  <c:v>0.514185</c:v>
                </c:pt>
                <c:pt idx="790">
                  <c:v>0.4677641</c:v>
                </c:pt>
                <c:pt idx="791">
                  <c:v>0.1083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1092"/>
        <c:axId val="4662564"/>
      </c:lineChart>
      <c:catAx>
        <c:axId val="7858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564"/>
        <c:crossesAt val="0"/>
        <c:auto val="1"/>
        <c:lblAlgn val="ctr"/>
        <c:lblOffset val="100"/>
        <c:noMultiLvlLbl val="0"/>
      </c:catAx>
      <c:valAx>
        <c:axId val="466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89088</c:v>
                </c:pt>
                <c:pt idx="1">
                  <c:v>0.0878486</c:v>
                </c:pt>
                <c:pt idx="2">
                  <c:v>0.1334678</c:v>
                </c:pt>
                <c:pt idx="3">
                  <c:v>0.2187081</c:v>
                </c:pt>
                <c:pt idx="4">
                  <c:v>0.1934928</c:v>
                </c:pt>
                <c:pt idx="5">
                  <c:v>0.2123784</c:v>
                </c:pt>
                <c:pt idx="6">
                  <c:v>0.1719942</c:v>
                </c:pt>
                <c:pt idx="7">
                  <c:v>0.1206536</c:v>
                </c:pt>
                <c:pt idx="8">
                  <c:v>0.091026</c:v>
                </c:pt>
                <c:pt idx="9">
                  <c:v>0.0464442</c:v>
                </c:pt>
                <c:pt idx="10">
                  <c:v>0.039188</c:v>
                </c:pt>
                <c:pt idx="11">
                  <c:v>0.02784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074912</c:v>
                </c:pt>
                <c:pt idx="1">
                  <c:v>4.6735779</c:v>
                </c:pt>
                <c:pt idx="2">
                  <c:v>12.2359616</c:v>
                </c:pt>
                <c:pt idx="3">
                  <c:v>8.1898066</c:v>
                </c:pt>
                <c:pt idx="4">
                  <c:v>10.0060964</c:v>
                </c:pt>
                <c:pt idx="5">
                  <c:v>10.9667376</c:v>
                </c:pt>
                <c:pt idx="6">
                  <c:v>4.078949</c:v>
                </c:pt>
                <c:pt idx="7">
                  <c:v>6.3959598</c:v>
                </c:pt>
                <c:pt idx="8">
                  <c:v>2.7376985</c:v>
                </c:pt>
                <c:pt idx="9">
                  <c:v>0.8951968</c:v>
                </c:pt>
                <c:pt idx="10">
                  <c:v>0.6506464</c:v>
                </c:pt>
                <c:pt idx="11">
                  <c:v>1.0372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7051409090909</c:v>
                </c:pt>
                <c:pt idx="1">
                  <c:v>0.718828981818182</c:v>
                </c:pt>
                <c:pt idx="2">
                  <c:v>1.31237395606061</c:v>
                </c:pt>
                <c:pt idx="3">
                  <c:v>1.60680800606061</c:v>
                </c:pt>
                <c:pt idx="4">
                  <c:v>1.66510334090909</c:v>
                </c:pt>
                <c:pt idx="5">
                  <c:v>1.62984494090909</c:v>
                </c:pt>
                <c:pt idx="6">
                  <c:v>1.34754498939394</c:v>
                </c:pt>
                <c:pt idx="7">
                  <c:v>1.21602938030303</c:v>
                </c:pt>
                <c:pt idx="8">
                  <c:v>0.527850925757576</c:v>
                </c:pt>
                <c:pt idx="9">
                  <c:v>0.243528925757576</c:v>
                </c:pt>
                <c:pt idx="10">
                  <c:v>0.164808090909091</c:v>
                </c:pt>
                <c:pt idx="11">
                  <c:v>0.2225451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85321</c:v>
                </c:pt>
                <c:pt idx="1">
                  <c:v>0.18826705</c:v>
                </c:pt>
                <c:pt idx="2">
                  <c:v>0.22785955</c:v>
                </c:pt>
                <c:pt idx="3">
                  <c:v>0.33639645</c:v>
                </c:pt>
                <c:pt idx="4">
                  <c:v>0.2997877</c:v>
                </c:pt>
                <c:pt idx="5">
                  <c:v>0.32770045</c:v>
                </c:pt>
                <c:pt idx="6">
                  <c:v>0.323093</c:v>
                </c:pt>
                <c:pt idx="7">
                  <c:v>0.2249268</c:v>
                </c:pt>
                <c:pt idx="8">
                  <c:v>0.18098175</c:v>
                </c:pt>
                <c:pt idx="9">
                  <c:v>0.09246685</c:v>
                </c:pt>
                <c:pt idx="10">
                  <c:v>0.0685063</c:v>
                </c:pt>
                <c:pt idx="11">
                  <c:v>0.07930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4403</c:v>
                </c:pt>
                <c:pt idx="1">
                  <c:v>0.25652865</c:v>
                </c:pt>
                <c:pt idx="2">
                  <c:v>0.326986725</c:v>
                </c:pt>
                <c:pt idx="3">
                  <c:v>0.475642825</c:v>
                </c:pt>
                <c:pt idx="4">
                  <c:v>0.3833954</c:v>
                </c:pt>
                <c:pt idx="5">
                  <c:v>0.5464917</c:v>
                </c:pt>
                <c:pt idx="6">
                  <c:v>0.53008225</c:v>
                </c:pt>
                <c:pt idx="7">
                  <c:v>0.44424165</c:v>
                </c:pt>
                <c:pt idx="8">
                  <c:v>0.223551075</c:v>
                </c:pt>
                <c:pt idx="9">
                  <c:v>0.14460805</c:v>
                </c:pt>
                <c:pt idx="10">
                  <c:v>0.09032055</c:v>
                </c:pt>
                <c:pt idx="11">
                  <c:v>0.10487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190525</c:v>
                </c:pt>
                <c:pt idx="1">
                  <c:v>0.3596508</c:v>
                </c:pt>
                <c:pt idx="2">
                  <c:v>0.60280785</c:v>
                </c:pt>
                <c:pt idx="3">
                  <c:v>0.92189045</c:v>
                </c:pt>
                <c:pt idx="4">
                  <c:v>0.9689422</c:v>
                </c:pt>
                <c:pt idx="5">
                  <c:v>0.9780581</c:v>
                </c:pt>
                <c:pt idx="6">
                  <c:v>1.1586205</c:v>
                </c:pt>
                <c:pt idx="7">
                  <c:v>0.9479836</c:v>
                </c:pt>
                <c:pt idx="8">
                  <c:v>0.3718563</c:v>
                </c:pt>
                <c:pt idx="9">
                  <c:v>0.1982234</c:v>
                </c:pt>
                <c:pt idx="10">
                  <c:v>0.1377987</c:v>
                </c:pt>
                <c:pt idx="11">
                  <c:v>0.15536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4069775</c:v>
                </c:pt>
                <c:pt idx="1">
                  <c:v>0.845209875</c:v>
                </c:pt>
                <c:pt idx="2">
                  <c:v>1.4119123</c:v>
                </c:pt>
                <c:pt idx="3">
                  <c:v>1.8962306</c:v>
                </c:pt>
                <c:pt idx="4">
                  <c:v>1.860846</c:v>
                </c:pt>
                <c:pt idx="5">
                  <c:v>1.86481785</c:v>
                </c:pt>
                <c:pt idx="6">
                  <c:v>2.033548</c:v>
                </c:pt>
                <c:pt idx="7">
                  <c:v>1.675673175</c:v>
                </c:pt>
                <c:pt idx="8">
                  <c:v>0.660334275</c:v>
                </c:pt>
                <c:pt idx="9">
                  <c:v>0.298140275</c:v>
                </c:pt>
                <c:pt idx="10">
                  <c:v>0.19672695</c:v>
                </c:pt>
                <c:pt idx="11">
                  <c:v>0.22055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337214</c:v>
                </c:pt>
                <c:pt idx="1">
                  <c:v>1.8774741</c:v>
                </c:pt>
                <c:pt idx="2">
                  <c:v>3.317462</c:v>
                </c:pt>
                <c:pt idx="3">
                  <c:v>4.2910373</c:v>
                </c:pt>
                <c:pt idx="4">
                  <c:v>4.7894139</c:v>
                </c:pt>
                <c:pt idx="5">
                  <c:v>3.50501</c:v>
                </c:pt>
                <c:pt idx="6">
                  <c:v>2.59062975</c:v>
                </c:pt>
                <c:pt idx="7">
                  <c:v>2.2334706</c:v>
                </c:pt>
                <c:pt idx="8">
                  <c:v>0.8519154</c:v>
                </c:pt>
                <c:pt idx="9">
                  <c:v>0.4092012</c:v>
                </c:pt>
                <c:pt idx="10">
                  <c:v>0.2717685</c:v>
                </c:pt>
                <c:pt idx="11">
                  <c:v>0.49066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673772"/>
        <c:axId val="40587614"/>
      </c:lineChart>
      <c:catAx>
        <c:axId val="5567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7614"/>
        <c:crossesAt val="0"/>
        <c:auto val="1"/>
        <c:lblAlgn val="ctr"/>
        <c:lblOffset val="100"/>
        <c:noMultiLvlLbl val="0"/>
      </c:catAx>
      <c:valAx>
        <c:axId val="40587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3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1451</c:v>
                </c:pt>
                <c:pt idx="1">
                  <c:v>0.0878486</c:v>
                </c:pt>
                <c:pt idx="2">
                  <c:v>0.1795766</c:v>
                </c:pt>
                <c:pt idx="3">
                  <c:v>0.2187081</c:v>
                </c:pt>
                <c:pt idx="4">
                  <c:v>0.1934928</c:v>
                </c:pt>
                <c:pt idx="5">
                  <c:v>0.2872041</c:v>
                </c:pt>
                <c:pt idx="6">
                  <c:v>0.286452</c:v>
                </c:pt>
                <c:pt idx="7">
                  <c:v>0.1649725</c:v>
                </c:pt>
                <c:pt idx="8">
                  <c:v>0.1209527</c:v>
                </c:pt>
                <c:pt idx="9">
                  <c:v>0.0896129</c:v>
                </c:pt>
                <c:pt idx="10">
                  <c:v>0.0707484</c:v>
                </c:pt>
                <c:pt idx="11">
                  <c:v>0.07803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29199</c:v>
                </c:pt>
                <c:pt idx="1">
                  <c:v>3.893616</c:v>
                </c:pt>
                <c:pt idx="2">
                  <c:v>12.2359616</c:v>
                </c:pt>
                <c:pt idx="3">
                  <c:v>7.02658</c:v>
                </c:pt>
                <c:pt idx="4">
                  <c:v>5.7276835</c:v>
                </c:pt>
                <c:pt idx="5">
                  <c:v>10.9667376</c:v>
                </c:pt>
                <c:pt idx="6">
                  <c:v>4.078949</c:v>
                </c:pt>
                <c:pt idx="7">
                  <c:v>3.7169682</c:v>
                </c:pt>
                <c:pt idx="8">
                  <c:v>2.0528829</c:v>
                </c:pt>
                <c:pt idx="9">
                  <c:v>0.8733328</c:v>
                </c:pt>
                <c:pt idx="10">
                  <c:v>0.6506464</c:v>
                </c:pt>
                <c:pt idx="11">
                  <c:v>0.93334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7103834615385</c:v>
                </c:pt>
                <c:pt idx="1">
                  <c:v>0.712144534615385</c:v>
                </c:pt>
                <c:pt idx="2">
                  <c:v>1.76012237307692</c:v>
                </c:pt>
                <c:pt idx="3">
                  <c:v>1.73287279230769</c:v>
                </c:pt>
                <c:pt idx="4">
                  <c:v>1.55886364230769</c:v>
                </c:pt>
                <c:pt idx="5">
                  <c:v>1.49273164230769</c:v>
                </c:pt>
                <c:pt idx="6">
                  <c:v>1.30497718846154</c:v>
                </c:pt>
                <c:pt idx="7">
                  <c:v>1.24135298076923</c:v>
                </c:pt>
                <c:pt idx="8">
                  <c:v>0.498358834615385</c:v>
                </c:pt>
                <c:pt idx="9">
                  <c:v>0.2470749</c:v>
                </c:pt>
                <c:pt idx="10">
                  <c:v>0.188526980769231</c:v>
                </c:pt>
                <c:pt idx="11">
                  <c:v>0.24036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06667</c:v>
                </c:pt>
                <c:pt idx="1">
                  <c:v>0.21511725</c:v>
                </c:pt>
                <c:pt idx="2">
                  <c:v>0.259693</c:v>
                </c:pt>
                <c:pt idx="3">
                  <c:v>0.33639645</c:v>
                </c:pt>
                <c:pt idx="4">
                  <c:v>0.2895091</c:v>
                </c:pt>
                <c:pt idx="5">
                  <c:v>0.3077505</c:v>
                </c:pt>
                <c:pt idx="6">
                  <c:v>0.41485795</c:v>
                </c:pt>
                <c:pt idx="7">
                  <c:v>0.27103265</c:v>
                </c:pt>
                <c:pt idx="8">
                  <c:v>0.1950008</c:v>
                </c:pt>
                <c:pt idx="9">
                  <c:v>0.132837</c:v>
                </c:pt>
                <c:pt idx="10">
                  <c:v>0.07919495</c:v>
                </c:pt>
                <c:pt idx="11">
                  <c:v>0.1028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46045</c:v>
                </c:pt>
                <c:pt idx="1">
                  <c:v>0.288297075</c:v>
                </c:pt>
                <c:pt idx="2">
                  <c:v>0.321708975</c:v>
                </c:pt>
                <c:pt idx="3">
                  <c:v>0.475642825</c:v>
                </c:pt>
                <c:pt idx="4">
                  <c:v>0.3224124</c:v>
                </c:pt>
                <c:pt idx="5">
                  <c:v>0.5828256</c:v>
                </c:pt>
                <c:pt idx="6">
                  <c:v>0.53448755</c:v>
                </c:pt>
                <c:pt idx="7">
                  <c:v>0.5898747</c:v>
                </c:pt>
                <c:pt idx="8">
                  <c:v>0.230398875</c:v>
                </c:pt>
                <c:pt idx="9">
                  <c:v>0.156263875</c:v>
                </c:pt>
                <c:pt idx="10">
                  <c:v>0.1001749</c:v>
                </c:pt>
                <c:pt idx="11">
                  <c:v>0.1219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9327</c:v>
                </c:pt>
                <c:pt idx="1">
                  <c:v>0.372731</c:v>
                </c:pt>
                <c:pt idx="2">
                  <c:v>0.5003263</c:v>
                </c:pt>
                <c:pt idx="3">
                  <c:v>0.7731875</c:v>
                </c:pt>
                <c:pt idx="4">
                  <c:v>0.4956201</c:v>
                </c:pt>
                <c:pt idx="5">
                  <c:v>0.9590363</c:v>
                </c:pt>
                <c:pt idx="6">
                  <c:v>1.06071845</c:v>
                </c:pt>
                <c:pt idx="7">
                  <c:v>1.1109531</c:v>
                </c:pt>
                <c:pt idx="8">
                  <c:v>0.43477535</c:v>
                </c:pt>
                <c:pt idx="9">
                  <c:v>0.19375775</c:v>
                </c:pt>
                <c:pt idx="10">
                  <c:v>0.1437506</c:v>
                </c:pt>
                <c:pt idx="11">
                  <c:v>0.16643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0296825</c:v>
                </c:pt>
                <c:pt idx="1">
                  <c:v>0.74964705</c:v>
                </c:pt>
                <c:pt idx="2">
                  <c:v>1.93914545</c:v>
                </c:pt>
                <c:pt idx="3">
                  <c:v>1.8962306</c:v>
                </c:pt>
                <c:pt idx="4">
                  <c:v>2.484092125</c:v>
                </c:pt>
                <c:pt idx="5">
                  <c:v>1.543253125</c:v>
                </c:pt>
                <c:pt idx="6">
                  <c:v>1.898701675</c:v>
                </c:pt>
                <c:pt idx="7">
                  <c:v>1.546896075</c:v>
                </c:pt>
                <c:pt idx="8">
                  <c:v>0.56791665</c:v>
                </c:pt>
                <c:pt idx="9">
                  <c:v>0.302858025</c:v>
                </c:pt>
                <c:pt idx="10">
                  <c:v>0.21292875</c:v>
                </c:pt>
                <c:pt idx="11">
                  <c:v>0.2757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3016105</c:v>
                </c:pt>
                <c:pt idx="1">
                  <c:v>1.59948505</c:v>
                </c:pt>
                <c:pt idx="2">
                  <c:v>4.2909911</c:v>
                </c:pt>
                <c:pt idx="3">
                  <c:v>5.0594985</c:v>
                </c:pt>
                <c:pt idx="4">
                  <c:v>4.576416</c:v>
                </c:pt>
                <c:pt idx="5">
                  <c:v>2.34926865</c:v>
                </c:pt>
                <c:pt idx="6">
                  <c:v>2.35592835</c:v>
                </c:pt>
                <c:pt idx="7">
                  <c:v>2.2334706</c:v>
                </c:pt>
                <c:pt idx="8">
                  <c:v>0.821092</c:v>
                </c:pt>
                <c:pt idx="9">
                  <c:v>0.37997115</c:v>
                </c:pt>
                <c:pt idx="10">
                  <c:v>0.2968149</c:v>
                </c:pt>
                <c:pt idx="11">
                  <c:v>0.4863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85354"/>
        <c:axId val="50238953"/>
      </c:lineChart>
      <c:catAx>
        <c:axId val="3778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8953"/>
        <c:crossesAt val="0"/>
        <c:auto val="1"/>
        <c:lblAlgn val="ctr"/>
        <c:lblOffset val="100"/>
        <c:noMultiLvlLbl val="0"/>
      </c:catAx>
      <c:valAx>
        <c:axId val="50238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5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433822</c:v>
                </c:pt>
                <c:pt idx="1">
                  <c:v>0.8958915</c:v>
                </c:pt>
                <c:pt idx="2">
                  <c:v>0.6616392</c:v>
                </c:pt>
                <c:pt idx="3">
                  <c:v>2.2053458</c:v>
                </c:pt>
                <c:pt idx="4">
                  <c:v>8.3067542</c:v>
                </c:pt>
                <c:pt idx="5">
                  <c:v>4.9839</c:v>
                </c:pt>
                <c:pt idx="6">
                  <c:v>2.3671904</c:v>
                </c:pt>
                <c:pt idx="7">
                  <c:v>3.0450459</c:v>
                </c:pt>
                <c:pt idx="8">
                  <c:v>0.8511702</c:v>
                </c:pt>
                <c:pt idx="9">
                  <c:v>0.3123184</c:v>
                </c:pt>
                <c:pt idx="10">
                  <c:v>0.1225218</c:v>
                </c:pt>
                <c:pt idx="11">
                  <c:v>0.1054899</c:v>
                </c:pt>
                <c:pt idx="12">
                  <c:v>0.120669</c:v>
                </c:pt>
                <c:pt idx="13">
                  <c:v>0.3136601</c:v>
                </c:pt>
                <c:pt idx="14">
                  <c:v>0.2253216</c:v>
                </c:pt>
                <c:pt idx="15">
                  <c:v>0.2700348</c:v>
                </c:pt>
                <c:pt idx="16">
                  <c:v>0.3340325</c:v>
                </c:pt>
                <c:pt idx="17">
                  <c:v>0.847822</c:v>
                </c:pt>
                <c:pt idx="18">
                  <c:v>1.166858</c:v>
                </c:pt>
                <c:pt idx="19">
                  <c:v>0.697034</c:v>
                </c:pt>
                <c:pt idx="20">
                  <c:v>0.2460801</c:v>
                </c:pt>
                <c:pt idx="21">
                  <c:v>0.1333244</c:v>
                </c:pt>
                <c:pt idx="22">
                  <c:v>0.1025024</c:v>
                </c:pt>
                <c:pt idx="23">
                  <c:v>0.2072691</c:v>
                </c:pt>
                <c:pt idx="24">
                  <c:v>0.3645159</c:v>
                </c:pt>
                <c:pt idx="25">
                  <c:v>0.9689136</c:v>
                </c:pt>
                <c:pt idx="26">
                  <c:v>1.108389</c:v>
                </c:pt>
                <c:pt idx="27">
                  <c:v>1.1838429</c:v>
                </c:pt>
                <c:pt idx="28">
                  <c:v>0.817256</c:v>
                </c:pt>
                <c:pt idx="29">
                  <c:v>1.852326</c:v>
                </c:pt>
                <c:pt idx="30">
                  <c:v>1.516468</c:v>
                </c:pt>
                <c:pt idx="31">
                  <c:v>1.4525112</c:v>
                </c:pt>
                <c:pt idx="32">
                  <c:v>0.1970267</c:v>
                </c:pt>
                <c:pt idx="33">
                  <c:v>0.0836836</c:v>
                </c:pt>
                <c:pt idx="34">
                  <c:v>0.085865</c:v>
                </c:pt>
                <c:pt idx="35">
                  <c:v>0.239031</c:v>
                </c:pt>
                <c:pt idx="36">
                  <c:v>0.2163616</c:v>
                </c:pt>
                <c:pt idx="37">
                  <c:v>0.2890134</c:v>
                </c:pt>
                <c:pt idx="38">
                  <c:v>0.5562432</c:v>
                </c:pt>
                <c:pt idx="39">
                  <c:v>0.6251448</c:v>
                </c:pt>
                <c:pt idx="40">
                  <c:v>0.3029293</c:v>
                </c:pt>
                <c:pt idx="41">
                  <c:v>0.2123784</c:v>
                </c:pt>
                <c:pt idx="42">
                  <c:v>0.7773768</c:v>
                </c:pt>
                <c:pt idx="43">
                  <c:v>0.6335062</c:v>
                </c:pt>
                <c:pt idx="44">
                  <c:v>0.209824</c:v>
                </c:pt>
                <c:pt idx="45">
                  <c:v>0.15694</c:v>
                </c:pt>
                <c:pt idx="46">
                  <c:v>0.1173901</c:v>
                </c:pt>
                <c:pt idx="47">
                  <c:v>0.1176008</c:v>
                </c:pt>
                <c:pt idx="48">
                  <c:v>0.2491463</c:v>
                </c:pt>
                <c:pt idx="49">
                  <c:v>0.2496714</c:v>
                </c:pt>
                <c:pt idx="50">
                  <c:v>0.1577114</c:v>
                </c:pt>
                <c:pt idx="51">
                  <c:v>0.3682884</c:v>
                </c:pt>
                <c:pt idx="52">
                  <c:v>0.2947648</c:v>
                </c:pt>
                <c:pt idx="53">
                  <c:v>0.2403936</c:v>
                </c:pt>
                <c:pt idx="54">
                  <c:v>0.3351686</c:v>
                </c:pt>
                <c:pt idx="55">
                  <c:v>0.144585</c:v>
                </c:pt>
                <c:pt idx="56">
                  <c:v>0.111941</c:v>
                </c:pt>
                <c:pt idx="57">
                  <c:v>0.1130598</c:v>
                </c:pt>
                <c:pt idx="58">
                  <c:v>0.079599</c:v>
                </c:pt>
                <c:pt idx="59">
                  <c:v>0.0839972</c:v>
                </c:pt>
                <c:pt idx="60">
                  <c:v>0.0738738</c:v>
                </c:pt>
                <c:pt idx="61">
                  <c:v>1.105911</c:v>
                </c:pt>
                <c:pt idx="62">
                  <c:v>1.3802551</c:v>
                </c:pt>
                <c:pt idx="63">
                  <c:v>0.71243</c:v>
                </c:pt>
                <c:pt idx="64">
                  <c:v>0.5671863</c:v>
                </c:pt>
                <c:pt idx="65">
                  <c:v>0.9583812</c:v>
                </c:pt>
                <c:pt idx="66">
                  <c:v>2.6980051</c:v>
                </c:pt>
                <c:pt idx="67">
                  <c:v>2.0975028</c:v>
                </c:pt>
                <c:pt idx="68">
                  <c:v>0.749084</c:v>
                </c:pt>
                <c:pt idx="69">
                  <c:v>0.2735684</c:v>
                </c:pt>
                <c:pt idx="70">
                  <c:v>0.1908795</c:v>
                </c:pt>
                <c:pt idx="71">
                  <c:v>0.1801323</c:v>
                </c:pt>
                <c:pt idx="72">
                  <c:v>0.133311</c:v>
                </c:pt>
                <c:pt idx="73">
                  <c:v>0.1456016</c:v>
                </c:pt>
                <c:pt idx="74">
                  <c:v>0.211024</c:v>
                </c:pt>
                <c:pt idx="75">
                  <c:v>0.2994288</c:v>
                </c:pt>
                <c:pt idx="76">
                  <c:v>1.1358517</c:v>
                </c:pt>
                <c:pt idx="77">
                  <c:v>2.6156922</c:v>
                </c:pt>
                <c:pt idx="78">
                  <c:v>1.1250174</c:v>
                </c:pt>
                <c:pt idx="79">
                  <c:v>0.9593362</c:v>
                </c:pt>
                <c:pt idx="80">
                  <c:v>0.3531528</c:v>
                </c:pt>
                <c:pt idx="81">
                  <c:v>0.1352348</c:v>
                </c:pt>
                <c:pt idx="82">
                  <c:v>0.090147</c:v>
                </c:pt>
                <c:pt idx="83">
                  <c:v>0.1486199</c:v>
                </c:pt>
                <c:pt idx="84">
                  <c:v>0.273738</c:v>
                </c:pt>
                <c:pt idx="85">
                  <c:v>0.2924789</c:v>
                </c:pt>
                <c:pt idx="86">
                  <c:v>0.400617</c:v>
                </c:pt>
                <c:pt idx="87">
                  <c:v>0.9049563</c:v>
                </c:pt>
                <c:pt idx="88">
                  <c:v>1.0642163</c:v>
                </c:pt>
                <c:pt idx="89">
                  <c:v>0.6613154</c:v>
                </c:pt>
                <c:pt idx="90">
                  <c:v>0.5207895</c:v>
                </c:pt>
                <c:pt idx="91">
                  <c:v>1.1997172</c:v>
                </c:pt>
                <c:pt idx="92">
                  <c:v>0.5449815</c:v>
                </c:pt>
                <c:pt idx="93">
                  <c:v>0.2102639</c:v>
                </c:pt>
                <c:pt idx="94">
                  <c:v>0.157878</c:v>
                </c:pt>
                <c:pt idx="95">
                  <c:v>0.0824523</c:v>
                </c:pt>
                <c:pt idx="96">
                  <c:v>0.0835156</c:v>
                </c:pt>
                <c:pt idx="97">
                  <c:v>0.1873952</c:v>
                </c:pt>
                <c:pt idx="98">
                  <c:v>0.6227026</c:v>
                </c:pt>
                <c:pt idx="99">
                  <c:v>0.4134196</c:v>
                </c:pt>
                <c:pt idx="100">
                  <c:v>0.3531715</c:v>
                </c:pt>
                <c:pt idx="101">
                  <c:v>0.3484377</c:v>
                </c:pt>
                <c:pt idx="102">
                  <c:v>0.649686</c:v>
                </c:pt>
                <c:pt idx="103">
                  <c:v>0.487956</c:v>
                </c:pt>
                <c:pt idx="104">
                  <c:v>0.6981</c:v>
                </c:pt>
                <c:pt idx="105">
                  <c:v>0.2213152</c:v>
                </c:pt>
                <c:pt idx="106">
                  <c:v>0.174484</c:v>
                </c:pt>
                <c:pt idx="107">
                  <c:v>0.2622456</c:v>
                </c:pt>
                <c:pt idx="108">
                  <c:v>0.2802009</c:v>
                </c:pt>
                <c:pt idx="109">
                  <c:v>0.2160885</c:v>
                </c:pt>
                <c:pt idx="110">
                  <c:v>0.5863209</c:v>
                </c:pt>
                <c:pt idx="111">
                  <c:v>0.547596</c:v>
                </c:pt>
                <c:pt idx="112">
                  <c:v>0.3279067</c:v>
                </c:pt>
                <c:pt idx="113">
                  <c:v>0.3565216</c:v>
                </c:pt>
                <c:pt idx="114">
                  <c:v>0.2746244</c:v>
                </c:pt>
                <c:pt idx="115">
                  <c:v>0.2191728</c:v>
                </c:pt>
                <c:pt idx="116">
                  <c:v>0.3149896</c:v>
                </c:pt>
                <c:pt idx="117">
                  <c:v>0.17952</c:v>
                </c:pt>
                <c:pt idx="118">
                  <c:v>0.124642</c:v>
                </c:pt>
                <c:pt idx="119">
                  <c:v>0.1136464</c:v>
                </c:pt>
                <c:pt idx="120">
                  <c:v>0.1623869</c:v>
                </c:pt>
                <c:pt idx="121">
                  <c:v>0.1312803</c:v>
                </c:pt>
                <c:pt idx="122">
                  <c:v>0.2412069</c:v>
                </c:pt>
                <c:pt idx="123">
                  <c:v>0.515194</c:v>
                </c:pt>
                <c:pt idx="124">
                  <c:v>0.68523</c:v>
                </c:pt>
                <c:pt idx="125">
                  <c:v>1.1165048</c:v>
                </c:pt>
                <c:pt idx="126">
                  <c:v>0.5579605</c:v>
                </c:pt>
                <c:pt idx="127">
                  <c:v>0.424004</c:v>
                </c:pt>
                <c:pt idx="128">
                  <c:v>0.3132129</c:v>
                </c:pt>
                <c:pt idx="129">
                  <c:v>0.0963351</c:v>
                </c:pt>
                <c:pt idx="130">
                  <c:v>0.1302454</c:v>
                </c:pt>
                <c:pt idx="131">
                  <c:v>0.092193</c:v>
                </c:pt>
                <c:pt idx="132">
                  <c:v>0.0941688</c:v>
                </c:pt>
                <c:pt idx="133">
                  <c:v>1.376832</c:v>
                </c:pt>
                <c:pt idx="134">
                  <c:v>0.7787568</c:v>
                </c:pt>
                <c:pt idx="135">
                  <c:v>0.6349394</c:v>
                </c:pt>
                <c:pt idx="136">
                  <c:v>0.7549731</c:v>
                </c:pt>
                <c:pt idx="137">
                  <c:v>0.6861248</c:v>
                </c:pt>
                <c:pt idx="138">
                  <c:v>1.674525</c:v>
                </c:pt>
                <c:pt idx="139">
                  <c:v>0.6578701</c:v>
                </c:pt>
                <c:pt idx="140">
                  <c:v>0.2812747</c:v>
                </c:pt>
                <c:pt idx="141">
                  <c:v>0.3958185</c:v>
                </c:pt>
                <c:pt idx="142">
                  <c:v>0.16718</c:v>
                </c:pt>
                <c:pt idx="143">
                  <c:v>0.1591863</c:v>
                </c:pt>
                <c:pt idx="144">
                  <c:v>0.0880261</c:v>
                </c:pt>
                <c:pt idx="145">
                  <c:v>0.170784</c:v>
                </c:pt>
                <c:pt idx="146">
                  <c:v>0.1422095</c:v>
                </c:pt>
                <c:pt idx="147">
                  <c:v>0.2625264</c:v>
                </c:pt>
                <c:pt idx="148">
                  <c:v>0.2444217</c:v>
                </c:pt>
                <c:pt idx="149">
                  <c:v>0.9461952</c:v>
                </c:pt>
                <c:pt idx="150">
                  <c:v>1.8666544</c:v>
                </c:pt>
                <c:pt idx="151">
                  <c:v>0.6630717</c:v>
                </c:pt>
                <c:pt idx="152">
                  <c:v>0.1768525</c:v>
                </c:pt>
                <c:pt idx="153">
                  <c:v>0.14668</c:v>
                </c:pt>
                <c:pt idx="154">
                  <c:v>0.07803</c:v>
                </c:pt>
                <c:pt idx="155">
                  <c:v>0.071675</c:v>
                </c:pt>
                <c:pt idx="156">
                  <c:v>0.1704036</c:v>
                </c:pt>
                <c:pt idx="157">
                  <c:v>0.3162375</c:v>
                </c:pt>
                <c:pt idx="158">
                  <c:v>6.1636576</c:v>
                </c:pt>
                <c:pt idx="159">
                  <c:v>0.6713046</c:v>
                </c:pt>
                <c:pt idx="160">
                  <c:v>0.643193</c:v>
                </c:pt>
                <c:pt idx="161">
                  <c:v>0.5243616</c:v>
                </c:pt>
                <c:pt idx="162">
                  <c:v>0.3286725</c:v>
                </c:pt>
                <c:pt idx="163">
                  <c:v>0.7254279</c:v>
                </c:pt>
                <c:pt idx="164">
                  <c:v>0.2160414</c:v>
                </c:pt>
                <c:pt idx="165">
                  <c:v>0.0810173</c:v>
                </c:pt>
                <c:pt idx="166">
                  <c:v>0.0646494</c:v>
                </c:pt>
                <c:pt idx="167">
                  <c:v>0.0559872</c:v>
                </c:pt>
                <c:pt idx="168">
                  <c:v>0.0389088</c:v>
                </c:pt>
                <c:pt idx="169">
                  <c:v>0.295261</c:v>
                </c:pt>
                <c:pt idx="170">
                  <c:v>0.3320034</c:v>
                </c:pt>
                <c:pt idx="171">
                  <c:v>0.9388246</c:v>
                </c:pt>
                <c:pt idx="172">
                  <c:v>1.3670232</c:v>
                </c:pt>
                <c:pt idx="173">
                  <c:v>0.5125848</c:v>
                </c:pt>
                <c:pt idx="174">
                  <c:v>0.1719942</c:v>
                </c:pt>
                <c:pt idx="175">
                  <c:v>0.1206536</c:v>
                </c:pt>
                <c:pt idx="176">
                  <c:v>0.1040589</c:v>
                </c:pt>
                <c:pt idx="177">
                  <c:v>0.052705</c:v>
                </c:pt>
                <c:pt idx="178">
                  <c:v>0.0616528</c:v>
                </c:pt>
                <c:pt idx="179">
                  <c:v>0.104664</c:v>
                </c:pt>
                <c:pt idx="180">
                  <c:v>0.2378115</c:v>
                </c:pt>
                <c:pt idx="181">
                  <c:v>0.2485182</c:v>
                </c:pt>
                <c:pt idx="182">
                  <c:v>1.2775191</c:v>
                </c:pt>
                <c:pt idx="183">
                  <c:v>3.9919222</c:v>
                </c:pt>
                <c:pt idx="184">
                  <c:v>0.9364564</c:v>
                </c:pt>
                <c:pt idx="185">
                  <c:v>3.5087442</c:v>
                </c:pt>
                <c:pt idx="186">
                  <c:v>2.113774</c:v>
                </c:pt>
                <c:pt idx="187">
                  <c:v>1.6056162</c:v>
                </c:pt>
                <c:pt idx="188">
                  <c:v>0.4590128</c:v>
                </c:pt>
                <c:pt idx="189">
                  <c:v>0.1960296</c:v>
                </c:pt>
                <c:pt idx="190">
                  <c:v>0.0855036</c:v>
                </c:pt>
                <c:pt idx="191">
                  <c:v>0.1257015</c:v>
                </c:pt>
                <c:pt idx="192">
                  <c:v>0.3225235</c:v>
                </c:pt>
                <c:pt idx="193">
                  <c:v>0.226629</c:v>
                </c:pt>
                <c:pt idx="194">
                  <c:v>0.2303975</c:v>
                </c:pt>
                <c:pt idx="195">
                  <c:v>0.2620896</c:v>
                </c:pt>
                <c:pt idx="196">
                  <c:v>0.2184821</c:v>
                </c:pt>
                <c:pt idx="197">
                  <c:v>0.2753972</c:v>
                </c:pt>
                <c:pt idx="198">
                  <c:v>0.2717</c:v>
                </c:pt>
                <c:pt idx="199">
                  <c:v>0.480195</c:v>
                </c:pt>
                <c:pt idx="200">
                  <c:v>0.3169616</c:v>
                </c:pt>
                <c:pt idx="201">
                  <c:v>0.168221</c:v>
                </c:pt>
                <c:pt idx="202">
                  <c:v>0.0631136</c:v>
                </c:pt>
                <c:pt idx="203">
                  <c:v>0.082582</c:v>
                </c:pt>
                <c:pt idx="204">
                  <c:v>0.1336011</c:v>
                </c:pt>
                <c:pt idx="205">
                  <c:v>0.1215753</c:v>
                </c:pt>
                <c:pt idx="206">
                  <c:v>0.1334678</c:v>
                </c:pt>
                <c:pt idx="207">
                  <c:v>0.40284</c:v>
                </c:pt>
                <c:pt idx="208">
                  <c:v>1.5245274</c:v>
                </c:pt>
                <c:pt idx="209">
                  <c:v>0.7858938</c:v>
                </c:pt>
                <c:pt idx="210">
                  <c:v>0.810521</c:v>
                </c:pt>
                <c:pt idx="211">
                  <c:v>0.2086125</c:v>
                </c:pt>
                <c:pt idx="212">
                  <c:v>0.091026</c:v>
                </c:pt>
                <c:pt idx="213">
                  <c:v>0.1035886</c:v>
                </c:pt>
                <c:pt idx="214">
                  <c:v>0.0529392</c:v>
                </c:pt>
                <c:pt idx="215">
                  <c:v>0.08058</c:v>
                </c:pt>
                <c:pt idx="216">
                  <c:v>0.1271928</c:v>
                </c:pt>
                <c:pt idx="217">
                  <c:v>0.1891389</c:v>
                </c:pt>
                <c:pt idx="218">
                  <c:v>1.6819269</c:v>
                </c:pt>
                <c:pt idx="219">
                  <c:v>1.408728</c:v>
                </c:pt>
                <c:pt idx="220">
                  <c:v>0.670122</c:v>
                </c:pt>
                <c:pt idx="221">
                  <c:v>0.4783257</c:v>
                </c:pt>
                <c:pt idx="222">
                  <c:v>0.318656</c:v>
                </c:pt>
                <c:pt idx="223">
                  <c:v>0.313956</c:v>
                </c:pt>
                <c:pt idx="224">
                  <c:v>0.3526912</c:v>
                </c:pt>
                <c:pt idx="225">
                  <c:v>0.225268</c:v>
                </c:pt>
                <c:pt idx="226">
                  <c:v>0.1489594</c:v>
                </c:pt>
                <c:pt idx="227">
                  <c:v>0.7277062</c:v>
                </c:pt>
                <c:pt idx="228">
                  <c:v>0.2800376</c:v>
                </c:pt>
                <c:pt idx="229">
                  <c:v>0.5703609</c:v>
                </c:pt>
                <c:pt idx="230">
                  <c:v>1.3934032</c:v>
                </c:pt>
                <c:pt idx="231">
                  <c:v>0.9760428</c:v>
                </c:pt>
                <c:pt idx="232">
                  <c:v>3.1040618</c:v>
                </c:pt>
                <c:pt idx="233">
                  <c:v>0.5633892</c:v>
                </c:pt>
                <c:pt idx="234">
                  <c:v>0.3083784</c:v>
                </c:pt>
                <c:pt idx="235">
                  <c:v>0.1586015</c:v>
                </c:pt>
                <c:pt idx="236">
                  <c:v>0.184811</c:v>
                </c:pt>
                <c:pt idx="237">
                  <c:v>0.0464442</c:v>
                </c:pt>
                <c:pt idx="238">
                  <c:v>0.039188</c:v>
                </c:pt>
                <c:pt idx="239">
                  <c:v>0.0278478</c:v>
                </c:pt>
                <c:pt idx="240">
                  <c:v>0.5950021</c:v>
                </c:pt>
                <c:pt idx="241">
                  <c:v>1.114366</c:v>
                </c:pt>
                <c:pt idx="242">
                  <c:v>1.4537601</c:v>
                </c:pt>
                <c:pt idx="243">
                  <c:v>1.4809448</c:v>
                </c:pt>
                <c:pt idx="244">
                  <c:v>1.001428</c:v>
                </c:pt>
                <c:pt idx="245">
                  <c:v>0.338065</c:v>
                </c:pt>
                <c:pt idx="246">
                  <c:v>0.2800359</c:v>
                </c:pt>
                <c:pt idx="247">
                  <c:v>0.2704455</c:v>
                </c:pt>
                <c:pt idx="248">
                  <c:v>0.2742894</c:v>
                </c:pt>
                <c:pt idx="249">
                  <c:v>0.3101676</c:v>
                </c:pt>
                <c:pt idx="250">
                  <c:v>0.26059</c:v>
                </c:pt>
                <c:pt idx="251">
                  <c:v>0.455515</c:v>
                </c:pt>
                <c:pt idx="252">
                  <c:v>0.197284</c:v>
                </c:pt>
                <c:pt idx="253">
                  <c:v>4.6735779</c:v>
                </c:pt>
                <c:pt idx="254">
                  <c:v>1.9934519</c:v>
                </c:pt>
                <c:pt idx="255">
                  <c:v>5.8627825</c:v>
                </c:pt>
                <c:pt idx="256">
                  <c:v>1.084192</c:v>
                </c:pt>
                <c:pt idx="257">
                  <c:v>3.1812746</c:v>
                </c:pt>
                <c:pt idx="258">
                  <c:v>2.4832544</c:v>
                </c:pt>
                <c:pt idx="259">
                  <c:v>1.3702934</c:v>
                </c:pt>
                <c:pt idx="260">
                  <c:v>0.3358368</c:v>
                </c:pt>
                <c:pt idx="261">
                  <c:v>0.2630691</c:v>
                </c:pt>
                <c:pt idx="262">
                  <c:v>0.2139945</c:v>
                </c:pt>
                <c:pt idx="263">
                  <c:v>0.1908517</c:v>
                </c:pt>
                <c:pt idx="264">
                  <c:v>0.4724407</c:v>
                </c:pt>
                <c:pt idx="265">
                  <c:v>0.2771004</c:v>
                </c:pt>
                <c:pt idx="266">
                  <c:v>0.38862</c:v>
                </c:pt>
                <c:pt idx="267">
                  <c:v>4.856243</c:v>
                </c:pt>
                <c:pt idx="268">
                  <c:v>1.558304</c:v>
                </c:pt>
                <c:pt idx="269">
                  <c:v>1.804401</c:v>
                </c:pt>
                <c:pt idx="270">
                  <c:v>2.370246</c:v>
                </c:pt>
                <c:pt idx="271">
                  <c:v>0.7116462</c:v>
                </c:pt>
                <c:pt idx="272">
                  <c:v>0.347417</c:v>
                </c:pt>
                <c:pt idx="273">
                  <c:v>0.2160576</c:v>
                </c:pt>
                <c:pt idx="274">
                  <c:v>0.2625066</c:v>
                </c:pt>
                <c:pt idx="275">
                  <c:v>0.3318944</c:v>
                </c:pt>
                <c:pt idx="276">
                  <c:v>0.368994</c:v>
                </c:pt>
                <c:pt idx="277">
                  <c:v>2.280075</c:v>
                </c:pt>
                <c:pt idx="278">
                  <c:v>3.2662084</c:v>
                </c:pt>
                <c:pt idx="279">
                  <c:v>1.4216781</c:v>
                </c:pt>
                <c:pt idx="280">
                  <c:v>1.4058944</c:v>
                </c:pt>
                <c:pt idx="281">
                  <c:v>4.622284</c:v>
                </c:pt>
                <c:pt idx="282">
                  <c:v>1.7622948</c:v>
                </c:pt>
                <c:pt idx="283">
                  <c:v>0.6568065</c:v>
                </c:pt>
                <c:pt idx="284">
                  <c:v>0.5594893</c:v>
                </c:pt>
                <c:pt idx="285">
                  <c:v>0.375678</c:v>
                </c:pt>
                <c:pt idx="286">
                  <c:v>0.2810304</c:v>
                </c:pt>
                <c:pt idx="287">
                  <c:v>0.7800258</c:v>
                </c:pt>
                <c:pt idx="288">
                  <c:v>0.27246</c:v>
                </c:pt>
                <c:pt idx="289">
                  <c:v>0.3176696</c:v>
                </c:pt>
                <c:pt idx="290">
                  <c:v>0.3253145</c:v>
                </c:pt>
                <c:pt idx="291">
                  <c:v>1.1144676</c:v>
                </c:pt>
                <c:pt idx="292">
                  <c:v>1.9192765</c:v>
                </c:pt>
                <c:pt idx="293">
                  <c:v>4.2901167</c:v>
                </c:pt>
                <c:pt idx="294">
                  <c:v>1.2564244</c:v>
                </c:pt>
                <c:pt idx="295">
                  <c:v>0.4118676</c:v>
                </c:pt>
                <c:pt idx="296">
                  <c:v>0.323932</c:v>
                </c:pt>
                <c:pt idx="297">
                  <c:v>0.2696504</c:v>
                </c:pt>
                <c:pt idx="298">
                  <c:v>0.2299056</c:v>
                </c:pt>
                <c:pt idx="299">
                  <c:v>0.561981</c:v>
                </c:pt>
                <c:pt idx="300">
                  <c:v>0.657188</c:v>
                </c:pt>
                <c:pt idx="301">
                  <c:v>1.7320306</c:v>
                </c:pt>
                <c:pt idx="302">
                  <c:v>1.3835</c:v>
                </c:pt>
                <c:pt idx="303">
                  <c:v>2.681538</c:v>
                </c:pt>
                <c:pt idx="304">
                  <c:v>5.449884</c:v>
                </c:pt>
                <c:pt idx="305">
                  <c:v>1.8689818</c:v>
                </c:pt>
                <c:pt idx="306">
                  <c:v>0.9150428</c:v>
                </c:pt>
                <c:pt idx="307">
                  <c:v>0.3963414</c:v>
                </c:pt>
                <c:pt idx="308">
                  <c:v>0.3626128</c:v>
                </c:pt>
                <c:pt idx="309">
                  <c:v>0.0873284</c:v>
                </c:pt>
                <c:pt idx="310">
                  <c:v>0.067609</c:v>
                </c:pt>
                <c:pt idx="311">
                  <c:v>0.0672348</c:v>
                </c:pt>
                <c:pt idx="312">
                  <c:v>0.2909474</c:v>
                </c:pt>
                <c:pt idx="313">
                  <c:v>1.0529354</c:v>
                </c:pt>
                <c:pt idx="314">
                  <c:v>0.580089</c:v>
                </c:pt>
                <c:pt idx="315">
                  <c:v>0.4080604</c:v>
                </c:pt>
                <c:pt idx="316">
                  <c:v>0.625716</c:v>
                </c:pt>
                <c:pt idx="317">
                  <c:v>1.7453835</c:v>
                </c:pt>
                <c:pt idx="318">
                  <c:v>1.0680412</c:v>
                </c:pt>
                <c:pt idx="319">
                  <c:v>1.7650375</c:v>
                </c:pt>
                <c:pt idx="320">
                  <c:v>0.6390657</c:v>
                </c:pt>
                <c:pt idx="321">
                  <c:v>0.2573525</c:v>
                </c:pt>
                <c:pt idx="322">
                  <c:v>0.1774916</c:v>
                </c:pt>
                <c:pt idx="323">
                  <c:v>0.1719074</c:v>
                </c:pt>
                <c:pt idx="324">
                  <c:v>0.3235569</c:v>
                </c:pt>
                <c:pt idx="325">
                  <c:v>0.519224</c:v>
                </c:pt>
                <c:pt idx="326">
                  <c:v>0.8342389</c:v>
                </c:pt>
                <c:pt idx="327">
                  <c:v>0.8035371</c:v>
                </c:pt>
                <c:pt idx="328">
                  <c:v>1.159725</c:v>
                </c:pt>
                <c:pt idx="329">
                  <c:v>1.7501888</c:v>
                </c:pt>
                <c:pt idx="330">
                  <c:v>2.0051824</c:v>
                </c:pt>
                <c:pt idx="331">
                  <c:v>1.1315184</c:v>
                </c:pt>
                <c:pt idx="332">
                  <c:v>0.4754295</c:v>
                </c:pt>
                <c:pt idx="333">
                  <c:v>0.260624</c:v>
                </c:pt>
                <c:pt idx="334">
                  <c:v>0.1890825</c:v>
                </c:pt>
                <c:pt idx="335">
                  <c:v>0.212965</c:v>
                </c:pt>
                <c:pt idx="336">
                  <c:v>0.6955035</c:v>
                </c:pt>
                <c:pt idx="337">
                  <c:v>0.3619416</c:v>
                </c:pt>
                <c:pt idx="338">
                  <c:v>0.3972836</c:v>
                </c:pt>
                <c:pt idx="339">
                  <c:v>1.0257506</c:v>
                </c:pt>
                <c:pt idx="340">
                  <c:v>1.906091</c:v>
                </c:pt>
                <c:pt idx="341">
                  <c:v>3.243432</c:v>
                </c:pt>
                <c:pt idx="342">
                  <c:v>2.7877736</c:v>
                </c:pt>
                <c:pt idx="343">
                  <c:v>1.663929</c:v>
                </c:pt>
                <c:pt idx="344">
                  <c:v>0.587308</c:v>
                </c:pt>
                <c:pt idx="345">
                  <c:v>0.1977503</c:v>
                </c:pt>
                <c:pt idx="346">
                  <c:v>0.1120912</c:v>
                </c:pt>
                <c:pt idx="347">
                  <c:v>0.2061755</c:v>
                </c:pt>
                <c:pt idx="348">
                  <c:v>0.2906703</c:v>
                </c:pt>
                <c:pt idx="349">
                  <c:v>0.4000032</c:v>
                </c:pt>
                <c:pt idx="350">
                  <c:v>0.5742936</c:v>
                </c:pt>
                <c:pt idx="351">
                  <c:v>8.1898066</c:v>
                </c:pt>
                <c:pt idx="352">
                  <c:v>1.450663</c:v>
                </c:pt>
                <c:pt idx="353">
                  <c:v>0.4977936</c:v>
                </c:pt>
                <c:pt idx="354">
                  <c:v>0.3598764</c:v>
                </c:pt>
                <c:pt idx="355">
                  <c:v>0.2306808</c:v>
                </c:pt>
                <c:pt idx="356">
                  <c:v>0.1771525</c:v>
                </c:pt>
                <c:pt idx="357">
                  <c:v>0.0732654</c:v>
                </c:pt>
                <c:pt idx="358">
                  <c:v>0.0694036</c:v>
                </c:pt>
                <c:pt idx="359">
                  <c:v>0.0719763</c:v>
                </c:pt>
                <c:pt idx="360">
                  <c:v>0.157328</c:v>
                </c:pt>
                <c:pt idx="361">
                  <c:v>0.6100178</c:v>
                </c:pt>
                <c:pt idx="362">
                  <c:v>0.6016725</c:v>
                </c:pt>
                <c:pt idx="363">
                  <c:v>0.43146</c:v>
                </c:pt>
                <c:pt idx="364">
                  <c:v>0.9193008</c:v>
                </c:pt>
                <c:pt idx="365">
                  <c:v>0.7397291</c:v>
                </c:pt>
                <c:pt idx="366">
                  <c:v>2.224629</c:v>
                </c:pt>
                <c:pt idx="367">
                  <c:v>6.3959598</c:v>
                </c:pt>
                <c:pt idx="368">
                  <c:v>2.7376985</c:v>
                </c:pt>
                <c:pt idx="369">
                  <c:v>0.8951968</c:v>
                </c:pt>
                <c:pt idx="370">
                  <c:v>0.2214009</c:v>
                </c:pt>
                <c:pt idx="371">
                  <c:v>0.1558557</c:v>
                </c:pt>
                <c:pt idx="372">
                  <c:v>0.153428</c:v>
                </c:pt>
                <c:pt idx="373">
                  <c:v>0.1247562</c:v>
                </c:pt>
                <c:pt idx="374">
                  <c:v>0.2242878</c:v>
                </c:pt>
                <c:pt idx="375">
                  <c:v>0.7466592</c:v>
                </c:pt>
                <c:pt idx="376">
                  <c:v>10.0060964</c:v>
                </c:pt>
                <c:pt idx="377">
                  <c:v>7.3147872</c:v>
                </c:pt>
                <c:pt idx="378">
                  <c:v>1.637974</c:v>
                </c:pt>
                <c:pt idx="379">
                  <c:v>1.780704</c:v>
                </c:pt>
                <c:pt idx="380">
                  <c:v>1.0312998</c:v>
                </c:pt>
                <c:pt idx="381">
                  <c:v>0.4530786</c:v>
                </c:pt>
                <c:pt idx="382">
                  <c:v>0.2129004</c:v>
                </c:pt>
                <c:pt idx="383">
                  <c:v>0.2230884</c:v>
                </c:pt>
                <c:pt idx="384">
                  <c:v>3.1074912</c:v>
                </c:pt>
                <c:pt idx="385">
                  <c:v>2.5136258</c:v>
                </c:pt>
                <c:pt idx="386">
                  <c:v>3.0886916</c:v>
                </c:pt>
                <c:pt idx="387">
                  <c:v>1.7362316</c:v>
                </c:pt>
                <c:pt idx="388">
                  <c:v>1.4476752</c:v>
                </c:pt>
                <c:pt idx="389">
                  <c:v>0.9403854</c:v>
                </c:pt>
                <c:pt idx="390">
                  <c:v>1.1566357</c:v>
                </c:pt>
                <c:pt idx="391">
                  <c:v>1.9435896</c:v>
                </c:pt>
                <c:pt idx="392">
                  <c:v>0.8521492</c:v>
                </c:pt>
                <c:pt idx="393">
                  <c:v>0.3063309</c:v>
                </c:pt>
                <c:pt idx="394">
                  <c:v>0.1800664</c:v>
                </c:pt>
                <c:pt idx="395">
                  <c:v>0.1557672</c:v>
                </c:pt>
                <c:pt idx="396">
                  <c:v>0.1701057</c:v>
                </c:pt>
                <c:pt idx="397">
                  <c:v>0.414305</c:v>
                </c:pt>
                <c:pt idx="398">
                  <c:v>0.7090614</c:v>
                </c:pt>
                <c:pt idx="399">
                  <c:v>2.5469595</c:v>
                </c:pt>
                <c:pt idx="400">
                  <c:v>1.309252</c:v>
                </c:pt>
                <c:pt idx="401">
                  <c:v>3.3170685</c:v>
                </c:pt>
                <c:pt idx="402">
                  <c:v>3.115924</c:v>
                </c:pt>
                <c:pt idx="403">
                  <c:v>1.6795879</c:v>
                </c:pt>
                <c:pt idx="404">
                  <c:v>0.3673176</c:v>
                </c:pt>
                <c:pt idx="405">
                  <c:v>0.2071935</c:v>
                </c:pt>
                <c:pt idx="406">
                  <c:v>0.1354998</c:v>
                </c:pt>
                <c:pt idx="407">
                  <c:v>0.1273446</c:v>
                </c:pt>
                <c:pt idx="408">
                  <c:v>0.152728</c:v>
                </c:pt>
                <c:pt idx="409">
                  <c:v>0.3662554</c:v>
                </c:pt>
                <c:pt idx="410">
                  <c:v>0.332655</c:v>
                </c:pt>
                <c:pt idx="411">
                  <c:v>1.7766264</c:v>
                </c:pt>
                <c:pt idx="412">
                  <c:v>1.3510875</c:v>
                </c:pt>
                <c:pt idx="413">
                  <c:v>1.7612872</c:v>
                </c:pt>
                <c:pt idx="414">
                  <c:v>3.1621414</c:v>
                </c:pt>
                <c:pt idx="415">
                  <c:v>2.4037812</c:v>
                </c:pt>
                <c:pt idx="416">
                  <c:v>2.5262856</c:v>
                </c:pt>
                <c:pt idx="417">
                  <c:v>0.4146228</c:v>
                </c:pt>
                <c:pt idx="418">
                  <c:v>0.156633</c:v>
                </c:pt>
                <c:pt idx="419">
                  <c:v>0.1738547</c:v>
                </c:pt>
                <c:pt idx="420">
                  <c:v>0.2715652</c:v>
                </c:pt>
                <c:pt idx="421">
                  <c:v>0.2286525</c:v>
                </c:pt>
                <c:pt idx="422">
                  <c:v>0.4582698</c:v>
                </c:pt>
                <c:pt idx="423">
                  <c:v>0.4447639</c:v>
                </c:pt>
                <c:pt idx="424">
                  <c:v>0.653576</c:v>
                </c:pt>
                <c:pt idx="425">
                  <c:v>0.8778042</c:v>
                </c:pt>
                <c:pt idx="426">
                  <c:v>2.2071981</c:v>
                </c:pt>
                <c:pt idx="427">
                  <c:v>2.0451264</c:v>
                </c:pt>
                <c:pt idx="428">
                  <c:v>0.6674238</c:v>
                </c:pt>
                <c:pt idx="429">
                  <c:v>0.7704552</c:v>
                </c:pt>
                <c:pt idx="430">
                  <c:v>0.496573</c:v>
                </c:pt>
                <c:pt idx="431">
                  <c:v>1.0372032</c:v>
                </c:pt>
                <c:pt idx="432">
                  <c:v>0.2969717</c:v>
                </c:pt>
                <c:pt idx="433">
                  <c:v>2.0892333</c:v>
                </c:pt>
                <c:pt idx="434">
                  <c:v>3.192711</c:v>
                </c:pt>
                <c:pt idx="435">
                  <c:v>2.72391</c:v>
                </c:pt>
                <c:pt idx="436">
                  <c:v>2.2151486</c:v>
                </c:pt>
                <c:pt idx="437">
                  <c:v>1.3132592</c:v>
                </c:pt>
                <c:pt idx="438">
                  <c:v>0.7765075</c:v>
                </c:pt>
                <c:pt idx="439">
                  <c:v>0.4322572</c:v>
                </c:pt>
                <c:pt idx="440">
                  <c:v>0.807003</c:v>
                </c:pt>
                <c:pt idx="441">
                  <c:v>0.527884</c:v>
                </c:pt>
                <c:pt idx="442">
                  <c:v>0.3149736</c:v>
                </c:pt>
                <c:pt idx="443">
                  <c:v>0.1435225</c:v>
                </c:pt>
                <c:pt idx="444">
                  <c:v>0.2592772</c:v>
                </c:pt>
                <c:pt idx="445">
                  <c:v>0.446479</c:v>
                </c:pt>
                <c:pt idx="446">
                  <c:v>1.4575932</c:v>
                </c:pt>
                <c:pt idx="447">
                  <c:v>1.9199715</c:v>
                </c:pt>
                <c:pt idx="448">
                  <c:v>5.5248516</c:v>
                </c:pt>
                <c:pt idx="449">
                  <c:v>3.664479</c:v>
                </c:pt>
                <c:pt idx="450">
                  <c:v>1.4154426</c:v>
                </c:pt>
                <c:pt idx="451">
                  <c:v>3.574947</c:v>
                </c:pt>
                <c:pt idx="452">
                  <c:v>1.0845432</c:v>
                </c:pt>
                <c:pt idx="453">
                  <c:v>0.187488</c:v>
                </c:pt>
                <c:pt idx="454">
                  <c:v>0.1173786</c:v>
                </c:pt>
                <c:pt idx="455">
                  <c:v>0.0628</c:v>
                </c:pt>
                <c:pt idx="456">
                  <c:v>0.1652316</c:v>
                </c:pt>
                <c:pt idx="457">
                  <c:v>0.2804369</c:v>
                </c:pt>
                <c:pt idx="458">
                  <c:v>0.6241235</c:v>
                </c:pt>
                <c:pt idx="459">
                  <c:v>2.132086</c:v>
                </c:pt>
                <c:pt idx="460">
                  <c:v>4.1289438</c:v>
                </c:pt>
                <c:pt idx="461">
                  <c:v>2.0144592</c:v>
                </c:pt>
                <c:pt idx="462">
                  <c:v>2.8310425</c:v>
                </c:pt>
                <c:pt idx="463">
                  <c:v>0.982204</c:v>
                </c:pt>
                <c:pt idx="464">
                  <c:v>0.2105865</c:v>
                </c:pt>
                <c:pt idx="465">
                  <c:v>0.0953208</c:v>
                </c:pt>
                <c:pt idx="466">
                  <c:v>0.0482904</c:v>
                </c:pt>
                <c:pt idx="467">
                  <c:v>0.1502667</c:v>
                </c:pt>
                <c:pt idx="468">
                  <c:v>0.7287448</c:v>
                </c:pt>
                <c:pt idx="469">
                  <c:v>0.813027</c:v>
                </c:pt>
                <c:pt idx="470">
                  <c:v>0.6829009</c:v>
                </c:pt>
                <c:pt idx="471">
                  <c:v>1.09626</c:v>
                </c:pt>
                <c:pt idx="472">
                  <c:v>0.5967</c:v>
                </c:pt>
                <c:pt idx="473">
                  <c:v>0.998874</c:v>
                </c:pt>
                <c:pt idx="474">
                  <c:v>1.3388755</c:v>
                </c:pt>
                <c:pt idx="475">
                  <c:v>1.8416624</c:v>
                </c:pt>
                <c:pt idx="476">
                  <c:v>0.7416983</c:v>
                </c:pt>
                <c:pt idx="477">
                  <c:v>0.149112</c:v>
                </c:pt>
                <c:pt idx="478">
                  <c:v>0.0908412</c:v>
                </c:pt>
                <c:pt idx="479">
                  <c:v>0.08966</c:v>
                </c:pt>
                <c:pt idx="480">
                  <c:v>0.1636752</c:v>
                </c:pt>
                <c:pt idx="481">
                  <c:v>0.2461779</c:v>
                </c:pt>
                <c:pt idx="482">
                  <c:v>0.2440292</c:v>
                </c:pt>
                <c:pt idx="483">
                  <c:v>0.356675</c:v>
                </c:pt>
                <c:pt idx="484">
                  <c:v>0.2793008</c:v>
                </c:pt>
                <c:pt idx="485">
                  <c:v>0.5408592</c:v>
                </c:pt>
                <c:pt idx="486">
                  <c:v>2.0430032</c:v>
                </c:pt>
                <c:pt idx="487">
                  <c:v>2.144802</c:v>
                </c:pt>
                <c:pt idx="488">
                  <c:v>0.448812</c:v>
                </c:pt>
                <c:pt idx="489">
                  <c:v>0.1580854</c:v>
                </c:pt>
                <c:pt idx="490">
                  <c:v>0.0948209</c:v>
                </c:pt>
                <c:pt idx="491">
                  <c:v>0.103752</c:v>
                </c:pt>
                <c:pt idx="492">
                  <c:v>0.215922</c:v>
                </c:pt>
                <c:pt idx="493">
                  <c:v>0.2119545</c:v>
                </c:pt>
                <c:pt idx="494">
                  <c:v>0.3967094</c:v>
                </c:pt>
                <c:pt idx="495">
                  <c:v>1.8652748</c:v>
                </c:pt>
                <c:pt idx="496">
                  <c:v>0.4422168</c:v>
                </c:pt>
                <c:pt idx="497">
                  <c:v>1.0410015</c:v>
                </c:pt>
                <c:pt idx="498">
                  <c:v>0.511666</c:v>
                </c:pt>
                <c:pt idx="499">
                  <c:v>0.2175204</c:v>
                </c:pt>
                <c:pt idx="500">
                  <c:v>0.376395</c:v>
                </c:pt>
                <c:pt idx="501">
                  <c:v>0.1018486</c:v>
                </c:pt>
                <c:pt idx="502">
                  <c:v>0.1253874</c:v>
                </c:pt>
                <c:pt idx="503">
                  <c:v>0.1782051</c:v>
                </c:pt>
                <c:pt idx="504">
                  <c:v>0.145641</c:v>
                </c:pt>
                <c:pt idx="505">
                  <c:v>1.1760525</c:v>
                </c:pt>
                <c:pt idx="506">
                  <c:v>0.6039432</c:v>
                </c:pt>
                <c:pt idx="507">
                  <c:v>0.645355</c:v>
                </c:pt>
                <c:pt idx="508">
                  <c:v>0.3064932</c:v>
                </c:pt>
                <c:pt idx="509">
                  <c:v>0.2872041</c:v>
                </c:pt>
                <c:pt idx="510">
                  <c:v>0.444899</c:v>
                </c:pt>
                <c:pt idx="511">
                  <c:v>1.2158678</c:v>
                </c:pt>
                <c:pt idx="512">
                  <c:v>0.4350658</c:v>
                </c:pt>
                <c:pt idx="513">
                  <c:v>0.1433934</c:v>
                </c:pt>
                <c:pt idx="514">
                  <c:v>0.0940512</c:v>
                </c:pt>
                <c:pt idx="515">
                  <c:v>0.1575008</c:v>
                </c:pt>
                <c:pt idx="516">
                  <c:v>0.1748644</c:v>
                </c:pt>
                <c:pt idx="517">
                  <c:v>0.3032403</c:v>
                </c:pt>
                <c:pt idx="518">
                  <c:v>0.7610976</c:v>
                </c:pt>
                <c:pt idx="519">
                  <c:v>0.8191896</c:v>
                </c:pt>
                <c:pt idx="520">
                  <c:v>1.1405241</c:v>
                </c:pt>
                <c:pt idx="521">
                  <c:v>0.7098336</c:v>
                </c:pt>
                <c:pt idx="522">
                  <c:v>2.2775376</c:v>
                </c:pt>
                <c:pt idx="523">
                  <c:v>2.2629252</c:v>
                </c:pt>
                <c:pt idx="524">
                  <c:v>2.0528829</c:v>
                </c:pt>
                <c:pt idx="525">
                  <c:v>0.3417021</c:v>
                </c:pt>
                <c:pt idx="526">
                  <c:v>0.2564236</c:v>
                </c:pt>
                <c:pt idx="527">
                  <c:v>0.1778334</c:v>
                </c:pt>
                <c:pt idx="528">
                  <c:v>0.1711233</c:v>
                </c:pt>
                <c:pt idx="529">
                  <c:v>1.0287629</c:v>
                </c:pt>
                <c:pt idx="530">
                  <c:v>1.4200448</c:v>
                </c:pt>
                <c:pt idx="531">
                  <c:v>1.1395734</c:v>
                </c:pt>
                <c:pt idx="532">
                  <c:v>2.7125901</c:v>
                </c:pt>
                <c:pt idx="533">
                  <c:v>1.2365935</c:v>
                </c:pt>
                <c:pt idx="534">
                  <c:v>1.3820796</c:v>
                </c:pt>
                <c:pt idx="535">
                  <c:v>0.936631</c:v>
                </c:pt>
                <c:pt idx="536">
                  <c:v>0.4773236</c:v>
                </c:pt>
                <c:pt idx="537">
                  <c:v>0.157864</c:v>
                </c:pt>
                <c:pt idx="538">
                  <c:v>0.1269235</c:v>
                </c:pt>
                <c:pt idx="539">
                  <c:v>0.10197</c:v>
                </c:pt>
                <c:pt idx="540">
                  <c:v>0.1163952</c:v>
                </c:pt>
                <c:pt idx="541">
                  <c:v>0.281178</c:v>
                </c:pt>
                <c:pt idx="542">
                  <c:v>0.3448298</c:v>
                </c:pt>
                <c:pt idx="543">
                  <c:v>0.4905192</c:v>
                </c:pt>
                <c:pt idx="544">
                  <c:v>1.0489479</c:v>
                </c:pt>
                <c:pt idx="545">
                  <c:v>1.5633072</c:v>
                </c:pt>
                <c:pt idx="546">
                  <c:v>0.821529</c:v>
                </c:pt>
                <c:pt idx="547">
                  <c:v>1.1328963</c:v>
                </c:pt>
                <c:pt idx="548">
                  <c:v>0.204901</c:v>
                </c:pt>
                <c:pt idx="549">
                  <c:v>0.1620898</c:v>
                </c:pt>
                <c:pt idx="550">
                  <c:v>0.0707484</c:v>
                </c:pt>
                <c:pt idx="551">
                  <c:v>0.67562</c:v>
                </c:pt>
                <c:pt idx="552">
                  <c:v>0.184869</c:v>
                </c:pt>
                <c:pt idx="553">
                  <c:v>0.35736</c:v>
                </c:pt>
                <c:pt idx="554">
                  <c:v>0.261905</c:v>
                </c:pt>
                <c:pt idx="555">
                  <c:v>1.412883</c:v>
                </c:pt>
                <c:pt idx="556">
                  <c:v>5.5358394</c:v>
                </c:pt>
                <c:pt idx="557">
                  <c:v>2.47776</c:v>
                </c:pt>
                <c:pt idx="558">
                  <c:v>1.1606053</c:v>
                </c:pt>
                <c:pt idx="559">
                  <c:v>0.575</c:v>
                </c:pt>
                <c:pt idx="560">
                  <c:v>0.201938</c:v>
                </c:pt>
                <c:pt idx="561">
                  <c:v>0.4037796</c:v>
                </c:pt>
                <c:pt idx="562">
                  <c:v>0.1911448</c:v>
                </c:pt>
                <c:pt idx="563">
                  <c:v>0.1549717</c:v>
                </c:pt>
                <c:pt idx="564">
                  <c:v>0.111451</c:v>
                </c:pt>
                <c:pt idx="565">
                  <c:v>0.451484</c:v>
                </c:pt>
                <c:pt idx="566">
                  <c:v>4.4735152</c:v>
                </c:pt>
                <c:pt idx="567">
                  <c:v>4.5901524</c:v>
                </c:pt>
                <c:pt idx="568">
                  <c:v>2.9562156</c:v>
                </c:pt>
                <c:pt idx="569">
                  <c:v>1.1082988</c:v>
                </c:pt>
                <c:pt idx="570">
                  <c:v>1.757572</c:v>
                </c:pt>
                <c:pt idx="571">
                  <c:v>3.7169682</c:v>
                </c:pt>
                <c:pt idx="572">
                  <c:v>0.9726666</c:v>
                </c:pt>
                <c:pt idx="573">
                  <c:v>0.8733328</c:v>
                </c:pt>
                <c:pt idx="574">
                  <c:v>0.2569148</c:v>
                </c:pt>
                <c:pt idx="575">
                  <c:v>0.1797628</c:v>
                </c:pt>
                <c:pt idx="576">
                  <c:v>0.184423</c:v>
                </c:pt>
                <c:pt idx="577">
                  <c:v>0.3094569</c:v>
                </c:pt>
                <c:pt idx="578">
                  <c:v>0.3672444</c:v>
                </c:pt>
                <c:pt idx="579">
                  <c:v>0.3161179</c:v>
                </c:pt>
                <c:pt idx="580">
                  <c:v>0.1934928</c:v>
                </c:pt>
                <c:pt idx="581">
                  <c:v>0.7087248</c:v>
                </c:pt>
                <c:pt idx="582">
                  <c:v>1.0457809</c:v>
                </c:pt>
                <c:pt idx="583">
                  <c:v>0.9297632</c:v>
                </c:pt>
                <c:pt idx="584">
                  <c:v>0.7905024</c:v>
                </c:pt>
                <c:pt idx="585">
                  <c:v>0.233948</c:v>
                </c:pt>
                <c:pt idx="586">
                  <c:v>0.1431808</c:v>
                </c:pt>
                <c:pt idx="587">
                  <c:v>0.1753687</c:v>
                </c:pt>
                <c:pt idx="588">
                  <c:v>0.213785</c:v>
                </c:pt>
                <c:pt idx="589">
                  <c:v>2.3578092</c:v>
                </c:pt>
                <c:pt idx="590">
                  <c:v>12.2359616</c:v>
                </c:pt>
                <c:pt idx="591">
                  <c:v>3.1582224</c:v>
                </c:pt>
                <c:pt idx="592">
                  <c:v>2.1581113</c:v>
                </c:pt>
                <c:pt idx="593">
                  <c:v>1.1989264</c:v>
                </c:pt>
                <c:pt idx="594">
                  <c:v>1.9457449</c:v>
                </c:pt>
                <c:pt idx="595">
                  <c:v>1.2457968</c:v>
                </c:pt>
                <c:pt idx="596">
                  <c:v>0.5072886</c:v>
                </c:pt>
                <c:pt idx="597">
                  <c:v>0.247419</c:v>
                </c:pt>
                <c:pt idx="598">
                  <c:v>0.2179482</c:v>
                </c:pt>
                <c:pt idx="599">
                  <c:v>0.2293744</c:v>
                </c:pt>
                <c:pt idx="600">
                  <c:v>0.1673924</c:v>
                </c:pt>
                <c:pt idx="601">
                  <c:v>0.4928375</c:v>
                </c:pt>
                <c:pt idx="602">
                  <c:v>0.2884974</c:v>
                </c:pt>
                <c:pt idx="603">
                  <c:v>0.7271854</c:v>
                </c:pt>
                <c:pt idx="604">
                  <c:v>0.445808</c:v>
                </c:pt>
                <c:pt idx="605">
                  <c:v>10.9667376</c:v>
                </c:pt>
                <c:pt idx="606">
                  <c:v>3.4419109</c:v>
                </c:pt>
                <c:pt idx="607">
                  <c:v>1.0890099</c:v>
                </c:pt>
                <c:pt idx="608">
                  <c:v>0.4344849</c:v>
                </c:pt>
                <c:pt idx="609">
                  <c:v>0.1439174</c:v>
                </c:pt>
                <c:pt idx="610">
                  <c:v>0.0824252</c:v>
                </c:pt>
                <c:pt idx="611">
                  <c:v>0.123255</c:v>
                </c:pt>
                <c:pt idx="612">
                  <c:v>0.2925656</c:v>
                </c:pt>
                <c:pt idx="613">
                  <c:v>0.3288402</c:v>
                </c:pt>
                <c:pt idx="614">
                  <c:v>0.7594938</c:v>
                </c:pt>
                <c:pt idx="615">
                  <c:v>0.4659867</c:v>
                </c:pt>
                <c:pt idx="616">
                  <c:v>0.3581424</c:v>
                </c:pt>
                <c:pt idx="617">
                  <c:v>0.288798</c:v>
                </c:pt>
                <c:pt idx="618">
                  <c:v>0.484318</c:v>
                </c:pt>
                <c:pt idx="619">
                  <c:v>0.311641</c:v>
                </c:pt>
                <c:pt idx="620">
                  <c:v>0.4638654</c:v>
                </c:pt>
                <c:pt idx="621">
                  <c:v>0.188819</c:v>
                </c:pt>
                <c:pt idx="622">
                  <c:v>0.0759647</c:v>
                </c:pt>
                <c:pt idx="623">
                  <c:v>0.1503694</c:v>
                </c:pt>
                <c:pt idx="624">
                  <c:v>0.1685178</c:v>
                </c:pt>
                <c:pt idx="625">
                  <c:v>0.8559375</c:v>
                </c:pt>
                <c:pt idx="626">
                  <c:v>0.7856875</c:v>
                </c:pt>
                <c:pt idx="627">
                  <c:v>0.508992</c:v>
                </c:pt>
                <c:pt idx="628">
                  <c:v>0.3105024</c:v>
                </c:pt>
                <c:pt idx="629">
                  <c:v>0.3954489</c:v>
                </c:pt>
                <c:pt idx="630">
                  <c:v>0.32753</c:v>
                </c:pt>
                <c:pt idx="631">
                  <c:v>1.1741106</c:v>
                </c:pt>
                <c:pt idx="632">
                  <c:v>0.8516816</c:v>
                </c:pt>
                <c:pt idx="633">
                  <c:v>0.2656731</c:v>
                </c:pt>
                <c:pt idx="634">
                  <c:v>0.104482</c:v>
                </c:pt>
                <c:pt idx="635">
                  <c:v>0.1097592</c:v>
                </c:pt>
                <c:pt idx="636">
                  <c:v>0.929199</c:v>
                </c:pt>
                <c:pt idx="637">
                  <c:v>2.0229176</c:v>
                </c:pt>
                <c:pt idx="638">
                  <c:v>1.418082</c:v>
                </c:pt>
                <c:pt idx="639">
                  <c:v>0.989767</c:v>
                </c:pt>
                <c:pt idx="640">
                  <c:v>0.9360198</c:v>
                </c:pt>
                <c:pt idx="641">
                  <c:v>1.4830909</c:v>
                </c:pt>
                <c:pt idx="642">
                  <c:v>0.6867588</c:v>
                </c:pt>
                <c:pt idx="643">
                  <c:v>0.84252</c:v>
                </c:pt>
                <c:pt idx="644">
                  <c:v>0.4917908</c:v>
                </c:pt>
                <c:pt idx="645">
                  <c:v>0.1618812</c:v>
                </c:pt>
                <c:pt idx="646">
                  <c:v>0.1978704</c:v>
                </c:pt>
                <c:pt idx="647">
                  <c:v>0.5258168</c:v>
                </c:pt>
                <c:pt idx="648">
                  <c:v>0.3064358</c:v>
                </c:pt>
                <c:pt idx="649">
                  <c:v>0.349107</c:v>
                </c:pt>
                <c:pt idx="650">
                  <c:v>0.257481</c:v>
                </c:pt>
                <c:pt idx="651">
                  <c:v>0.2187081</c:v>
                </c:pt>
                <c:pt idx="652">
                  <c:v>0.3923276</c:v>
                </c:pt>
                <c:pt idx="653">
                  <c:v>0.4569379</c:v>
                </c:pt>
                <c:pt idx="654">
                  <c:v>0.286452</c:v>
                </c:pt>
                <c:pt idx="655">
                  <c:v>0.2717869</c:v>
                </c:pt>
                <c:pt idx="656">
                  <c:v>0.1880636</c:v>
                </c:pt>
                <c:pt idx="657">
                  <c:v>0.1222806</c:v>
                </c:pt>
                <c:pt idx="658">
                  <c:v>0.1400976</c:v>
                </c:pt>
                <c:pt idx="659">
                  <c:v>0.1794669</c:v>
                </c:pt>
                <c:pt idx="660">
                  <c:v>0.2316359</c:v>
                </c:pt>
                <c:pt idx="661">
                  <c:v>0.7509408</c:v>
                </c:pt>
                <c:pt idx="662">
                  <c:v>0.3216408</c:v>
                </c:pt>
                <c:pt idx="663">
                  <c:v>7.02658</c:v>
                </c:pt>
                <c:pt idx="664">
                  <c:v>5.4545925</c:v>
                </c:pt>
                <c:pt idx="665">
                  <c:v>1.6054458</c:v>
                </c:pt>
                <c:pt idx="666">
                  <c:v>2.4343191</c:v>
                </c:pt>
                <c:pt idx="667">
                  <c:v>3.5755938</c:v>
                </c:pt>
                <c:pt idx="668">
                  <c:v>0.6882792</c:v>
                </c:pt>
                <c:pt idx="669">
                  <c:v>0.3561627</c:v>
                </c:pt>
                <c:pt idx="670">
                  <c:v>0.6506464</c:v>
                </c:pt>
                <c:pt idx="671">
                  <c:v>0.3235239</c:v>
                </c:pt>
                <c:pt idx="672">
                  <c:v>0.4188694</c:v>
                </c:pt>
                <c:pt idx="673">
                  <c:v>0.388102</c:v>
                </c:pt>
                <c:pt idx="674">
                  <c:v>4.108467</c:v>
                </c:pt>
                <c:pt idx="675">
                  <c:v>2.94435</c:v>
                </c:pt>
                <c:pt idx="676">
                  <c:v>1.725111</c:v>
                </c:pt>
                <c:pt idx="677">
                  <c:v>0.726496</c:v>
                </c:pt>
                <c:pt idx="678">
                  <c:v>0.3848169</c:v>
                </c:pt>
                <c:pt idx="679">
                  <c:v>0.2702784</c:v>
                </c:pt>
                <c:pt idx="680">
                  <c:v>0.2794341</c:v>
                </c:pt>
                <c:pt idx="681">
                  <c:v>0.1986965</c:v>
                </c:pt>
                <c:pt idx="682">
                  <c:v>0.1876495</c:v>
                </c:pt>
                <c:pt idx="683">
                  <c:v>0.4468464</c:v>
                </c:pt>
                <c:pt idx="684">
                  <c:v>0.406756</c:v>
                </c:pt>
                <c:pt idx="685">
                  <c:v>3.893616</c:v>
                </c:pt>
                <c:pt idx="686">
                  <c:v>6.3234709</c:v>
                </c:pt>
                <c:pt idx="687">
                  <c:v>5.5288446</c:v>
                </c:pt>
                <c:pt idx="688">
                  <c:v>2.5927524</c:v>
                </c:pt>
                <c:pt idx="689">
                  <c:v>0.9203376</c:v>
                </c:pt>
                <c:pt idx="690">
                  <c:v>0.6029522</c:v>
                </c:pt>
                <c:pt idx="691">
                  <c:v>1.6472625</c:v>
                </c:pt>
                <c:pt idx="692">
                  <c:v>0.7884027</c:v>
                </c:pt>
                <c:pt idx="693">
                  <c:v>0.3398164</c:v>
                </c:pt>
                <c:pt idx="694">
                  <c:v>0.3023178</c:v>
                </c:pt>
                <c:pt idx="695">
                  <c:v>0.9333408</c:v>
                </c:pt>
                <c:pt idx="696">
                  <c:v>0.1368038</c:v>
                </c:pt>
                <c:pt idx="697">
                  <c:v>0.0878486</c:v>
                </c:pt>
                <c:pt idx="698">
                  <c:v>0.1795766</c:v>
                </c:pt>
                <c:pt idx="699">
                  <c:v>0.4800796</c:v>
                </c:pt>
                <c:pt idx="700">
                  <c:v>0.380418</c:v>
                </c:pt>
                <c:pt idx="701">
                  <c:v>0.819716</c:v>
                </c:pt>
                <c:pt idx="702">
                  <c:v>0.5072868</c:v>
                </c:pt>
                <c:pt idx="703">
                  <c:v>0.6344988</c:v>
                </c:pt>
                <c:pt idx="704">
                  <c:v>0.2140538</c:v>
                </c:pt>
                <c:pt idx="705">
                  <c:v>0.2049052</c:v>
                </c:pt>
                <c:pt idx="706">
                  <c:v>0.0987392</c:v>
                </c:pt>
                <c:pt idx="707">
                  <c:v>0.0780335</c:v>
                </c:pt>
                <c:pt idx="708">
                  <c:v>0.2471732</c:v>
                </c:pt>
                <c:pt idx="709">
                  <c:v>0.283316</c:v>
                </c:pt>
                <c:pt idx="710">
                  <c:v>0.3219135</c:v>
                </c:pt>
                <c:pt idx="711">
                  <c:v>0.4741639</c:v>
                </c:pt>
                <c:pt idx="712">
                  <c:v>0.3688524</c:v>
                </c:pt>
                <c:pt idx="713">
                  <c:v>0.2981651</c:v>
                </c:pt>
                <c:pt idx="714">
                  <c:v>2.1589165</c:v>
                </c:pt>
                <c:pt idx="715">
                  <c:v>2.204016</c:v>
                </c:pt>
                <c:pt idx="716">
                  <c:v>0.3846696</c:v>
                </c:pt>
                <c:pt idx="717">
                  <c:v>0.0896129</c:v>
                </c:pt>
                <c:pt idx="718">
                  <c:v>0.1931559</c:v>
                </c:pt>
                <c:pt idx="719">
                  <c:v>0.3495849</c:v>
                </c:pt>
                <c:pt idx="720">
                  <c:v>0.6471839</c:v>
                </c:pt>
                <c:pt idx="721">
                  <c:v>0.1947741</c:v>
                </c:pt>
                <c:pt idx="722">
                  <c:v>2.112179</c:v>
                </c:pt>
                <c:pt idx="723">
                  <c:v>6.6334464</c:v>
                </c:pt>
                <c:pt idx="724">
                  <c:v>5.7276835</c:v>
                </c:pt>
                <c:pt idx="725">
                  <c:v>2.2207773</c:v>
                </c:pt>
                <c:pt idx="726">
                  <c:v>0.8104163</c:v>
                </c:pt>
                <c:pt idx="727">
                  <c:v>0.5735887</c:v>
                </c:pt>
                <c:pt idx="728">
                  <c:v>0.1420726</c:v>
                </c:pt>
                <c:pt idx="729">
                  <c:v>0.18178</c:v>
                </c:pt>
                <c:pt idx="730">
                  <c:v>0.1932966</c:v>
                </c:pt>
                <c:pt idx="731">
                  <c:v>0.121552</c:v>
                </c:pt>
                <c:pt idx="732">
                  <c:v>0.4414527</c:v>
                </c:pt>
                <c:pt idx="733">
                  <c:v>0.3972672</c:v>
                </c:pt>
                <c:pt idx="734">
                  <c:v>0.299817</c:v>
                </c:pt>
                <c:pt idx="735">
                  <c:v>0.3586572</c:v>
                </c:pt>
                <c:pt idx="736">
                  <c:v>0.2997174</c:v>
                </c:pt>
                <c:pt idx="737">
                  <c:v>0.997735</c:v>
                </c:pt>
                <c:pt idx="738">
                  <c:v>1.3636975</c:v>
                </c:pt>
                <c:pt idx="739">
                  <c:v>1.1490822</c:v>
                </c:pt>
                <c:pt idx="740">
                  <c:v>0.3407408</c:v>
                </c:pt>
                <c:pt idx="741">
                  <c:v>0.315253</c:v>
                </c:pt>
                <c:pt idx="742">
                  <c:v>0.291312</c:v>
                </c:pt>
                <c:pt idx="743">
                  <c:v>0.2912472</c:v>
                </c:pt>
                <c:pt idx="744">
                  <c:v>0.1245296</c:v>
                </c:pt>
                <c:pt idx="745">
                  <c:v>0.3233382</c:v>
                </c:pt>
                <c:pt idx="746">
                  <c:v>3.383424</c:v>
                </c:pt>
                <c:pt idx="747">
                  <c:v>1.9065492</c:v>
                </c:pt>
                <c:pt idx="748">
                  <c:v>3.6982395</c:v>
                </c:pt>
                <c:pt idx="749">
                  <c:v>3.5012758</c:v>
                </c:pt>
                <c:pt idx="750">
                  <c:v>4.078949</c:v>
                </c:pt>
                <c:pt idx="751">
                  <c:v>2.150125</c:v>
                </c:pt>
                <c:pt idx="752">
                  <c:v>0.3079194</c:v>
                </c:pt>
                <c:pt idx="753">
                  <c:v>0.1539792</c:v>
                </c:pt>
                <c:pt idx="754">
                  <c:v>0.1183701</c:v>
                </c:pt>
                <c:pt idx="755">
                  <c:v>0.1376136</c:v>
                </c:pt>
                <c:pt idx="756">
                  <c:v>0.364116</c:v>
                </c:pt>
                <c:pt idx="757">
                  <c:v>0.7457658</c:v>
                </c:pt>
                <c:pt idx="758">
                  <c:v>3.3687156</c:v>
                </c:pt>
                <c:pt idx="759">
                  <c:v>1.0665936</c:v>
                </c:pt>
                <c:pt idx="760">
                  <c:v>0.5454322</c:v>
                </c:pt>
                <c:pt idx="761">
                  <c:v>0.872452</c:v>
                </c:pt>
                <c:pt idx="762">
                  <c:v>1.075656</c:v>
                </c:pt>
                <c:pt idx="763">
                  <c:v>1.1974797</c:v>
                </c:pt>
                <c:pt idx="764">
                  <c:v>0.588126</c:v>
                </c:pt>
                <c:pt idx="765">
                  <c:v>0.207792</c:v>
                </c:pt>
                <c:pt idx="766">
                  <c:v>0.1443204</c:v>
                </c:pt>
                <c:pt idx="767">
                  <c:v>0.1545745</c:v>
                </c:pt>
                <c:pt idx="768">
                  <c:v>0.1524706</c:v>
                </c:pt>
                <c:pt idx="769">
                  <c:v>0.21828</c:v>
                </c:pt>
                <c:pt idx="770">
                  <c:v>0.3375328</c:v>
                </c:pt>
                <c:pt idx="771">
                  <c:v>0.2318862</c:v>
                </c:pt>
                <c:pt idx="772">
                  <c:v>0.2212656</c:v>
                </c:pt>
                <c:pt idx="773">
                  <c:v>0.3173359</c:v>
                </c:pt>
                <c:pt idx="774">
                  <c:v>0.6694074</c:v>
                </c:pt>
                <c:pt idx="775">
                  <c:v>0.1649725</c:v>
                </c:pt>
                <c:pt idx="776">
                  <c:v>0.1209527</c:v>
                </c:pt>
                <c:pt idx="777">
                  <c:v>0.1557305</c:v>
                </c:pt>
                <c:pt idx="778">
                  <c:v>0.075746</c:v>
                </c:pt>
                <c:pt idx="779">
                  <c:v>0.081754</c:v>
                </c:pt>
                <c:pt idx="780">
                  <c:v>0.2274489</c:v>
                </c:pt>
                <c:pt idx="781">
                  <c:v>0.4593932</c:v>
                </c:pt>
                <c:pt idx="782">
                  <c:v>0.3879226</c:v>
                </c:pt>
                <c:pt idx="783">
                  <c:v>0.69894</c:v>
                </c:pt>
                <c:pt idx="784">
                  <c:v>0.299858</c:v>
                </c:pt>
                <c:pt idx="785">
                  <c:v>2.0677638</c:v>
                </c:pt>
                <c:pt idx="786">
                  <c:v>1.225602</c:v>
                </c:pt>
                <c:pt idx="787">
                  <c:v>0.6410406</c:v>
                </c:pt>
                <c:pt idx="788">
                  <c:v>0.2050166</c:v>
                </c:pt>
                <c:pt idx="789">
                  <c:v>0.514185</c:v>
                </c:pt>
                <c:pt idx="790">
                  <c:v>0.4677641</c:v>
                </c:pt>
                <c:pt idx="791">
                  <c:v>0.1083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3462"/>
        <c:axId val="83347460"/>
      </c:lineChart>
      <c:catAx>
        <c:axId val="8478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460"/>
        <c:crossesAt val="1"/>
        <c:auto val="1"/>
        <c:lblAlgn val="ctr"/>
        <c:lblOffset val="100"/>
        <c:noMultiLvlLbl val="0"/>
      </c:catAx>
      <c:valAx>
        <c:axId val="833474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3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433822</c:v>
                </c:pt>
                <c:pt idx="1">
                  <c:v>0.8958915</c:v>
                </c:pt>
                <c:pt idx="2">
                  <c:v>0.6616392</c:v>
                </c:pt>
                <c:pt idx="3">
                  <c:v>2.2053458</c:v>
                </c:pt>
                <c:pt idx="4">
                  <c:v>8.3067542</c:v>
                </c:pt>
                <c:pt idx="5">
                  <c:v>4.9839</c:v>
                </c:pt>
                <c:pt idx="6">
                  <c:v>2.3671904</c:v>
                </c:pt>
                <c:pt idx="7">
                  <c:v>3.0450459</c:v>
                </c:pt>
                <c:pt idx="8">
                  <c:v>0.8511702</c:v>
                </c:pt>
                <c:pt idx="9">
                  <c:v>0.3123184</c:v>
                </c:pt>
                <c:pt idx="10">
                  <c:v>0.1225218</c:v>
                </c:pt>
                <c:pt idx="11">
                  <c:v>0.1054899</c:v>
                </c:pt>
                <c:pt idx="12">
                  <c:v>0.120669</c:v>
                </c:pt>
                <c:pt idx="13">
                  <c:v>0.3136601</c:v>
                </c:pt>
                <c:pt idx="14">
                  <c:v>0.2253216</c:v>
                </c:pt>
                <c:pt idx="15">
                  <c:v>0.2700348</c:v>
                </c:pt>
                <c:pt idx="16">
                  <c:v>0.3340325</c:v>
                </c:pt>
                <c:pt idx="17">
                  <c:v>0.847822</c:v>
                </c:pt>
                <c:pt idx="18">
                  <c:v>1.166858</c:v>
                </c:pt>
                <c:pt idx="19">
                  <c:v>0.697034</c:v>
                </c:pt>
                <c:pt idx="20">
                  <c:v>0.2460801</c:v>
                </c:pt>
                <c:pt idx="21">
                  <c:v>0.1333244</c:v>
                </c:pt>
                <c:pt idx="22">
                  <c:v>0.1025024</c:v>
                </c:pt>
                <c:pt idx="23">
                  <c:v>0.2072691</c:v>
                </c:pt>
                <c:pt idx="24">
                  <c:v>0.3645159</c:v>
                </c:pt>
                <c:pt idx="25">
                  <c:v>0.9689136</c:v>
                </c:pt>
                <c:pt idx="26">
                  <c:v>1.108389</c:v>
                </c:pt>
                <c:pt idx="27">
                  <c:v>1.1838429</c:v>
                </c:pt>
                <c:pt idx="28">
                  <c:v>0.817256</c:v>
                </c:pt>
                <c:pt idx="29">
                  <c:v>1.852326</c:v>
                </c:pt>
                <c:pt idx="30">
                  <c:v>1.516468</c:v>
                </c:pt>
                <c:pt idx="31">
                  <c:v>1.4525112</c:v>
                </c:pt>
                <c:pt idx="32">
                  <c:v>0.1970267</c:v>
                </c:pt>
                <c:pt idx="33">
                  <c:v>0.0836836</c:v>
                </c:pt>
                <c:pt idx="34">
                  <c:v>0.085865</c:v>
                </c:pt>
                <c:pt idx="35">
                  <c:v>0.239031</c:v>
                </c:pt>
                <c:pt idx="36">
                  <c:v>0.2163616</c:v>
                </c:pt>
                <c:pt idx="37">
                  <c:v>0.2890134</c:v>
                </c:pt>
                <c:pt idx="38">
                  <c:v>0.5562432</c:v>
                </c:pt>
                <c:pt idx="39">
                  <c:v>0.6251448</c:v>
                </c:pt>
                <c:pt idx="40">
                  <c:v>0.3029293</c:v>
                </c:pt>
                <c:pt idx="41">
                  <c:v>0.2123784</c:v>
                </c:pt>
                <c:pt idx="42">
                  <c:v>0.7773768</c:v>
                </c:pt>
                <c:pt idx="43">
                  <c:v>0.6335062</c:v>
                </c:pt>
                <c:pt idx="44">
                  <c:v>0.209824</c:v>
                </c:pt>
                <c:pt idx="45">
                  <c:v>0.15694</c:v>
                </c:pt>
                <c:pt idx="46">
                  <c:v>0.1173901</c:v>
                </c:pt>
                <c:pt idx="47">
                  <c:v>0.1176008</c:v>
                </c:pt>
                <c:pt idx="48">
                  <c:v>0.2491463</c:v>
                </c:pt>
                <c:pt idx="49">
                  <c:v>0.2496714</c:v>
                </c:pt>
                <c:pt idx="50">
                  <c:v>0.1577114</c:v>
                </c:pt>
                <c:pt idx="51">
                  <c:v>0.3682884</c:v>
                </c:pt>
                <c:pt idx="52">
                  <c:v>0.2947648</c:v>
                </c:pt>
                <c:pt idx="53">
                  <c:v>0.2403936</c:v>
                </c:pt>
                <c:pt idx="54">
                  <c:v>0.3351686</c:v>
                </c:pt>
                <c:pt idx="55">
                  <c:v>0.144585</c:v>
                </c:pt>
                <c:pt idx="56">
                  <c:v>0.111941</c:v>
                </c:pt>
                <c:pt idx="57">
                  <c:v>0.1130598</c:v>
                </c:pt>
                <c:pt idx="58">
                  <c:v>0.079599</c:v>
                </c:pt>
                <c:pt idx="59">
                  <c:v>0.0839972</c:v>
                </c:pt>
                <c:pt idx="60">
                  <c:v>0.0738738</c:v>
                </c:pt>
                <c:pt idx="61">
                  <c:v>1.105911</c:v>
                </c:pt>
                <c:pt idx="62">
                  <c:v>1.3802551</c:v>
                </c:pt>
                <c:pt idx="63">
                  <c:v>0.71243</c:v>
                </c:pt>
                <c:pt idx="64">
                  <c:v>0.5671863</c:v>
                </c:pt>
                <c:pt idx="65">
                  <c:v>0.9583812</c:v>
                </c:pt>
                <c:pt idx="66">
                  <c:v>2.6980051</c:v>
                </c:pt>
                <c:pt idx="67">
                  <c:v>2.0975028</c:v>
                </c:pt>
                <c:pt idx="68">
                  <c:v>0.749084</c:v>
                </c:pt>
                <c:pt idx="69">
                  <c:v>0.2735684</c:v>
                </c:pt>
                <c:pt idx="70">
                  <c:v>0.1908795</c:v>
                </c:pt>
                <c:pt idx="71">
                  <c:v>0.1801323</c:v>
                </c:pt>
                <c:pt idx="72">
                  <c:v>0.133311</c:v>
                </c:pt>
                <c:pt idx="73">
                  <c:v>0.1456016</c:v>
                </c:pt>
                <c:pt idx="74">
                  <c:v>0.211024</c:v>
                </c:pt>
                <c:pt idx="75">
                  <c:v>0.2994288</c:v>
                </c:pt>
                <c:pt idx="76">
                  <c:v>1.1358517</c:v>
                </c:pt>
                <c:pt idx="77">
                  <c:v>2.6156922</c:v>
                </c:pt>
                <c:pt idx="78">
                  <c:v>1.1250174</c:v>
                </c:pt>
                <c:pt idx="79">
                  <c:v>0.9593362</c:v>
                </c:pt>
                <c:pt idx="80">
                  <c:v>0.3531528</c:v>
                </c:pt>
                <c:pt idx="81">
                  <c:v>0.1352348</c:v>
                </c:pt>
                <c:pt idx="82">
                  <c:v>0.090147</c:v>
                </c:pt>
                <c:pt idx="83">
                  <c:v>0.1486199</c:v>
                </c:pt>
                <c:pt idx="84">
                  <c:v>0.273738</c:v>
                </c:pt>
                <c:pt idx="85">
                  <c:v>0.2924789</c:v>
                </c:pt>
                <c:pt idx="86">
                  <c:v>0.400617</c:v>
                </c:pt>
                <c:pt idx="87">
                  <c:v>0.9049563</c:v>
                </c:pt>
                <c:pt idx="88">
                  <c:v>1.0642163</c:v>
                </c:pt>
                <c:pt idx="89">
                  <c:v>0.6613154</c:v>
                </c:pt>
                <c:pt idx="90">
                  <c:v>0.5207895</c:v>
                </c:pt>
                <c:pt idx="91">
                  <c:v>1.1997172</c:v>
                </c:pt>
                <c:pt idx="92">
                  <c:v>0.5449815</c:v>
                </c:pt>
                <c:pt idx="93">
                  <c:v>0.2102639</c:v>
                </c:pt>
                <c:pt idx="94">
                  <c:v>0.157878</c:v>
                </c:pt>
                <c:pt idx="95">
                  <c:v>0.0824523</c:v>
                </c:pt>
                <c:pt idx="96">
                  <c:v>0.0835156</c:v>
                </c:pt>
                <c:pt idx="97">
                  <c:v>0.1873952</c:v>
                </c:pt>
                <c:pt idx="98">
                  <c:v>0.6227026</c:v>
                </c:pt>
                <c:pt idx="99">
                  <c:v>0.4134196</c:v>
                </c:pt>
                <c:pt idx="100">
                  <c:v>0.3531715</c:v>
                </c:pt>
                <c:pt idx="101">
                  <c:v>0.3484377</c:v>
                </c:pt>
                <c:pt idx="102">
                  <c:v>0.649686</c:v>
                </c:pt>
                <c:pt idx="103">
                  <c:v>0.487956</c:v>
                </c:pt>
                <c:pt idx="104">
                  <c:v>0.6981</c:v>
                </c:pt>
                <c:pt idx="105">
                  <c:v>0.2213152</c:v>
                </c:pt>
                <c:pt idx="106">
                  <c:v>0.174484</c:v>
                </c:pt>
                <c:pt idx="107">
                  <c:v>0.2622456</c:v>
                </c:pt>
                <c:pt idx="108">
                  <c:v>0.2802009</c:v>
                </c:pt>
                <c:pt idx="109">
                  <c:v>0.2160885</c:v>
                </c:pt>
                <c:pt idx="110">
                  <c:v>0.5863209</c:v>
                </c:pt>
                <c:pt idx="111">
                  <c:v>0.547596</c:v>
                </c:pt>
                <c:pt idx="112">
                  <c:v>0.3279067</c:v>
                </c:pt>
                <c:pt idx="113">
                  <c:v>0.3565216</c:v>
                </c:pt>
                <c:pt idx="114">
                  <c:v>0.2746244</c:v>
                </c:pt>
                <c:pt idx="115">
                  <c:v>0.2191728</c:v>
                </c:pt>
                <c:pt idx="116">
                  <c:v>0.3149896</c:v>
                </c:pt>
                <c:pt idx="117">
                  <c:v>0.17952</c:v>
                </c:pt>
                <c:pt idx="118">
                  <c:v>0.124642</c:v>
                </c:pt>
                <c:pt idx="119">
                  <c:v>0.1136464</c:v>
                </c:pt>
                <c:pt idx="120">
                  <c:v>0.1623869</c:v>
                </c:pt>
                <c:pt idx="121">
                  <c:v>0.1312803</c:v>
                </c:pt>
                <c:pt idx="122">
                  <c:v>0.2412069</c:v>
                </c:pt>
                <c:pt idx="123">
                  <c:v>0.515194</c:v>
                </c:pt>
                <c:pt idx="124">
                  <c:v>0.68523</c:v>
                </c:pt>
                <c:pt idx="125">
                  <c:v>1.1165048</c:v>
                </c:pt>
                <c:pt idx="126">
                  <c:v>0.5579605</c:v>
                </c:pt>
                <c:pt idx="127">
                  <c:v>0.424004</c:v>
                </c:pt>
                <c:pt idx="128">
                  <c:v>0.3132129</c:v>
                </c:pt>
                <c:pt idx="129">
                  <c:v>0.0963351</c:v>
                </c:pt>
                <c:pt idx="130">
                  <c:v>0.1302454</c:v>
                </c:pt>
                <c:pt idx="131">
                  <c:v>0.092193</c:v>
                </c:pt>
                <c:pt idx="132">
                  <c:v>0.0941688</c:v>
                </c:pt>
                <c:pt idx="133">
                  <c:v>1.376832</c:v>
                </c:pt>
                <c:pt idx="134">
                  <c:v>0.7787568</c:v>
                </c:pt>
                <c:pt idx="135">
                  <c:v>0.6349394</c:v>
                </c:pt>
                <c:pt idx="136">
                  <c:v>0.7549731</c:v>
                </c:pt>
                <c:pt idx="137">
                  <c:v>0.6861248</c:v>
                </c:pt>
                <c:pt idx="138">
                  <c:v>1.674525</c:v>
                </c:pt>
                <c:pt idx="139">
                  <c:v>0.6578701</c:v>
                </c:pt>
                <c:pt idx="140">
                  <c:v>0.2812747</c:v>
                </c:pt>
                <c:pt idx="141">
                  <c:v>0.3958185</c:v>
                </c:pt>
                <c:pt idx="142">
                  <c:v>0.16718</c:v>
                </c:pt>
                <c:pt idx="143">
                  <c:v>0.1591863</c:v>
                </c:pt>
                <c:pt idx="144">
                  <c:v>0.0880261</c:v>
                </c:pt>
                <c:pt idx="145">
                  <c:v>0.170784</c:v>
                </c:pt>
                <c:pt idx="146">
                  <c:v>0.1422095</c:v>
                </c:pt>
                <c:pt idx="147">
                  <c:v>0.2625264</c:v>
                </c:pt>
                <c:pt idx="148">
                  <c:v>0.2444217</c:v>
                </c:pt>
                <c:pt idx="149">
                  <c:v>0.9461952</c:v>
                </c:pt>
                <c:pt idx="150">
                  <c:v>1.8666544</c:v>
                </c:pt>
                <c:pt idx="151">
                  <c:v>0.6630717</c:v>
                </c:pt>
                <c:pt idx="152">
                  <c:v>0.1768525</c:v>
                </c:pt>
                <c:pt idx="153">
                  <c:v>0.14668</c:v>
                </c:pt>
                <c:pt idx="154">
                  <c:v>0.07803</c:v>
                </c:pt>
                <c:pt idx="155">
                  <c:v>0.071675</c:v>
                </c:pt>
                <c:pt idx="156">
                  <c:v>0.1704036</c:v>
                </c:pt>
                <c:pt idx="157">
                  <c:v>0.3162375</c:v>
                </c:pt>
                <c:pt idx="158">
                  <c:v>6.1636576</c:v>
                </c:pt>
                <c:pt idx="159">
                  <c:v>0.6713046</c:v>
                </c:pt>
                <c:pt idx="160">
                  <c:v>0.643193</c:v>
                </c:pt>
                <c:pt idx="161">
                  <c:v>0.5243616</c:v>
                </c:pt>
                <c:pt idx="162">
                  <c:v>0.3286725</c:v>
                </c:pt>
                <c:pt idx="163">
                  <c:v>0.7254279</c:v>
                </c:pt>
                <c:pt idx="164">
                  <c:v>0.2160414</c:v>
                </c:pt>
                <c:pt idx="165">
                  <c:v>0.0810173</c:v>
                </c:pt>
                <c:pt idx="166">
                  <c:v>0.0646494</c:v>
                </c:pt>
                <c:pt idx="167">
                  <c:v>0.0559872</c:v>
                </c:pt>
                <c:pt idx="168">
                  <c:v>0.0389088</c:v>
                </c:pt>
                <c:pt idx="169">
                  <c:v>0.295261</c:v>
                </c:pt>
                <c:pt idx="170">
                  <c:v>0.3320034</c:v>
                </c:pt>
                <c:pt idx="171">
                  <c:v>0.9388246</c:v>
                </c:pt>
                <c:pt idx="172">
                  <c:v>1.3670232</c:v>
                </c:pt>
                <c:pt idx="173">
                  <c:v>0.5125848</c:v>
                </c:pt>
                <c:pt idx="174">
                  <c:v>0.1719942</c:v>
                </c:pt>
                <c:pt idx="175">
                  <c:v>0.1206536</c:v>
                </c:pt>
                <c:pt idx="176">
                  <c:v>0.1040589</c:v>
                </c:pt>
                <c:pt idx="177">
                  <c:v>0.052705</c:v>
                </c:pt>
                <c:pt idx="178">
                  <c:v>0.0616528</c:v>
                </c:pt>
                <c:pt idx="179">
                  <c:v>0.104664</c:v>
                </c:pt>
                <c:pt idx="180">
                  <c:v>0.2378115</c:v>
                </c:pt>
                <c:pt idx="181">
                  <c:v>0.2485182</c:v>
                </c:pt>
                <c:pt idx="182">
                  <c:v>1.2775191</c:v>
                </c:pt>
                <c:pt idx="183">
                  <c:v>3.9919222</c:v>
                </c:pt>
                <c:pt idx="184">
                  <c:v>0.9364564</c:v>
                </c:pt>
                <c:pt idx="185">
                  <c:v>3.5087442</c:v>
                </c:pt>
                <c:pt idx="186">
                  <c:v>2.113774</c:v>
                </c:pt>
                <c:pt idx="187">
                  <c:v>1.6056162</c:v>
                </c:pt>
                <c:pt idx="188">
                  <c:v>0.4590128</c:v>
                </c:pt>
                <c:pt idx="189">
                  <c:v>0.1960296</c:v>
                </c:pt>
                <c:pt idx="190">
                  <c:v>0.0855036</c:v>
                </c:pt>
                <c:pt idx="191">
                  <c:v>0.1257015</c:v>
                </c:pt>
                <c:pt idx="192">
                  <c:v>0.3225235</c:v>
                </c:pt>
                <c:pt idx="193">
                  <c:v>0.226629</c:v>
                </c:pt>
                <c:pt idx="194">
                  <c:v>0.2303975</c:v>
                </c:pt>
                <c:pt idx="195">
                  <c:v>0.2620896</c:v>
                </c:pt>
                <c:pt idx="196">
                  <c:v>0.2184821</c:v>
                </c:pt>
                <c:pt idx="197">
                  <c:v>0.2753972</c:v>
                </c:pt>
                <c:pt idx="198">
                  <c:v>0.2717</c:v>
                </c:pt>
                <c:pt idx="199">
                  <c:v>0.480195</c:v>
                </c:pt>
                <c:pt idx="200">
                  <c:v>0.3169616</c:v>
                </c:pt>
                <c:pt idx="201">
                  <c:v>0.168221</c:v>
                </c:pt>
                <c:pt idx="202">
                  <c:v>0.0631136</c:v>
                </c:pt>
                <c:pt idx="203">
                  <c:v>0.082582</c:v>
                </c:pt>
                <c:pt idx="204">
                  <c:v>0.1336011</c:v>
                </c:pt>
                <c:pt idx="205">
                  <c:v>0.1215753</c:v>
                </c:pt>
                <c:pt idx="206">
                  <c:v>0.1334678</c:v>
                </c:pt>
                <c:pt idx="207">
                  <c:v>0.40284</c:v>
                </c:pt>
                <c:pt idx="208">
                  <c:v>1.5245274</c:v>
                </c:pt>
                <c:pt idx="209">
                  <c:v>0.7858938</c:v>
                </c:pt>
                <c:pt idx="210">
                  <c:v>0.810521</c:v>
                </c:pt>
                <c:pt idx="211">
                  <c:v>0.2086125</c:v>
                </c:pt>
                <c:pt idx="212">
                  <c:v>0.091026</c:v>
                </c:pt>
                <c:pt idx="213">
                  <c:v>0.1035886</c:v>
                </c:pt>
                <c:pt idx="214">
                  <c:v>0.0529392</c:v>
                </c:pt>
                <c:pt idx="215">
                  <c:v>0.08058</c:v>
                </c:pt>
                <c:pt idx="216">
                  <c:v>0.1271928</c:v>
                </c:pt>
                <c:pt idx="217">
                  <c:v>0.1891389</c:v>
                </c:pt>
                <c:pt idx="218">
                  <c:v>1.6819269</c:v>
                </c:pt>
                <c:pt idx="219">
                  <c:v>1.408728</c:v>
                </c:pt>
                <c:pt idx="220">
                  <c:v>0.670122</c:v>
                </c:pt>
                <c:pt idx="221">
                  <c:v>0.4783257</c:v>
                </c:pt>
                <c:pt idx="222">
                  <c:v>0.318656</c:v>
                </c:pt>
                <c:pt idx="223">
                  <c:v>0.313956</c:v>
                </c:pt>
                <c:pt idx="224">
                  <c:v>0.3526912</c:v>
                </c:pt>
                <c:pt idx="225">
                  <c:v>0.225268</c:v>
                </c:pt>
                <c:pt idx="226">
                  <c:v>0.1489594</c:v>
                </c:pt>
                <c:pt idx="227">
                  <c:v>0.7277062</c:v>
                </c:pt>
                <c:pt idx="228">
                  <c:v>0.2800376</c:v>
                </c:pt>
                <c:pt idx="229">
                  <c:v>0.5703609</c:v>
                </c:pt>
                <c:pt idx="230">
                  <c:v>1.3934032</c:v>
                </c:pt>
                <c:pt idx="231">
                  <c:v>0.9760428</c:v>
                </c:pt>
                <c:pt idx="232">
                  <c:v>3.1040618</c:v>
                </c:pt>
                <c:pt idx="233">
                  <c:v>0.5633892</c:v>
                </c:pt>
                <c:pt idx="234">
                  <c:v>0.3083784</c:v>
                </c:pt>
                <c:pt idx="235">
                  <c:v>0.1586015</c:v>
                </c:pt>
                <c:pt idx="236">
                  <c:v>0.184811</c:v>
                </c:pt>
                <c:pt idx="237">
                  <c:v>0.0464442</c:v>
                </c:pt>
                <c:pt idx="238">
                  <c:v>0.039188</c:v>
                </c:pt>
                <c:pt idx="239">
                  <c:v>0.0278478</c:v>
                </c:pt>
                <c:pt idx="240">
                  <c:v>0.5950021</c:v>
                </c:pt>
                <c:pt idx="241">
                  <c:v>1.114366</c:v>
                </c:pt>
                <c:pt idx="242">
                  <c:v>1.4537601</c:v>
                </c:pt>
                <c:pt idx="243">
                  <c:v>1.4809448</c:v>
                </c:pt>
                <c:pt idx="244">
                  <c:v>1.001428</c:v>
                </c:pt>
                <c:pt idx="245">
                  <c:v>0.338065</c:v>
                </c:pt>
                <c:pt idx="246">
                  <c:v>0.2800359</c:v>
                </c:pt>
                <c:pt idx="247">
                  <c:v>0.2704455</c:v>
                </c:pt>
                <c:pt idx="248">
                  <c:v>0.2742894</c:v>
                </c:pt>
                <c:pt idx="249">
                  <c:v>0.3101676</c:v>
                </c:pt>
                <c:pt idx="250">
                  <c:v>0.26059</c:v>
                </c:pt>
                <c:pt idx="251">
                  <c:v>0.455515</c:v>
                </c:pt>
                <c:pt idx="252">
                  <c:v>0.197284</c:v>
                </c:pt>
                <c:pt idx="253">
                  <c:v>4.6735779</c:v>
                </c:pt>
                <c:pt idx="254">
                  <c:v>1.9934519</c:v>
                </c:pt>
                <c:pt idx="255">
                  <c:v>5.8627825</c:v>
                </c:pt>
                <c:pt idx="256">
                  <c:v>1.084192</c:v>
                </c:pt>
                <c:pt idx="257">
                  <c:v>3.1812746</c:v>
                </c:pt>
                <c:pt idx="258">
                  <c:v>2.4832544</c:v>
                </c:pt>
                <c:pt idx="259">
                  <c:v>1.3702934</c:v>
                </c:pt>
                <c:pt idx="260">
                  <c:v>0.3358368</c:v>
                </c:pt>
                <c:pt idx="261">
                  <c:v>0.2630691</c:v>
                </c:pt>
                <c:pt idx="262">
                  <c:v>0.2139945</c:v>
                </c:pt>
                <c:pt idx="263">
                  <c:v>0.1908517</c:v>
                </c:pt>
                <c:pt idx="264">
                  <c:v>0.4724407</c:v>
                </c:pt>
                <c:pt idx="265">
                  <c:v>0.2771004</c:v>
                </c:pt>
                <c:pt idx="266">
                  <c:v>0.38862</c:v>
                </c:pt>
                <c:pt idx="267">
                  <c:v>4.856243</c:v>
                </c:pt>
                <c:pt idx="268">
                  <c:v>1.558304</c:v>
                </c:pt>
                <c:pt idx="269">
                  <c:v>1.804401</c:v>
                </c:pt>
                <c:pt idx="270">
                  <c:v>2.370246</c:v>
                </c:pt>
                <c:pt idx="271">
                  <c:v>0.7116462</c:v>
                </c:pt>
                <c:pt idx="272">
                  <c:v>0.347417</c:v>
                </c:pt>
                <c:pt idx="273">
                  <c:v>0.2160576</c:v>
                </c:pt>
                <c:pt idx="274">
                  <c:v>0.2625066</c:v>
                </c:pt>
                <c:pt idx="275">
                  <c:v>0.3318944</c:v>
                </c:pt>
                <c:pt idx="276">
                  <c:v>0.368994</c:v>
                </c:pt>
                <c:pt idx="277">
                  <c:v>2.280075</c:v>
                </c:pt>
                <c:pt idx="278">
                  <c:v>3.2662084</c:v>
                </c:pt>
                <c:pt idx="279">
                  <c:v>1.4216781</c:v>
                </c:pt>
                <c:pt idx="280">
                  <c:v>1.4058944</c:v>
                </c:pt>
                <c:pt idx="281">
                  <c:v>4.622284</c:v>
                </c:pt>
                <c:pt idx="282">
                  <c:v>1.7622948</c:v>
                </c:pt>
                <c:pt idx="283">
                  <c:v>0.6568065</c:v>
                </c:pt>
                <c:pt idx="284">
                  <c:v>0.5594893</c:v>
                </c:pt>
                <c:pt idx="285">
                  <c:v>0.375678</c:v>
                </c:pt>
                <c:pt idx="286">
                  <c:v>0.2810304</c:v>
                </c:pt>
                <c:pt idx="287">
                  <c:v>0.7800258</c:v>
                </c:pt>
                <c:pt idx="288">
                  <c:v>0.27246</c:v>
                </c:pt>
                <c:pt idx="289">
                  <c:v>0.3176696</c:v>
                </c:pt>
                <c:pt idx="290">
                  <c:v>0.3253145</c:v>
                </c:pt>
                <c:pt idx="291">
                  <c:v>1.1144676</c:v>
                </c:pt>
                <c:pt idx="292">
                  <c:v>1.9192765</c:v>
                </c:pt>
                <c:pt idx="293">
                  <c:v>4.2901167</c:v>
                </c:pt>
                <c:pt idx="294">
                  <c:v>1.2564244</c:v>
                </c:pt>
                <c:pt idx="295">
                  <c:v>0.4118676</c:v>
                </c:pt>
                <c:pt idx="296">
                  <c:v>0.323932</c:v>
                </c:pt>
                <c:pt idx="297">
                  <c:v>0.2696504</c:v>
                </c:pt>
                <c:pt idx="298">
                  <c:v>0.2299056</c:v>
                </c:pt>
                <c:pt idx="299">
                  <c:v>0.561981</c:v>
                </c:pt>
                <c:pt idx="300">
                  <c:v>0.657188</c:v>
                </c:pt>
                <c:pt idx="301">
                  <c:v>1.7320306</c:v>
                </c:pt>
                <c:pt idx="302">
                  <c:v>1.3835</c:v>
                </c:pt>
                <c:pt idx="303">
                  <c:v>2.681538</c:v>
                </c:pt>
                <c:pt idx="304">
                  <c:v>5.449884</c:v>
                </c:pt>
                <c:pt idx="305">
                  <c:v>1.8689818</c:v>
                </c:pt>
                <c:pt idx="306">
                  <c:v>0.9150428</c:v>
                </c:pt>
                <c:pt idx="307">
                  <c:v>0.3963414</c:v>
                </c:pt>
                <c:pt idx="308">
                  <c:v>0.3626128</c:v>
                </c:pt>
                <c:pt idx="309">
                  <c:v>0.0873284</c:v>
                </c:pt>
                <c:pt idx="310">
                  <c:v>0.067609</c:v>
                </c:pt>
                <c:pt idx="311">
                  <c:v>0.0672348</c:v>
                </c:pt>
                <c:pt idx="312">
                  <c:v>0.2909474</c:v>
                </c:pt>
                <c:pt idx="313">
                  <c:v>1.0529354</c:v>
                </c:pt>
                <c:pt idx="314">
                  <c:v>0.580089</c:v>
                </c:pt>
                <c:pt idx="315">
                  <c:v>0.4080604</c:v>
                </c:pt>
                <c:pt idx="316">
                  <c:v>0.625716</c:v>
                </c:pt>
                <c:pt idx="317">
                  <c:v>1.7453835</c:v>
                </c:pt>
                <c:pt idx="318">
                  <c:v>1.0680412</c:v>
                </c:pt>
                <c:pt idx="319">
                  <c:v>1.7650375</c:v>
                </c:pt>
                <c:pt idx="320">
                  <c:v>0.6390657</c:v>
                </c:pt>
                <c:pt idx="321">
                  <c:v>0.2573525</c:v>
                </c:pt>
                <c:pt idx="322">
                  <c:v>0.1774916</c:v>
                </c:pt>
                <c:pt idx="323">
                  <c:v>0.1719074</c:v>
                </c:pt>
                <c:pt idx="324">
                  <c:v>0.3235569</c:v>
                </c:pt>
                <c:pt idx="325">
                  <c:v>0.519224</c:v>
                </c:pt>
                <c:pt idx="326">
                  <c:v>0.8342389</c:v>
                </c:pt>
                <c:pt idx="327">
                  <c:v>0.8035371</c:v>
                </c:pt>
                <c:pt idx="328">
                  <c:v>1.159725</c:v>
                </c:pt>
                <c:pt idx="329">
                  <c:v>1.7501888</c:v>
                </c:pt>
                <c:pt idx="330">
                  <c:v>2.0051824</c:v>
                </c:pt>
                <c:pt idx="331">
                  <c:v>1.1315184</c:v>
                </c:pt>
                <c:pt idx="332">
                  <c:v>0.4754295</c:v>
                </c:pt>
                <c:pt idx="333">
                  <c:v>0.260624</c:v>
                </c:pt>
                <c:pt idx="334">
                  <c:v>0.1890825</c:v>
                </c:pt>
                <c:pt idx="335">
                  <c:v>0.212965</c:v>
                </c:pt>
                <c:pt idx="336">
                  <c:v>0.6955035</c:v>
                </c:pt>
                <c:pt idx="337">
                  <c:v>0.3619416</c:v>
                </c:pt>
                <c:pt idx="338">
                  <c:v>0.3972836</c:v>
                </c:pt>
                <c:pt idx="339">
                  <c:v>1.0257506</c:v>
                </c:pt>
                <c:pt idx="340">
                  <c:v>1.906091</c:v>
                </c:pt>
                <c:pt idx="341">
                  <c:v>3.243432</c:v>
                </c:pt>
                <c:pt idx="342">
                  <c:v>2.7877736</c:v>
                </c:pt>
                <c:pt idx="343">
                  <c:v>1.663929</c:v>
                </c:pt>
                <c:pt idx="344">
                  <c:v>0.587308</c:v>
                </c:pt>
                <c:pt idx="345">
                  <c:v>0.1977503</c:v>
                </c:pt>
                <c:pt idx="346">
                  <c:v>0.1120912</c:v>
                </c:pt>
                <c:pt idx="347">
                  <c:v>0.2061755</c:v>
                </c:pt>
                <c:pt idx="348">
                  <c:v>0.2906703</c:v>
                </c:pt>
                <c:pt idx="349">
                  <c:v>0.4000032</c:v>
                </c:pt>
                <c:pt idx="350">
                  <c:v>0.5742936</c:v>
                </c:pt>
                <c:pt idx="351">
                  <c:v>8.1898066</c:v>
                </c:pt>
                <c:pt idx="352">
                  <c:v>1.450663</c:v>
                </c:pt>
                <c:pt idx="353">
                  <c:v>0.4977936</c:v>
                </c:pt>
                <c:pt idx="354">
                  <c:v>0.3598764</c:v>
                </c:pt>
                <c:pt idx="355">
                  <c:v>0.2306808</c:v>
                </c:pt>
                <c:pt idx="356">
                  <c:v>0.1771525</c:v>
                </c:pt>
                <c:pt idx="357">
                  <c:v>0.0732654</c:v>
                </c:pt>
                <c:pt idx="358">
                  <c:v>0.0694036</c:v>
                </c:pt>
                <c:pt idx="359">
                  <c:v>0.0719763</c:v>
                </c:pt>
                <c:pt idx="360">
                  <c:v>0.157328</c:v>
                </c:pt>
                <c:pt idx="361">
                  <c:v>0.6100178</c:v>
                </c:pt>
                <c:pt idx="362">
                  <c:v>0.6016725</c:v>
                </c:pt>
                <c:pt idx="363">
                  <c:v>0.43146</c:v>
                </c:pt>
                <c:pt idx="364">
                  <c:v>0.9193008</c:v>
                </c:pt>
                <c:pt idx="365">
                  <c:v>0.7397291</c:v>
                </c:pt>
                <c:pt idx="366">
                  <c:v>2.224629</c:v>
                </c:pt>
                <c:pt idx="367">
                  <c:v>6.3959598</c:v>
                </c:pt>
                <c:pt idx="368">
                  <c:v>2.7376985</c:v>
                </c:pt>
                <c:pt idx="369">
                  <c:v>0.8951968</c:v>
                </c:pt>
                <c:pt idx="370">
                  <c:v>0.2214009</c:v>
                </c:pt>
                <c:pt idx="371">
                  <c:v>0.1558557</c:v>
                </c:pt>
                <c:pt idx="372">
                  <c:v>0.153428</c:v>
                </c:pt>
                <c:pt idx="373">
                  <c:v>0.1247562</c:v>
                </c:pt>
                <c:pt idx="374">
                  <c:v>0.2242878</c:v>
                </c:pt>
                <c:pt idx="375">
                  <c:v>0.7466592</c:v>
                </c:pt>
                <c:pt idx="376">
                  <c:v>10.0060964</c:v>
                </c:pt>
                <c:pt idx="377">
                  <c:v>7.3147872</c:v>
                </c:pt>
                <c:pt idx="378">
                  <c:v>1.637974</c:v>
                </c:pt>
                <c:pt idx="379">
                  <c:v>1.780704</c:v>
                </c:pt>
                <c:pt idx="380">
                  <c:v>1.0312998</c:v>
                </c:pt>
                <c:pt idx="381">
                  <c:v>0.4530786</c:v>
                </c:pt>
                <c:pt idx="382">
                  <c:v>0.2129004</c:v>
                </c:pt>
                <c:pt idx="383">
                  <c:v>0.2230884</c:v>
                </c:pt>
                <c:pt idx="384">
                  <c:v>3.1074912</c:v>
                </c:pt>
                <c:pt idx="385">
                  <c:v>2.5136258</c:v>
                </c:pt>
                <c:pt idx="386">
                  <c:v>3.0886916</c:v>
                </c:pt>
                <c:pt idx="387">
                  <c:v>1.7362316</c:v>
                </c:pt>
                <c:pt idx="388">
                  <c:v>1.4476752</c:v>
                </c:pt>
                <c:pt idx="389">
                  <c:v>0.9403854</c:v>
                </c:pt>
                <c:pt idx="390">
                  <c:v>1.1566357</c:v>
                </c:pt>
                <c:pt idx="391">
                  <c:v>1.9435896</c:v>
                </c:pt>
                <c:pt idx="392">
                  <c:v>0.8521492</c:v>
                </c:pt>
                <c:pt idx="393">
                  <c:v>0.3063309</c:v>
                </c:pt>
                <c:pt idx="394">
                  <c:v>0.1800664</c:v>
                </c:pt>
                <c:pt idx="395">
                  <c:v>0.1557672</c:v>
                </c:pt>
                <c:pt idx="396">
                  <c:v>0.1701057</c:v>
                </c:pt>
                <c:pt idx="397">
                  <c:v>0.414305</c:v>
                </c:pt>
                <c:pt idx="398">
                  <c:v>0.7090614</c:v>
                </c:pt>
                <c:pt idx="399">
                  <c:v>2.5469595</c:v>
                </c:pt>
                <c:pt idx="400">
                  <c:v>1.309252</c:v>
                </c:pt>
                <c:pt idx="401">
                  <c:v>3.3170685</c:v>
                </c:pt>
                <c:pt idx="402">
                  <c:v>3.115924</c:v>
                </c:pt>
                <c:pt idx="403">
                  <c:v>1.6795879</c:v>
                </c:pt>
                <c:pt idx="404">
                  <c:v>0.3673176</c:v>
                </c:pt>
                <c:pt idx="405">
                  <c:v>0.2071935</c:v>
                </c:pt>
                <c:pt idx="406">
                  <c:v>0.1354998</c:v>
                </c:pt>
                <c:pt idx="407">
                  <c:v>0.1273446</c:v>
                </c:pt>
                <c:pt idx="408">
                  <c:v>0.152728</c:v>
                </c:pt>
                <c:pt idx="409">
                  <c:v>0.3662554</c:v>
                </c:pt>
                <c:pt idx="410">
                  <c:v>0.332655</c:v>
                </c:pt>
                <c:pt idx="411">
                  <c:v>1.7766264</c:v>
                </c:pt>
                <c:pt idx="412">
                  <c:v>1.3510875</c:v>
                </c:pt>
                <c:pt idx="413">
                  <c:v>1.7612872</c:v>
                </c:pt>
                <c:pt idx="414">
                  <c:v>3.1621414</c:v>
                </c:pt>
                <c:pt idx="415">
                  <c:v>2.4037812</c:v>
                </c:pt>
                <c:pt idx="416">
                  <c:v>2.5262856</c:v>
                </c:pt>
                <c:pt idx="417">
                  <c:v>0.4146228</c:v>
                </c:pt>
                <c:pt idx="418">
                  <c:v>0.156633</c:v>
                </c:pt>
                <c:pt idx="419">
                  <c:v>0.1738547</c:v>
                </c:pt>
                <c:pt idx="420">
                  <c:v>0.2715652</c:v>
                </c:pt>
                <c:pt idx="421">
                  <c:v>0.2286525</c:v>
                </c:pt>
                <c:pt idx="422">
                  <c:v>0.4582698</c:v>
                </c:pt>
                <c:pt idx="423">
                  <c:v>0.4447639</c:v>
                </c:pt>
                <c:pt idx="424">
                  <c:v>0.653576</c:v>
                </c:pt>
                <c:pt idx="425">
                  <c:v>0.8778042</c:v>
                </c:pt>
                <c:pt idx="426">
                  <c:v>2.2071981</c:v>
                </c:pt>
                <c:pt idx="427">
                  <c:v>2.0451264</c:v>
                </c:pt>
                <c:pt idx="428">
                  <c:v>0.6674238</c:v>
                </c:pt>
                <c:pt idx="429">
                  <c:v>0.7704552</c:v>
                </c:pt>
                <c:pt idx="430">
                  <c:v>0.496573</c:v>
                </c:pt>
                <c:pt idx="431">
                  <c:v>1.0372032</c:v>
                </c:pt>
                <c:pt idx="432">
                  <c:v>0.2969717</c:v>
                </c:pt>
                <c:pt idx="433">
                  <c:v>2.0892333</c:v>
                </c:pt>
                <c:pt idx="434">
                  <c:v>3.192711</c:v>
                </c:pt>
                <c:pt idx="435">
                  <c:v>2.72391</c:v>
                </c:pt>
                <c:pt idx="436">
                  <c:v>2.2151486</c:v>
                </c:pt>
                <c:pt idx="437">
                  <c:v>1.3132592</c:v>
                </c:pt>
                <c:pt idx="438">
                  <c:v>0.7765075</c:v>
                </c:pt>
                <c:pt idx="439">
                  <c:v>0.4322572</c:v>
                </c:pt>
                <c:pt idx="440">
                  <c:v>0.807003</c:v>
                </c:pt>
                <c:pt idx="441">
                  <c:v>0.527884</c:v>
                </c:pt>
                <c:pt idx="442">
                  <c:v>0.3149736</c:v>
                </c:pt>
                <c:pt idx="443">
                  <c:v>0.1435225</c:v>
                </c:pt>
                <c:pt idx="444">
                  <c:v>0.2592772</c:v>
                </c:pt>
                <c:pt idx="445">
                  <c:v>0.446479</c:v>
                </c:pt>
                <c:pt idx="446">
                  <c:v>1.4575932</c:v>
                </c:pt>
                <c:pt idx="447">
                  <c:v>1.9199715</c:v>
                </c:pt>
                <c:pt idx="448">
                  <c:v>5.5248516</c:v>
                </c:pt>
                <c:pt idx="449">
                  <c:v>3.664479</c:v>
                </c:pt>
                <c:pt idx="450">
                  <c:v>1.4154426</c:v>
                </c:pt>
                <c:pt idx="451">
                  <c:v>3.574947</c:v>
                </c:pt>
                <c:pt idx="452">
                  <c:v>1.0845432</c:v>
                </c:pt>
                <c:pt idx="453">
                  <c:v>0.187488</c:v>
                </c:pt>
                <c:pt idx="454">
                  <c:v>0.1173786</c:v>
                </c:pt>
                <c:pt idx="455">
                  <c:v>0.0628</c:v>
                </c:pt>
                <c:pt idx="456">
                  <c:v>0.1652316</c:v>
                </c:pt>
                <c:pt idx="457">
                  <c:v>0.2804369</c:v>
                </c:pt>
                <c:pt idx="458">
                  <c:v>0.6241235</c:v>
                </c:pt>
                <c:pt idx="459">
                  <c:v>2.132086</c:v>
                </c:pt>
                <c:pt idx="460">
                  <c:v>4.1289438</c:v>
                </c:pt>
                <c:pt idx="461">
                  <c:v>2.0144592</c:v>
                </c:pt>
                <c:pt idx="462">
                  <c:v>2.8310425</c:v>
                </c:pt>
                <c:pt idx="463">
                  <c:v>0.982204</c:v>
                </c:pt>
                <c:pt idx="464">
                  <c:v>0.2105865</c:v>
                </c:pt>
                <c:pt idx="465">
                  <c:v>0.0953208</c:v>
                </c:pt>
                <c:pt idx="466">
                  <c:v>0.0482904</c:v>
                </c:pt>
                <c:pt idx="467">
                  <c:v>0.1502667</c:v>
                </c:pt>
                <c:pt idx="468">
                  <c:v>0.7287448</c:v>
                </c:pt>
                <c:pt idx="469">
                  <c:v>0.813027</c:v>
                </c:pt>
                <c:pt idx="470">
                  <c:v>0.6829009</c:v>
                </c:pt>
                <c:pt idx="471">
                  <c:v>1.09626</c:v>
                </c:pt>
                <c:pt idx="472">
                  <c:v>0.5967</c:v>
                </c:pt>
                <c:pt idx="473">
                  <c:v>0.998874</c:v>
                </c:pt>
                <c:pt idx="474">
                  <c:v>1.3388755</c:v>
                </c:pt>
                <c:pt idx="475">
                  <c:v>1.8416624</c:v>
                </c:pt>
                <c:pt idx="476">
                  <c:v>0.7416983</c:v>
                </c:pt>
                <c:pt idx="477">
                  <c:v>0.149112</c:v>
                </c:pt>
                <c:pt idx="478">
                  <c:v>0.0908412</c:v>
                </c:pt>
                <c:pt idx="479">
                  <c:v>0.08966</c:v>
                </c:pt>
                <c:pt idx="480">
                  <c:v>0.1636752</c:v>
                </c:pt>
                <c:pt idx="481">
                  <c:v>0.2461779</c:v>
                </c:pt>
                <c:pt idx="482">
                  <c:v>0.2440292</c:v>
                </c:pt>
                <c:pt idx="483">
                  <c:v>0.356675</c:v>
                </c:pt>
                <c:pt idx="484">
                  <c:v>0.2793008</c:v>
                </c:pt>
                <c:pt idx="485">
                  <c:v>0.5408592</c:v>
                </c:pt>
                <c:pt idx="486">
                  <c:v>2.0430032</c:v>
                </c:pt>
                <c:pt idx="487">
                  <c:v>2.144802</c:v>
                </c:pt>
                <c:pt idx="488">
                  <c:v>0.448812</c:v>
                </c:pt>
                <c:pt idx="489">
                  <c:v>0.1580854</c:v>
                </c:pt>
                <c:pt idx="490">
                  <c:v>0.0948209</c:v>
                </c:pt>
                <c:pt idx="491">
                  <c:v>0.103752</c:v>
                </c:pt>
                <c:pt idx="492">
                  <c:v>0.215922</c:v>
                </c:pt>
                <c:pt idx="493">
                  <c:v>0.2119545</c:v>
                </c:pt>
                <c:pt idx="494">
                  <c:v>0.3967094</c:v>
                </c:pt>
                <c:pt idx="495">
                  <c:v>1.8652748</c:v>
                </c:pt>
                <c:pt idx="496">
                  <c:v>0.4422168</c:v>
                </c:pt>
                <c:pt idx="497">
                  <c:v>1.0410015</c:v>
                </c:pt>
                <c:pt idx="498">
                  <c:v>0.511666</c:v>
                </c:pt>
                <c:pt idx="499">
                  <c:v>0.2175204</c:v>
                </c:pt>
                <c:pt idx="500">
                  <c:v>0.376395</c:v>
                </c:pt>
                <c:pt idx="501">
                  <c:v>0.1018486</c:v>
                </c:pt>
                <c:pt idx="502">
                  <c:v>0.1253874</c:v>
                </c:pt>
                <c:pt idx="503">
                  <c:v>0.1782051</c:v>
                </c:pt>
                <c:pt idx="504">
                  <c:v>0.145641</c:v>
                </c:pt>
                <c:pt idx="505">
                  <c:v>1.1760525</c:v>
                </c:pt>
                <c:pt idx="506">
                  <c:v>0.6039432</c:v>
                </c:pt>
                <c:pt idx="507">
                  <c:v>0.645355</c:v>
                </c:pt>
                <c:pt idx="508">
                  <c:v>0.3064932</c:v>
                </c:pt>
                <c:pt idx="509">
                  <c:v>0.2872041</c:v>
                </c:pt>
                <c:pt idx="510">
                  <c:v>0.444899</c:v>
                </c:pt>
                <c:pt idx="511">
                  <c:v>1.2158678</c:v>
                </c:pt>
                <c:pt idx="512">
                  <c:v>0.4350658</c:v>
                </c:pt>
                <c:pt idx="513">
                  <c:v>0.1433934</c:v>
                </c:pt>
                <c:pt idx="514">
                  <c:v>0.0940512</c:v>
                </c:pt>
                <c:pt idx="515">
                  <c:v>0.1575008</c:v>
                </c:pt>
                <c:pt idx="516">
                  <c:v>0.1748644</c:v>
                </c:pt>
                <c:pt idx="517">
                  <c:v>0.3032403</c:v>
                </c:pt>
                <c:pt idx="518">
                  <c:v>0.7610976</c:v>
                </c:pt>
                <c:pt idx="519">
                  <c:v>0.8191896</c:v>
                </c:pt>
                <c:pt idx="520">
                  <c:v>1.1405241</c:v>
                </c:pt>
                <c:pt idx="521">
                  <c:v>0.7098336</c:v>
                </c:pt>
                <c:pt idx="522">
                  <c:v>2.2775376</c:v>
                </c:pt>
                <c:pt idx="523">
                  <c:v>2.2629252</c:v>
                </c:pt>
                <c:pt idx="524">
                  <c:v>2.0528829</c:v>
                </c:pt>
                <c:pt idx="525">
                  <c:v>0.3417021</c:v>
                </c:pt>
                <c:pt idx="526">
                  <c:v>0.2564236</c:v>
                </c:pt>
                <c:pt idx="527">
                  <c:v>0.1778334</c:v>
                </c:pt>
                <c:pt idx="528">
                  <c:v>0.1711233</c:v>
                </c:pt>
                <c:pt idx="529">
                  <c:v>1.0287629</c:v>
                </c:pt>
                <c:pt idx="530">
                  <c:v>1.4200448</c:v>
                </c:pt>
                <c:pt idx="531">
                  <c:v>1.1395734</c:v>
                </c:pt>
                <c:pt idx="532">
                  <c:v>2.7125901</c:v>
                </c:pt>
                <c:pt idx="533">
                  <c:v>1.2365935</c:v>
                </c:pt>
                <c:pt idx="534">
                  <c:v>1.3820796</c:v>
                </c:pt>
                <c:pt idx="535">
                  <c:v>0.936631</c:v>
                </c:pt>
                <c:pt idx="536">
                  <c:v>0.4773236</c:v>
                </c:pt>
                <c:pt idx="537">
                  <c:v>0.157864</c:v>
                </c:pt>
                <c:pt idx="538">
                  <c:v>0.1269235</c:v>
                </c:pt>
                <c:pt idx="539">
                  <c:v>0.10197</c:v>
                </c:pt>
                <c:pt idx="540">
                  <c:v>0.1163952</c:v>
                </c:pt>
                <c:pt idx="541">
                  <c:v>0.281178</c:v>
                </c:pt>
                <c:pt idx="542">
                  <c:v>0.3448298</c:v>
                </c:pt>
                <c:pt idx="543">
                  <c:v>0.4905192</c:v>
                </c:pt>
                <c:pt idx="544">
                  <c:v>1.0489479</c:v>
                </c:pt>
                <c:pt idx="545">
                  <c:v>1.5633072</c:v>
                </c:pt>
                <c:pt idx="546">
                  <c:v>0.821529</c:v>
                </c:pt>
                <c:pt idx="547">
                  <c:v>1.1328963</c:v>
                </c:pt>
                <c:pt idx="548">
                  <c:v>0.204901</c:v>
                </c:pt>
                <c:pt idx="549">
                  <c:v>0.1620898</c:v>
                </c:pt>
                <c:pt idx="550">
                  <c:v>0.0707484</c:v>
                </c:pt>
                <c:pt idx="551">
                  <c:v>0.67562</c:v>
                </c:pt>
                <c:pt idx="552">
                  <c:v>0.184869</c:v>
                </c:pt>
                <c:pt idx="553">
                  <c:v>0.35736</c:v>
                </c:pt>
                <c:pt idx="554">
                  <c:v>0.261905</c:v>
                </c:pt>
                <c:pt idx="555">
                  <c:v>1.412883</c:v>
                </c:pt>
                <c:pt idx="556">
                  <c:v>5.5358394</c:v>
                </c:pt>
                <c:pt idx="557">
                  <c:v>2.47776</c:v>
                </c:pt>
                <c:pt idx="558">
                  <c:v>1.1606053</c:v>
                </c:pt>
                <c:pt idx="559">
                  <c:v>0.575</c:v>
                </c:pt>
                <c:pt idx="560">
                  <c:v>0.201938</c:v>
                </c:pt>
                <c:pt idx="561">
                  <c:v>0.4037796</c:v>
                </c:pt>
                <c:pt idx="562">
                  <c:v>0.1911448</c:v>
                </c:pt>
                <c:pt idx="563">
                  <c:v>0.1549717</c:v>
                </c:pt>
                <c:pt idx="564">
                  <c:v>0.111451</c:v>
                </c:pt>
                <c:pt idx="565">
                  <c:v>0.451484</c:v>
                </c:pt>
                <c:pt idx="566">
                  <c:v>4.4735152</c:v>
                </c:pt>
                <c:pt idx="567">
                  <c:v>4.5901524</c:v>
                </c:pt>
                <c:pt idx="568">
                  <c:v>2.9562156</c:v>
                </c:pt>
                <c:pt idx="569">
                  <c:v>1.1082988</c:v>
                </c:pt>
                <c:pt idx="570">
                  <c:v>1.757572</c:v>
                </c:pt>
                <c:pt idx="571">
                  <c:v>3.7169682</c:v>
                </c:pt>
                <c:pt idx="572">
                  <c:v>0.9726666</c:v>
                </c:pt>
                <c:pt idx="573">
                  <c:v>0.8733328</c:v>
                </c:pt>
                <c:pt idx="574">
                  <c:v>0.2569148</c:v>
                </c:pt>
                <c:pt idx="575">
                  <c:v>0.1797628</c:v>
                </c:pt>
                <c:pt idx="576">
                  <c:v>0.184423</c:v>
                </c:pt>
                <c:pt idx="577">
                  <c:v>0.3094569</c:v>
                </c:pt>
                <c:pt idx="578">
                  <c:v>0.3672444</c:v>
                </c:pt>
                <c:pt idx="579">
                  <c:v>0.3161179</c:v>
                </c:pt>
                <c:pt idx="580">
                  <c:v>0.1934928</c:v>
                </c:pt>
                <c:pt idx="581">
                  <c:v>0.7087248</c:v>
                </c:pt>
                <c:pt idx="582">
                  <c:v>1.0457809</c:v>
                </c:pt>
                <c:pt idx="583">
                  <c:v>0.9297632</c:v>
                </c:pt>
                <c:pt idx="584">
                  <c:v>0.7905024</c:v>
                </c:pt>
                <c:pt idx="585">
                  <c:v>0.233948</c:v>
                </c:pt>
                <c:pt idx="586">
                  <c:v>0.1431808</c:v>
                </c:pt>
                <c:pt idx="587">
                  <c:v>0.1753687</c:v>
                </c:pt>
                <c:pt idx="588">
                  <c:v>0.213785</c:v>
                </c:pt>
                <c:pt idx="589">
                  <c:v>2.3578092</c:v>
                </c:pt>
                <c:pt idx="590">
                  <c:v>12.2359616</c:v>
                </c:pt>
                <c:pt idx="591">
                  <c:v>3.1582224</c:v>
                </c:pt>
                <c:pt idx="592">
                  <c:v>2.1581113</c:v>
                </c:pt>
                <c:pt idx="593">
                  <c:v>1.1989264</c:v>
                </c:pt>
                <c:pt idx="594">
                  <c:v>1.9457449</c:v>
                </c:pt>
                <c:pt idx="595">
                  <c:v>1.2457968</c:v>
                </c:pt>
                <c:pt idx="596">
                  <c:v>0.5072886</c:v>
                </c:pt>
                <c:pt idx="597">
                  <c:v>0.247419</c:v>
                </c:pt>
                <c:pt idx="598">
                  <c:v>0.2179482</c:v>
                </c:pt>
                <c:pt idx="599">
                  <c:v>0.2293744</c:v>
                </c:pt>
                <c:pt idx="600">
                  <c:v>0.1673924</c:v>
                </c:pt>
                <c:pt idx="601">
                  <c:v>0.4928375</c:v>
                </c:pt>
                <c:pt idx="602">
                  <c:v>0.2884974</c:v>
                </c:pt>
                <c:pt idx="603">
                  <c:v>0.7271854</c:v>
                </c:pt>
                <c:pt idx="604">
                  <c:v>0.445808</c:v>
                </c:pt>
                <c:pt idx="605">
                  <c:v>10.9667376</c:v>
                </c:pt>
                <c:pt idx="606">
                  <c:v>3.4419109</c:v>
                </c:pt>
                <c:pt idx="607">
                  <c:v>1.0890099</c:v>
                </c:pt>
                <c:pt idx="608">
                  <c:v>0.4344849</c:v>
                </c:pt>
                <c:pt idx="609">
                  <c:v>0.1439174</c:v>
                </c:pt>
                <c:pt idx="610">
                  <c:v>0.0824252</c:v>
                </c:pt>
                <c:pt idx="611">
                  <c:v>0.123255</c:v>
                </c:pt>
                <c:pt idx="612">
                  <c:v>0.2925656</c:v>
                </c:pt>
                <c:pt idx="613">
                  <c:v>0.3288402</c:v>
                </c:pt>
                <c:pt idx="614">
                  <c:v>0.7594938</c:v>
                </c:pt>
                <c:pt idx="615">
                  <c:v>0.4659867</c:v>
                </c:pt>
                <c:pt idx="616">
                  <c:v>0.3581424</c:v>
                </c:pt>
                <c:pt idx="617">
                  <c:v>0.288798</c:v>
                </c:pt>
                <c:pt idx="618">
                  <c:v>0.484318</c:v>
                </c:pt>
                <c:pt idx="619">
                  <c:v>0.311641</c:v>
                </c:pt>
                <c:pt idx="620">
                  <c:v>0.4638654</c:v>
                </c:pt>
                <c:pt idx="621">
                  <c:v>0.188819</c:v>
                </c:pt>
                <c:pt idx="622">
                  <c:v>0.0759647</c:v>
                </c:pt>
                <c:pt idx="623">
                  <c:v>0.1503694</c:v>
                </c:pt>
                <c:pt idx="624">
                  <c:v>0.1685178</c:v>
                </c:pt>
                <c:pt idx="625">
                  <c:v>0.8559375</c:v>
                </c:pt>
                <c:pt idx="626">
                  <c:v>0.7856875</c:v>
                </c:pt>
                <c:pt idx="627">
                  <c:v>0.508992</c:v>
                </c:pt>
                <c:pt idx="628">
                  <c:v>0.3105024</c:v>
                </c:pt>
                <c:pt idx="629">
                  <c:v>0.3954489</c:v>
                </c:pt>
                <c:pt idx="630">
                  <c:v>0.32753</c:v>
                </c:pt>
                <c:pt idx="631">
                  <c:v>1.1741106</c:v>
                </c:pt>
                <c:pt idx="632">
                  <c:v>0.8516816</c:v>
                </c:pt>
                <c:pt idx="633">
                  <c:v>0.2656731</c:v>
                </c:pt>
                <c:pt idx="634">
                  <c:v>0.104482</c:v>
                </c:pt>
                <c:pt idx="635">
                  <c:v>0.1097592</c:v>
                </c:pt>
                <c:pt idx="636">
                  <c:v>0.929199</c:v>
                </c:pt>
                <c:pt idx="637">
                  <c:v>2.0229176</c:v>
                </c:pt>
                <c:pt idx="638">
                  <c:v>1.418082</c:v>
                </c:pt>
                <c:pt idx="639">
                  <c:v>0.989767</c:v>
                </c:pt>
                <c:pt idx="640">
                  <c:v>0.9360198</c:v>
                </c:pt>
                <c:pt idx="641">
                  <c:v>1.4830909</c:v>
                </c:pt>
                <c:pt idx="642">
                  <c:v>0.6867588</c:v>
                </c:pt>
                <c:pt idx="643">
                  <c:v>0.84252</c:v>
                </c:pt>
                <c:pt idx="644">
                  <c:v>0.4917908</c:v>
                </c:pt>
                <c:pt idx="645">
                  <c:v>0.1618812</c:v>
                </c:pt>
                <c:pt idx="646">
                  <c:v>0.1978704</c:v>
                </c:pt>
                <c:pt idx="647">
                  <c:v>0.5258168</c:v>
                </c:pt>
                <c:pt idx="648">
                  <c:v>0.3064358</c:v>
                </c:pt>
                <c:pt idx="649">
                  <c:v>0.349107</c:v>
                </c:pt>
                <c:pt idx="650">
                  <c:v>0.257481</c:v>
                </c:pt>
                <c:pt idx="651">
                  <c:v>0.2187081</c:v>
                </c:pt>
                <c:pt idx="652">
                  <c:v>0.3923276</c:v>
                </c:pt>
                <c:pt idx="653">
                  <c:v>0.4569379</c:v>
                </c:pt>
                <c:pt idx="654">
                  <c:v>0.286452</c:v>
                </c:pt>
                <c:pt idx="655">
                  <c:v>0.2717869</c:v>
                </c:pt>
                <c:pt idx="656">
                  <c:v>0.1880636</c:v>
                </c:pt>
                <c:pt idx="657">
                  <c:v>0.1222806</c:v>
                </c:pt>
                <c:pt idx="658">
                  <c:v>0.1400976</c:v>
                </c:pt>
                <c:pt idx="659">
                  <c:v>0.1794669</c:v>
                </c:pt>
                <c:pt idx="660">
                  <c:v>0.2316359</c:v>
                </c:pt>
                <c:pt idx="661">
                  <c:v>0.7509408</c:v>
                </c:pt>
                <c:pt idx="662">
                  <c:v>0.3216408</c:v>
                </c:pt>
                <c:pt idx="663">
                  <c:v>7.02658</c:v>
                </c:pt>
                <c:pt idx="664">
                  <c:v>5.4545925</c:v>
                </c:pt>
                <c:pt idx="665">
                  <c:v>1.6054458</c:v>
                </c:pt>
                <c:pt idx="666">
                  <c:v>2.4343191</c:v>
                </c:pt>
                <c:pt idx="667">
                  <c:v>3.5755938</c:v>
                </c:pt>
                <c:pt idx="668">
                  <c:v>0.6882792</c:v>
                </c:pt>
                <c:pt idx="669">
                  <c:v>0.3561627</c:v>
                </c:pt>
                <c:pt idx="670">
                  <c:v>0.6506464</c:v>
                </c:pt>
                <c:pt idx="671">
                  <c:v>0.3235239</c:v>
                </c:pt>
                <c:pt idx="672">
                  <c:v>0.4188694</c:v>
                </c:pt>
                <c:pt idx="673">
                  <c:v>0.388102</c:v>
                </c:pt>
                <c:pt idx="674">
                  <c:v>4.108467</c:v>
                </c:pt>
                <c:pt idx="675">
                  <c:v>2.94435</c:v>
                </c:pt>
                <c:pt idx="676">
                  <c:v>1.725111</c:v>
                </c:pt>
                <c:pt idx="677">
                  <c:v>0.726496</c:v>
                </c:pt>
                <c:pt idx="678">
                  <c:v>0.3848169</c:v>
                </c:pt>
                <c:pt idx="679">
                  <c:v>0.2702784</c:v>
                </c:pt>
                <c:pt idx="680">
                  <c:v>0.2794341</c:v>
                </c:pt>
                <c:pt idx="681">
                  <c:v>0.1986965</c:v>
                </c:pt>
                <c:pt idx="682">
                  <c:v>0.1876495</c:v>
                </c:pt>
                <c:pt idx="683">
                  <c:v>0.4468464</c:v>
                </c:pt>
                <c:pt idx="684">
                  <c:v>0.406756</c:v>
                </c:pt>
                <c:pt idx="685">
                  <c:v>3.893616</c:v>
                </c:pt>
                <c:pt idx="686">
                  <c:v>6.3234709</c:v>
                </c:pt>
                <c:pt idx="687">
                  <c:v>5.5288446</c:v>
                </c:pt>
                <c:pt idx="688">
                  <c:v>2.5927524</c:v>
                </c:pt>
                <c:pt idx="689">
                  <c:v>0.9203376</c:v>
                </c:pt>
                <c:pt idx="690">
                  <c:v>0.6029522</c:v>
                </c:pt>
                <c:pt idx="691">
                  <c:v>1.6472625</c:v>
                </c:pt>
                <c:pt idx="692">
                  <c:v>0.7884027</c:v>
                </c:pt>
                <c:pt idx="693">
                  <c:v>0.3398164</c:v>
                </c:pt>
                <c:pt idx="694">
                  <c:v>0.3023178</c:v>
                </c:pt>
                <c:pt idx="695">
                  <c:v>0.9333408</c:v>
                </c:pt>
                <c:pt idx="696">
                  <c:v>0.1368038</c:v>
                </c:pt>
                <c:pt idx="697">
                  <c:v>0.0878486</c:v>
                </c:pt>
                <c:pt idx="698">
                  <c:v>0.1795766</c:v>
                </c:pt>
                <c:pt idx="699">
                  <c:v>0.4800796</c:v>
                </c:pt>
                <c:pt idx="700">
                  <c:v>0.380418</c:v>
                </c:pt>
                <c:pt idx="701">
                  <c:v>0.819716</c:v>
                </c:pt>
                <c:pt idx="702">
                  <c:v>0.5072868</c:v>
                </c:pt>
                <c:pt idx="703">
                  <c:v>0.6344988</c:v>
                </c:pt>
                <c:pt idx="704">
                  <c:v>0.2140538</c:v>
                </c:pt>
                <c:pt idx="705">
                  <c:v>0.2049052</c:v>
                </c:pt>
                <c:pt idx="706">
                  <c:v>0.0987392</c:v>
                </c:pt>
                <c:pt idx="707">
                  <c:v>0.0780335</c:v>
                </c:pt>
                <c:pt idx="708">
                  <c:v>0.2471732</c:v>
                </c:pt>
                <c:pt idx="709">
                  <c:v>0.283316</c:v>
                </c:pt>
                <c:pt idx="710">
                  <c:v>0.3219135</c:v>
                </c:pt>
                <c:pt idx="711">
                  <c:v>0.4741639</c:v>
                </c:pt>
                <c:pt idx="712">
                  <c:v>0.3688524</c:v>
                </c:pt>
                <c:pt idx="713">
                  <c:v>0.2981651</c:v>
                </c:pt>
                <c:pt idx="714">
                  <c:v>2.1589165</c:v>
                </c:pt>
                <c:pt idx="715">
                  <c:v>2.204016</c:v>
                </c:pt>
                <c:pt idx="716">
                  <c:v>0.3846696</c:v>
                </c:pt>
                <c:pt idx="717">
                  <c:v>0.0896129</c:v>
                </c:pt>
                <c:pt idx="718">
                  <c:v>0.1931559</c:v>
                </c:pt>
                <c:pt idx="719">
                  <c:v>0.3495849</c:v>
                </c:pt>
                <c:pt idx="720">
                  <c:v>0.6471839</c:v>
                </c:pt>
                <c:pt idx="721">
                  <c:v>0.1947741</c:v>
                </c:pt>
                <c:pt idx="722">
                  <c:v>2.112179</c:v>
                </c:pt>
                <c:pt idx="723">
                  <c:v>6.6334464</c:v>
                </c:pt>
                <c:pt idx="724">
                  <c:v>5.7276835</c:v>
                </c:pt>
                <c:pt idx="725">
                  <c:v>2.2207773</c:v>
                </c:pt>
                <c:pt idx="726">
                  <c:v>0.8104163</c:v>
                </c:pt>
                <c:pt idx="727">
                  <c:v>0.5735887</c:v>
                </c:pt>
                <c:pt idx="728">
                  <c:v>0.1420726</c:v>
                </c:pt>
                <c:pt idx="729">
                  <c:v>0.18178</c:v>
                </c:pt>
                <c:pt idx="730">
                  <c:v>0.1932966</c:v>
                </c:pt>
                <c:pt idx="731">
                  <c:v>0.121552</c:v>
                </c:pt>
                <c:pt idx="732">
                  <c:v>0.4414527</c:v>
                </c:pt>
                <c:pt idx="733">
                  <c:v>0.3972672</c:v>
                </c:pt>
                <c:pt idx="734">
                  <c:v>0.299817</c:v>
                </c:pt>
                <c:pt idx="735">
                  <c:v>0.3586572</c:v>
                </c:pt>
                <c:pt idx="736">
                  <c:v>0.2997174</c:v>
                </c:pt>
                <c:pt idx="737">
                  <c:v>0.997735</c:v>
                </c:pt>
                <c:pt idx="738">
                  <c:v>1.3636975</c:v>
                </c:pt>
                <c:pt idx="739">
                  <c:v>1.1490822</c:v>
                </c:pt>
                <c:pt idx="740">
                  <c:v>0.3407408</c:v>
                </c:pt>
                <c:pt idx="741">
                  <c:v>0.315253</c:v>
                </c:pt>
                <c:pt idx="742">
                  <c:v>0.291312</c:v>
                </c:pt>
                <c:pt idx="743">
                  <c:v>0.2912472</c:v>
                </c:pt>
                <c:pt idx="744">
                  <c:v>0.1245296</c:v>
                </c:pt>
                <c:pt idx="745">
                  <c:v>0.3233382</c:v>
                </c:pt>
                <c:pt idx="746">
                  <c:v>3.383424</c:v>
                </c:pt>
                <c:pt idx="747">
                  <c:v>1.9065492</c:v>
                </c:pt>
                <c:pt idx="748">
                  <c:v>3.6982395</c:v>
                </c:pt>
                <c:pt idx="749">
                  <c:v>3.5012758</c:v>
                </c:pt>
                <c:pt idx="750">
                  <c:v>4.078949</c:v>
                </c:pt>
                <c:pt idx="751">
                  <c:v>2.150125</c:v>
                </c:pt>
                <c:pt idx="752">
                  <c:v>0.3079194</c:v>
                </c:pt>
                <c:pt idx="753">
                  <c:v>0.1539792</c:v>
                </c:pt>
                <c:pt idx="754">
                  <c:v>0.1183701</c:v>
                </c:pt>
                <c:pt idx="755">
                  <c:v>0.1376136</c:v>
                </c:pt>
                <c:pt idx="756">
                  <c:v>0.364116</c:v>
                </c:pt>
                <c:pt idx="757">
                  <c:v>0.7457658</c:v>
                </c:pt>
                <c:pt idx="758">
                  <c:v>3.3687156</c:v>
                </c:pt>
                <c:pt idx="759">
                  <c:v>1.0665936</c:v>
                </c:pt>
                <c:pt idx="760">
                  <c:v>0.5454322</c:v>
                </c:pt>
                <c:pt idx="761">
                  <c:v>0.872452</c:v>
                </c:pt>
                <c:pt idx="762">
                  <c:v>1.075656</c:v>
                </c:pt>
                <c:pt idx="763">
                  <c:v>1.1974797</c:v>
                </c:pt>
                <c:pt idx="764">
                  <c:v>0.588126</c:v>
                </c:pt>
                <c:pt idx="765">
                  <c:v>0.207792</c:v>
                </c:pt>
                <c:pt idx="766">
                  <c:v>0.1443204</c:v>
                </c:pt>
                <c:pt idx="767">
                  <c:v>0.1545745</c:v>
                </c:pt>
                <c:pt idx="768">
                  <c:v>0.1524706</c:v>
                </c:pt>
                <c:pt idx="769">
                  <c:v>0.21828</c:v>
                </c:pt>
                <c:pt idx="770">
                  <c:v>0.3375328</c:v>
                </c:pt>
                <c:pt idx="771">
                  <c:v>0.2318862</c:v>
                </c:pt>
                <c:pt idx="772">
                  <c:v>0.2212656</c:v>
                </c:pt>
                <c:pt idx="773">
                  <c:v>0.3173359</c:v>
                </c:pt>
                <c:pt idx="774">
                  <c:v>0.6694074</c:v>
                </c:pt>
                <c:pt idx="775">
                  <c:v>0.1649725</c:v>
                </c:pt>
                <c:pt idx="776">
                  <c:v>0.1209527</c:v>
                </c:pt>
                <c:pt idx="777">
                  <c:v>0.1557305</c:v>
                </c:pt>
                <c:pt idx="778">
                  <c:v>0.075746</c:v>
                </c:pt>
                <c:pt idx="779">
                  <c:v>0.081754</c:v>
                </c:pt>
                <c:pt idx="780">
                  <c:v>0.2274489</c:v>
                </c:pt>
                <c:pt idx="781">
                  <c:v>0.4593932</c:v>
                </c:pt>
                <c:pt idx="782">
                  <c:v>0.3879226</c:v>
                </c:pt>
                <c:pt idx="783">
                  <c:v>0.69894</c:v>
                </c:pt>
                <c:pt idx="784">
                  <c:v>0.299858</c:v>
                </c:pt>
                <c:pt idx="785">
                  <c:v>2.0677638</c:v>
                </c:pt>
                <c:pt idx="786">
                  <c:v>1.225602</c:v>
                </c:pt>
                <c:pt idx="787">
                  <c:v>0.6410406</c:v>
                </c:pt>
                <c:pt idx="788">
                  <c:v>0.2050166</c:v>
                </c:pt>
                <c:pt idx="789">
                  <c:v>0.514185</c:v>
                </c:pt>
                <c:pt idx="790">
                  <c:v>0.4677641</c:v>
                </c:pt>
                <c:pt idx="791">
                  <c:v>0.1083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5122"/>
        <c:axId val="21682719"/>
      </c:lineChart>
      <c:catAx>
        <c:axId val="6104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2719"/>
        <c:crossesAt val="0"/>
        <c:auto val="1"/>
        <c:lblAlgn val="ctr"/>
        <c:lblOffset val="100"/>
        <c:noMultiLvlLbl val="0"/>
      </c:catAx>
      <c:valAx>
        <c:axId val="2168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5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1006495</c:v>
                </c:pt>
                <c:pt idx="1">
                  <c:v>4.664608</c:v>
                </c:pt>
                <c:pt idx="2">
                  <c:v>9.8698289</c:v>
                </c:pt>
                <c:pt idx="3">
                  <c:v>4.2147086</c:v>
                </c:pt>
                <c:pt idx="4">
                  <c:v>2.4283265</c:v>
                </c:pt>
                <c:pt idx="5">
                  <c:v>10.9872095</c:v>
                </c:pt>
                <c:pt idx="6">
                  <c:v>7.3524174</c:v>
                </c:pt>
                <c:pt idx="7">
                  <c:v>6.3134043</c:v>
                </c:pt>
                <c:pt idx="8">
                  <c:v>4.502429</c:v>
                </c:pt>
                <c:pt idx="9">
                  <c:v>3.5412298</c:v>
                </c:pt>
                <c:pt idx="10">
                  <c:v>4.4657538</c:v>
                </c:pt>
                <c:pt idx="11">
                  <c:v>7.6616495</c:v>
                </c:pt>
                <c:pt idx="12">
                  <c:v>4.8571265</c:v>
                </c:pt>
                <c:pt idx="13">
                  <c:v>9.9609536</c:v>
                </c:pt>
                <c:pt idx="14">
                  <c:v>4.1003343</c:v>
                </c:pt>
                <c:pt idx="15">
                  <c:v>14.7866093</c:v>
                </c:pt>
                <c:pt idx="16">
                  <c:v>2.9182921</c:v>
                </c:pt>
                <c:pt idx="17">
                  <c:v>4.4491727</c:v>
                </c:pt>
                <c:pt idx="18">
                  <c:v>6.6426711</c:v>
                </c:pt>
                <c:pt idx="19">
                  <c:v>7.6525664</c:v>
                </c:pt>
                <c:pt idx="20">
                  <c:v>7.8346094</c:v>
                </c:pt>
                <c:pt idx="21">
                  <c:v>21.8498628</c:v>
                </c:pt>
                <c:pt idx="22">
                  <c:v>13.5968769</c:v>
                </c:pt>
                <c:pt idx="23">
                  <c:v>17.7804587</c:v>
                </c:pt>
                <c:pt idx="24">
                  <c:v>11.2930659</c:v>
                </c:pt>
                <c:pt idx="25">
                  <c:v>15.6692916</c:v>
                </c:pt>
                <c:pt idx="26">
                  <c:v>8.7820276</c:v>
                </c:pt>
                <c:pt idx="27">
                  <c:v>9.6652725</c:v>
                </c:pt>
                <c:pt idx="28">
                  <c:v>13.1850299</c:v>
                </c:pt>
                <c:pt idx="29">
                  <c:v>12.3855853</c:v>
                </c:pt>
                <c:pt idx="30">
                  <c:v>16.0902489</c:v>
                </c:pt>
                <c:pt idx="31">
                  <c:v>23.90906</c:v>
                </c:pt>
                <c:pt idx="32">
                  <c:v>17.4286398</c:v>
                </c:pt>
                <c:pt idx="33">
                  <c:v>14.0996195</c:v>
                </c:pt>
                <c:pt idx="34">
                  <c:v>14.5779582</c:v>
                </c:pt>
                <c:pt idx="35">
                  <c:v>10.1586113</c:v>
                </c:pt>
                <c:pt idx="36">
                  <c:v>14.8333816</c:v>
                </c:pt>
                <c:pt idx="37">
                  <c:v>19.7152509</c:v>
                </c:pt>
                <c:pt idx="38">
                  <c:v>13.6629919</c:v>
                </c:pt>
                <c:pt idx="39">
                  <c:v>9.1683561</c:v>
                </c:pt>
                <c:pt idx="40">
                  <c:v>6.8239928</c:v>
                </c:pt>
                <c:pt idx="41">
                  <c:v>5.6841015</c:v>
                </c:pt>
                <c:pt idx="42">
                  <c:v>5.655467</c:v>
                </c:pt>
                <c:pt idx="43">
                  <c:v>11.2780544</c:v>
                </c:pt>
                <c:pt idx="44">
                  <c:v>10.8914797</c:v>
                </c:pt>
                <c:pt idx="45">
                  <c:v>6.9129618</c:v>
                </c:pt>
                <c:pt idx="46">
                  <c:v>12.9180558</c:v>
                </c:pt>
                <c:pt idx="47">
                  <c:v>21.4483342</c:v>
                </c:pt>
                <c:pt idx="48">
                  <c:v>5.3980038</c:v>
                </c:pt>
                <c:pt idx="49">
                  <c:v>25.7163878</c:v>
                </c:pt>
                <c:pt idx="50">
                  <c:v>18.4034616</c:v>
                </c:pt>
                <c:pt idx="51">
                  <c:v>4.1688042</c:v>
                </c:pt>
                <c:pt idx="52">
                  <c:v>5.8583226</c:v>
                </c:pt>
                <c:pt idx="53">
                  <c:v>10.6857143</c:v>
                </c:pt>
                <c:pt idx="54">
                  <c:v>3.169145</c:v>
                </c:pt>
                <c:pt idx="55">
                  <c:v>23.4193609</c:v>
                </c:pt>
                <c:pt idx="56">
                  <c:v>12.0791172</c:v>
                </c:pt>
                <c:pt idx="57">
                  <c:v>24.2798699</c:v>
                </c:pt>
                <c:pt idx="58">
                  <c:v>3.8219599</c:v>
                </c:pt>
                <c:pt idx="59">
                  <c:v>7.3735399</c:v>
                </c:pt>
                <c:pt idx="60">
                  <c:v>19.5587504</c:v>
                </c:pt>
                <c:pt idx="61">
                  <c:v>6.5459792</c:v>
                </c:pt>
                <c:pt idx="62">
                  <c:v>19.8843126</c:v>
                </c:pt>
                <c:pt idx="63">
                  <c:v>10.3310238</c:v>
                </c:pt>
                <c:pt idx="64">
                  <c:v>2.7473342</c:v>
                </c:pt>
                <c:pt idx="65">
                  <c:v>7.30332</c:v>
                </c:pt>
              </c:numCache>
            </c:numRef>
          </c:val>
        </c:ser>
        <c:gapWidth val="150"/>
        <c:overlap val="0"/>
        <c:axId val="25683555"/>
        <c:axId val="78254109"/>
      </c:barChart>
      <c:catAx>
        <c:axId val="25683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109"/>
        <c:crossesAt val="0"/>
        <c:auto val="1"/>
        <c:lblAlgn val="ctr"/>
        <c:lblOffset val="100"/>
        <c:noMultiLvlLbl val="0"/>
      </c:catAx>
      <c:valAx>
        <c:axId val="7825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3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8239928</c:v>
                </c:pt>
                <c:pt idx="1">
                  <c:v>5.6841015</c:v>
                </c:pt>
                <c:pt idx="2">
                  <c:v>5.655467</c:v>
                </c:pt>
                <c:pt idx="3">
                  <c:v>11.2780544</c:v>
                </c:pt>
                <c:pt idx="4">
                  <c:v>10.8914797</c:v>
                </c:pt>
                <c:pt idx="5">
                  <c:v>6.9129618</c:v>
                </c:pt>
                <c:pt idx="6">
                  <c:v>12.9180558</c:v>
                </c:pt>
                <c:pt idx="7">
                  <c:v>21.4483342</c:v>
                </c:pt>
                <c:pt idx="8">
                  <c:v>5.3980038</c:v>
                </c:pt>
                <c:pt idx="9">
                  <c:v>25.7163878</c:v>
                </c:pt>
                <c:pt idx="10">
                  <c:v>18.4034616</c:v>
                </c:pt>
                <c:pt idx="11">
                  <c:v>4.1688042</c:v>
                </c:pt>
                <c:pt idx="12">
                  <c:v>5.8583226</c:v>
                </c:pt>
                <c:pt idx="13">
                  <c:v>10.6857143</c:v>
                </c:pt>
                <c:pt idx="14">
                  <c:v>3.169145</c:v>
                </c:pt>
                <c:pt idx="15">
                  <c:v>23.4193609</c:v>
                </c:pt>
                <c:pt idx="16">
                  <c:v>12.0791172</c:v>
                </c:pt>
                <c:pt idx="17">
                  <c:v>24.2798699</c:v>
                </c:pt>
                <c:pt idx="18">
                  <c:v>3.8219599</c:v>
                </c:pt>
                <c:pt idx="19">
                  <c:v>7.3735399</c:v>
                </c:pt>
                <c:pt idx="20">
                  <c:v>19.5587504</c:v>
                </c:pt>
                <c:pt idx="21">
                  <c:v>6.5459792</c:v>
                </c:pt>
                <c:pt idx="22">
                  <c:v>19.8843126</c:v>
                </c:pt>
                <c:pt idx="23">
                  <c:v>10.3310238</c:v>
                </c:pt>
                <c:pt idx="24">
                  <c:v>2.7473342</c:v>
                </c:pt>
                <c:pt idx="25">
                  <c:v>7.30332</c:v>
                </c:pt>
              </c:numCache>
            </c:numRef>
          </c:val>
        </c:ser>
        <c:gapWidth val="150"/>
        <c:overlap val="0"/>
        <c:axId val="63457162"/>
        <c:axId val="43054379"/>
      </c:barChart>
      <c:catAx>
        <c:axId val="6345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4379"/>
        <c:crossesAt val="0"/>
        <c:auto val="1"/>
        <c:lblAlgn val="ctr"/>
        <c:lblOffset val="100"/>
        <c:noMultiLvlLbl val="0"/>
      </c:catAx>
      <c:valAx>
        <c:axId val="4305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1006495</c:v>
                </c:pt>
                <c:pt idx="1">
                  <c:v>4.664608</c:v>
                </c:pt>
                <c:pt idx="2">
                  <c:v>9.8698289</c:v>
                </c:pt>
                <c:pt idx="3">
                  <c:v>4.2147086</c:v>
                </c:pt>
                <c:pt idx="4">
                  <c:v>2.4283265</c:v>
                </c:pt>
                <c:pt idx="5">
                  <c:v>10.9872095</c:v>
                </c:pt>
                <c:pt idx="6">
                  <c:v>7.3524174</c:v>
                </c:pt>
                <c:pt idx="7">
                  <c:v>6.3134043</c:v>
                </c:pt>
                <c:pt idx="8">
                  <c:v>4.502429</c:v>
                </c:pt>
                <c:pt idx="9">
                  <c:v>3.5412298</c:v>
                </c:pt>
                <c:pt idx="10">
                  <c:v>4.4657538</c:v>
                </c:pt>
                <c:pt idx="11">
                  <c:v>7.6616495</c:v>
                </c:pt>
                <c:pt idx="12">
                  <c:v>4.8571265</c:v>
                </c:pt>
                <c:pt idx="13">
                  <c:v>9.9609536</c:v>
                </c:pt>
                <c:pt idx="14">
                  <c:v>4.1003343</c:v>
                </c:pt>
                <c:pt idx="15">
                  <c:v>14.7866093</c:v>
                </c:pt>
                <c:pt idx="16">
                  <c:v>2.9182921</c:v>
                </c:pt>
                <c:pt idx="17">
                  <c:v>4.4491727</c:v>
                </c:pt>
                <c:pt idx="18">
                  <c:v>6.6426711</c:v>
                </c:pt>
                <c:pt idx="19">
                  <c:v>7.6525664</c:v>
                </c:pt>
                <c:pt idx="20">
                  <c:v>7.8346094</c:v>
                </c:pt>
                <c:pt idx="21">
                  <c:v>21.8498628</c:v>
                </c:pt>
                <c:pt idx="22">
                  <c:v>13.5968769</c:v>
                </c:pt>
                <c:pt idx="23">
                  <c:v>17.7804587</c:v>
                </c:pt>
                <c:pt idx="24">
                  <c:v>11.2930659</c:v>
                </c:pt>
                <c:pt idx="25">
                  <c:v>15.6692916</c:v>
                </c:pt>
                <c:pt idx="26">
                  <c:v>8.7820276</c:v>
                </c:pt>
                <c:pt idx="27">
                  <c:v>9.6652725</c:v>
                </c:pt>
                <c:pt idx="28">
                  <c:v>13.1850299</c:v>
                </c:pt>
                <c:pt idx="29">
                  <c:v>12.3855853</c:v>
                </c:pt>
                <c:pt idx="30">
                  <c:v>16.0902489</c:v>
                </c:pt>
                <c:pt idx="31">
                  <c:v>23.90906</c:v>
                </c:pt>
                <c:pt idx="32">
                  <c:v>17.4286398</c:v>
                </c:pt>
                <c:pt idx="33">
                  <c:v>14.0996195</c:v>
                </c:pt>
                <c:pt idx="34">
                  <c:v>14.5779582</c:v>
                </c:pt>
                <c:pt idx="35">
                  <c:v>10.1586113</c:v>
                </c:pt>
                <c:pt idx="36">
                  <c:v>14.8333816</c:v>
                </c:pt>
                <c:pt idx="37">
                  <c:v>19.7152509</c:v>
                </c:pt>
                <c:pt idx="38">
                  <c:v>13.6629919</c:v>
                </c:pt>
                <c:pt idx="39">
                  <c:v>9.1683561</c:v>
                </c:pt>
                <c:pt idx="40">
                  <c:v>6.8239928</c:v>
                </c:pt>
                <c:pt idx="41">
                  <c:v>5.6841015</c:v>
                </c:pt>
                <c:pt idx="42">
                  <c:v>5.655467</c:v>
                </c:pt>
                <c:pt idx="43">
                  <c:v>11.2780544</c:v>
                </c:pt>
                <c:pt idx="44">
                  <c:v>10.8914797</c:v>
                </c:pt>
                <c:pt idx="45">
                  <c:v>6.9129618</c:v>
                </c:pt>
                <c:pt idx="46">
                  <c:v>12.9180558</c:v>
                </c:pt>
                <c:pt idx="47">
                  <c:v>21.4483342</c:v>
                </c:pt>
                <c:pt idx="48">
                  <c:v>5.3980038</c:v>
                </c:pt>
                <c:pt idx="49">
                  <c:v>25.7163878</c:v>
                </c:pt>
                <c:pt idx="50">
                  <c:v>18.4034616</c:v>
                </c:pt>
                <c:pt idx="51">
                  <c:v>4.1688042</c:v>
                </c:pt>
                <c:pt idx="52">
                  <c:v>5.8583226</c:v>
                </c:pt>
                <c:pt idx="53">
                  <c:v>10.6857143</c:v>
                </c:pt>
                <c:pt idx="54">
                  <c:v>3.169145</c:v>
                </c:pt>
                <c:pt idx="55">
                  <c:v>23.4193609</c:v>
                </c:pt>
                <c:pt idx="56">
                  <c:v>12.0791172</c:v>
                </c:pt>
                <c:pt idx="57">
                  <c:v>24.2798699</c:v>
                </c:pt>
                <c:pt idx="58">
                  <c:v>3.8219599</c:v>
                </c:pt>
                <c:pt idx="59">
                  <c:v>7.3735399</c:v>
                </c:pt>
                <c:pt idx="60">
                  <c:v>19.5587504</c:v>
                </c:pt>
                <c:pt idx="61">
                  <c:v>6.5459792</c:v>
                </c:pt>
                <c:pt idx="62">
                  <c:v>19.8843126</c:v>
                </c:pt>
                <c:pt idx="63">
                  <c:v>10.3310238</c:v>
                </c:pt>
                <c:pt idx="64">
                  <c:v>2.7473342</c:v>
                </c:pt>
                <c:pt idx="65">
                  <c:v>7.30332</c:v>
                </c:pt>
              </c:numCache>
            </c:numRef>
          </c:val>
        </c:ser>
        <c:gapWidth val="150"/>
        <c:overlap val="0"/>
        <c:axId val="312682"/>
        <c:axId val="68760202"/>
      </c:barChart>
      <c:catAx>
        <c:axId val="31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202"/>
        <c:crossesAt val="0"/>
        <c:auto val="1"/>
        <c:lblAlgn val="ctr"/>
        <c:lblOffset val="100"/>
        <c:noMultiLvlLbl val="0"/>
      </c:catAx>
      <c:valAx>
        <c:axId val="6876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2 - Río Fortes desde cabecera en Riofrío hasta aguas arriba de Mironc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8239928</c:v>
                </c:pt>
                <c:pt idx="1">
                  <c:v>5.6841015</c:v>
                </c:pt>
                <c:pt idx="2">
                  <c:v>5.655467</c:v>
                </c:pt>
                <c:pt idx="3">
                  <c:v>11.2780544</c:v>
                </c:pt>
                <c:pt idx="4">
                  <c:v>10.8914797</c:v>
                </c:pt>
                <c:pt idx="5">
                  <c:v>6.9129618</c:v>
                </c:pt>
                <c:pt idx="6">
                  <c:v>12.9180558</c:v>
                </c:pt>
                <c:pt idx="7">
                  <c:v>21.4483342</c:v>
                </c:pt>
                <c:pt idx="8">
                  <c:v>5.3980038</c:v>
                </c:pt>
                <c:pt idx="9">
                  <c:v>25.7163878</c:v>
                </c:pt>
                <c:pt idx="10">
                  <c:v>18.4034616</c:v>
                </c:pt>
                <c:pt idx="11">
                  <c:v>4.1688042</c:v>
                </c:pt>
                <c:pt idx="12">
                  <c:v>5.8583226</c:v>
                </c:pt>
                <c:pt idx="13">
                  <c:v>10.6857143</c:v>
                </c:pt>
                <c:pt idx="14">
                  <c:v>3.169145</c:v>
                </c:pt>
                <c:pt idx="15">
                  <c:v>23.4193609</c:v>
                </c:pt>
                <c:pt idx="16">
                  <c:v>12.0791172</c:v>
                </c:pt>
                <c:pt idx="17">
                  <c:v>24.2798699</c:v>
                </c:pt>
                <c:pt idx="18">
                  <c:v>3.8219599</c:v>
                </c:pt>
                <c:pt idx="19">
                  <c:v>7.3735399</c:v>
                </c:pt>
                <c:pt idx="20">
                  <c:v>19.5587504</c:v>
                </c:pt>
                <c:pt idx="21">
                  <c:v>6.5459792</c:v>
                </c:pt>
                <c:pt idx="22">
                  <c:v>19.8843126</c:v>
                </c:pt>
                <c:pt idx="23">
                  <c:v>10.3310238</c:v>
                </c:pt>
                <c:pt idx="24">
                  <c:v>2.7473342</c:v>
                </c:pt>
                <c:pt idx="25">
                  <c:v>7.30332</c:v>
                </c:pt>
              </c:numCache>
            </c:numRef>
          </c:val>
        </c:ser>
        <c:gapWidth val="150"/>
        <c:overlap val="0"/>
        <c:axId val="92449581"/>
        <c:axId val="23085387"/>
      </c:barChart>
      <c:catAx>
        <c:axId val="9244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5387"/>
        <c:crossesAt val="0"/>
        <c:auto val="1"/>
        <c:lblAlgn val="ctr"/>
        <c:lblOffset val="100"/>
        <c:noMultiLvlLbl val="0"/>
      </c:catAx>
      <c:valAx>
        <c:axId val="2308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89088</c:v>
                </c:pt>
                <c:pt idx="1">
                  <c:v>0.0878486</c:v>
                </c:pt>
                <c:pt idx="2">
                  <c:v>0.1334678</c:v>
                </c:pt>
                <c:pt idx="3">
                  <c:v>0.2187081</c:v>
                </c:pt>
                <c:pt idx="4">
                  <c:v>0.1934928</c:v>
                </c:pt>
                <c:pt idx="5">
                  <c:v>0.2123784</c:v>
                </c:pt>
                <c:pt idx="6">
                  <c:v>0.1719942</c:v>
                </c:pt>
                <c:pt idx="7">
                  <c:v>0.1206536</c:v>
                </c:pt>
                <c:pt idx="8">
                  <c:v>0.091026</c:v>
                </c:pt>
                <c:pt idx="9">
                  <c:v>0.0464442</c:v>
                </c:pt>
                <c:pt idx="10">
                  <c:v>0.039188</c:v>
                </c:pt>
                <c:pt idx="11">
                  <c:v>0.02784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1074912</c:v>
                </c:pt>
                <c:pt idx="1">
                  <c:v>4.6735779</c:v>
                </c:pt>
                <c:pt idx="2">
                  <c:v>12.2359616</c:v>
                </c:pt>
                <c:pt idx="3">
                  <c:v>8.1898066</c:v>
                </c:pt>
                <c:pt idx="4">
                  <c:v>10.0060964</c:v>
                </c:pt>
                <c:pt idx="5">
                  <c:v>10.9667376</c:v>
                </c:pt>
                <c:pt idx="6">
                  <c:v>4.078949</c:v>
                </c:pt>
                <c:pt idx="7">
                  <c:v>6.3959598</c:v>
                </c:pt>
                <c:pt idx="8">
                  <c:v>2.7376985</c:v>
                </c:pt>
                <c:pt idx="9">
                  <c:v>0.8951968</c:v>
                </c:pt>
                <c:pt idx="10">
                  <c:v>0.6506464</c:v>
                </c:pt>
                <c:pt idx="11">
                  <c:v>1.0372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07051409090909</c:v>
                </c:pt>
                <c:pt idx="1">
                  <c:v>0.718828981818182</c:v>
                </c:pt>
                <c:pt idx="2">
                  <c:v>1.31237395606061</c:v>
                </c:pt>
                <c:pt idx="3">
                  <c:v>1.60680800606061</c:v>
                </c:pt>
                <c:pt idx="4">
                  <c:v>1.66510334090909</c:v>
                </c:pt>
                <c:pt idx="5">
                  <c:v>1.62984494090909</c:v>
                </c:pt>
                <c:pt idx="6">
                  <c:v>1.34754498939394</c:v>
                </c:pt>
                <c:pt idx="7">
                  <c:v>1.21602938030303</c:v>
                </c:pt>
                <c:pt idx="8">
                  <c:v>0.527850925757576</c:v>
                </c:pt>
                <c:pt idx="9">
                  <c:v>0.243528925757576</c:v>
                </c:pt>
                <c:pt idx="10">
                  <c:v>0.164808090909091</c:v>
                </c:pt>
                <c:pt idx="11">
                  <c:v>0.2225451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85321</c:v>
                </c:pt>
                <c:pt idx="1">
                  <c:v>0.18826705</c:v>
                </c:pt>
                <c:pt idx="2">
                  <c:v>0.22785955</c:v>
                </c:pt>
                <c:pt idx="3">
                  <c:v>0.33639645</c:v>
                </c:pt>
                <c:pt idx="4">
                  <c:v>0.2997877</c:v>
                </c:pt>
                <c:pt idx="5">
                  <c:v>0.32770045</c:v>
                </c:pt>
                <c:pt idx="6">
                  <c:v>0.323093</c:v>
                </c:pt>
                <c:pt idx="7">
                  <c:v>0.2249268</c:v>
                </c:pt>
                <c:pt idx="8">
                  <c:v>0.18098175</c:v>
                </c:pt>
                <c:pt idx="9">
                  <c:v>0.09246685</c:v>
                </c:pt>
                <c:pt idx="10">
                  <c:v>0.0685063</c:v>
                </c:pt>
                <c:pt idx="11">
                  <c:v>0.07930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4403</c:v>
                </c:pt>
                <c:pt idx="1">
                  <c:v>0.25652865</c:v>
                </c:pt>
                <c:pt idx="2">
                  <c:v>0.326986725</c:v>
                </c:pt>
                <c:pt idx="3">
                  <c:v>0.475642825</c:v>
                </c:pt>
                <c:pt idx="4">
                  <c:v>0.3833954</c:v>
                </c:pt>
                <c:pt idx="5">
                  <c:v>0.5464917</c:v>
                </c:pt>
                <c:pt idx="6">
                  <c:v>0.53008225</c:v>
                </c:pt>
                <c:pt idx="7">
                  <c:v>0.44424165</c:v>
                </c:pt>
                <c:pt idx="8">
                  <c:v>0.223551075</c:v>
                </c:pt>
                <c:pt idx="9">
                  <c:v>0.14460805</c:v>
                </c:pt>
                <c:pt idx="10">
                  <c:v>0.09032055</c:v>
                </c:pt>
                <c:pt idx="11">
                  <c:v>0.10487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190525</c:v>
                </c:pt>
                <c:pt idx="1">
                  <c:v>0.3596508</c:v>
                </c:pt>
                <c:pt idx="2">
                  <c:v>0.60280785</c:v>
                </c:pt>
                <c:pt idx="3">
                  <c:v>0.92189045</c:v>
                </c:pt>
                <c:pt idx="4">
                  <c:v>0.9689422</c:v>
                </c:pt>
                <c:pt idx="5">
                  <c:v>0.9780581</c:v>
                </c:pt>
                <c:pt idx="6">
                  <c:v>1.1586205</c:v>
                </c:pt>
                <c:pt idx="7">
                  <c:v>0.9479836</c:v>
                </c:pt>
                <c:pt idx="8">
                  <c:v>0.3718563</c:v>
                </c:pt>
                <c:pt idx="9">
                  <c:v>0.1982234</c:v>
                </c:pt>
                <c:pt idx="10">
                  <c:v>0.1377987</c:v>
                </c:pt>
                <c:pt idx="11">
                  <c:v>0.15536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04069775</c:v>
                </c:pt>
                <c:pt idx="1">
                  <c:v>0.845209875</c:v>
                </c:pt>
                <c:pt idx="2">
                  <c:v>1.4119123</c:v>
                </c:pt>
                <c:pt idx="3">
                  <c:v>1.8962306</c:v>
                </c:pt>
                <c:pt idx="4">
                  <c:v>1.860846</c:v>
                </c:pt>
                <c:pt idx="5">
                  <c:v>1.86481785</c:v>
                </c:pt>
                <c:pt idx="6">
                  <c:v>2.033548</c:v>
                </c:pt>
                <c:pt idx="7">
                  <c:v>1.675673175</c:v>
                </c:pt>
                <c:pt idx="8">
                  <c:v>0.660334275</c:v>
                </c:pt>
                <c:pt idx="9">
                  <c:v>0.298140275</c:v>
                </c:pt>
                <c:pt idx="10">
                  <c:v>0.19672695</c:v>
                </c:pt>
                <c:pt idx="11">
                  <c:v>0.22055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337214</c:v>
                </c:pt>
                <c:pt idx="1">
                  <c:v>1.8774741</c:v>
                </c:pt>
                <c:pt idx="2">
                  <c:v>3.317462</c:v>
                </c:pt>
                <c:pt idx="3">
                  <c:v>4.2910373</c:v>
                </c:pt>
                <c:pt idx="4">
                  <c:v>4.7894139</c:v>
                </c:pt>
                <c:pt idx="5">
                  <c:v>3.50501</c:v>
                </c:pt>
                <c:pt idx="6">
                  <c:v>2.59062975</c:v>
                </c:pt>
                <c:pt idx="7">
                  <c:v>2.2334706</c:v>
                </c:pt>
                <c:pt idx="8">
                  <c:v>0.8519154</c:v>
                </c:pt>
                <c:pt idx="9">
                  <c:v>0.4092012</c:v>
                </c:pt>
                <c:pt idx="10">
                  <c:v>0.2717685</c:v>
                </c:pt>
                <c:pt idx="11">
                  <c:v>0.49066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27173"/>
        <c:axId val="41158973"/>
      </c:lineChart>
      <c:catAx>
        <c:axId val="3142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8973"/>
        <c:crossesAt val="0"/>
        <c:auto val="1"/>
        <c:lblAlgn val="ctr"/>
        <c:lblOffset val="100"/>
        <c:noMultiLvlLbl val="0"/>
      </c:catAx>
      <c:valAx>
        <c:axId val="41158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71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1451</c:v>
                </c:pt>
                <c:pt idx="1">
                  <c:v>0.0878486</c:v>
                </c:pt>
                <c:pt idx="2">
                  <c:v>0.1795766</c:v>
                </c:pt>
                <c:pt idx="3">
                  <c:v>0.2187081</c:v>
                </c:pt>
                <c:pt idx="4">
                  <c:v>0.1934928</c:v>
                </c:pt>
                <c:pt idx="5">
                  <c:v>0.2872041</c:v>
                </c:pt>
                <c:pt idx="6">
                  <c:v>0.286452</c:v>
                </c:pt>
                <c:pt idx="7">
                  <c:v>0.1649725</c:v>
                </c:pt>
                <c:pt idx="8">
                  <c:v>0.1209527</c:v>
                </c:pt>
                <c:pt idx="9">
                  <c:v>0.0896129</c:v>
                </c:pt>
                <c:pt idx="10">
                  <c:v>0.0707484</c:v>
                </c:pt>
                <c:pt idx="11">
                  <c:v>0.07803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29199</c:v>
                </c:pt>
                <c:pt idx="1">
                  <c:v>3.893616</c:v>
                </c:pt>
                <c:pt idx="2">
                  <c:v>12.2359616</c:v>
                </c:pt>
                <c:pt idx="3">
                  <c:v>7.02658</c:v>
                </c:pt>
                <c:pt idx="4">
                  <c:v>5.7276835</c:v>
                </c:pt>
                <c:pt idx="5">
                  <c:v>10.9667376</c:v>
                </c:pt>
                <c:pt idx="6">
                  <c:v>4.078949</c:v>
                </c:pt>
                <c:pt idx="7">
                  <c:v>3.7169682</c:v>
                </c:pt>
                <c:pt idx="8">
                  <c:v>2.0528829</c:v>
                </c:pt>
                <c:pt idx="9">
                  <c:v>0.8733328</c:v>
                </c:pt>
                <c:pt idx="10">
                  <c:v>0.6506464</c:v>
                </c:pt>
                <c:pt idx="11">
                  <c:v>0.93334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7103834615385</c:v>
                </c:pt>
                <c:pt idx="1">
                  <c:v>0.712144534615385</c:v>
                </c:pt>
                <c:pt idx="2">
                  <c:v>1.76012237307692</c:v>
                </c:pt>
                <c:pt idx="3">
                  <c:v>1.73287279230769</c:v>
                </c:pt>
                <c:pt idx="4">
                  <c:v>1.55886364230769</c:v>
                </c:pt>
                <c:pt idx="5">
                  <c:v>1.49273164230769</c:v>
                </c:pt>
                <c:pt idx="6">
                  <c:v>1.30497718846154</c:v>
                </c:pt>
                <c:pt idx="7">
                  <c:v>1.24135298076923</c:v>
                </c:pt>
                <c:pt idx="8">
                  <c:v>0.498358834615385</c:v>
                </c:pt>
                <c:pt idx="9">
                  <c:v>0.2470749</c:v>
                </c:pt>
                <c:pt idx="10">
                  <c:v>0.188526980769231</c:v>
                </c:pt>
                <c:pt idx="11">
                  <c:v>0.24036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06667</c:v>
                </c:pt>
                <c:pt idx="1">
                  <c:v>0.21511725</c:v>
                </c:pt>
                <c:pt idx="2">
                  <c:v>0.259693</c:v>
                </c:pt>
                <c:pt idx="3">
                  <c:v>0.33639645</c:v>
                </c:pt>
                <c:pt idx="4">
                  <c:v>0.2895091</c:v>
                </c:pt>
                <c:pt idx="5">
                  <c:v>0.3077505</c:v>
                </c:pt>
                <c:pt idx="6">
                  <c:v>0.41485795</c:v>
                </c:pt>
                <c:pt idx="7">
                  <c:v>0.27103265</c:v>
                </c:pt>
                <c:pt idx="8">
                  <c:v>0.1950008</c:v>
                </c:pt>
                <c:pt idx="9">
                  <c:v>0.132837</c:v>
                </c:pt>
                <c:pt idx="10">
                  <c:v>0.07919495</c:v>
                </c:pt>
                <c:pt idx="11">
                  <c:v>0.1028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46045</c:v>
                </c:pt>
                <c:pt idx="1">
                  <c:v>0.288297075</c:v>
                </c:pt>
                <c:pt idx="2">
                  <c:v>0.321708975</c:v>
                </c:pt>
                <c:pt idx="3">
                  <c:v>0.475642825</c:v>
                </c:pt>
                <c:pt idx="4">
                  <c:v>0.3224124</c:v>
                </c:pt>
                <c:pt idx="5">
                  <c:v>0.5828256</c:v>
                </c:pt>
                <c:pt idx="6">
                  <c:v>0.53448755</c:v>
                </c:pt>
                <c:pt idx="7">
                  <c:v>0.5898747</c:v>
                </c:pt>
                <c:pt idx="8">
                  <c:v>0.230398875</c:v>
                </c:pt>
                <c:pt idx="9">
                  <c:v>0.156263875</c:v>
                </c:pt>
                <c:pt idx="10">
                  <c:v>0.1001749</c:v>
                </c:pt>
                <c:pt idx="11">
                  <c:v>0.1219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99327</c:v>
                </c:pt>
                <c:pt idx="1">
                  <c:v>0.372731</c:v>
                </c:pt>
                <c:pt idx="2">
                  <c:v>0.5003263</c:v>
                </c:pt>
                <c:pt idx="3">
                  <c:v>0.7731875</c:v>
                </c:pt>
                <c:pt idx="4">
                  <c:v>0.4956201</c:v>
                </c:pt>
                <c:pt idx="5">
                  <c:v>0.9590363</c:v>
                </c:pt>
                <c:pt idx="6">
                  <c:v>1.06071845</c:v>
                </c:pt>
                <c:pt idx="7">
                  <c:v>1.1109531</c:v>
                </c:pt>
                <c:pt idx="8">
                  <c:v>0.43477535</c:v>
                </c:pt>
                <c:pt idx="9">
                  <c:v>0.19375775</c:v>
                </c:pt>
                <c:pt idx="10">
                  <c:v>0.1437506</c:v>
                </c:pt>
                <c:pt idx="11">
                  <c:v>0.16643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0296825</c:v>
                </c:pt>
                <c:pt idx="1">
                  <c:v>0.74964705</c:v>
                </c:pt>
                <c:pt idx="2">
                  <c:v>1.93914545</c:v>
                </c:pt>
                <c:pt idx="3">
                  <c:v>1.8962306</c:v>
                </c:pt>
                <c:pt idx="4">
                  <c:v>2.484092125</c:v>
                </c:pt>
                <c:pt idx="5">
                  <c:v>1.543253125</c:v>
                </c:pt>
                <c:pt idx="6">
                  <c:v>1.898701675</c:v>
                </c:pt>
                <c:pt idx="7">
                  <c:v>1.546896075</c:v>
                </c:pt>
                <c:pt idx="8">
                  <c:v>0.56791665</c:v>
                </c:pt>
                <c:pt idx="9">
                  <c:v>0.302858025</c:v>
                </c:pt>
                <c:pt idx="10">
                  <c:v>0.21292875</c:v>
                </c:pt>
                <c:pt idx="11">
                  <c:v>0.2757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3016105</c:v>
                </c:pt>
                <c:pt idx="1">
                  <c:v>1.59948505</c:v>
                </c:pt>
                <c:pt idx="2">
                  <c:v>4.2909911</c:v>
                </c:pt>
                <c:pt idx="3">
                  <c:v>5.0594985</c:v>
                </c:pt>
                <c:pt idx="4">
                  <c:v>4.576416</c:v>
                </c:pt>
                <c:pt idx="5">
                  <c:v>2.34926865</c:v>
                </c:pt>
                <c:pt idx="6">
                  <c:v>2.35592835</c:v>
                </c:pt>
                <c:pt idx="7">
                  <c:v>2.2334706</c:v>
                </c:pt>
                <c:pt idx="8">
                  <c:v>0.821092</c:v>
                </c:pt>
                <c:pt idx="9">
                  <c:v>0.37997115</c:v>
                </c:pt>
                <c:pt idx="10">
                  <c:v>0.2968149</c:v>
                </c:pt>
                <c:pt idx="11">
                  <c:v>0.4863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2979"/>
        <c:axId val="90761112"/>
      </c:lineChart>
      <c:catAx>
        <c:axId val="837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1112"/>
        <c:crossesAt val="0"/>
        <c:auto val="1"/>
        <c:lblAlgn val="ctr"/>
        <c:lblOffset val="100"/>
        <c:noMultiLvlLbl val="0"/>
      </c:catAx>
      <c:valAx>
        <c:axId val="90761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9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433822</v>
      </c>
      <c r="F2" s="8" t="n">
        <v>0.243382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958915</v>
      </c>
      <c r="F3" s="8" t="n">
        <v>0.89589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616392</v>
      </c>
      <c r="F4" s="8" t="n">
        <v>0.66163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053458</v>
      </c>
      <c r="F5" s="8" t="n">
        <v>2.20534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3067542</v>
      </c>
      <c r="F6" s="8" t="n">
        <v>8.3067542</v>
      </c>
      <c r="I6" s="1"/>
      <c r="J6" s="13" t="n">
        <f aca="false">AVERAGE(E2:E793)*12</f>
        <v>10.9623180924242</v>
      </c>
      <c r="K6" s="13" t="n">
        <f aca="false">AVERAGE(F2:F793)*12</f>
        <v>10.9623180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9839</v>
      </c>
      <c r="F7" s="8" t="n">
        <v>4.9839</v>
      </c>
      <c r="J7" s="13" t="n">
        <f aca="false">AVERAGE(E482:E793)*12</f>
        <v>11.2444944038462</v>
      </c>
      <c r="K7" s="13" t="n">
        <f aca="false">AVERAGE(F482:F793)*12</f>
        <v>11.2444944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671904</v>
      </c>
      <c r="F8" s="8" t="n">
        <v>2.36719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0450459</v>
      </c>
      <c r="F9" s="8" t="n">
        <v>3.045045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511702</v>
      </c>
      <c r="F10" s="8" t="n">
        <v>0.85117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123184</v>
      </c>
      <c r="F11" s="8" t="n">
        <v>0.312318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225218</v>
      </c>
      <c r="F12" s="8" t="n">
        <v>0.122521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054899</v>
      </c>
      <c r="F13" s="8" t="n">
        <v>0.105489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20669</v>
      </c>
      <c r="F14" s="8" t="n">
        <v>0.12066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136601</v>
      </c>
      <c r="F15" s="8" t="n">
        <v>0.313660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253216</v>
      </c>
      <c r="F16" s="8" t="n">
        <v>0.22532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00348</v>
      </c>
      <c r="F17" s="8" t="n">
        <v>0.270034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340325</v>
      </c>
      <c r="F18" s="8" t="n">
        <v>0.334032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47822</v>
      </c>
      <c r="F19" s="8" t="n">
        <v>0.84782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66858</v>
      </c>
      <c r="F20" s="8" t="n">
        <v>1.16685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97034</v>
      </c>
      <c r="F21" s="8" t="n">
        <v>0.69703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460801</v>
      </c>
      <c r="F22" s="8" t="n">
        <v>0.246080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333244</v>
      </c>
      <c r="F23" s="8" t="n">
        <v>0.133324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025024</v>
      </c>
      <c r="F24" s="8" t="n">
        <v>0.10250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072691</v>
      </c>
      <c r="F25" s="8" t="n">
        <v>0.207269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645159</v>
      </c>
      <c r="F26" s="8" t="n">
        <v>0.364515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9689136</v>
      </c>
      <c r="F27" s="8" t="n">
        <v>0.968913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108389</v>
      </c>
      <c r="F28" s="8" t="n">
        <v>1.10838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1838429</v>
      </c>
      <c r="F29" s="8" t="n">
        <v>1.183842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17256</v>
      </c>
      <c r="F30" s="8" t="n">
        <v>0.8172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852326</v>
      </c>
      <c r="F31" s="8" t="n">
        <v>1.8523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16468</v>
      </c>
      <c r="F32" s="8" t="n">
        <v>1.51646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525112</v>
      </c>
      <c r="F33" s="8" t="n">
        <v>1.45251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70267</v>
      </c>
      <c r="F34" s="8" t="n">
        <v>0.197026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36836</v>
      </c>
      <c r="F35" s="8" t="n">
        <v>0.083683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85865</v>
      </c>
      <c r="F36" s="8" t="n">
        <v>0.08586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9031</v>
      </c>
      <c r="F37" s="8" t="n">
        <v>0.23903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163616</v>
      </c>
      <c r="F38" s="8" t="n">
        <v>0.216361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890134</v>
      </c>
      <c r="F39" s="8" t="n">
        <v>0.289013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562432</v>
      </c>
      <c r="F40" s="8" t="n">
        <v>0.55624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251448</v>
      </c>
      <c r="F41" s="8" t="n">
        <v>0.625144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029293</v>
      </c>
      <c r="F42" s="8" t="n">
        <v>0.302929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123784</v>
      </c>
      <c r="F43" s="8" t="n">
        <v>0.212378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773768</v>
      </c>
      <c r="F44" s="8" t="n">
        <v>0.777376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335062</v>
      </c>
      <c r="F45" s="8" t="n">
        <v>0.633506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9824</v>
      </c>
      <c r="F46" s="8" t="n">
        <v>0.20982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694</v>
      </c>
      <c r="F47" s="8" t="n">
        <v>0.156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73901</v>
      </c>
      <c r="F48" s="8" t="n">
        <v>0.117390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76008</v>
      </c>
      <c r="F49" s="8" t="n">
        <v>0.11760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491463</v>
      </c>
      <c r="F50" s="8" t="n">
        <v>0.249146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96714</v>
      </c>
      <c r="F51" s="8" t="n">
        <v>0.24967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77114</v>
      </c>
      <c r="F52" s="8" t="n">
        <v>0.157711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682884</v>
      </c>
      <c r="F53" s="8" t="n">
        <v>0.36828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947648</v>
      </c>
      <c r="F54" s="8" t="n">
        <v>0.29476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403936</v>
      </c>
      <c r="F55" s="8" t="n">
        <v>0.240393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351686</v>
      </c>
      <c r="F56" s="8" t="n">
        <v>0.33516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44585</v>
      </c>
      <c r="F57" s="8" t="n">
        <v>0.14458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1941</v>
      </c>
      <c r="F58" s="8" t="n">
        <v>0.11194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30598</v>
      </c>
      <c r="F59" s="8" t="n">
        <v>0.113059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9599</v>
      </c>
      <c r="F60" s="8" t="n">
        <v>0.07959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39972</v>
      </c>
      <c r="F61" s="8" t="n">
        <v>0.083997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38738</v>
      </c>
      <c r="F62" s="8" t="n">
        <v>0.073873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105911</v>
      </c>
      <c r="F63" s="8" t="n">
        <v>1.10591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802551</v>
      </c>
      <c r="F64" s="8" t="n">
        <v>1.380255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1243</v>
      </c>
      <c r="F65" s="8" t="n">
        <v>0.7124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671863</v>
      </c>
      <c r="F66" s="8" t="n">
        <v>0.567186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583812</v>
      </c>
      <c r="F67" s="8" t="n">
        <v>0.958381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980051</v>
      </c>
      <c r="F68" s="8" t="n">
        <v>2.698005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975028</v>
      </c>
      <c r="F69" s="8" t="n">
        <v>2.09750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49084</v>
      </c>
      <c r="F70" s="8" t="n">
        <v>0.7490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735684</v>
      </c>
      <c r="F71" s="8" t="n">
        <v>0.273568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908795</v>
      </c>
      <c r="F72" s="8" t="n">
        <v>0.190879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801323</v>
      </c>
      <c r="F73" s="8" t="n">
        <v>0.180132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33311</v>
      </c>
      <c r="F74" s="8" t="n">
        <v>0.13331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456016</v>
      </c>
      <c r="F75" s="8" t="n">
        <v>0.145601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11024</v>
      </c>
      <c r="F76" s="8" t="n">
        <v>0.21102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94288</v>
      </c>
      <c r="F77" s="8" t="n">
        <v>0.29942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1358517</v>
      </c>
      <c r="F78" s="8" t="n">
        <v>1.135851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6156922</v>
      </c>
      <c r="F79" s="8" t="n">
        <v>2.615692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250174</v>
      </c>
      <c r="F80" s="8" t="n">
        <v>1.125017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593362</v>
      </c>
      <c r="F81" s="8" t="n">
        <v>0.959336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531528</v>
      </c>
      <c r="F82" s="8" t="n">
        <v>0.353152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352348</v>
      </c>
      <c r="F83" s="8" t="n">
        <v>0.135234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90147</v>
      </c>
      <c r="F84" s="8" t="n">
        <v>0.09014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486199</v>
      </c>
      <c r="F85" s="8" t="n">
        <v>0.148619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73738</v>
      </c>
      <c r="F86" s="8" t="n">
        <v>0.27373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924789</v>
      </c>
      <c r="F87" s="8" t="n">
        <v>0.292478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00617</v>
      </c>
      <c r="F88" s="8" t="n">
        <v>0.40061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049563</v>
      </c>
      <c r="F89" s="8" t="n">
        <v>0.904956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642163</v>
      </c>
      <c r="F90" s="8" t="n">
        <v>1.064216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613154</v>
      </c>
      <c r="F91" s="8" t="n">
        <v>0.66131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207895</v>
      </c>
      <c r="F92" s="8" t="n">
        <v>0.520789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997172</v>
      </c>
      <c r="F93" s="8" t="n">
        <v>1.19971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449815</v>
      </c>
      <c r="F94" s="8" t="n">
        <v>0.54498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102639</v>
      </c>
      <c r="F95" s="8" t="n">
        <v>0.210263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7878</v>
      </c>
      <c r="F96" s="8" t="n">
        <v>0.15787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824523</v>
      </c>
      <c r="F97" s="8" t="n">
        <v>0.082452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835156</v>
      </c>
      <c r="F98" s="8" t="n">
        <v>0.083515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73952</v>
      </c>
      <c r="F99" s="8" t="n">
        <v>0.18739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227026</v>
      </c>
      <c r="F100" s="8" t="n">
        <v>0.622702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134196</v>
      </c>
      <c r="F101" s="8" t="n">
        <v>0.413419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531715</v>
      </c>
      <c r="F102" s="8" t="n">
        <v>0.353171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484377</v>
      </c>
      <c r="F103" s="8" t="n">
        <v>0.348437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49686</v>
      </c>
      <c r="F104" s="8" t="n">
        <v>0.64968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87956</v>
      </c>
      <c r="F105" s="8" t="n">
        <v>0.4879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981</v>
      </c>
      <c r="F106" s="8" t="n">
        <v>0.698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13152</v>
      </c>
      <c r="F107" s="8" t="n">
        <v>0.22131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4484</v>
      </c>
      <c r="F108" s="8" t="n">
        <v>0.17448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622456</v>
      </c>
      <c r="F109" s="8" t="n">
        <v>0.262245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802009</v>
      </c>
      <c r="F110" s="8" t="n">
        <v>0.280200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160885</v>
      </c>
      <c r="F111" s="8" t="n">
        <v>0.216088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863209</v>
      </c>
      <c r="F112" s="8" t="n">
        <v>0.586320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47596</v>
      </c>
      <c r="F113" s="8" t="n">
        <v>0.54759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279067</v>
      </c>
      <c r="F114" s="8" t="n">
        <v>0.327906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565216</v>
      </c>
      <c r="F115" s="8" t="n">
        <v>0.356521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746244</v>
      </c>
      <c r="F116" s="8" t="n">
        <v>0.274624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191728</v>
      </c>
      <c r="F117" s="8" t="n">
        <v>0.21917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149896</v>
      </c>
      <c r="F118" s="8" t="n">
        <v>0.31498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952</v>
      </c>
      <c r="F119" s="8" t="n">
        <v>0.1795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4642</v>
      </c>
      <c r="F120" s="8" t="n">
        <v>0.12464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36464</v>
      </c>
      <c r="F121" s="8" t="n">
        <v>0.113646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23869</v>
      </c>
      <c r="F122" s="8" t="n">
        <v>0.162386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312803</v>
      </c>
      <c r="F123" s="8" t="n">
        <v>0.131280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412069</v>
      </c>
      <c r="F124" s="8" t="n">
        <v>0.241206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15194</v>
      </c>
      <c r="F125" s="8" t="n">
        <v>0.51519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8523</v>
      </c>
      <c r="F126" s="8" t="n">
        <v>0.6852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165048</v>
      </c>
      <c r="F127" s="8" t="n">
        <v>1.116504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579605</v>
      </c>
      <c r="F128" s="8" t="n">
        <v>0.557960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24004</v>
      </c>
      <c r="F129" s="8" t="n">
        <v>0.42400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132129</v>
      </c>
      <c r="F130" s="8" t="n">
        <v>0.313212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963351</v>
      </c>
      <c r="F131" s="8" t="n">
        <v>0.096335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302454</v>
      </c>
      <c r="F132" s="8" t="n">
        <v>0.13024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2193</v>
      </c>
      <c r="F133" s="8" t="n">
        <v>0.09219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941688</v>
      </c>
      <c r="F134" s="8" t="n">
        <v>0.094168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76832</v>
      </c>
      <c r="F135" s="8" t="n">
        <v>1.37683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787568</v>
      </c>
      <c r="F136" s="8" t="n">
        <v>0.778756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349394</v>
      </c>
      <c r="F137" s="8" t="n">
        <v>0.634939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549731</v>
      </c>
      <c r="F138" s="8" t="n">
        <v>0.754973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861248</v>
      </c>
      <c r="F139" s="8" t="n">
        <v>0.686124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74525</v>
      </c>
      <c r="F140" s="8" t="n">
        <v>1.67452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578701</v>
      </c>
      <c r="F141" s="8" t="n">
        <v>0.657870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812747</v>
      </c>
      <c r="F142" s="8" t="n">
        <v>0.281274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958185</v>
      </c>
      <c r="F143" s="8" t="n">
        <v>0.39581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6718</v>
      </c>
      <c r="F144" s="8" t="n">
        <v>0.1671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591863</v>
      </c>
      <c r="F145" s="8" t="n">
        <v>0.159186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880261</v>
      </c>
      <c r="F146" s="8" t="n">
        <v>0.08802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70784</v>
      </c>
      <c r="F147" s="8" t="n">
        <v>0.17078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422095</v>
      </c>
      <c r="F148" s="8" t="n">
        <v>0.14220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25264</v>
      </c>
      <c r="F149" s="8" t="n">
        <v>0.262526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444217</v>
      </c>
      <c r="F150" s="8" t="n">
        <v>0.244421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461952</v>
      </c>
      <c r="F151" s="8" t="n">
        <v>0.946195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666544</v>
      </c>
      <c r="F152" s="8" t="n">
        <v>1.866654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630717</v>
      </c>
      <c r="F153" s="8" t="n">
        <v>0.663071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68525</v>
      </c>
      <c r="F154" s="8" t="n">
        <v>0.17685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4668</v>
      </c>
      <c r="F155" s="8" t="n">
        <v>0.146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803</v>
      </c>
      <c r="F156" s="8" t="n">
        <v>0.0780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71675</v>
      </c>
      <c r="F157" s="8" t="n">
        <v>0.07167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704036</v>
      </c>
      <c r="F158" s="8" t="n">
        <v>0.17040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162375</v>
      </c>
      <c r="F159" s="8" t="n">
        <v>0.31623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1636576</v>
      </c>
      <c r="F160" s="8" t="n">
        <v>6.163657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713046</v>
      </c>
      <c r="F161" s="8" t="n">
        <v>0.671304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43193</v>
      </c>
      <c r="F162" s="8" t="n">
        <v>0.64319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243616</v>
      </c>
      <c r="F163" s="8" t="n">
        <v>0.52436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286725</v>
      </c>
      <c r="F164" s="8" t="n">
        <v>0.328672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254279</v>
      </c>
      <c r="F165" s="8" t="n">
        <v>0.72542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60414</v>
      </c>
      <c r="F166" s="8" t="n">
        <v>0.216041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810173</v>
      </c>
      <c r="F167" s="8" t="n">
        <v>0.081017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46494</v>
      </c>
      <c r="F168" s="8" t="n">
        <v>0.06464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59872</v>
      </c>
      <c r="F169" s="8" t="n">
        <v>0.055987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389088</v>
      </c>
      <c r="F170" s="8" t="n">
        <v>0.038908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95261</v>
      </c>
      <c r="F171" s="8" t="n">
        <v>0.29526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320034</v>
      </c>
      <c r="F172" s="8" t="n">
        <v>0.332003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388246</v>
      </c>
      <c r="F173" s="8" t="n">
        <v>0.938824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670232</v>
      </c>
      <c r="F174" s="8" t="n">
        <v>1.36702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125848</v>
      </c>
      <c r="F175" s="8" t="n">
        <v>0.512584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719942</v>
      </c>
      <c r="F176" s="8" t="n">
        <v>0.171994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206536</v>
      </c>
      <c r="F177" s="8" t="n">
        <v>0.120653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040589</v>
      </c>
      <c r="F178" s="8" t="n">
        <v>0.104058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52705</v>
      </c>
      <c r="F179" s="8" t="n">
        <v>0.05270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616528</v>
      </c>
      <c r="F180" s="8" t="n">
        <v>0.06165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04664</v>
      </c>
      <c r="F181" s="8" t="n">
        <v>0.10466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78115</v>
      </c>
      <c r="F182" s="8" t="n">
        <v>0.237811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485182</v>
      </c>
      <c r="F183" s="8" t="n">
        <v>0.24851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775191</v>
      </c>
      <c r="F184" s="8" t="n">
        <v>1.277519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919222</v>
      </c>
      <c r="F185" s="8" t="n">
        <v>3.991922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364564</v>
      </c>
      <c r="F186" s="8" t="n">
        <v>0.936456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5087442</v>
      </c>
      <c r="F187" s="8" t="n">
        <v>3.508744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13774</v>
      </c>
      <c r="F188" s="8" t="n">
        <v>2.11377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056162</v>
      </c>
      <c r="F189" s="8" t="n">
        <v>1.60561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590128</v>
      </c>
      <c r="F190" s="8" t="n">
        <v>0.459012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960296</v>
      </c>
      <c r="F191" s="8" t="n">
        <v>0.19602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855036</v>
      </c>
      <c r="F192" s="8" t="n">
        <v>0.08550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257015</v>
      </c>
      <c r="F193" s="8" t="n">
        <v>0.125701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225235</v>
      </c>
      <c r="F194" s="8" t="n">
        <v>0.322523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26629</v>
      </c>
      <c r="F195" s="8" t="n">
        <v>0.22662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303975</v>
      </c>
      <c r="F196" s="8" t="n">
        <v>0.23039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620896</v>
      </c>
      <c r="F197" s="8" t="n">
        <v>0.262089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184821</v>
      </c>
      <c r="F198" s="8" t="n">
        <v>0.218482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753972</v>
      </c>
      <c r="F199" s="8" t="n">
        <v>0.275397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717</v>
      </c>
      <c r="F200" s="8" t="n">
        <v>0.271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80195</v>
      </c>
      <c r="F201" s="8" t="n">
        <v>0.4801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169616</v>
      </c>
      <c r="F202" s="8" t="n">
        <v>0.316961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68221</v>
      </c>
      <c r="F203" s="8" t="n">
        <v>0.16822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31136</v>
      </c>
      <c r="F204" s="8" t="n">
        <v>0.063113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2582</v>
      </c>
      <c r="F205" s="8" t="n">
        <v>0.08258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36011</v>
      </c>
      <c r="F206" s="8" t="n">
        <v>0.133601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15753</v>
      </c>
      <c r="F207" s="8" t="n">
        <v>0.121575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34678</v>
      </c>
      <c r="F208" s="8" t="n">
        <v>0.133467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0284</v>
      </c>
      <c r="F209" s="8" t="n">
        <v>0.402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5245274</v>
      </c>
      <c r="F210" s="8" t="n">
        <v>1.524527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858938</v>
      </c>
      <c r="F211" s="8" t="n">
        <v>0.78589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10521</v>
      </c>
      <c r="F212" s="8" t="n">
        <v>0.81052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086125</v>
      </c>
      <c r="F213" s="8" t="n">
        <v>0.20861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91026</v>
      </c>
      <c r="F214" s="8" t="n">
        <v>0.09102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035886</v>
      </c>
      <c r="F215" s="8" t="n">
        <v>0.103588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529392</v>
      </c>
      <c r="F216" s="8" t="n">
        <v>0.052939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8058</v>
      </c>
      <c r="F217" s="8" t="n">
        <v>0.0805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271928</v>
      </c>
      <c r="F218" s="8" t="n">
        <v>0.127192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91389</v>
      </c>
      <c r="F219" s="8" t="n">
        <v>0.189138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819269</v>
      </c>
      <c r="F220" s="8" t="n">
        <v>1.681926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08728</v>
      </c>
      <c r="F221" s="8" t="n">
        <v>1.40872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70122</v>
      </c>
      <c r="F222" s="8" t="n">
        <v>0.67012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783257</v>
      </c>
      <c r="F223" s="8" t="n">
        <v>0.478325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18656</v>
      </c>
      <c r="F224" s="8" t="n">
        <v>0.3186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13956</v>
      </c>
      <c r="F225" s="8" t="n">
        <v>0.31395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526912</v>
      </c>
      <c r="F226" s="8" t="n">
        <v>0.35269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5268</v>
      </c>
      <c r="F227" s="8" t="n">
        <v>0.22526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489594</v>
      </c>
      <c r="F228" s="8" t="n">
        <v>0.148959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277062</v>
      </c>
      <c r="F229" s="8" t="n">
        <v>0.727706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800376</v>
      </c>
      <c r="F230" s="8" t="n">
        <v>0.280037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703609</v>
      </c>
      <c r="F231" s="8" t="n">
        <v>0.570360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3934032</v>
      </c>
      <c r="F232" s="8" t="n">
        <v>1.39340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760428</v>
      </c>
      <c r="F233" s="8" t="n">
        <v>0.976042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1040618</v>
      </c>
      <c r="F234" s="8" t="n">
        <v>3.104061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5633892</v>
      </c>
      <c r="F235" s="8" t="n">
        <v>0.56338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083784</v>
      </c>
      <c r="F236" s="8" t="n">
        <v>0.308378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586015</v>
      </c>
      <c r="F237" s="8" t="n">
        <v>0.158601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84811</v>
      </c>
      <c r="F238" s="8" t="n">
        <v>0.1848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464442</v>
      </c>
      <c r="F239" s="8" t="n">
        <v>0.046444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9188</v>
      </c>
      <c r="F240" s="8" t="n">
        <v>0.03918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278478</v>
      </c>
      <c r="F241" s="8" t="n">
        <v>0.027847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5950021</v>
      </c>
      <c r="F242" s="8" t="n">
        <v>0.595002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14366</v>
      </c>
      <c r="F243" s="8" t="n">
        <v>1.11436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537601</v>
      </c>
      <c r="F244" s="8" t="n">
        <v>1.453760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4809448</v>
      </c>
      <c r="F245" s="8" t="n">
        <v>1.480944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01428</v>
      </c>
      <c r="F246" s="8" t="n">
        <v>1.0014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38065</v>
      </c>
      <c r="F247" s="8" t="n">
        <v>0.33806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2800359</v>
      </c>
      <c r="F248" s="8" t="n">
        <v>0.280035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704455</v>
      </c>
      <c r="F249" s="8" t="n">
        <v>0.270445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742894</v>
      </c>
      <c r="F250" s="8" t="n">
        <v>0.274289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101676</v>
      </c>
      <c r="F251" s="8" t="n">
        <v>0.310167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059</v>
      </c>
      <c r="F252" s="8" t="n">
        <v>0.2605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55515</v>
      </c>
      <c r="F253" s="8" t="n">
        <v>0.45551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97284</v>
      </c>
      <c r="F254" s="8" t="n">
        <v>0.1972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6735779</v>
      </c>
      <c r="F255" s="8" t="n">
        <v>4.673577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934519</v>
      </c>
      <c r="F256" s="8" t="n">
        <v>1.993451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8627825</v>
      </c>
      <c r="F257" s="8" t="n">
        <v>5.862782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84192</v>
      </c>
      <c r="F258" s="8" t="n">
        <v>1.08419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1812746</v>
      </c>
      <c r="F259" s="8" t="n">
        <v>3.181274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4832544</v>
      </c>
      <c r="F260" s="8" t="n">
        <v>2.483254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702934</v>
      </c>
      <c r="F261" s="8" t="n">
        <v>1.37029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358368</v>
      </c>
      <c r="F262" s="8" t="n">
        <v>0.33583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630691</v>
      </c>
      <c r="F263" s="8" t="n">
        <v>0.263069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139945</v>
      </c>
      <c r="F264" s="8" t="n">
        <v>0.213994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908517</v>
      </c>
      <c r="F265" s="8" t="n">
        <v>0.190851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724407</v>
      </c>
      <c r="F266" s="8" t="n">
        <v>0.472440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771004</v>
      </c>
      <c r="F267" s="8" t="n">
        <v>0.27710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8862</v>
      </c>
      <c r="F268" s="8" t="n">
        <v>0.3886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856243</v>
      </c>
      <c r="F269" s="8" t="n">
        <v>4.85624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58304</v>
      </c>
      <c r="F270" s="8" t="n">
        <v>1.55830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804401</v>
      </c>
      <c r="F271" s="8" t="n">
        <v>1.80440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370246</v>
      </c>
      <c r="F272" s="8" t="n">
        <v>2.37024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116462</v>
      </c>
      <c r="F273" s="8" t="n">
        <v>0.711646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47417</v>
      </c>
      <c r="F274" s="8" t="n">
        <v>0.34741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160576</v>
      </c>
      <c r="F275" s="8" t="n">
        <v>0.21605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625066</v>
      </c>
      <c r="F276" s="8" t="n">
        <v>0.262506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318944</v>
      </c>
      <c r="F277" s="8" t="n">
        <v>0.331894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68994</v>
      </c>
      <c r="F278" s="8" t="n">
        <v>0.36899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80075</v>
      </c>
      <c r="F279" s="8" t="n">
        <v>2.2800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662084</v>
      </c>
      <c r="F280" s="8" t="n">
        <v>3.26620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216781</v>
      </c>
      <c r="F281" s="8" t="n">
        <v>1.421678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4058944</v>
      </c>
      <c r="F282" s="8" t="n">
        <v>1.405894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622284</v>
      </c>
      <c r="F283" s="8" t="n">
        <v>4.6222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622948</v>
      </c>
      <c r="F284" s="8" t="n">
        <v>1.76229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568065</v>
      </c>
      <c r="F285" s="8" t="n">
        <v>0.656806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594893</v>
      </c>
      <c r="F286" s="8" t="n">
        <v>0.559489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75678</v>
      </c>
      <c r="F287" s="8" t="n">
        <v>0.37567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810304</v>
      </c>
      <c r="F288" s="8" t="n">
        <v>0.28103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800258</v>
      </c>
      <c r="F289" s="8" t="n">
        <v>0.780025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7246</v>
      </c>
      <c r="F290" s="8" t="n">
        <v>0.2724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176696</v>
      </c>
      <c r="F291" s="8" t="n">
        <v>0.31766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53145</v>
      </c>
      <c r="F292" s="8" t="n">
        <v>0.325314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1144676</v>
      </c>
      <c r="F293" s="8" t="n">
        <v>1.11446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9192765</v>
      </c>
      <c r="F294" s="8" t="n">
        <v>1.919276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2901167</v>
      </c>
      <c r="F295" s="8" t="n">
        <v>4.290116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564244</v>
      </c>
      <c r="F296" s="8" t="n">
        <v>1.256424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118676</v>
      </c>
      <c r="F297" s="8" t="n">
        <v>0.411867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23932</v>
      </c>
      <c r="F298" s="8" t="n">
        <v>0.3239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696504</v>
      </c>
      <c r="F299" s="8" t="n">
        <v>0.269650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299056</v>
      </c>
      <c r="F300" s="8" t="n">
        <v>0.229905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61981</v>
      </c>
      <c r="F301" s="8" t="n">
        <v>0.56198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57188</v>
      </c>
      <c r="F302" s="8" t="n">
        <v>0.65718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7320306</v>
      </c>
      <c r="F303" s="8" t="n">
        <v>1.732030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835</v>
      </c>
      <c r="F304" s="8" t="n">
        <v>1.383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681538</v>
      </c>
      <c r="F305" s="8" t="n">
        <v>2.68153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449884</v>
      </c>
      <c r="F306" s="8" t="n">
        <v>5.44988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689818</v>
      </c>
      <c r="F307" s="8" t="n">
        <v>1.868981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9150428</v>
      </c>
      <c r="F308" s="8" t="n">
        <v>0.91504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963414</v>
      </c>
      <c r="F309" s="8" t="n">
        <v>0.396341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626128</v>
      </c>
      <c r="F310" s="8" t="n">
        <v>0.362612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873284</v>
      </c>
      <c r="F311" s="8" t="n">
        <v>0.087328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67609</v>
      </c>
      <c r="F312" s="8" t="n">
        <v>0.06760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72348</v>
      </c>
      <c r="F313" s="8" t="n">
        <v>0.067234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2909474</v>
      </c>
      <c r="F314" s="8" t="n">
        <v>0.290947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529354</v>
      </c>
      <c r="F315" s="8" t="n">
        <v>1.05293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80089</v>
      </c>
      <c r="F316" s="8" t="n">
        <v>0.58008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080604</v>
      </c>
      <c r="F317" s="8" t="n">
        <v>0.408060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25716</v>
      </c>
      <c r="F318" s="8" t="n">
        <v>0.62571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453835</v>
      </c>
      <c r="F319" s="8" t="n">
        <v>1.745383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680412</v>
      </c>
      <c r="F320" s="8" t="n">
        <v>1.068041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650375</v>
      </c>
      <c r="F321" s="8" t="n">
        <v>1.76503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390657</v>
      </c>
      <c r="F322" s="8" t="n">
        <v>0.639065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573525</v>
      </c>
      <c r="F323" s="8" t="n">
        <v>0.25735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774916</v>
      </c>
      <c r="F324" s="8" t="n">
        <v>0.17749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719074</v>
      </c>
      <c r="F325" s="8" t="n">
        <v>0.171907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235569</v>
      </c>
      <c r="F326" s="8" t="n">
        <v>0.323556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19224</v>
      </c>
      <c r="F327" s="8" t="n">
        <v>0.51922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342389</v>
      </c>
      <c r="F328" s="8" t="n">
        <v>0.834238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035371</v>
      </c>
      <c r="F329" s="8" t="n">
        <v>0.803537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59725</v>
      </c>
      <c r="F330" s="8" t="n">
        <v>1.1597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501888</v>
      </c>
      <c r="F331" s="8" t="n">
        <v>1.750188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051824</v>
      </c>
      <c r="F332" s="8" t="n">
        <v>2.005182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1315184</v>
      </c>
      <c r="F333" s="8" t="n">
        <v>1.131518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754295</v>
      </c>
      <c r="F334" s="8" t="n">
        <v>0.475429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60624</v>
      </c>
      <c r="F335" s="8" t="n">
        <v>0.2606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90825</v>
      </c>
      <c r="F336" s="8" t="n">
        <v>0.189082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2965</v>
      </c>
      <c r="F337" s="8" t="n">
        <v>0.21296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955035</v>
      </c>
      <c r="F338" s="8" t="n">
        <v>0.69550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619416</v>
      </c>
      <c r="F339" s="8" t="n">
        <v>0.361941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972836</v>
      </c>
      <c r="F340" s="8" t="n">
        <v>0.397283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257506</v>
      </c>
      <c r="F341" s="8" t="n">
        <v>1.025750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906091</v>
      </c>
      <c r="F342" s="8" t="n">
        <v>1.90609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243432</v>
      </c>
      <c r="F343" s="8" t="n">
        <v>3.24343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7877736</v>
      </c>
      <c r="F344" s="8" t="n">
        <v>2.787773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63929</v>
      </c>
      <c r="F345" s="8" t="n">
        <v>1.66392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87308</v>
      </c>
      <c r="F346" s="8" t="n">
        <v>0.5873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977503</v>
      </c>
      <c r="F347" s="8" t="n">
        <v>0.197750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120912</v>
      </c>
      <c r="F348" s="8" t="n">
        <v>0.112091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061755</v>
      </c>
      <c r="F349" s="8" t="n">
        <v>0.206175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06703</v>
      </c>
      <c r="F350" s="8" t="n">
        <v>0.290670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000032</v>
      </c>
      <c r="F351" s="8" t="n">
        <v>0.400003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42936</v>
      </c>
      <c r="F352" s="8" t="n">
        <v>0.574293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1898066</v>
      </c>
      <c r="F353" s="8" t="n">
        <v>8.189806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50663</v>
      </c>
      <c r="F354" s="8" t="n">
        <v>1.45066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977936</v>
      </c>
      <c r="F355" s="8" t="n">
        <v>0.497793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598764</v>
      </c>
      <c r="F356" s="8" t="n">
        <v>0.359876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306808</v>
      </c>
      <c r="F357" s="8" t="n">
        <v>0.230680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771525</v>
      </c>
      <c r="F358" s="8" t="n">
        <v>0.17715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732654</v>
      </c>
      <c r="F359" s="8" t="n">
        <v>0.073265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694036</v>
      </c>
      <c r="F360" s="8" t="n">
        <v>0.069403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719763</v>
      </c>
      <c r="F361" s="8" t="n">
        <v>0.071976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7328</v>
      </c>
      <c r="F362" s="8" t="n">
        <v>0.1573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100178</v>
      </c>
      <c r="F363" s="8" t="n">
        <v>0.610017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016725</v>
      </c>
      <c r="F364" s="8" t="n">
        <v>0.601672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3146</v>
      </c>
      <c r="F365" s="8" t="n">
        <v>0.4314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9193008</v>
      </c>
      <c r="F366" s="8" t="n">
        <v>0.91930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397291</v>
      </c>
      <c r="F367" s="8" t="n">
        <v>0.739729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224629</v>
      </c>
      <c r="F368" s="8" t="n">
        <v>2.22462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3959598</v>
      </c>
      <c r="F369" s="8" t="n">
        <v>6.395959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7376985</v>
      </c>
      <c r="F370" s="8" t="n">
        <v>2.737698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951968</v>
      </c>
      <c r="F371" s="8" t="n">
        <v>0.89519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214009</v>
      </c>
      <c r="F372" s="8" t="n">
        <v>0.221400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558557</v>
      </c>
      <c r="F373" s="8" t="n">
        <v>0.155855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53428</v>
      </c>
      <c r="F374" s="8" t="n">
        <v>0.15342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247562</v>
      </c>
      <c r="F375" s="8" t="n">
        <v>0.12475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42878</v>
      </c>
      <c r="F376" s="8" t="n">
        <v>0.224287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466592</v>
      </c>
      <c r="F377" s="8" t="n">
        <v>0.746659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0.0060964</v>
      </c>
      <c r="F378" s="8" t="n">
        <v>10.006096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3147872</v>
      </c>
      <c r="F379" s="8" t="n">
        <v>7.314787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637974</v>
      </c>
      <c r="F380" s="8" t="n">
        <v>1.63797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780704</v>
      </c>
      <c r="F381" s="8" t="n">
        <v>1.7807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0312998</v>
      </c>
      <c r="F382" s="8" t="n">
        <v>1.031299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530786</v>
      </c>
      <c r="F383" s="8" t="n">
        <v>0.453078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29004</v>
      </c>
      <c r="F384" s="8" t="n">
        <v>0.212900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230884</v>
      </c>
      <c r="F385" s="8" t="n">
        <v>0.223088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1074912</v>
      </c>
      <c r="F386" s="8" t="n">
        <v>3.10749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5136258</v>
      </c>
      <c r="F387" s="8" t="n">
        <v>2.51362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0886916</v>
      </c>
      <c r="F388" s="8" t="n">
        <v>3.088691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362316</v>
      </c>
      <c r="F389" s="8" t="n">
        <v>1.736231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476752</v>
      </c>
      <c r="F390" s="8" t="n">
        <v>1.447675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403854</v>
      </c>
      <c r="F391" s="8" t="n">
        <v>0.940385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566357</v>
      </c>
      <c r="F392" s="8" t="n">
        <v>1.156635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9435896</v>
      </c>
      <c r="F393" s="8" t="n">
        <v>1.943589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521492</v>
      </c>
      <c r="F394" s="8" t="n">
        <v>0.852149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063309</v>
      </c>
      <c r="F395" s="8" t="n">
        <v>0.306330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800664</v>
      </c>
      <c r="F396" s="8" t="n">
        <v>0.180066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57672</v>
      </c>
      <c r="F397" s="8" t="n">
        <v>0.155767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01057</v>
      </c>
      <c r="F398" s="8" t="n">
        <v>0.170105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14305</v>
      </c>
      <c r="F399" s="8" t="n">
        <v>0.41430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090614</v>
      </c>
      <c r="F400" s="8" t="n">
        <v>0.709061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469595</v>
      </c>
      <c r="F401" s="8" t="n">
        <v>2.546959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09252</v>
      </c>
      <c r="F402" s="8" t="n">
        <v>1.30925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3170685</v>
      </c>
      <c r="F403" s="8" t="n">
        <v>3.317068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115924</v>
      </c>
      <c r="F404" s="8" t="n">
        <v>3.11592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795879</v>
      </c>
      <c r="F405" s="8" t="n">
        <v>1.679587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673176</v>
      </c>
      <c r="F406" s="8" t="n">
        <v>0.367317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071935</v>
      </c>
      <c r="F407" s="8" t="n">
        <v>0.207193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354998</v>
      </c>
      <c r="F408" s="8" t="n">
        <v>0.135499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273446</v>
      </c>
      <c r="F409" s="8" t="n">
        <v>0.127344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52728</v>
      </c>
      <c r="F410" s="8" t="n">
        <v>0.1527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662554</v>
      </c>
      <c r="F411" s="8" t="n">
        <v>0.366255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32655</v>
      </c>
      <c r="F412" s="8" t="n">
        <v>0.33265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766264</v>
      </c>
      <c r="F413" s="8" t="n">
        <v>1.776626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510875</v>
      </c>
      <c r="F414" s="8" t="n">
        <v>1.35108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7612872</v>
      </c>
      <c r="F415" s="8" t="n">
        <v>1.761287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1621414</v>
      </c>
      <c r="F416" s="8" t="n">
        <v>3.162141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4037812</v>
      </c>
      <c r="F417" s="8" t="n">
        <v>2.40378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5262856</v>
      </c>
      <c r="F418" s="8" t="n">
        <v>2.52628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146228</v>
      </c>
      <c r="F419" s="8" t="n">
        <v>0.41462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6633</v>
      </c>
      <c r="F420" s="8" t="n">
        <v>0.15663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738547</v>
      </c>
      <c r="F421" s="8" t="n">
        <v>0.17385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715652</v>
      </c>
      <c r="F422" s="8" t="n">
        <v>0.271565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86525</v>
      </c>
      <c r="F423" s="8" t="n">
        <v>0.228652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582698</v>
      </c>
      <c r="F424" s="8" t="n">
        <v>0.458269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447639</v>
      </c>
      <c r="F425" s="8" t="n">
        <v>0.44476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53576</v>
      </c>
      <c r="F426" s="8" t="n">
        <v>0.65357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8778042</v>
      </c>
      <c r="F427" s="8" t="n">
        <v>0.87780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2071981</v>
      </c>
      <c r="F428" s="8" t="n">
        <v>2.207198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0451264</v>
      </c>
      <c r="F429" s="8" t="n">
        <v>2.045126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674238</v>
      </c>
      <c r="F430" s="8" t="n">
        <v>0.667423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704552</v>
      </c>
      <c r="F431" s="8" t="n">
        <v>0.770455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96573</v>
      </c>
      <c r="F432" s="8" t="n">
        <v>0.49657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0372032</v>
      </c>
      <c r="F433" s="8" t="n">
        <v>1.037203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969717</v>
      </c>
      <c r="F434" s="8" t="n">
        <v>0.296971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0892333</v>
      </c>
      <c r="F435" s="8" t="n">
        <v>2.089233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192711</v>
      </c>
      <c r="F436" s="8" t="n">
        <v>3.19271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72391</v>
      </c>
      <c r="F437" s="8" t="n">
        <v>2.7239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2151486</v>
      </c>
      <c r="F438" s="8" t="n">
        <v>2.215148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132592</v>
      </c>
      <c r="F439" s="8" t="n">
        <v>1.313259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765075</v>
      </c>
      <c r="F440" s="8" t="n">
        <v>0.77650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322572</v>
      </c>
      <c r="F441" s="8" t="n">
        <v>0.432257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07003</v>
      </c>
      <c r="F442" s="8" t="n">
        <v>0.80700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27884</v>
      </c>
      <c r="F443" s="8" t="n">
        <v>0.52788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149736</v>
      </c>
      <c r="F444" s="8" t="n">
        <v>0.31497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435225</v>
      </c>
      <c r="F445" s="8" t="n">
        <v>0.143522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592772</v>
      </c>
      <c r="F446" s="8" t="n">
        <v>0.259277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46479</v>
      </c>
      <c r="F447" s="8" t="n">
        <v>0.44647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4575932</v>
      </c>
      <c r="F448" s="8" t="n">
        <v>1.457593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199715</v>
      </c>
      <c r="F449" s="8" t="n">
        <v>1.91997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5248516</v>
      </c>
      <c r="F450" s="8" t="n">
        <v>5.52485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664479</v>
      </c>
      <c r="F451" s="8" t="n">
        <v>3.66447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154426</v>
      </c>
      <c r="F452" s="8" t="n">
        <v>1.415442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74947</v>
      </c>
      <c r="F453" s="8" t="n">
        <v>3.57494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845432</v>
      </c>
      <c r="F454" s="8" t="n">
        <v>1.08454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87488</v>
      </c>
      <c r="F455" s="8" t="n">
        <v>0.18748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173786</v>
      </c>
      <c r="F456" s="8" t="n">
        <v>0.117378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28</v>
      </c>
      <c r="F457" s="8" t="n">
        <v>0.062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52316</v>
      </c>
      <c r="F458" s="8" t="n">
        <v>0.165231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04369</v>
      </c>
      <c r="F459" s="8" t="n">
        <v>0.280436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241235</v>
      </c>
      <c r="F460" s="8" t="n">
        <v>0.62412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132086</v>
      </c>
      <c r="F461" s="8" t="n">
        <v>2.13208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1289438</v>
      </c>
      <c r="F462" s="8" t="n">
        <v>4.128943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144592</v>
      </c>
      <c r="F463" s="8" t="n">
        <v>2.014459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8310425</v>
      </c>
      <c r="F464" s="8" t="n">
        <v>2.831042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82204</v>
      </c>
      <c r="F465" s="8" t="n">
        <v>0.98220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105865</v>
      </c>
      <c r="F466" s="8" t="n">
        <v>0.210586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953208</v>
      </c>
      <c r="F467" s="8" t="n">
        <v>0.09532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482904</v>
      </c>
      <c r="F468" s="8" t="n">
        <v>0.048290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502667</v>
      </c>
      <c r="F469" s="8" t="n">
        <v>0.150266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287448</v>
      </c>
      <c r="F470" s="8" t="n">
        <v>0.728744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13027</v>
      </c>
      <c r="F471" s="8" t="n">
        <v>0.81302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829009</v>
      </c>
      <c r="F472" s="8" t="n">
        <v>0.682900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09626</v>
      </c>
      <c r="F473" s="8" t="n">
        <v>1.0962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967</v>
      </c>
      <c r="F474" s="8" t="n">
        <v>0.596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98874</v>
      </c>
      <c r="F475" s="8" t="n">
        <v>0.9988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388755</v>
      </c>
      <c r="F476" s="8" t="n">
        <v>1.338875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416624</v>
      </c>
      <c r="F477" s="8" t="n">
        <v>1.84166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416983</v>
      </c>
      <c r="F478" s="8" t="n">
        <v>0.741698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49112</v>
      </c>
      <c r="F479" s="8" t="n">
        <v>0.1491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08412</v>
      </c>
      <c r="F480" s="8" t="n">
        <v>0.090841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8966</v>
      </c>
      <c r="F481" s="8" t="n">
        <v>0.0896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636752</v>
      </c>
      <c r="F482" s="8" t="n">
        <v>0.16367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461779</v>
      </c>
      <c r="F483" s="8" t="n">
        <v>0.246177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440292</v>
      </c>
      <c r="F484" s="8" t="n">
        <v>0.244029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56675</v>
      </c>
      <c r="F485" s="8" t="n">
        <v>0.35667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793008</v>
      </c>
      <c r="F486" s="8" t="n">
        <v>0.279300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408592</v>
      </c>
      <c r="F487" s="8" t="n">
        <v>0.540859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0430032</v>
      </c>
      <c r="F488" s="8" t="n">
        <v>2.043003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144802</v>
      </c>
      <c r="F489" s="8" t="n">
        <v>2.14480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48812</v>
      </c>
      <c r="F490" s="8" t="n">
        <v>0.4488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80854</v>
      </c>
      <c r="F491" s="8" t="n">
        <v>0.158085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48209</v>
      </c>
      <c r="F492" s="8" t="n">
        <v>0.094820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3752</v>
      </c>
      <c r="F493" s="8" t="n">
        <v>0.10375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15922</v>
      </c>
      <c r="F494" s="8" t="n">
        <v>0.21592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19545</v>
      </c>
      <c r="F495" s="8" t="n">
        <v>0.21195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967094</v>
      </c>
      <c r="F496" s="8" t="n">
        <v>0.396709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8652748</v>
      </c>
      <c r="F497" s="8" t="n">
        <v>1.86527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422168</v>
      </c>
      <c r="F498" s="8" t="n">
        <v>0.44221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410015</v>
      </c>
      <c r="F499" s="8" t="n">
        <v>1.041001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11666</v>
      </c>
      <c r="F500" s="8" t="n">
        <v>0.51166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175204</v>
      </c>
      <c r="F501" s="8" t="n">
        <v>0.21752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76395</v>
      </c>
      <c r="F502" s="8" t="n">
        <v>0.37639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18486</v>
      </c>
      <c r="F503" s="8" t="n">
        <v>0.101848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53874</v>
      </c>
      <c r="F504" s="8" t="n">
        <v>0.125387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782051</v>
      </c>
      <c r="F505" s="8" t="n">
        <v>0.178205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5641</v>
      </c>
      <c r="F506" s="8" t="n">
        <v>0.1456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760525</v>
      </c>
      <c r="F507" s="8" t="n">
        <v>1.176052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039432</v>
      </c>
      <c r="F508" s="8" t="n">
        <v>0.603943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45355</v>
      </c>
      <c r="F509" s="8" t="n">
        <v>0.64535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064932</v>
      </c>
      <c r="F510" s="8" t="n">
        <v>0.306493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872041</v>
      </c>
      <c r="F511" s="8" t="n">
        <v>0.28720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44899</v>
      </c>
      <c r="F512" s="8" t="n">
        <v>0.44489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158678</v>
      </c>
      <c r="F513" s="8" t="n">
        <v>1.215867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350658</v>
      </c>
      <c r="F514" s="8" t="n">
        <v>0.435065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433934</v>
      </c>
      <c r="F515" s="8" t="n">
        <v>0.143393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940512</v>
      </c>
      <c r="F516" s="8" t="n">
        <v>0.09405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575008</v>
      </c>
      <c r="F517" s="8" t="n">
        <v>0.157500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48644</v>
      </c>
      <c r="F518" s="8" t="n">
        <v>0.174864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032403</v>
      </c>
      <c r="F519" s="8" t="n">
        <v>0.303240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610976</v>
      </c>
      <c r="F520" s="8" t="n">
        <v>0.761097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191896</v>
      </c>
      <c r="F521" s="8" t="n">
        <v>0.819189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1405241</v>
      </c>
      <c r="F522" s="8" t="n">
        <v>1.140524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098336</v>
      </c>
      <c r="F523" s="8" t="n">
        <v>0.70983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2775376</v>
      </c>
      <c r="F524" s="8" t="n">
        <v>2.277537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2629252</v>
      </c>
      <c r="F525" s="8" t="n">
        <v>2.262925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0528829</v>
      </c>
      <c r="F526" s="8" t="n">
        <v>2.052882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417021</v>
      </c>
      <c r="F527" s="8" t="n">
        <v>0.341702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564236</v>
      </c>
      <c r="F528" s="8" t="n">
        <v>0.256423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778334</v>
      </c>
      <c r="F529" s="8" t="n">
        <v>0.177833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11233</v>
      </c>
      <c r="F530" s="8" t="n">
        <v>0.17112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287629</v>
      </c>
      <c r="F531" s="8" t="n">
        <v>1.028762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200448</v>
      </c>
      <c r="F532" s="8" t="n">
        <v>1.420044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395734</v>
      </c>
      <c r="F533" s="8" t="n">
        <v>1.139573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7125901</v>
      </c>
      <c r="F534" s="8" t="n">
        <v>2.712590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365935</v>
      </c>
      <c r="F535" s="8" t="n">
        <v>1.236593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820796</v>
      </c>
      <c r="F536" s="8" t="n">
        <v>1.382079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36631</v>
      </c>
      <c r="F537" s="8" t="n">
        <v>0.9366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773236</v>
      </c>
      <c r="F538" s="8" t="n">
        <v>0.477323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57864</v>
      </c>
      <c r="F539" s="8" t="n">
        <v>0.1578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269235</v>
      </c>
      <c r="F540" s="8" t="n">
        <v>0.126923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0197</v>
      </c>
      <c r="F541" s="8" t="n">
        <v>0.1019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63952</v>
      </c>
      <c r="F542" s="8" t="n">
        <v>0.11639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81178</v>
      </c>
      <c r="F543" s="8" t="n">
        <v>0.28117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448298</v>
      </c>
      <c r="F544" s="8" t="n">
        <v>0.34482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905192</v>
      </c>
      <c r="F545" s="8" t="n">
        <v>0.490519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489479</v>
      </c>
      <c r="F546" s="8" t="n">
        <v>1.048947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5633072</v>
      </c>
      <c r="F547" s="8" t="n">
        <v>1.563307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21529</v>
      </c>
      <c r="F548" s="8" t="n">
        <v>0.82152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328963</v>
      </c>
      <c r="F549" s="8" t="n">
        <v>1.132896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04901</v>
      </c>
      <c r="F550" s="8" t="n">
        <v>0.20490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620898</v>
      </c>
      <c r="F551" s="8" t="n">
        <v>0.162089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707484</v>
      </c>
      <c r="F552" s="8" t="n">
        <v>0.070748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7562</v>
      </c>
      <c r="F553" s="8" t="n">
        <v>0.6756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84869</v>
      </c>
      <c r="F554" s="8" t="n">
        <v>0.1848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5736</v>
      </c>
      <c r="F555" s="8" t="n">
        <v>0.357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61905</v>
      </c>
      <c r="F556" s="8" t="n">
        <v>0.26190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12883</v>
      </c>
      <c r="F557" s="8" t="n">
        <v>1.41288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5358394</v>
      </c>
      <c r="F558" s="8" t="n">
        <v>5.535839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47776</v>
      </c>
      <c r="F559" s="8" t="n">
        <v>2.477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606053</v>
      </c>
      <c r="F560" s="8" t="n">
        <v>1.160605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75</v>
      </c>
      <c r="F561" s="8" t="n">
        <v>0.5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01938</v>
      </c>
      <c r="F562" s="8" t="n">
        <v>0.20193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037796</v>
      </c>
      <c r="F563" s="8" t="n">
        <v>0.403779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911448</v>
      </c>
      <c r="F564" s="8" t="n">
        <v>0.191144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549717</v>
      </c>
      <c r="F565" s="8" t="n">
        <v>0.154971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11451</v>
      </c>
      <c r="F566" s="8" t="n">
        <v>0.11145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51484</v>
      </c>
      <c r="F567" s="8" t="n">
        <v>0.4514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4735152</v>
      </c>
      <c r="F568" s="8" t="n">
        <v>4.47351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5901524</v>
      </c>
      <c r="F569" s="8" t="n">
        <v>4.59015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9562156</v>
      </c>
      <c r="F570" s="8" t="n">
        <v>2.956215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082988</v>
      </c>
      <c r="F571" s="8" t="n">
        <v>1.108298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57572</v>
      </c>
      <c r="F572" s="8" t="n">
        <v>1.7575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7169682</v>
      </c>
      <c r="F573" s="8" t="n">
        <v>3.716968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726666</v>
      </c>
      <c r="F574" s="8" t="n">
        <v>0.972666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733328</v>
      </c>
      <c r="F575" s="8" t="n">
        <v>0.873332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569148</v>
      </c>
      <c r="F576" s="8" t="n">
        <v>0.25691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797628</v>
      </c>
      <c r="F577" s="8" t="n">
        <v>0.179762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84423</v>
      </c>
      <c r="F578" s="8" t="n">
        <v>0.18442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094569</v>
      </c>
      <c r="F579" s="8" t="n">
        <v>0.309456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672444</v>
      </c>
      <c r="F580" s="8" t="n">
        <v>0.367244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161179</v>
      </c>
      <c r="F581" s="8" t="n">
        <v>0.316117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34928</v>
      </c>
      <c r="F582" s="8" t="n">
        <v>0.193492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087248</v>
      </c>
      <c r="F583" s="8" t="n">
        <v>0.70872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457809</v>
      </c>
      <c r="F584" s="8" t="n">
        <v>1.045780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297632</v>
      </c>
      <c r="F585" s="8" t="n">
        <v>0.929763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905024</v>
      </c>
      <c r="F586" s="8" t="n">
        <v>0.790502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3948</v>
      </c>
      <c r="F587" s="8" t="n">
        <v>0.23394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431808</v>
      </c>
      <c r="F588" s="8" t="n">
        <v>0.143180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53687</v>
      </c>
      <c r="F589" s="8" t="n">
        <v>0.175368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3785</v>
      </c>
      <c r="F590" s="8" t="n">
        <v>0.21378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3578092</v>
      </c>
      <c r="F591" s="8" t="n">
        <v>2.357809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2359616</v>
      </c>
      <c r="F592" s="8" t="n">
        <v>12.235961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582224</v>
      </c>
      <c r="F593" s="8" t="n">
        <v>3.158222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1581113</v>
      </c>
      <c r="F594" s="8" t="n">
        <v>2.158111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989264</v>
      </c>
      <c r="F595" s="8" t="n">
        <v>1.19892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9457449</v>
      </c>
      <c r="F596" s="8" t="n">
        <v>1.945744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457968</v>
      </c>
      <c r="F597" s="8" t="n">
        <v>1.24579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072886</v>
      </c>
      <c r="F598" s="8" t="n">
        <v>0.507288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47419</v>
      </c>
      <c r="F599" s="8" t="n">
        <v>0.24741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179482</v>
      </c>
      <c r="F600" s="8" t="n">
        <v>0.217948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93744</v>
      </c>
      <c r="F601" s="8" t="n">
        <v>0.22937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673924</v>
      </c>
      <c r="F602" s="8" t="n">
        <v>0.167392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928375</v>
      </c>
      <c r="F603" s="8" t="n">
        <v>0.49283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884974</v>
      </c>
      <c r="F604" s="8" t="n">
        <v>0.288497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271854</v>
      </c>
      <c r="F605" s="8" t="n">
        <v>0.727185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45808</v>
      </c>
      <c r="F606" s="8" t="n">
        <v>0.44580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0.9667376</v>
      </c>
      <c r="F607" s="8" t="n">
        <v>10.966737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4419109</v>
      </c>
      <c r="F608" s="8" t="n">
        <v>3.441910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890099</v>
      </c>
      <c r="F609" s="8" t="n">
        <v>1.089009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344849</v>
      </c>
      <c r="F610" s="8" t="n">
        <v>0.434484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439174</v>
      </c>
      <c r="F611" s="8" t="n">
        <v>0.143917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24252</v>
      </c>
      <c r="F612" s="8" t="n">
        <v>0.082425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23255</v>
      </c>
      <c r="F613" s="8" t="n">
        <v>0.1232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925656</v>
      </c>
      <c r="F614" s="8" t="n">
        <v>0.29256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288402</v>
      </c>
      <c r="F615" s="8" t="n">
        <v>0.32884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7594938</v>
      </c>
      <c r="F616" s="8" t="n">
        <v>0.759493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659867</v>
      </c>
      <c r="F617" s="8" t="n">
        <v>0.465986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581424</v>
      </c>
      <c r="F618" s="8" t="n">
        <v>0.35814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88798</v>
      </c>
      <c r="F619" s="8" t="n">
        <v>0.28879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84318</v>
      </c>
      <c r="F620" s="8" t="n">
        <v>0.48431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11641</v>
      </c>
      <c r="F621" s="8" t="n">
        <v>0.31164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638654</v>
      </c>
      <c r="F622" s="8" t="n">
        <v>0.463865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88819</v>
      </c>
      <c r="F623" s="8" t="n">
        <v>0.18881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759647</v>
      </c>
      <c r="F624" s="8" t="n">
        <v>0.075964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03694</v>
      </c>
      <c r="F625" s="8" t="n">
        <v>0.150369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85178</v>
      </c>
      <c r="F626" s="8" t="n">
        <v>0.168517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559375</v>
      </c>
      <c r="F627" s="8" t="n">
        <v>0.85593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856875</v>
      </c>
      <c r="F628" s="8" t="n">
        <v>0.78568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08992</v>
      </c>
      <c r="F629" s="8" t="n">
        <v>0.5089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105024</v>
      </c>
      <c r="F630" s="8" t="n">
        <v>0.310502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954489</v>
      </c>
      <c r="F631" s="8" t="n">
        <v>0.395448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2753</v>
      </c>
      <c r="F632" s="8" t="n">
        <v>0.3275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741106</v>
      </c>
      <c r="F633" s="8" t="n">
        <v>1.174110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516816</v>
      </c>
      <c r="F634" s="8" t="n">
        <v>0.851681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656731</v>
      </c>
      <c r="F635" s="8" t="n">
        <v>0.265673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4482</v>
      </c>
      <c r="F636" s="8" t="n">
        <v>0.10448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097592</v>
      </c>
      <c r="F637" s="8" t="n">
        <v>0.109759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29199</v>
      </c>
      <c r="F638" s="8" t="n">
        <v>0.92919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0229176</v>
      </c>
      <c r="F639" s="8" t="n">
        <v>2.022917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18082</v>
      </c>
      <c r="F640" s="8" t="n">
        <v>1.41808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989767</v>
      </c>
      <c r="F641" s="8" t="n">
        <v>0.98976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360198</v>
      </c>
      <c r="F642" s="8" t="n">
        <v>0.936019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830909</v>
      </c>
      <c r="F643" s="8" t="n">
        <v>1.483090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867588</v>
      </c>
      <c r="F644" s="8" t="n">
        <v>0.686758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4252</v>
      </c>
      <c r="F645" s="8" t="n">
        <v>0.8425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917908</v>
      </c>
      <c r="F646" s="8" t="n">
        <v>0.491790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618812</v>
      </c>
      <c r="F647" s="8" t="n">
        <v>0.16188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978704</v>
      </c>
      <c r="F648" s="8" t="n">
        <v>0.197870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258168</v>
      </c>
      <c r="F649" s="8" t="n">
        <v>0.525816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064358</v>
      </c>
      <c r="F650" s="8" t="n">
        <v>0.306435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9107</v>
      </c>
      <c r="F651" s="8" t="n">
        <v>0.34910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7481</v>
      </c>
      <c r="F652" s="8" t="n">
        <v>0.25748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187081</v>
      </c>
      <c r="F653" s="8" t="n">
        <v>0.218708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923276</v>
      </c>
      <c r="F654" s="8" t="n">
        <v>0.392327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569379</v>
      </c>
      <c r="F655" s="8" t="n">
        <v>0.456937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86452</v>
      </c>
      <c r="F656" s="8" t="n">
        <v>0.28645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717869</v>
      </c>
      <c r="F657" s="8" t="n">
        <v>0.271786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880636</v>
      </c>
      <c r="F658" s="8" t="n">
        <v>0.18806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222806</v>
      </c>
      <c r="F659" s="8" t="n">
        <v>0.12228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00976</v>
      </c>
      <c r="F660" s="8" t="n">
        <v>0.140097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94669</v>
      </c>
      <c r="F661" s="8" t="n">
        <v>0.179466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16359</v>
      </c>
      <c r="F662" s="8" t="n">
        <v>0.231635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509408</v>
      </c>
      <c r="F663" s="8" t="n">
        <v>0.75094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216408</v>
      </c>
      <c r="F664" s="8" t="n">
        <v>0.32164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02658</v>
      </c>
      <c r="F665" s="8" t="n">
        <v>7.0265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4545925</v>
      </c>
      <c r="F666" s="8" t="n">
        <v>5.45459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054458</v>
      </c>
      <c r="F667" s="8" t="n">
        <v>1.605445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343191</v>
      </c>
      <c r="F668" s="8" t="n">
        <v>2.434319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5755938</v>
      </c>
      <c r="F669" s="8" t="n">
        <v>3.575593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882792</v>
      </c>
      <c r="F670" s="8" t="n">
        <v>0.68827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561627</v>
      </c>
      <c r="F671" s="8" t="n">
        <v>0.356162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506464</v>
      </c>
      <c r="F672" s="8" t="n">
        <v>0.65064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35239</v>
      </c>
      <c r="F673" s="8" t="n">
        <v>0.323523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188694</v>
      </c>
      <c r="F674" s="8" t="n">
        <v>0.418869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88102</v>
      </c>
      <c r="F675" s="8" t="n">
        <v>0.38810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108467</v>
      </c>
      <c r="F676" s="8" t="n">
        <v>4.10846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94435</v>
      </c>
      <c r="F677" s="8" t="n">
        <v>2.9443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725111</v>
      </c>
      <c r="F678" s="8" t="n">
        <v>1.72511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26496</v>
      </c>
      <c r="F679" s="8" t="n">
        <v>0.72649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848169</v>
      </c>
      <c r="F680" s="8" t="n">
        <v>0.384816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702784</v>
      </c>
      <c r="F681" s="8" t="n">
        <v>0.270278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794341</v>
      </c>
      <c r="F682" s="8" t="n">
        <v>0.279434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986965</v>
      </c>
      <c r="F683" s="8" t="n">
        <v>0.198696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876495</v>
      </c>
      <c r="F684" s="8" t="n">
        <v>0.187649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468464</v>
      </c>
      <c r="F685" s="8" t="n">
        <v>0.446846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6756</v>
      </c>
      <c r="F686" s="8" t="n">
        <v>0.40675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893616</v>
      </c>
      <c r="F687" s="8" t="n">
        <v>3.89361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3234709</v>
      </c>
      <c r="F688" s="8" t="n">
        <v>6.323470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5288446</v>
      </c>
      <c r="F689" s="8" t="n">
        <v>5.528844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5927524</v>
      </c>
      <c r="F690" s="8" t="n">
        <v>2.59275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203376</v>
      </c>
      <c r="F691" s="8" t="n">
        <v>0.920337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029522</v>
      </c>
      <c r="F692" s="8" t="n">
        <v>0.602952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472625</v>
      </c>
      <c r="F693" s="8" t="n">
        <v>1.64726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884027</v>
      </c>
      <c r="F694" s="8" t="n">
        <v>0.788402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398164</v>
      </c>
      <c r="F695" s="8" t="n">
        <v>0.33981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023178</v>
      </c>
      <c r="F696" s="8" t="n">
        <v>0.302317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333408</v>
      </c>
      <c r="F697" s="8" t="n">
        <v>0.933340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368038</v>
      </c>
      <c r="F698" s="8" t="n">
        <v>0.136803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878486</v>
      </c>
      <c r="F699" s="8" t="n">
        <v>0.087848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795766</v>
      </c>
      <c r="F700" s="8" t="n">
        <v>0.179576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800796</v>
      </c>
      <c r="F701" s="8" t="n">
        <v>0.480079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80418</v>
      </c>
      <c r="F702" s="8" t="n">
        <v>0.38041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19716</v>
      </c>
      <c r="F703" s="8" t="n">
        <v>0.8197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072868</v>
      </c>
      <c r="F704" s="8" t="n">
        <v>0.507286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344988</v>
      </c>
      <c r="F705" s="8" t="n">
        <v>0.634498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140538</v>
      </c>
      <c r="F706" s="8" t="n">
        <v>0.214053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049052</v>
      </c>
      <c r="F707" s="8" t="n">
        <v>0.204905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987392</v>
      </c>
      <c r="F708" s="8" t="n">
        <v>0.098739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80335</v>
      </c>
      <c r="F709" s="8" t="n">
        <v>0.078033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471732</v>
      </c>
      <c r="F710" s="8" t="n">
        <v>0.247173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83316</v>
      </c>
      <c r="F711" s="8" t="n">
        <v>0.28331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219135</v>
      </c>
      <c r="F712" s="8" t="n">
        <v>0.321913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741639</v>
      </c>
      <c r="F713" s="8" t="n">
        <v>0.474163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688524</v>
      </c>
      <c r="F714" s="8" t="n">
        <v>0.368852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981651</v>
      </c>
      <c r="F715" s="8" t="n">
        <v>0.298165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1589165</v>
      </c>
      <c r="F716" s="8" t="n">
        <v>2.158916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204016</v>
      </c>
      <c r="F717" s="8" t="n">
        <v>2.2040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846696</v>
      </c>
      <c r="F718" s="8" t="n">
        <v>0.384669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96129</v>
      </c>
      <c r="F719" s="8" t="n">
        <v>0.089612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931559</v>
      </c>
      <c r="F720" s="8" t="n">
        <v>0.193155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495849</v>
      </c>
      <c r="F721" s="8" t="n">
        <v>0.349584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471839</v>
      </c>
      <c r="F722" s="8" t="n">
        <v>0.647183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947741</v>
      </c>
      <c r="F723" s="8" t="n">
        <v>0.194774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12179</v>
      </c>
      <c r="F724" s="8" t="n">
        <v>2.11217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6334464</v>
      </c>
      <c r="F725" s="8" t="n">
        <v>6.63344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7276835</v>
      </c>
      <c r="F726" s="8" t="n">
        <v>5.727683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2207773</v>
      </c>
      <c r="F727" s="8" t="n">
        <v>2.220777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104163</v>
      </c>
      <c r="F728" s="8" t="n">
        <v>0.810416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735887</v>
      </c>
      <c r="F729" s="8" t="n">
        <v>0.573588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420726</v>
      </c>
      <c r="F730" s="8" t="n">
        <v>0.142072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8178</v>
      </c>
      <c r="F731" s="8" t="n">
        <v>0.1817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932966</v>
      </c>
      <c r="F732" s="8" t="n">
        <v>0.193296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21552</v>
      </c>
      <c r="F733" s="8" t="n">
        <v>0.12155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414527</v>
      </c>
      <c r="F734" s="8" t="n">
        <v>0.441452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72672</v>
      </c>
      <c r="F735" s="8" t="n">
        <v>0.397267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9817</v>
      </c>
      <c r="F736" s="8" t="n">
        <v>0.29981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586572</v>
      </c>
      <c r="F737" s="8" t="n">
        <v>0.358657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997174</v>
      </c>
      <c r="F738" s="8" t="n">
        <v>0.29971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97735</v>
      </c>
      <c r="F739" s="8" t="n">
        <v>0.9977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3636975</v>
      </c>
      <c r="F740" s="8" t="n">
        <v>1.363697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490822</v>
      </c>
      <c r="F741" s="8" t="n">
        <v>1.149082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407408</v>
      </c>
      <c r="F742" s="8" t="n">
        <v>0.340740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5253</v>
      </c>
      <c r="F743" s="8" t="n">
        <v>0.31525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91312</v>
      </c>
      <c r="F744" s="8" t="n">
        <v>0.29131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912472</v>
      </c>
      <c r="F745" s="8" t="n">
        <v>0.29124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245296</v>
      </c>
      <c r="F746" s="8" t="n">
        <v>0.12452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233382</v>
      </c>
      <c r="F747" s="8" t="n">
        <v>0.323338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383424</v>
      </c>
      <c r="F748" s="8" t="n">
        <v>3.38342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065492</v>
      </c>
      <c r="F749" s="8" t="n">
        <v>1.90654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982395</v>
      </c>
      <c r="F750" s="8" t="n">
        <v>3.69823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5012758</v>
      </c>
      <c r="F751" s="8" t="n">
        <v>3.501275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078949</v>
      </c>
      <c r="F752" s="8" t="n">
        <v>4.07894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150125</v>
      </c>
      <c r="F753" s="8" t="n">
        <v>2.1501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079194</v>
      </c>
      <c r="F754" s="8" t="n">
        <v>0.307919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539792</v>
      </c>
      <c r="F755" s="8" t="n">
        <v>0.153979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183701</v>
      </c>
      <c r="F756" s="8" t="n">
        <v>0.118370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376136</v>
      </c>
      <c r="F757" s="8" t="n">
        <v>0.137613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64116</v>
      </c>
      <c r="F758" s="8" t="n">
        <v>0.3641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457658</v>
      </c>
      <c r="F759" s="8" t="n">
        <v>0.745765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3687156</v>
      </c>
      <c r="F760" s="8" t="n">
        <v>3.368715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665936</v>
      </c>
      <c r="F761" s="8" t="n">
        <v>1.066593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454322</v>
      </c>
      <c r="F762" s="8" t="n">
        <v>0.545432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72452</v>
      </c>
      <c r="F763" s="8" t="n">
        <v>0.87245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75656</v>
      </c>
      <c r="F764" s="8" t="n">
        <v>1.07565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974797</v>
      </c>
      <c r="F765" s="8" t="n">
        <v>1.197479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88126</v>
      </c>
      <c r="F766" s="8" t="n">
        <v>0.5881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7792</v>
      </c>
      <c r="F767" s="8" t="n">
        <v>0.20779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443204</v>
      </c>
      <c r="F768" s="8" t="n">
        <v>0.14432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545745</v>
      </c>
      <c r="F769" s="8" t="n">
        <v>0.154574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524706</v>
      </c>
      <c r="F770" s="8" t="n">
        <v>0.152470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1828</v>
      </c>
      <c r="F771" s="8" t="n">
        <v>0.218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375328</v>
      </c>
      <c r="F772" s="8" t="n">
        <v>0.337532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318862</v>
      </c>
      <c r="F773" s="8" t="n">
        <v>0.23188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12656</v>
      </c>
      <c r="F774" s="8" t="n">
        <v>0.221265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173359</v>
      </c>
      <c r="F775" s="8" t="n">
        <v>0.317335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694074</v>
      </c>
      <c r="F776" s="8" t="n">
        <v>0.669407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649725</v>
      </c>
      <c r="F777" s="8" t="n">
        <v>0.164972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09527</v>
      </c>
      <c r="F778" s="8" t="n">
        <v>0.120952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57305</v>
      </c>
      <c r="F779" s="8" t="n">
        <v>0.15573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5746</v>
      </c>
      <c r="F780" s="8" t="n">
        <v>0.07574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1754</v>
      </c>
      <c r="F781" s="8" t="n">
        <v>0.08175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274489</v>
      </c>
      <c r="F782" s="8" t="n">
        <v>0.22744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593932</v>
      </c>
      <c r="F783" s="8" t="n">
        <v>0.459393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879226</v>
      </c>
      <c r="F784" s="8" t="n">
        <v>0.387922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9894</v>
      </c>
      <c r="F785" s="8" t="n">
        <v>0.6989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99858</v>
      </c>
      <c r="F786" s="8" t="n">
        <v>0.2998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0677638</v>
      </c>
      <c r="F787" s="8" t="n">
        <v>2.067763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25602</v>
      </c>
      <c r="F788" s="8" t="n">
        <v>1.22560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410406</v>
      </c>
      <c r="F789" s="8" t="n">
        <v>0.641040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50166</v>
      </c>
      <c r="F790" s="8" t="n">
        <v>0.205016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14185</v>
      </c>
      <c r="F791" s="8" t="n">
        <v>0.51418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677641</v>
      </c>
      <c r="F792" s="8" t="n">
        <v>0.467764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83852</v>
      </c>
      <c r="F793" s="8" t="n">
        <v>0.1083852</v>
      </c>
    </row>
    <row r="794" customFormat="false" ht="12.75" hidden="false" customHeight="false" outlineLevel="0" collapsed="false">
      <c r="E794" s="16" t="n">
        <f aca="false">AVERAGE(E2:E793)*12</f>
        <v>10.9623180924242</v>
      </c>
      <c r="F794" s="16" t="n">
        <f aca="false">AVERAGE(F2:F793)*12</f>
        <v>10.9623180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2 - Río Fortes desde cabecera en Riofrío hasta aguas arriba de Mironc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433822</v>
      </c>
      <c r="F6" s="24" t="n">
        <f aca="false">IF('De la BASE'!F2&gt;0,'De la BASE'!F2,'De la BASE'!F2+0.001)</f>
        <v>0.243382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958915</v>
      </c>
      <c r="F7" s="24" t="n">
        <f aca="false">IF('De la BASE'!F3&gt;0,'De la BASE'!F3,'De la BASE'!F3+0.001)</f>
        <v>0.8958915</v>
      </c>
      <c r="G7" s="25" t="n">
        <v>14916</v>
      </c>
      <c r="H7" s="27" t="n">
        <f aca="false">CORREL(E6:E796,E7:E797)</f>
        <v>0.48450374836282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16392</v>
      </c>
      <c r="F8" s="24" t="n">
        <f aca="false">IF('De la BASE'!F4&gt;0,'De la BASE'!F4,'De la BASE'!F4+0.001)</f>
        <v>0.6616392</v>
      </c>
      <c r="G8" s="25" t="n">
        <v>14946</v>
      </c>
      <c r="H8" s="27" t="n">
        <f aca="false">CORREL(E486:E796,E487:E797)</f>
        <v>0.4847869139529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053458</v>
      </c>
      <c r="F9" s="24" t="n">
        <f aca="false">IF('De la BASE'!F5&gt;0,'De la BASE'!F5,'De la BASE'!F5+0.001)</f>
        <v>2.20534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3067542</v>
      </c>
      <c r="F10" s="24" t="n">
        <f aca="false">IF('De la BASE'!F6&gt;0,'De la BASE'!F6,'De la BASE'!F6+0.001)</f>
        <v>8.30675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9839</v>
      </c>
      <c r="F11" s="24" t="n">
        <f aca="false">IF('De la BASE'!F7&gt;0,'De la BASE'!F7,'De la BASE'!F7+0.001)</f>
        <v>4.9839</v>
      </c>
      <c r="G11" s="25" t="n">
        <v>15036</v>
      </c>
      <c r="H11" s="27" t="n">
        <f aca="false">CORREL(F6:F796,F7:F797)</f>
        <v>0.4845037483628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671904</v>
      </c>
      <c r="F12" s="24" t="n">
        <f aca="false">IF('De la BASE'!F8&gt;0,'De la BASE'!F8,'De la BASE'!F8+0.001)</f>
        <v>2.3671904</v>
      </c>
      <c r="G12" s="25" t="n">
        <v>15067</v>
      </c>
      <c r="H12" s="27" t="n">
        <f aca="false">CORREL(F486:F796,F487:F797)</f>
        <v>0.4847869139529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450459</v>
      </c>
      <c r="F13" s="24" t="n">
        <f aca="false">IF('De la BASE'!F9&gt;0,'De la BASE'!F9,'De la BASE'!F9+0.001)</f>
        <v>3.04504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511702</v>
      </c>
      <c r="F14" s="24" t="n">
        <f aca="false">IF('De la BASE'!F10&gt;0,'De la BASE'!F10,'De la BASE'!F10+0.001)</f>
        <v>0.85117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123184</v>
      </c>
      <c r="F15" s="24" t="n">
        <f aca="false">IF('De la BASE'!F11&gt;0,'De la BASE'!F11,'De la BASE'!F11+0.001)</f>
        <v>0.312318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225218</v>
      </c>
      <c r="F16" s="24" t="n">
        <f aca="false">IF('De la BASE'!F12&gt;0,'De la BASE'!F12,'De la BASE'!F12+0.001)</f>
        <v>0.12252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54899</v>
      </c>
      <c r="F17" s="24" t="n">
        <f aca="false">IF('De la BASE'!F13&gt;0,'De la BASE'!F13,'De la BASE'!F13+0.001)</f>
        <v>0.10548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20669</v>
      </c>
      <c r="F18" s="24" t="n">
        <f aca="false">IF('De la BASE'!F14&gt;0,'De la BASE'!F14,'De la BASE'!F14+0.001)</f>
        <v>0.12066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136601</v>
      </c>
      <c r="F19" s="24" t="n">
        <f aca="false">IF('De la BASE'!F15&gt;0,'De la BASE'!F15,'De la BASE'!F15+0.001)</f>
        <v>0.31366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53216</v>
      </c>
      <c r="F20" s="24" t="n">
        <f aca="false">IF('De la BASE'!F16&gt;0,'De la BASE'!F16,'De la BASE'!F16+0.001)</f>
        <v>0.22532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00348</v>
      </c>
      <c r="F21" s="24" t="n">
        <f aca="false">IF('De la BASE'!F17&gt;0,'De la BASE'!F17,'De la BASE'!F17+0.001)</f>
        <v>0.27003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40325</v>
      </c>
      <c r="F22" s="24" t="n">
        <f aca="false">IF('De la BASE'!F18&gt;0,'De la BASE'!F18,'De la BASE'!F18+0.001)</f>
        <v>0.33403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47822</v>
      </c>
      <c r="F23" s="24" t="n">
        <f aca="false">IF('De la BASE'!F19&gt;0,'De la BASE'!F19,'De la BASE'!F19+0.001)</f>
        <v>0.8478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66858</v>
      </c>
      <c r="F24" s="24" t="n">
        <f aca="false">IF('De la BASE'!F20&gt;0,'De la BASE'!F20,'De la BASE'!F20+0.001)</f>
        <v>1.1668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97034</v>
      </c>
      <c r="F25" s="24" t="n">
        <f aca="false">IF('De la BASE'!F21&gt;0,'De la BASE'!F21,'De la BASE'!F21+0.001)</f>
        <v>0.69703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60801</v>
      </c>
      <c r="F26" s="24" t="n">
        <f aca="false">IF('De la BASE'!F22&gt;0,'De la BASE'!F22,'De la BASE'!F22+0.001)</f>
        <v>0.24608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33244</v>
      </c>
      <c r="F27" s="24" t="n">
        <f aca="false">IF('De la BASE'!F23&gt;0,'De la BASE'!F23,'De la BASE'!F23+0.001)</f>
        <v>0.13332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25024</v>
      </c>
      <c r="F28" s="24" t="n">
        <f aca="false">IF('De la BASE'!F24&gt;0,'De la BASE'!F24,'De la BASE'!F24+0.001)</f>
        <v>0.10250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72691</v>
      </c>
      <c r="F29" s="24" t="n">
        <f aca="false">IF('De la BASE'!F25&gt;0,'De la BASE'!F25,'De la BASE'!F25+0.001)</f>
        <v>0.207269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45159</v>
      </c>
      <c r="F30" s="24" t="n">
        <f aca="false">IF('De la BASE'!F26&gt;0,'De la BASE'!F26,'De la BASE'!F26+0.001)</f>
        <v>0.36451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689136</v>
      </c>
      <c r="F31" s="24" t="n">
        <f aca="false">IF('De la BASE'!F27&gt;0,'De la BASE'!F27,'De la BASE'!F27+0.001)</f>
        <v>0.96891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08389</v>
      </c>
      <c r="F32" s="24" t="n">
        <f aca="false">IF('De la BASE'!F28&gt;0,'De la BASE'!F28,'De la BASE'!F28+0.001)</f>
        <v>1.10838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838429</v>
      </c>
      <c r="F33" s="24" t="n">
        <f aca="false">IF('De la BASE'!F29&gt;0,'De la BASE'!F29,'De la BASE'!F29+0.001)</f>
        <v>1.183842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17256</v>
      </c>
      <c r="F34" s="24" t="n">
        <f aca="false">IF('De la BASE'!F30&gt;0,'De la BASE'!F30,'De la BASE'!F30+0.001)</f>
        <v>0.8172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852326</v>
      </c>
      <c r="F35" s="24" t="n">
        <f aca="false">IF('De la BASE'!F31&gt;0,'De la BASE'!F31,'De la BASE'!F31+0.001)</f>
        <v>1.8523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16468</v>
      </c>
      <c r="F36" s="24" t="n">
        <f aca="false">IF('De la BASE'!F32&gt;0,'De la BASE'!F32,'De la BASE'!F32+0.001)</f>
        <v>1.5164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525112</v>
      </c>
      <c r="F37" s="24" t="n">
        <f aca="false">IF('De la BASE'!F33&gt;0,'De la BASE'!F33,'De la BASE'!F33+0.001)</f>
        <v>1.45251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70267</v>
      </c>
      <c r="F38" s="24" t="n">
        <f aca="false">IF('De la BASE'!F34&gt;0,'De la BASE'!F34,'De la BASE'!F34+0.001)</f>
        <v>0.197026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36836</v>
      </c>
      <c r="F39" s="24" t="n">
        <f aca="false">IF('De la BASE'!F35&gt;0,'De la BASE'!F35,'De la BASE'!F35+0.001)</f>
        <v>0.08368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5865</v>
      </c>
      <c r="F40" s="24" t="n">
        <f aca="false">IF('De la BASE'!F36&gt;0,'De la BASE'!F36,'De la BASE'!F36+0.001)</f>
        <v>0.08586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9031</v>
      </c>
      <c r="F41" s="24" t="n">
        <f aca="false">IF('De la BASE'!F37&gt;0,'De la BASE'!F37,'De la BASE'!F37+0.001)</f>
        <v>0.23903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63616</v>
      </c>
      <c r="F42" s="24" t="n">
        <f aca="false">IF('De la BASE'!F38&gt;0,'De la BASE'!F38,'De la BASE'!F38+0.001)</f>
        <v>0.21636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90134</v>
      </c>
      <c r="F43" s="24" t="n">
        <f aca="false">IF('De la BASE'!F39&gt;0,'De la BASE'!F39,'De la BASE'!F39+0.001)</f>
        <v>0.28901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62432</v>
      </c>
      <c r="F44" s="24" t="n">
        <f aca="false">IF('De la BASE'!F40&gt;0,'De la BASE'!F40,'De la BASE'!F40+0.001)</f>
        <v>0.55624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251448</v>
      </c>
      <c r="F45" s="24" t="n">
        <f aca="false">IF('De la BASE'!F41&gt;0,'De la BASE'!F41,'De la BASE'!F41+0.001)</f>
        <v>0.62514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029293</v>
      </c>
      <c r="F46" s="24" t="n">
        <f aca="false">IF('De la BASE'!F42&gt;0,'De la BASE'!F42,'De la BASE'!F42+0.001)</f>
        <v>0.302929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23784</v>
      </c>
      <c r="F47" s="24" t="n">
        <f aca="false">IF('De la BASE'!F43&gt;0,'De la BASE'!F43,'De la BASE'!F43+0.001)</f>
        <v>0.21237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773768</v>
      </c>
      <c r="F48" s="24" t="n">
        <f aca="false">IF('De la BASE'!F44&gt;0,'De la BASE'!F44,'De la BASE'!F44+0.001)</f>
        <v>0.77737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335062</v>
      </c>
      <c r="F49" s="24" t="n">
        <f aca="false">IF('De la BASE'!F45&gt;0,'De la BASE'!F45,'De la BASE'!F45+0.001)</f>
        <v>0.63350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9824</v>
      </c>
      <c r="F50" s="24" t="n">
        <f aca="false">IF('De la BASE'!F46&gt;0,'De la BASE'!F46,'De la BASE'!F46+0.001)</f>
        <v>0.2098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694</v>
      </c>
      <c r="F51" s="24" t="n">
        <f aca="false">IF('De la BASE'!F47&gt;0,'De la BASE'!F47,'De la BASE'!F47+0.001)</f>
        <v>0.156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73901</v>
      </c>
      <c r="F52" s="24" t="n">
        <f aca="false">IF('De la BASE'!F48&gt;0,'De la BASE'!F48,'De la BASE'!F48+0.001)</f>
        <v>0.11739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76008</v>
      </c>
      <c r="F53" s="24" t="n">
        <f aca="false">IF('De la BASE'!F49&gt;0,'De la BASE'!F49,'De la BASE'!F49+0.001)</f>
        <v>0.11760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91463</v>
      </c>
      <c r="F54" s="24" t="n">
        <f aca="false">IF('De la BASE'!F50&gt;0,'De la BASE'!F50,'De la BASE'!F50+0.001)</f>
        <v>0.249146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96714</v>
      </c>
      <c r="F55" s="24" t="n">
        <f aca="false">IF('De la BASE'!F51&gt;0,'De la BASE'!F51,'De la BASE'!F51+0.001)</f>
        <v>0.24967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77114</v>
      </c>
      <c r="F56" s="24" t="n">
        <f aca="false">IF('De la BASE'!F52&gt;0,'De la BASE'!F52,'De la BASE'!F52+0.001)</f>
        <v>0.15771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682884</v>
      </c>
      <c r="F57" s="24" t="n">
        <f aca="false">IF('De la BASE'!F53&gt;0,'De la BASE'!F53,'De la BASE'!F53+0.001)</f>
        <v>0.36828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47648</v>
      </c>
      <c r="F58" s="24" t="n">
        <f aca="false">IF('De la BASE'!F54&gt;0,'De la BASE'!F54,'De la BASE'!F54+0.001)</f>
        <v>0.29476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03936</v>
      </c>
      <c r="F59" s="24" t="n">
        <f aca="false">IF('De la BASE'!F55&gt;0,'De la BASE'!F55,'De la BASE'!F55+0.001)</f>
        <v>0.24039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351686</v>
      </c>
      <c r="F60" s="24" t="n">
        <f aca="false">IF('De la BASE'!F56&gt;0,'De la BASE'!F56,'De la BASE'!F56+0.001)</f>
        <v>0.33516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4585</v>
      </c>
      <c r="F61" s="24" t="n">
        <f aca="false">IF('De la BASE'!F57&gt;0,'De la BASE'!F57,'De la BASE'!F57+0.001)</f>
        <v>0.14458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1941</v>
      </c>
      <c r="F62" s="24" t="n">
        <f aca="false">IF('De la BASE'!F58&gt;0,'De la BASE'!F58,'De la BASE'!F58+0.001)</f>
        <v>0.11194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30598</v>
      </c>
      <c r="F63" s="24" t="n">
        <f aca="false">IF('De la BASE'!F59&gt;0,'De la BASE'!F59,'De la BASE'!F59+0.001)</f>
        <v>0.113059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9599</v>
      </c>
      <c r="F64" s="24" t="n">
        <f aca="false">IF('De la BASE'!F60&gt;0,'De la BASE'!F60,'De la BASE'!F60+0.001)</f>
        <v>0.0795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39972</v>
      </c>
      <c r="F65" s="24" t="n">
        <f aca="false">IF('De la BASE'!F61&gt;0,'De la BASE'!F61,'De la BASE'!F61+0.001)</f>
        <v>0.08399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38738</v>
      </c>
      <c r="F66" s="24" t="n">
        <f aca="false">IF('De la BASE'!F62&gt;0,'De la BASE'!F62,'De la BASE'!F62+0.001)</f>
        <v>0.07387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05911</v>
      </c>
      <c r="F67" s="24" t="n">
        <f aca="false">IF('De la BASE'!F63&gt;0,'De la BASE'!F63,'De la BASE'!F63+0.001)</f>
        <v>1.10591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802551</v>
      </c>
      <c r="F68" s="24" t="n">
        <f aca="false">IF('De la BASE'!F64&gt;0,'De la BASE'!F64,'De la BASE'!F64+0.001)</f>
        <v>1.38025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1243</v>
      </c>
      <c r="F69" s="24" t="n">
        <f aca="false">IF('De la BASE'!F65&gt;0,'De la BASE'!F65,'De la BASE'!F65+0.001)</f>
        <v>0.7124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671863</v>
      </c>
      <c r="F70" s="24" t="n">
        <f aca="false">IF('De la BASE'!F66&gt;0,'De la BASE'!F66,'De la BASE'!F66+0.001)</f>
        <v>0.56718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583812</v>
      </c>
      <c r="F71" s="24" t="n">
        <f aca="false">IF('De la BASE'!F67&gt;0,'De la BASE'!F67,'De la BASE'!F67+0.001)</f>
        <v>0.95838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980051</v>
      </c>
      <c r="F72" s="24" t="n">
        <f aca="false">IF('De la BASE'!F68&gt;0,'De la BASE'!F68,'De la BASE'!F68+0.001)</f>
        <v>2.698005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975028</v>
      </c>
      <c r="F73" s="24" t="n">
        <f aca="false">IF('De la BASE'!F69&gt;0,'De la BASE'!F69,'De la BASE'!F69+0.001)</f>
        <v>2.09750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49084</v>
      </c>
      <c r="F74" s="24" t="n">
        <f aca="false">IF('De la BASE'!F70&gt;0,'De la BASE'!F70,'De la BASE'!F70+0.001)</f>
        <v>0.7490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35684</v>
      </c>
      <c r="F75" s="24" t="n">
        <f aca="false">IF('De la BASE'!F71&gt;0,'De la BASE'!F71,'De la BASE'!F71+0.001)</f>
        <v>0.27356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08795</v>
      </c>
      <c r="F76" s="24" t="n">
        <f aca="false">IF('De la BASE'!F72&gt;0,'De la BASE'!F72,'De la BASE'!F72+0.001)</f>
        <v>0.19087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01323</v>
      </c>
      <c r="F77" s="24" t="n">
        <f aca="false">IF('De la BASE'!F73&gt;0,'De la BASE'!F73,'De la BASE'!F73+0.001)</f>
        <v>0.180132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3311</v>
      </c>
      <c r="F78" s="24" t="n">
        <f aca="false">IF('De la BASE'!F74&gt;0,'De la BASE'!F74,'De la BASE'!F74+0.001)</f>
        <v>0.13331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456016</v>
      </c>
      <c r="F79" s="24" t="n">
        <f aca="false">IF('De la BASE'!F75&gt;0,'De la BASE'!F75,'De la BASE'!F75+0.001)</f>
        <v>0.14560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1024</v>
      </c>
      <c r="F80" s="24" t="n">
        <f aca="false">IF('De la BASE'!F76&gt;0,'De la BASE'!F76,'De la BASE'!F76+0.001)</f>
        <v>0.2110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94288</v>
      </c>
      <c r="F81" s="24" t="n">
        <f aca="false">IF('De la BASE'!F77&gt;0,'De la BASE'!F77,'De la BASE'!F77+0.001)</f>
        <v>0.29942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358517</v>
      </c>
      <c r="F82" s="24" t="n">
        <f aca="false">IF('De la BASE'!F78&gt;0,'De la BASE'!F78,'De la BASE'!F78+0.001)</f>
        <v>1.135851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156922</v>
      </c>
      <c r="F83" s="24" t="n">
        <f aca="false">IF('De la BASE'!F79&gt;0,'De la BASE'!F79,'De la BASE'!F79+0.001)</f>
        <v>2.615692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250174</v>
      </c>
      <c r="F84" s="24" t="n">
        <f aca="false">IF('De la BASE'!F80&gt;0,'De la BASE'!F80,'De la BASE'!F80+0.001)</f>
        <v>1.12501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593362</v>
      </c>
      <c r="F85" s="24" t="n">
        <f aca="false">IF('De la BASE'!F81&gt;0,'De la BASE'!F81,'De la BASE'!F81+0.001)</f>
        <v>0.95933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531528</v>
      </c>
      <c r="F86" s="24" t="n">
        <f aca="false">IF('De la BASE'!F82&gt;0,'De la BASE'!F82,'De la BASE'!F82+0.001)</f>
        <v>0.353152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352348</v>
      </c>
      <c r="F87" s="24" t="n">
        <f aca="false">IF('De la BASE'!F83&gt;0,'De la BASE'!F83,'De la BASE'!F83+0.001)</f>
        <v>0.13523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0147</v>
      </c>
      <c r="F88" s="24" t="n">
        <f aca="false">IF('De la BASE'!F84&gt;0,'De la BASE'!F84,'De la BASE'!F84+0.001)</f>
        <v>0.09014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486199</v>
      </c>
      <c r="F89" s="24" t="n">
        <f aca="false">IF('De la BASE'!F85&gt;0,'De la BASE'!F85,'De la BASE'!F85+0.001)</f>
        <v>0.14861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73738</v>
      </c>
      <c r="F90" s="24" t="n">
        <f aca="false">IF('De la BASE'!F86&gt;0,'De la BASE'!F86,'De la BASE'!F86+0.001)</f>
        <v>0.2737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924789</v>
      </c>
      <c r="F91" s="24" t="n">
        <f aca="false">IF('De la BASE'!F87&gt;0,'De la BASE'!F87,'De la BASE'!F87+0.001)</f>
        <v>0.29247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0617</v>
      </c>
      <c r="F92" s="24" t="n">
        <f aca="false">IF('De la BASE'!F88&gt;0,'De la BASE'!F88,'De la BASE'!F88+0.001)</f>
        <v>0.4006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049563</v>
      </c>
      <c r="F93" s="24" t="n">
        <f aca="false">IF('De la BASE'!F89&gt;0,'De la BASE'!F89,'De la BASE'!F89+0.001)</f>
        <v>0.90495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642163</v>
      </c>
      <c r="F94" s="24" t="n">
        <f aca="false">IF('De la BASE'!F90&gt;0,'De la BASE'!F90,'De la BASE'!F90+0.001)</f>
        <v>1.06421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613154</v>
      </c>
      <c r="F95" s="24" t="n">
        <f aca="false">IF('De la BASE'!F91&gt;0,'De la BASE'!F91,'De la BASE'!F91+0.001)</f>
        <v>0.66131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207895</v>
      </c>
      <c r="F96" s="24" t="n">
        <f aca="false">IF('De la BASE'!F92&gt;0,'De la BASE'!F92,'De la BASE'!F92+0.001)</f>
        <v>0.52078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997172</v>
      </c>
      <c r="F97" s="24" t="n">
        <f aca="false">IF('De la BASE'!F93&gt;0,'De la BASE'!F93,'De la BASE'!F93+0.001)</f>
        <v>1.19971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49815</v>
      </c>
      <c r="F98" s="24" t="n">
        <f aca="false">IF('De la BASE'!F94&gt;0,'De la BASE'!F94,'De la BASE'!F94+0.001)</f>
        <v>0.54498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02639</v>
      </c>
      <c r="F99" s="24" t="n">
        <f aca="false">IF('De la BASE'!F95&gt;0,'De la BASE'!F95,'De la BASE'!F95+0.001)</f>
        <v>0.21026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7878</v>
      </c>
      <c r="F100" s="24" t="n">
        <f aca="false">IF('De la BASE'!F96&gt;0,'De la BASE'!F96,'De la BASE'!F96+0.001)</f>
        <v>0.15787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24523</v>
      </c>
      <c r="F101" s="24" t="n">
        <f aca="false">IF('De la BASE'!F97&gt;0,'De la BASE'!F97,'De la BASE'!F97+0.001)</f>
        <v>0.08245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35156</v>
      </c>
      <c r="F102" s="24" t="n">
        <f aca="false">IF('De la BASE'!F98&gt;0,'De la BASE'!F98,'De la BASE'!F98+0.001)</f>
        <v>0.08351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73952</v>
      </c>
      <c r="F103" s="24" t="n">
        <f aca="false">IF('De la BASE'!F99&gt;0,'De la BASE'!F99,'De la BASE'!F99+0.001)</f>
        <v>0.18739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227026</v>
      </c>
      <c r="F104" s="24" t="n">
        <f aca="false">IF('De la BASE'!F100&gt;0,'De la BASE'!F100,'De la BASE'!F100+0.001)</f>
        <v>0.622702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34196</v>
      </c>
      <c r="F105" s="24" t="n">
        <f aca="false">IF('De la BASE'!F101&gt;0,'De la BASE'!F101,'De la BASE'!F101+0.001)</f>
        <v>0.41341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31715</v>
      </c>
      <c r="F106" s="24" t="n">
        <f aca="false">IF('De la BASE'!F102&gt;0,'De la BASE'!F102,'De la BASE'!F102+0.001)</f>
        <v>0.353171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84377</v>
      </c>
      <c r="F107" s="24" t="n">
        <f aca="false">IF('De la BASE'!F103&gt;0,'De la BASE'!F103,'De la BASE'!F103+0.001)</f>
        <v>0.34843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49686</v>
      </c>
      <c r="F108" s="24" t="n">
        <f aca="false">IF('De la BASE'!F104&gt;0,'De la BASE'!F104,'De la BASE'!F104+0.001)</f>
        <v>0.6496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87956</v>
      </c>
      <c r="F109" s="24" t="n">
        <f aca="false">IF('De la BASE'!F105&gt;0,'De la BASE'!F105,'De la BASE'!F105+0.001)</f>
        <v>0.487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981</v>
      </c>
      <c r="F110" s="24" t="n">
        <f aca="false">IF('De la BASE'!F106&gt;0,'De la BASE'!F106,'De la BASE'!F106+0.001)</f>
        <v>0.698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13152</v>
      </c>
      <c r="F111" s="24" t="n">
        <f aca="false">IF('De la BASE'!F107&gt;0,'De la BASE'!F107,'De la BASE'!F107+0.001)</f>
        <v>0.2213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4484</v>
      </c>
      <c r="F112" s="24" t="n">
        <f aca="false">IF('De la BASE'!F108&gt;0,'De la BASE'!F108,'De la BASE'!F108+0.001)</f>
        <v>0.1744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622456</v>
      </c>
      <c r="F113" s="24" t="n">
        <f aca="false">IF('De la BASE'!F109&gt;0,'De la BASE'!F109,'De la BASE'!F109+0.001)</f>
        <v>0.26224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802009</v>
      </c>
      <c r="F114" s="24" t="n">
        <f aca="false">IF('De la BASE'!F110&gt;0,'De la BASE'!F110,'De la BASE'!F110+0.001)</f>
        <v>0.280200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160885</v>
      </c>
      <c r="F115" s="24" t="n">
        <f aca="false">IF('De la BASE'!F111&gt;0,'De la BASE'!F111,'De la BASE'!F111+0.001)</f>
        <v>0.21608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863209</v>
      </c>
      <c r="F116" s="24" t="n">
        <f aca="false">IF('De la BASE'!F112&gt;0,'De la BASE'!F112,'De la BASE'!F112+0.001)</f>
        <v>0.586320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47596</v>
      </c>
      <c r="F117" s="24" t="n">
        <f aca="false">IF('De la BASE'!F113&gt;0,'De la BASE'!F113,'De la BASE'!F113+0.001)</f>
        <v>0.5475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79067</v>
      </c>
      <c r="F118" s="24" t="n">
        <f aca="false">IF('De la BASE'!F114&gt;0,'De la BASE'!F114,'De la BASE'!F114+0.001)</f>
        <v>0.327906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65216</v>
      </c>
      <c r="F119" s="24" t="n">
        <f aca="false">IF('De la BASE'!F115&gt;0,'De la BASE'!F115,'De la BASE'!F115+0.001)</f>
        <v>0.35652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746244</v>
      </c>
      <c r="F120" s="24" t="n">
        <f aca="false">IF('De la BASE'!F116&gt;0,'De la BASE'!F116,'De la BASE'!F116+0.001)</f>
        <v>0.274624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91728</v>
      </c>
      <c r="F121" s="24" t="n">
        <f aca="false">IF('De la BASE'!F117&gt;0,'De la BASE'!F117,'De la BASE'!F117+0.001)</f>
        <v>0.21917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149896</v>
      </c>
      <c r="F122" s="24" t="n">
        <f aca="false">IF('De la BASE'!F118&gt;0,'De la BASE'!F118,'De la BASE'!F118+0.001)</f>
        <v>0.31498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952</v>
      </c>
      <c r="F123" s="24" t="n">
        <f aca="false">IF('De la BASE'!F119&gt;0,'De la BASE'!F119,'De la BASE'!F119+0.001)</f>
        <v>0.179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4642</v>
      </c>
      <c r="F124" s="24" t="n">
        <f aca="false">IF('De la BASE'!F120&gt;0,'De la BASE'!F120,'De la BASE'!F120+0.001)</f>
        <v>0.12464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36464</v>
      </c>
      <c r="F125" s="24" t="n">
        <f aca="false">IF('De la BASE'!F121&gt;0,'De la BASE'!F121,'De la BASE'!F121+0.001)</f>
        <v>0.11364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23869</v>
      </c>
      <c r="F126" s="24" t="n">
        <f aca="false">IF('De la BASE'!F122&gt;0,'De la BASE'!F122,'De la BASE'!F122+0.001)</f>
        <v>0.162386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12803</v>
      </c>
      <c r="F127" s="24" t="n">
        <f aca="false">IF('De la BASE'!F123&gt;0,'De la BASE'!F123,'De la BASE'!F123+0.001)</f>
        <v>0.131280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412069</v>
      </c>
      <c r="F128" s="24" t="n">
        <f aca="false">IF('De la BASE'!F124&gt;0,'De la BASE'!F124,'De la BASE'!F124+0.001)</f>
        <v>0.241206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5194</v>
      </c>
      <c r="F129" s="24" t="n">
        <f aca="false">IF('De la BASE'!F125&gt;0,'De la BASE'!F125,'De la BASE'!F125+0.001)</f>
        <v>0.5151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8523</v>
      </c>
      <c r="F130" s="24" t="n">
        <f aca="false">IF('De la BASE'!F126&gt;0,'De la BASE'!F126,'De la BASE'!F126+0.001)</f>
        <v>0.685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165048</v>
      </c>
      <c r="F131" s="24" t="n">
        <f aca="false">IF('De la BASE'!F127&gt;0,'De la BASE'!F127,'De la BASE'!F127+0.001)</f>
        <v>1.11650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579605</v>
      </c>
      <c r="F132" s="24" t="n">
        <f aca="false">IF('De la BASE'!F128&gt;0,'De la BASE'!F128,'De la BASE'!F128+0.001)</f>
        <v>0.55796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4004</v>
      </c>
      <c r="F133" s="24" t="n">
        <f aca="false">IF('De la BASE'!F129&gt;0,'De la BASE'!F129,'De la BASE'!F129+0.001)</f>
        <v>0.4240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32129</v>
      </c>
      <c r="F134" s="24" t="n">
        <f aca="false">IF('De la BASE'!F130&gt;0,'De la BASE'!F130,'De la BASE'!F130+0.001)</f>
        <v>0.313212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963351</v>
      </c>
      <c r="F135" s="24" t="n">
        <f aca="false">IF('De la BASE'!F131&gt;0,'De la BASE'!F131,'De la BASE'!F131+0.001)</f>
        <v>0.096335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302454</v>
      </c>
      <c r="F136" s="24" t="n">
        <f aca="false">IF('De la BASE'!F132&gt;0,'De la BASE'!F132,'De la BASE'!F132+0.001)</f>
        <v>0.13024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2193</v>
      </c>
      <c r="F137" s="24" t="n">
        <f aca="false">IF('De la BASE'!F133&gt;0,'De la BASE'!F133,'De la BASE'!F133+0.001)</f>
        <v>0.0921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41688</v>
      </c>
      <c r="F138" s="24" t="n">
        <f aca="false">IF('De la BASE'!F134&gt;0,'De la BASE'!F134,'De la BASE'!F134+0.001)</f>
        <v>0.09416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76832</v>
      </c>
      <c r="F139" s="24" t="n">
        <f aca="false">IF('De la BASE'!F135&gt;0,'De la BASE'!F135,'De la BASE'!F135+0.001)</f>
        <v>1.3768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787568</v>
      </c>
      <c r="F140" s="24" t="n">
        <f aca="false">IF('De la BASE'!F136&gt;0,'De la BASE'!F136,'De la BASE'!F136+0.001)</f>
        <v>0.77875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349394</v>
      </c>
      <c r="F141" s="24" t="n">
        <f aca="false">IF('De la BASE'!F137&gt;0,'De la BASE'!F137,'De la BASE'!F137+0.001)</f>
        <v>0.63493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549731</v>
      </c>
      <c r="F142" s="24" t="n">
        <f aca="false">IF('De la BASE'!F138&gt;0,'De la BASE'!F138,'De la BASE'!F138+0.001)</f>
        <v>0.75497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861248</v>
      </c>
      <c r="F143" s="24" t="n">
        <f aca="false">IF('De la BASE'!F139&gt;0,'De la BASE'!F139,'De la BASE'!F139+0.001)</f>
        <v>0.68612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74525</v>
      </c>
      <c r="F144" s="24" t="n">
        <f aca="false">IF('De la BASE'!F140&gt;0,'De la BASE'!F140,'De la BASE'!F140+0.001)</f>
        <v>1.67452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578701</v>
      </c>
      <c r="F145" s="24" t="n">
        <f aca="false">IF('De la BASE'!F141&gt;0,'De la BASE'!F141,'De la BASE'!F141+0.001)</f>
        <v>0.657870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812747</v>
      </c>
      <c r="F146" s="24" t="n">
        <f aca="false">IF('De la BASE'!F142&gt;0,'De la BASE'!F142,'De la BASE'!F142+0.001)</f>
        <v>0.281274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958185</v>
      </c>
      <c r="F147" s="24" t="n">
        <f aca="false">IF('De la BASE'!F143&gt;0,'De la BASE'!F143,'De la BASE'!F143+0.001)</f>
        <v>0.39581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718</v>
      </c>
      <c r="F148" s="24" t="n">
        <f aca="false">IF('De la BASE'!F144&gt;0,'De la BASE'!F144,'De la BASE'!F144+0.001)</f>
        <v>0.167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591863</v>
      </c>
      <c r="F149" s="24" t="n">
        <f aca="false">IF('De la BASE'!F145&gt;0,'De la BASE'!F145,'De la BASE'!F145+0.001)</f>
        <v>0.159186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80261</v>
      </c>
      <c r="F150" s="24" t="n">
        <f aca="false">IF('De la BASE'!F146&gt;0,'De la BASE'!F146,'De la BASE'!F146+0.001)</f>
        <v>0.08802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0784</v>
      </c>
      <c r="F151" s="24" t="n">
        <f aca="false">IF('De la BASE'!F147&gt;0,'De la BASE'!F147,'De la BASE'!F147+0.001)</f>
        <v>0.1707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22095</v>
      </c>
      <c r="F152" s="24" t="n">
        <f aca="false">IF('De la BASE'!F148&gt;0,'De la BASE'!F148,'De la BASE'!F148+0.001)</f>
        <v>0.14220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25264</v>
      </c>
      <c r="F153" s="24" t="n">
        <f aca="false">IF('De la BASE'!F149&gt;0,'De la BASE'!F149,'De la BASE'!F149+0.001)</f>
        <v>0.26252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44217</v>
      </c>
      <c r="F154" s="24" t="n">
        <f aca="false">IF('De la BASE'!F150&gt;0,'De la BASE'!F150,'De la BASE'!F150+0.001)</f>
        <v>0.244421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461952</v>
      </c>
      <c r="F155" s="24" t="n">
        <f aca="false">IF('De la BASE'!F151&gt;0,'De la BASE'!F151,'De la BASE'!F151+0.001)</f>
        <v>0.94619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666544</v>
      </c>
      <c r="F156" s="24" t="n">
        <f aca="false">IF('De la BASE'!F152&gt;0,'De la BASE'!F152,'De la BASE'!F152+0.001)</f>
        <v>1.86665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630717</v>
      </c>
      <c r="F157" s="24" t="n">
        <f aca="false">IF('De la BASE'!F153&gt;0,'De la BASE'!F153,'De la BASE'!F153+0.001)</f>
        <v>0.663071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68525</v>
      </c>
      <c r="F158" s="24" t="n">
        <f aca="false">IF('De la BASE'!F154&gt;0,'De la BASE'!F154,'De la BASE'!F154+0.001)</f>
        <v>0.17685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668</v>
      </c>
      <c r="F159" s="24" t="n">
        <f aca="false">IF('De la BASE'!F155&gt;0,'De la BASE'!F155,'De la BASE'!F155+0.001)</f>
        <v>0.146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803</v>
      </c>
      <c r="F160" s="24" t="n">
        <f aca="false">IF('De la BASE'!F156&gt;0,'De la BASE'!F156,'De la BASE'!F156+0.001)</f>
        <v>0.0780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1675</v>
      </c>
      <c r="F161" s="24" t="n">
        <f aca="false">IF('De la BASE'!F157&gt;0,'De la BASE'!F157,'De la BASE'!F157+0.001)</f>
        <v>0.07167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704036</v>
      </c>
      <c r="F162" s="24" t="n">
        <f aca="false">IF('De la BASE'!F158&gt;0,'De la BASE'!F158,'De la BASE'!F158+0.001)</f>
        <v>0.17040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162375</v>
      </c>
      <c r="F163" s="24" t="n">
        <f aca="false">IF('De la BASE'!F159&gt;0,'De la BASE'!F159,'De la BASE'!F159+0.001)</f>
        <v>0.31623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1636576</v>
      </c>
      <c r="F164" s="24" t="n">
        <f aca="false">IF('De la BASE'!F160&gt;0,'De la BASE'!F160,'De la BASE'!F160+0.001)</f>
        <v>6.16365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713046</v>
      </c>
      <c r="F165" s="24" t="n">
        <f aca="false">IF('De la BASE'!F161&gt;0,'De la BASE'!F161,'De la BASE'!F161+0.001)</f>
        <v>0.671304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43193</v>
      </c>
      <c r="F166" s="24" t="n">
        <f aca="false">IF('De la BASE'!F162&gt;0,'De la BASE'!F162,'De la BASE'!F162+0.001)</f>
        <v>0.6431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243616</v>
      </c>
      <c r="F167" s="24" t="n">
        <f aca="false">IF('De la BASE'!F163&gt;0,'De la BASE'!F163,'De la BASE'!F163+0.001)</f>
        <v>0.52436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286725</v>
      </c>
      <c r="F168" s="24" t="n">
        <f aca="false">IF('De la BASE'!F164&gt;0,'De la BASE'!F164,'De la BASE'!F164+0.001)</f>
        <v>0.32867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54279</v>
      </c>
      <c r="F169" s="24" t="n">
        <f aca="false">IF('De la BASE'!F165&gt;0,'De la BASE'!F165,'De la BASE'!F165+0.001)</f>
        <v>0.72542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60414</v>
      </c>
      <c r="F170" s="24" t="n">
        <f aca="false">IF('De la BASE'!F166&gt;0,'De la BASE'!F166,'De la BASE'!F166+0.001)</f>
        <v>0.21604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10173</v>
      </c>
      <c r="F171" s="24" t="n">
        <f aca="false">IF('De la BASE'!F167&gt;0,'De la BASE'!F167,'De la BASE'!F167+0.001)</f>
        <v>0.08101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46494</v>
      </c>
      <c r="F172" s="24" t="n">
        <f aca="false">IF('De la BASE'!F168&gt;0,'De la BASE'!F168,'De la BASE'!F168+0.001)</f>
        <v>0.06464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59872</v>
      </c>
      <c r="F173" s="24" t="n">
        <f aca="false">IF('De la BASE'!F169&gt;0,'De la BASE'!F169,'De la BASE'!F169+0.001)</f>
        <v>0.05598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89088</v>
      </c>
      <c r="F174" s="24" t="n">
        <f aca="false">IF('De la BASE'!F170&gt;0,'De la BASE'!F170,'De la BASE'!F170+0.001)</f>
        <v>0.038908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95261</v>
      </c>
      <c r="F175" s="24" t="n">
        <f aca="false">IF('De la BASE'!F171&gt;0,'De la BASE'!F171,'De la BASE'!F171+0.001)</f>
        <v>0.2952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320034</v>
      </c>
      <c r="F176" s="24" t="n">
        <f aca="false">IF('De la BASE'!F172&gt;0,'De la BASE'!F172,'De la BASE'!F172+0.001)</f>
        <v>0.33200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388246</v>
      </c>
      <c r="F177" s="24" t="n">
        <f aca="false">IF('De la BASE'!F173&gt;0,'De la BASE'!F173,'De la BASE'!F173+0.001)</f>
        <v>0.93882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670232</v>
      </c>
      <c r="F178" s="24" t="n">
        <f aca="false">IF('De la BASE'!F174&gt;0,'De la BASE'!F174,'De la BASE'!F174+0.001)</f>
        <v>1.36702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125848</v>
      </c>
      <c r="F179" s="24" t="n">
        <f aca="false">IF('De la BASE'!F175&gt;0,'De la BASE'!F175,'De la BASE'!F175+0.001)</f>
        <v>0.51258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19942</v>
      </c>
      <c r="F180" s="24" t="n">
        <f aca="false">IF('De la BASE'!F176&gt;0,'De la BASE'!F176,'De la BASE'!F176+0.001)</f>
        <v>0.17199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206536</v>
      </c>
      <c r="F181" s="24" t="n">
        <f aca="false">IF('De la BASE'!F177&gt;0,'De la BASE'!F177,'De la BASE'!F177+0.001)</f>
        <v>0.12065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040589</v>
      </c>
      <c r="F182" s="24" t="n">
        <f aca="false">IF('De la BASE'!F178&gt;0,'De la BASE'!F178,'De la BASE'!F178+0.001)</f>
        <v>0.104058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2705</v>
      </c>
      <c r="F183" s="24" t="n">
        <f aca="false">IF('De la BASE'!F179&gt;0,'De la BASE'!F179,'De la BASE'!F179+0.001)</f>
        <v>0.0527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16528</v>
      </c>
      <c r="F184" s="24" t="n">
        <f aca="false">IF('De la BASE'!F180&gt;0,'De la BASE'!F180,'De la BASE'!F180+0.001)</f>
        <v>0.06165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4664</v>
      </c>
      <c r="F185" s="24" t="n">
        <f aca="false">IF('De la BASE'!F181&gt;0,'De la BASE'!F181,'De la BASE'!F181+0.001)</f>
        <v>0.1046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78115</v>
      </c>
      <c r="F186" s="24" t="n">
        <f aca="false">IF('De la BASE'!F182&gt;0,'De la BASE'!F182,'De la BASE'!F182+0.001)</f>
        <v>0.23781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485182</v>
      </c>
      <c r="F187" s="24" t="n">
        <f aca="false">IF('De la BASE'!F183&gt;0,'De la BASE'!F183,'De la BASE'!F183+0.001)</f>
        <v>0.24851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775191</v>
      </c>
      <c r="F188" s="24" t="n">
        <f aca="false">IF('De la BASE'!F184&gt;0,'De la BASE'!F184,'De la BASE'!F184+0.001)</f>
        <v>1.277519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919222</v>
      </c>
      <c r="F189" s="24" t="n">
        <f aca="false">IF('De la BASE'!F185&gt;0,'De la BASE'!F185,'De la BASE'!F185+0.001)</f>
        <v>3.991922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364564</v>
      </c>
      <c r="F190" s="24" t="n">
        <f aca="false">IF('De la BASE'!F186&gt;0,'De la BASE'!F186,'De la BASE'!F186+0.001)</f>
        <v>0.93645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087442</v>
      </c>
      <c r="F191" s="24" t="n">
        <f aca="false">IF('De la BASE'!F187&gt;0,'De la BASE'!F187,'De la BASE'!F187+0.001)</f>
        <v>3.50874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13774</v>
      </c>
      <c r="F192" s="24" t="n">
        <f aca="false">IF('De la BASE'!F188&gt;0,'De la BASE'!F188,'De la BASE'!F188+0.001)</f>
        <v>2.1137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056162</v>
      </c>
      <c r="F193" s="24" t="n">
        <f aca="false">IF('De la BASE'!F189&gt;0,'De la BASE'!F189,'De la BASE'!F189+0.001)</f>
        <v>1.60561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590128</v>
      </c>
      <c r="F194" s="24" t="n">
        <f aca="false">IF('De la BASE'!F190&gt;0,'De la BASE'!F190,'De la BASE'!F190+0.001)</f>
        <v>0.45901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960296</v>
      </c>
      <c r="F195" s="24" t="n">
        <f aca="false">IF('De la BASE'!F191&gt;0,'De la BASE'!F191,'De la BASE'!F191+0.001)</f>
        <v>0.19602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55036</v>
      </c>
      <c r="F196" s="24" t="n">
        <f aca="false">IF('De la BASE'!F192&gt;0,'De la BASE'!F192,'De la BASE'!F192+0.001)</f>
        <v>0.08550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57015</v>
      </c>
      <c r="F197" s="24" t="n">
        <f aca="false">IF('De la BASE'!F193&gt;0,'De la BASE'!F193,'De la BASE'!F193+0.001)</f>
        <v>0.125701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25235</v>
      </c>
      <c r="F198" s="24" t="n">
        <f aca="false">IF('De la BASE'!F194&gt;0,'De la BASE'!F194,'De la BASE'!F194+0.001)</f>
        <v>0.32252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6629</v>
      </c>
      <c r="F199" s="24" t="n">
        <f aca="false">IF('De la BASE'!F195&gt;0,'De la BASE'!F195,'De la BASE'!F195+0.001)</f>
        <v>0.22662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03975</v>
      </c>
      <c r="F200" s="24" t="n">
        <f aca="false">IF('De la BASE'!F196&gt;0,'De la BASE'!F196,'De la BASE'!F196+0.001)</f>
        <v>0.2303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20896</v>
      </c>
      <c r="F201" s="24" t="n">
        <f aca="false">IF('De la BASE'!F197&gt;0,'De la BASE'!F197,'De la BASE'!F197+0.001)</f>
        <v>0.26208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184821</v>
      </c>
      <c r="F202" s="24" t="n">
        <f aca="false">IF('De la BASE'!F198&gt;0,'De la BASE'!F198,'De la BASE'!F198+0.001)</f>
        <v>0.218482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53972</v>
      </c>
      <c r="F203" s="24" t="n">
        <f aca="false">IF('De la BASE'!F199&gt;0,'De la BASE'!F199,'De la BASE'!F199+0.001)</f>
        <v>0.27539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717</v>
      </c>
      <c r="F204" s="24" t="n">
        <f aca="false">IF('De la BASE'!F200&gt;0,'De la BASE'!F200,'De la BASE'!F200+0.001)</f>
        <v>0.271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80195</v>
      </c>
      <c r="F205" s="24" t="n">
        <f aca="false">IF('De la BASE'!F201&gt;0,'De la BASE'!F201,'De la BASE'!F201+0.001)</f>
        <v>0.4801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69616</v>
      </c>
      <c r="F206" s="24" t="n">
        <f aca="false">IF('De la BASE'!F202&gt;0,'De la BASE'!F202,'De la BASE'!F202+0.001)</f>
        <v>0.316961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68221</v>
      </c>
      <c r="F207" s="24" t="n">
        <f aca="false">IF('De la BASE'!F203&gt;0,'De la BASE'!F203,'De la BASE'!F203+0.001)</f>
        <v>0.16822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31136</v>
      </c>
      <c r="F208" s="24" t="n">
        <f aca="false">IF('De la BASE'!F204&gt;0,'De la BASE'!F204,'De la BASE'!F204+0.001)</f>
        <v>0.06311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2582</v>
      </c>
      <c r="F209" s="24" t="n">
        <f aca="false">IF('De la BASE'!F205&gt;0,'De la BASE'!F205,'De la BASE'!F205+0.001)</f>
        <v>0.0825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36011</v>
      </c>
      <c r="F210" s="24" t="n">
        <f aca="false">IF('De la BASE'!F206&gt;0,'De la BASE'!F206,'De la BASE'!F206+0.001)</f>
        <v>0.13360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15753</v>
      </c>
      <c r="F211" s="24" t="n">
        <f aca="false">IF('De la BASE'!F207&gt;0,'De la BASE'!F207,'De la BASE'!F207+0.001)</f>
        <v>0.121575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34678</v>
      </c>
      <c r="F212" s="24" t="n">
        <f aca="false">IF('De la BASE'!F208&gt;0,'De la BASE'!F208,'De la BASE'!F208+0.001)</f>
        <v>0.133467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0284</v>
      </c>
      <c r="F213" s="24" t="n">
        <f aca="false">IF('De la BASE'!F209&gt;0,'De la BASE'!F209,'De la BASE'!F209+0.001)</f>
        <v>0.402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245274</v>
      </c>
      <c r="F214" s="24" t="n">
        <f aca="false">IF('De la BASE'!F210&gt;0,'De la BASE'!F210,'De la BASE'!F210+0.001)</f>
        <v>1.52452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858938</v>
      </c>
      <c r="F215" s="24" t="n">
        <f aca="false">IF('De la BASE'!F211&gt;0,'De la BASE'!F211,'De la BASE'!F211+0.001)</f>
        <v>0.78589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10521</v>
      </c>
      <c r="F216" s="24" t="n">
        <f aca="false">IF('De la BASE'!F212&gt;0,'De la BASE'!F212,'De la BASE'!F212+0.001)</f>
        <v>0.8105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086125</v>
      </c>
      <c r="F217" s="24" t="n">
        <f aca="false">IF('De la BASE'!F213&gt;0,'De la BASE'!F213,'De la BASE'!F213+0.001)</f>
        <v>0.20861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1026</v>
      </c>
      <c r="F218" s="24" t="n">
        <f aca="false">IF('De la BASE'!F214&gt;0,'De la BASE'!F214,'De la BASE'!F214+0.001)</f>
        <v>0.0910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35886</v>
      </c>
      <c r="F219" s="24" t="n">
        <f aca="false">IF('De la BASE'!F215&gt;0,'De la BASE'!F215,'De la BASE'!F215+0.001)</f>
        <v>0.10358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29392</v>
      </c>
      <c r="F220" s="24" t="n">
        <f aca="false">IF('De la BASE'!F216&gt;0,'De la BASE'!F216,'De la BASE'!F216+0.001)</f>
        <v>0.05293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058</v>
      </c>
      <c r="F221" s="24" t="n">
        <f aca="false">IF('De la BASE'!F217&gt;0,'De la BASE'!F217,'De la BASE'!F217+0.001)</f>
        <v>0.08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71928</v>
      </c>
      <c r="F222" s="24" t="n">
        <f aca="false">IF('De la BASE'!F218&gt;0,'De la BASE'!F218,'De la BASE'!F218+0.001)</f>
        <v>0.12719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91389</v>
      </c>
      <c r="F223" s="24" t="n">
        <f aca="false">IF('De la BASE'!F219&gt;0,'De la BASE'!F219,'De la BASE'!F219+0.001)</f>
        <v>0.18913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819269</v>
      </c>
      <c r="F224" s="24" t="n">
        <f aca="false">IF('De la BASE'!F220&gt;0,'De la BASE'!F220,'De la BASE'!F220+0.001)</f>
        <v>1.681926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08728</v>
      </c>
      <c r="F225" s="24" t="n">
        <f aca="false">IF('De la BASE'!F221&gt;0,'De la BASE'!F221,'De la BASE'!F221+0.001)</f>
        <v>1.4087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70122</v>
      </c>
      <c r="F226" s="24" t="n">
        <f aca="false">IF('De la BASE'!F222&gt;0,'De la BASE'!F222,'De la BASE'!F222+0.001)</f>
        <v>0.67012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783257</v>
      </c>
      <c r="F227" s="24" t="n">
        <f aca="false">IF('De la BASE'!F223&gt;0,'De la BASE'!F223,'De la BASE'!F223+0.001)</f>
        <v>0.478325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8656</v>
      </c>
      <c r="F228" s="24" t="n">
        <f aca="false">IF('De la BASE'!F224&gt;0,'De la BASE'!F224,'De la BASE'!F224+0.001)</f>
        <v>0.3186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13956</v>
      </c>
      <c r="F229" s="24" t="n">
        <f aca="false">IF('De la BASE'!F225&gt;0,'De la BASE'!F225,'De la BASE'!F225+0.001)</f>
        <v>0.3139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526912</v>
      </c>
      <c r="F230" s="24" t="n">
        <f aca="false">IF('De la BASE'!F226&gt;0,'De la BASE'!F226,'De la BASE'!F226+0.001)</f>
        <v>0.35269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5268</v>
      </c>
      <c r="F231" s="24" t="n">
        <f aca="false">IF('De la BASE'!F227&gt;0,'De la BASE'!F227,'De la BASE'!F227+0.001)</f>
        <v>0.2252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489594</v>
      </c>
      <c r="F232" s="24" t="n">
        <f aca="false">IF('De la BASE'!F228&gt;0,'De la BASE'!F228,'De la BASE'!F228+0.001)</f>
        <v>0.148959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277062</v>
      </c>
      <c r="F233" s="24" t="n">
        <f aca="false">IF('De la BASE'!F229&gt;0,'De la BASE'!F229,'De la BASE'!F229+0.001)</f>
        <v>0.72770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800376</v>
      </c>
      <c r="F234" s="24" t="n">
        <f aca="false">IF('De la BASE'!F230&gt;0,'De la BASE'!F230,'De la BASE'!F230+0.001)</f>
        <v>0.2800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703609</v>
      </c>
      <c r="F235" s="24" t="n">
        <f aca="false">IF('De la BASE'!F231&gt;0,'De la BASE'!F231,'De la BASE'!F231+0.001)</f>
        <v>0.57036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934032</v>
      </c>
      <c r="F236" s="24" t="n">
        <f aca="false">IF('De la BASE'!F232&gt;0,'De la BASE'!F232,'De la BASE'!F232+0.001)</f>
        <v>1.39340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760428</v>
      </c>
      <c r="F237" s="24" t="n">
        <f aca="false">IF('De la BASE'!F233&gt;0,'De la BASE'!F233,'De la BASE'!F233+0.001)</f>
        <v>0.97604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040618</v>
      </c>
      <c r="F238" s="24" t="n">
        <f aca="false">IF('De la BASE'!F234&gt;0,'De la BASE'!F234,'De la BASE'!F234+0.001)</f>
        <v>3.104061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5633892</v>
      </c>
      <c r="F239" s="24" t="n">
        <f aca="false">IF('De la BASE'!F235&gt;0,'De la BASE'!F235,'De la BASE'!F235+0.001)</f>
        <v>0.56338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083784</v>
      </c>
      <c r="F240" s="24" t="n">
        <f aca="false">IF('De la BASE'!F236&gt;0,'De la BASE'!F236,'De la BASE'!F236+0.001)</f>
        <v>0.30837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586015</v>
      </c>
      <c r="F241" s="24" t="n">
        <f aca="false">IF('De la BASE'!F237&gt;0,'De la BASE'!F237,'De la BASE'!F237+0.001)</f>
        <v>0.158601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84811</v>
      </c>
      <c r="F242" s="24" t="n">
        <f aca="false">IF('De la BASE'!F238&gt;0,'De la BASE'!F238,'De la BASE'!F238+0.001)</f>
        <v>0.1848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464442</v>
      </c>
      <c r="F243" s="24" t="n">
        <f aca="false">IF('De la BASE'!F239&gt;0,'De la BASE'!F239,'De la BASE'!F239+0.001)</f>
        <v>0.046444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9188</v>
      </c>
      <c r="F244" s="24" t="n">
        <f aca="false">IF('De la BASE'!F240&gt;0,'De la BASE'!F240,'De la BASE'!F240+0.001)</f>
        <v>0.0391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78478</v>
      </c>
      <c r="F245" s="24" t="n">
        <f aca="false">IF('De la BASE'!F241&gt;0,'De la BASE'!F241,'De la BASE'!F241+0.001)</f>
        <v>0.02784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950021</v>
      </c>
      <c r="F246" s="24" t="n">
        <f aca="false">IF('De la BASE'!F242&gt;0,'De la BASE'!F242,'De la BASE'!F242+0.001)</f>
        <v>0.59500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14366</v>
      </c>
      <c r="F247" s="24" t="n">
        <f aca="false">IF('De la BASE'!F243&gt;0,'De la BASE'!F243,'De la BASE'!F243+0.001)</f>
        <v>1.11436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537601</v>
      </c>
      <c r="F248" s="24" t="n">
        <f aca="false">IF('De la BASE'!F244&gt;0,'De la BASE'!F244,'De la BASE'!F244+0.001)</f>
        <v>1.45376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809448</v>
      </c>
      <c r="F249" s="24" t="n">
        <f aca="false">IF('De la BASE'!F245&gt;0,'De la BASE'!F245,'De la BASE'!F245+0.001)</f>
        <v>1.480944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01428</v>
      </c>
      <c r="F250" s="24" t="n">
        <f aca="false">IF('De la BASE'!F246&gt;0,'De la BASE'!F246,'De la BASE'!F246+0.001)</f>
        <v>1.0014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38065</v>
      </c>
      <c r="F251" s="24" t="n">
        <f aca="false">IF('De la BASE'!F247&gt;0,'De la BASE'!F247,'De la BASE'!F247+0.001)</f>
        <v>0.3380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800359</v>
      </c>
      <c r="F252" s="24" t="n">
        <f aca="false">IF('De la BASE'!F248&gt;0,'De la BASE'!F248,'De la BASE'!F248+0.001)</f>
        <v>0.28003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704455</v>
      </c>
      <c r="F253" s="24" t="n">
        <f aca="false">IF('De la BASE'!F249&gt;0,'De la BASE'!F249,'De la BASE'!F249+0.001)</f>
        <v>0.27044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742894</v>
      </c>
      <c r="F254" s="24" t="n">
        <f aca="false">IF('De la BASE'!F250&gt;0,'De la BASE'!F250,'De la BASE'!F250+0.001)</f>
        <v>0.274289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101676</v>
      </c>
      <c r="F255" s="24" t="n">
        <f aca="false">IF('De la BASE'!F251&gt;0,'De la BASE'!F251,'De la BASE'!F251+0.001)</f>
        <v>0.31016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059</v>
      </c>
      <c r="F256" s="24" t="n">
        <f aca="false">IF('De la BASE'!F252&gt;0,'De la BASE'!F252,'De la BASE'!F252+0.001)</f>
        <v>0.2605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5515</v>
      </c>
      <c r="F257" s="24" t="n">
        <f aca="false">IF('De la BASE'!F253&gt;0,'De la BASE'!F253,'De la BASE'!F253+0.001)</f>
        <v>0.4555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7284</v>
      </c>
      <c r="F258" s="24" t="n">
        <f aca="false">IF('De la BASE'!F254&gt;0,'De la BASE'!F254,'De la BASE'!F254+0.001)</f>
        <v>0.1972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6735779</v>
      </c>
      <c r="F259" s="24" t="n">
        <f aca="false">IF('De la BASE'!F255&gt;0,'De la BASE'!F255,'De la BASE'!F255+0.001)</f>
        <v>4.67357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934519</v>
      </c>
      <c r="F260" s="24" t="n">
        <f aca="false">IF('De la BASE'!F256&gt;0,'De la BASE'!F256,'De la BASE'!F256+0.001)</f>
        <v>1.99345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8627825</v>
      </c>
      <c r="F261" s="24" t="n">
        <f aca="false">IF('De la BASE'!F257&gt;0,'De la BASE'!F257,'De la BASE'!F257+0.001)</f>
        <v>5.86278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84192</v>
      </c>
      <c r="F262" s="24" t="n">
        <f aca="false">IF('De la BASE'!F258&gt;0,'De la BASE'!F258,'De la BASE'!F258+0.001)</f>
        <v>1.0841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812746</v>
      </c>
      <c r="F263" s="24" t="n">
        <f aca="false">IF('De la BASE'!F259&gt;0,'De la BASE'!F259,'De la BASE'!F259+0.001)</f>
        <v>3.18127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832544</v>
      </c>
      <c r="F264" s="24" t="n">
        <f aca="false">IF('De la BASE'!F260&gt;0,'De la BASE'!F260,'De la BASE'!F260+0.001)</f>
        <v>2.48325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702934</v>
      </c>
      <c r="F265" s="24" t="n">
        <f aca="false">IF('De la BASE'!F261&gt;0,'De la BASE'!F261,'De la BASE'!F261+0.001)</f>
        <v>1.37029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358368</v>
      </c>
      <c r="F266" s="24" t="n">
        <f aca="false">IF('De la BASE'!F262&gt;0,'De la BASE'!F262,'De la BASE'!F262+0.001)</f>
        <v>0.33583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30691</v>
      </c>
      <c r="F267" s="24" t="n">
        <f aca="false">IF('De la BASE'!F263&gt;0,'De la BASE'!F263,'De la BASE'!F263+0.001)</f>
        <v>0.26306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139945</v>
      </c>
      <c r="F268" s="24" t="n">
        <f aca="false">IF('De la BASE'!F264&gt;0,'De la BASE'!F264,'De la BASE'!F264+0.001)</f>
        <v>0.213994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908517</v>
      </c>
      <c r="F269" s="24" t="n">
        <f aca="false">IF('De la BASE'!F265&gt;0,'De la BASE'!F265,'De la BASE'!F265+0.001)</f>
        <v>0.190851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24407</v>
      </c>
      <c r="F270" s="24" t="n">
        <f aca="false">IF('De la BASE'!F266&gt;0,'De la BASE'!F266,'De la BASE'!F266+0.001)</f>
        <v>0.472440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771004</v>
      </c>
      <c r="F271" s="24" t="n">
        <f aca="false">IF('De la BASE'!F267&gt;0,'De la BASE'!F267,'De la BASE'!F267+0.001)</f>
        <v>0.27710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862</v>
      </c>
      <c r="F272" s="24" t="n">
        <f aca="false">IF('De la BASE'!F268&gt;0,'De la BASE'!F268,'De la BASE'!F268+0.001)</f>
        <v>0.388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856243</v>
      </c>
      <c r="F273" s="24" t="n">
        <f aca="false">IF('De la BASE'!F269&gt;0,'De la BASE'!F269,'De la BASE'!F269+0.001)</f>
        <v>4.8562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58304</v>
      </c>
      <c r="F274" s="24" t="n">
        <f aca="false">IF('De la BASE'!F270&gt;0,'De la BASE'!F270,'De la BASE'!F270+0.001)</f>
        <v>1.5583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04401</v>
      </c>
      <c r="F275" s="24" t="n">
        <f aca="false">IF('De la BASE'!F271&gt;0,'De la BASE'!F271,'De la BASE'!F271+0.001)</f>
        <v>1.80440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70246</v>
      </c>
      <c r="F276" s="24" t="n">
        <f aca="false">IF('De la BASE'!F272&gt;0,'De la BASE'!F272,'De la BASE'!F272+0.001)</f>
        <v>2.37024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16462</v>
      </c>
      <c r="F277" s="24" t="n">
        <f aca="false">IF('De la BASE'!F273&gt;0,'De la BASE'!F273,'De la BASE'!F273+0.001)</f>
        <v>0.71164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7417</v>
      </c>
      <c r="F278" s="24" t="n">
        <f aca="false">IF('De la BASE'!F274&gt;0,'De la BASE'!F274,'De la BASE'!F274+0.001)</f>
        <v>0.34741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60576</v>
      </c>
      <c r="F279" s="24" t="n">
        <f aca="false">IF('De la BASE'!F275&gt;0,'De la BASE'!F275,'De la BASE'!F275+0.001)</f>
        <v>0.21605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625066</v>
      </c>
      <c r="F280" s="24" t="n">
        <f aca="false">IF('De la BASE'!F276&gt;0,'De la BASE'!F276,'De la BASE'!F276+0.001)</f>
        <v>0.26250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18944</v>
      </c>
      <c r="F281" s="24" t="n">
        <f aca="false">IF('De la BASE'!F277&gt;0,'De la BASE'!F277,'De la BASE'!F277+0.001)</f>
        <v>0.33189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68994</v>
      </c>
      <c r="F282" s="24" t="n">
        <f aca="false">IF('De la BASE'!F278&gt;0,'De la BASE'!F278,'De la BASE'!F278+0.001)</f>
        <v>0.36899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80075</v>
      </c>
      <c r="F283" s="24" t="n">
        <f aca="false">IF('De la BASE'!F279&gt;0,'De la BASE'!F279,'De la BASE'!F279+0.001)</f>
        <v>2.2800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662084</v>
      </c>
      <c r="F284" s="24" t="n">
        <f aca="false">IF('De la BASE'!F280&gt;0,'De la BASE'!F280,'De la BASE'!F280+0.001)</f>
        <v>3.26620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216781</v>
      </c>
      <c r="F285" s="24" t="n">
        <f aca="false">IF('De la BASE'!F281&gt;0,'De la BASE'!F281,'De la BASE'!F281+0.001)</f>
        <v>1.42167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058944</v>
      </c>
      <c r="F286" s="24" t="n">
        <f aca="false">IF('De la BASE'!F282&gt;0,'De la BASE'!F282,'De la BASE'!F282+0.001)</f>
        <v>1.40589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22284</v>
      </c>
      <c r="F287" s="24" t="n">
        <f aca="false">IF('De la BASE'!F283&gt;0,'De la BASE'!F283,'De la BASE'!F283+0.001)</f>
        <v>4.6222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622948</v>
      </c>
      <c r="F288" s="24" t="n">
        <f aca="false">IF('De la BASE'!F284&gt;0,'De la BASE'!F284,'De la BASE'!F284+0.001)</f>
        <v>1.76229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568065</v>
      </c>
      <c r="F289" s="24" t="n">
        <f aca="false">IF('De la BASE'!F285&gt;0,'De la BASE'!F285,'De la BASE'!F285+0.001)</f>
        <v>0.656806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594893</v>
      </c>
      <c r="F290" s="24" t="n">
        <f aca="false">IF('De la BASE'!F286&gt;0,'De la BASE'!F286,'De la BASE'!F286+0.001)</f>
        <v>0.559489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75678</v>
      </c>
      <c r="F291" s="24" t="n">
        <f aca="false">IF('De la BASE'!F287&gt;0,'De la BASE'!F287,'De la BASE'!F287+0.001)</f>
        <v>0.3756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810304</v>
      </c>
      <c r="F292" s="24" t="n">
        <f aca="false">IF('De la BASE'!F288&gt;0,'De la BASE'!F288,'De la BASE'!F288+0.001)</f>
        <v>0.28103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800258</v>
      </c>
      <c r="F293" s="24" t="n">
        <f aca="false">IF('De la BASE'!F289&gt;0,'De la BASE'!F289,'De la BASE'!F289+0.001)</f>
        <v>0.78002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7246</v>
      </c>
      <c r="F294" s="24" t="n">
        <f aca="false">IF('De la BASE'!F290&gt;0,'De la BASE'!F290,'De la BASE'!F290+0.001)</f>
        <v>0.272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76696</v>
      </c>
      <c r="F295" s="24" t="n">
        <f aca="false">IF('De la BASE'!F291&gt;0,'De la BASE'!F291,'De la BASE'!F291+0.001)</f>
        <v>0.31766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53145</v>
      </c>
      <c r="F296" s="24" t="n">
        <f aca="false">IF('De la BASE'!F292&gt;0,'De la BASE'!F292,'De la BASE'!F292+0.001)</f>
        <v>0.32531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144676</v>
      </c>
      <c r="F297" s="24" t="n">
        <f aca="false">IF('De la BASE'!F293&gt;0,'De la BASE'!F293,'De la BASE'!F293+0.001)</f>
        <v>1.11446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192765</v>
      </c>
      <c r="F298" s="24" t="n">
        <f aca="false">IF('De la BASE'!F294&gt;0,'De la BASE'!F294,'De la BASE'!F294+0.001)</f>
        <v>1.91927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2901167</v>
      </c>
      <c r="F299" s="24" t="n">
        <f aca="false">IF('De la BASE'!F295&gt;0,'De la BASE'!F295,'De la BASE'!F295+0.001)</f>
        <v>4.290116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564244</v>
      </c>
      <c r="F300" s="24" t="n">
        <f aca="false">IF('De la BASE'!F296&gt;0,'De la BASE'!F296,'De la BASE'!F296+0.001)</f>
        <v>1.25642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118676</v>
      </c>
      <c r="F301" s="24" t="n">
        <f aca="false">IF('De la BASE'!F297&gt;0,'De la BASE'!F297,'De la BASE'!F297+0.001)</f>
        <v>0.411867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3932</v>
      </c>
      <c r="F302" s="24" t="n">
        <f aca="false">IF('De la BASE'!F298&gt;0,'De la BASE'!F298,'De la BASE'!F298+0.001)</f>
        <v>0.3239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96504</v>
      </c>
      <c r="F303" s="24" t="n">
        <f aca="false">IF('De la BASE'!F299&gt;0,'De la BASE'!F299,'De la BASE'!F299+0.001)</f>
        <v>0.26965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99056</v>
      </c>
      <c r="F304" s="24" t="n">
        <f aca="false">IF('De la BASE'!F300&gt;0,'De la BASE'!F300,'De la BASE'!F300+0.001)</f>
        <v>0.22990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61981</v>
      </c>
      <c r="F305" s="24" t="n">
        <f aca="false">IF('De la BASE'!F301&gt;0,'De la BASE'!F301,'De la BASE'!F301+0.001)</f>
        <v>0.56198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57188</v>
      </c>
      <c r="F306" s="24" t="n">
        <f aca="false">IF('De la BASE'!F302&gt;0,'De la BASE'!F302,'De la BASE'!F302+0.001)</f>
        <v>0.6571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320306</v>
      </c>
      <c r="F307" s="24" t="n">
        <f aca="false">IF('De la BASE'!F303&gt;0,'De la BASE'!F303,'De la BASE'!F303+0.001)</f>
        <v>1.732030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835</v>
      </c>
      <c r="F308" s="24" t="n">
        <f aca="false">IF('De la BASE'!F304&gt;0,'De la BASE'!F304,'De la BASE'!F304+0.001)</f>
        <v>1.383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81538</v>
      </c>
      <c r="F309" s="24" t="n">
        <f aca="false">IF('De la BASE'!F305&gt;0,'De la BASE'!F305,'De la BASE'!F305+0.001)</f>
        <v>2.6815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449884</v>
      </c>
      <c r="F310" s="24" t="n">
        <f aca="false">IF('De la BASE'!F306&gt;0,'De la BASE'!F306,'De la BASE'!F306+0.001)</f>
        <v>5.44988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689818</v>
      </c>
      <c r="F311" s="24" t="n">
        <f aca="false">IF('De la BASE'!F307&gt;0,'De la BASE'!F307,'De la BASE'!F307+0.001)</f>
        <v>1.86898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150428</v>
      </c>
      <c r="F312" s="24" t="n">
        <f aca="false">IF('De la BASE'!F308&gt;0,'De la BASE'!F308,'De la BASE'!F308+0.001)</f>
        <v>0.91504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963414</v>
      </c>
      <c r="F313" s="24" t="n">
        <f aca="false">IF('De la BASE'!F309&gt;0,'De la BASE'!F309,'De la BASE'!F309+0.001)</f>
        <v>0.396341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626128</v>
      </c>
      <c r="F314" s="24" t="n">
        <f aca="false">IF('De la BASE'!F310&gt;0,'De la BASE'!F310,'De la BASE'!F310+0.001)</f>
        <v>0.36261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873284</v>
      </c>
      <c r="F315" s="24" t="n">
        <f aca="false">IF('De la BASE'!F311&gt;0,'De la BASE'!F311,'De la BASE'!F311+0.001)</f>
        <v>0.08732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7609</v>
      </c>
      <c r="F316" s="24" t="n">
        <f aca="false">IF('De la BASE'!F312&gt;0,'De la BASE'!F312,'De la BASE'!F312+0.001)</f>
        <v>0.0676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72348</v>
      </c>
      <c r="F317" s="24" t="n">
        <f aca="false">IF('De la BASE'!F313&gt;0,'De la BASE'!F313,'De la BASE'!F313+0.001)</f>
        <v>0.06723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909474</v>
      </c>
      <c r="F318" s="24" t="n">
        <f aca="false">IF('De la BASE'!F314&gt;0,'De la BASE'!F314,'De la BASE'!F314+0.001)</f>
        <v>0.29094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529354</v>
      </c>
      <c r="F319" s="24" t="n">
        <f aca="false">IF('De la BASE'!F315&gt;0,'De la BASE'!F315,'De la BASE'!F315+0.001)</f>
        <v>1.05293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80089</v>
      </c>
      <c r="F320" s="24" t="n">
        <f aca="false">IF('De la BASE'!F316&gt;0,'De la BASE'!F316,'De la BASE'!F316+0.001)</f>
        <v>0.5800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080604</v>
      </c>
      <c r="F321" s="24" t="n">
        <f aca="false">IF('De la BASE'!F317&gt;0,'De la BASE'!F317,'De la BASE'!F317+0.001)</f>
        <v>0.408060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25716</v>
      </c>
      <c r="F322" s="24" t="n">
        <f aca="false">IF('De la BASE'!F318&gt;0,'De la BASE'!F318,'De la BASE'!F318+0.001)</f>
        <v>0.6257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453835</v>
      </c>
      <c r="F323" s="24" t="n">
        <f aca="false">IF('De la BASE'!F319&gt;0,'De la BASE'!F319,'De la BASE'!F319+0.001)</f>
        <v>1.74538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680412</v>
      </c>
      <c r="F324" s="24" t="n">
        <f aca="false">IF('De la BASE'!F320&gt;0,'De la BASE'!F320,'De la BASE'!F320+0.001)</f>
        <v>1.06804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650375</v>
      </c>
      <c r="F325" s="24" t="n">
        <f aca="false">IF('De la BASE'!F321&gt;0,'De la BASE'!F321,'De la BASE'!F321+0.001)</f>
        <v>1.7650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390657</v>
      </c>
      <c r="F326" s="24" t="n">
        <f aca="false">IF('De la BASE'!F322&gt;0,'De la BASE'!F322,'De la BASE'!F322+0.001)</f>
        <v>0.63906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73525</v>
      </c>
      <c r="F327" s="24" t="n">
        <f aca="false">IF('De la BASE'!F323&gt;0,'De la BASE'!F323,'De la BASE'!F323+0.001)</f>
        <v>0.25735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74916</v>
      </c>
      <c r="F328" s="24" t="n">
        <f aca="false">IF('De la BASE'!F324&gt;0,'De la BASE'!F324,'De la BASE'!F324+0.001)</f>
        <v>0.17749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19074</v>
      </c>
      <c r="F329" s="24" t="n">
        <f aca="false">IF('De la BASE'!F325&gt;0,'De la BASE'!F325,'De la BASE'!F325+0.001)</f>
        <v>0.171907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35569</v>
      </c>
      <c r="F330" s="24" t="n">
        <f aca="false">IF('De la BASE'!F326&gt;0,'De la BASE'!F326,'De la BASE'!F326+0.001)</f>
        <v>0.32355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19224</v>
      </c>
      <c r="F331" s="24" t="n">
        <f aca="false">IF('De la BASE'!F327&gt;0,'De la BASE'!F327,'De la BASE'!F327+0.001)</f>
        <v>0.51922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342389</v>
      </c>
      <c r="F332" s="24" t="n">
        <f aca="false">IF('De la BASE'!F328&gt;0,'De la BASE'!F328,'De la BASE'!F328+0.001)</f>
        <v>0.834238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035371</v>
      </c>
      <c r="F333" s="24" t="n">
        <f aca="false">IF('De la BASE'!F329&gt;0,'De la BASE'!F329,'De la BASE'!F329+0.001)</f>
        <v>0.803537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59725</v>
      </c>
      <c r="F334" s="24" t="n">
        <f aca="false">IF('De la BASE'!F330&gt;0,'De la BASE'!F330,'De la BASE'!F330+0.001)</f>
        <v>1.1597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501888</v>
      </c>
      <c r="F335" s="24" t="n">
        <f aca="false">IF('De la BASE'!F331&gt;0,'De la BASE'!F331,'De la BASE'!F331+0.001)</f>
        <v>1.75018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051824</v>
      </c>
      <c r="F336" s="24" t="n">
        <f aca="false">IF('De la BASE'!F332&gt;0,'De la BASE'!F332,'De la BASE'!F332+0.001)</f>
        <v>2.00518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315184</v>
      </c>
      <c r="F337" s="24" t="n">
        <f aca="false">IF('De la BASE'!F333&gt;0,'De la BASE'!F333,'De la BASE'!F333+0.001)</f>
        <v>1.13151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54295</v>
      </c>
      <c r="F338" s="24" t="n">
        <f aca="false">IF('De la BASE'!F334&gt;0,'De la BASE'!F334,'De la BASE'!F334+0.001)</f>
        <v>0.47542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0624</v>
      </c>
      <c r="F339" s="24" t="n">
        <f aca="false">IF('De la BASE'!F335&gt;0,'De la BASE'!F335,'De la BASE'!F335+0.001)</f>
        <v>0.2606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90825</v>
      </c>
      <c r="F340" s="24" t="n">
        <f aca="false">IF('De la BASE'!F336&gt;0,'De la BASE'!F336,'De la BASE'!F336+0.001)</f>
        <v>0.18908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2965</v>
      </c>
      <c r="F341" s="24" t="n">
        <f aca="false">IF('De la BASE'!F337&gt;0,'De la BASE'!F337,'De la BASE'!F337+0.001)</f>
        <v>0.2129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955035</v>
      </c>
      <c r="F342" s="24" t="n">
        <f aca="false">IF('De la BASE'!F338&gt;0,'De la BASE'!F338,'De la BASE'!F338+0.001)</f>
        <v>0.69550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19416</v>
      </c>
      <c r="F343" s="24" t="n">
        <f aca="false">IF('De la BASE'!F339&gt;0,'De la BASE'!F339,'De la BASE'!F339+0.001)</f>
        <v>0.36194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72836</v>
      </c>
      <c r="F344" s="24" t="n">
        <f aca="false">IF('De la BASE'!F340&gt;0,'De la BASE'!F340,'De la BASE'!F340+0.001)</f>
        <v>0.39728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257506</v>
      </c>
      <c r="F345" s="24" t="n">
        <f aca="false">IF('De la BASE'!F341&gt;0,'De la BASE'!F341,'De la BASE'!F341+0.001)</f>
        <v>1.02575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06091</v>
      </c>
      <c r="F346" s="24" t="n">
        <f aca="false">IF('De la BASE'!F342&gt;0,'De la BASE'!F342,'De la BASE'!F342+0.001)</f>
        <v>1.90609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243432</v>
      </c>
      <c r="F347" s="24" t="n">
        <f aca="false">IF('De la BASE'!F343&gt;0,'De la BASE'!F343,'De la BASE'!F343+0.001)</f>
        <v>3.243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877736</v>
      </c>
      <c r="F348" s="24" t="n">
        <f aca="false">IF('De la BASE'!F344&gt;0,'De la BASE'!F344,'De la BASE'!F344+0.001)</f>
        <v>2.78777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63929</v>
      </c>
      <c r="F349" s="24" t="n">
        <f aca="false">IF('De la BASE'!F345&gt;0,'De la BASE'!F345,'De la BASE'!F345+0.001)</f>
        <v>1.6639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7308</v>
      </c>
      <c r="F350" s="24" t="n">
        <f aca="false">IF('De la BASE'!F346&gt;0,'De la BASE'!F346,'De la BASE'!F346+0.001)</f>
        <v>0.5873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977503</v>
      </c>
      <c r="F351" s="24" t="n">
        <f aca="false">IF('De la BASE'!F347&gt;0,'De la BASE'!F347,'De la BASE'!F347+0.001)</f>
        <v>0.19775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20912</v>
      </c>
      <c r="F352" s="24" t="n">
        <f aca="false">IF('De la BASE'!F348&gt;0,'De la BASE'!F348,'De la BASE'!F348+0.001)</f>
        <v>0.11209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061755</v>
      </c>
      <c r="F353" s="24" t="n">
        <f aca="false">IF('De la BASE'!F349&gt;0,'De la BASE'!F349,'De la BASE'!F349+0.001)</f>
        <v>0.20617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06703</v>
      </c>
      <c r="F354" s="24" t="n">
        <f aca="false">IF('De la BASE'!F350&gt;0,'De la BASE'!F350,'De la BASE'!F350+0.001)</f>
        <v>0.29067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00032</v>
      </c>
      <c r="F355" s="24" t="n">
        <f aca="false">IF('De la BASE'!F351&gt;0,'De la BASE'!F351,'De la BASE'!F351+0.001)</f>
        <v>0.40000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42936</v>
      </c>
      <c r="F356" s="24" t="n">
        <f aca="false">IF('De la BASE'!F352&gt;0,'De la BASE'!F352,'De la BASE'!F352+0.001)</f>
        <v>0.57429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1898066</v>
      </c>
      <c r="F357" s="24" t="n">
        <f aca="false">IF('De la BASE'!F353&gt;0,'De la BASE'!F353,'De la BASE'!F353+0.001)</f>
        <v>8.18980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50663</v>
      </c>
      <c r="F358" s="24" t="n">
        <f aca="false">IF('De la BASE'!F354&gt;0,'De la BASE'!F354,'De la BASE'!F354+0.001)</f>
        <v>1.45066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77936</v>
      </c>
      <c r="F359" s="24" t="n">
        <f aca="false">IF('De la BASE'!F355&gt;0,'De la BASE'!F355,'De la BASE'!F355+0.001)</f>
        <v>0.49779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98764</v>
      </c>
      <c r="F360" s="24" t="n">
        <f aca="false">IF('De la BASE'!F356&gt;0,'De la BASE'!F356,'De la BASE'!F356+0.001)</f>
        <v>0.359876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306808</v>
      </c>
      <c r="F361" s="24" t="n">
        <f aca="false">IF('De la BASE'!F357&gt;0,'De la BASE'!F357,'De la BASE'!F357+0.001)</f>
        <v>0.23068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771525</v>
      </c>
      <c r="F362" s="24" t="n">
        <f aca="false">IF('De la BASE'!F358&gt;0,'De la BASE'!F358,'De la BASE'!F358+0.001)</f>
        <v>0.17715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32654</v>
      </c>
      <c r="F363" s="24" t="n">
        <f aca="false">IF('De la BASE'!F359&gt;0,'De la BASE'!F359,'De la BASE'!F359+0.001)</f>
        <v>0.073265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94036</v>
      </c>
      <c r="F364" s="24" t="n">
        <f aca="false">IF('De la BASE'!F360&gt;0,'De la BASE'!F360,'De la BASE'!F360+0.001)</f>
        <v>0.06940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19763</v>
      </c>
      <c r="F365" s="24" t="n">
        <f aca="false">IF('De la BASE'!F361&gt;0,'De la BASE'!F361,'De la BASE'!F361+0.001)</f>
        <v>0.07197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7328</v>
      </c>
      <c r="F366" s="24" t="n">
        <f aca="false">IF('De la BASE'!F362&gt;0,'De la BASE'!F362,'De la BASE'!F362+0.001)</f>
        <v>0.1573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00178</v>
      </c>
      <c r="F367" s="24" t="n">
        <f aca="false">IF('De la BASE'!F363&gt;0,'De la BASE'!F363,'De la BASE'!F363+0.001)</f>
        <v>0.61001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016725</v>
      </c>
      <c r="F368" s="24" t="n">
        <f aca="false">IF('De la BASE'!F364&gt;0,'De la BASE'!F364,'De la BASE'!F364+0.001)</f>
        <v>0.60167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3146</v>
      </c>
      <c r="F369" s="24" t="n">
        <f aca="false">IF('De la BASE'!F365&gt;0,'De la BASE'!F365,'De la BASE'!F365+0.001)</f>
        <v>0.431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193008</v>
      </c>
      <c r="F370" s="24" t="n">
        <f aca="false">IF('De la BASE'!F366&gt;0,'De la BASE'!F366,'De la BASE'!F366+0.001)</f>
        <v>0.91930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397291</v>
      </c>
      <c r="F371" s="24" t="n">
        <f aca="false">IF('De la BASE'!F367&gt;0,'De la BASE'!F367,'De la BASE'!F367+0.001)</f>
        <v>0.739729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24629</v>
      </c>
      <c r="F372" s="24" t="n">
        <f aca="false">IF('De la BASE'!F368&gt;0,'De la BASE'!F368,'De la BASE'!F368+0.001)</f>
        <v>2.22462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959598</v>
      </c>
      <c r="F373" s="24" t="n">
        <f aca="false">IF('De la BASE'!F369&gt;0,'De la BASE'!F369,'De la BASE'!F369+0.001)</f>
        <v>6.395959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7376985</v>
      </c>
      <c r="F374" s="24" t="n">
        <f aca="false">IF('De la BASE'!F370&gt;0,'De la BASE'!F370,'De la BASE'!F370+0.001)</f>
        <v>2.73769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951968</v>
      </c>
      <c r="F375" s="24" t="n">
        <f aca="false">IF('De la BASE'!F371&gt;0,'De la BASE'!F371,'De la BASE'!F371+0.001)</f>
        <v>0.89519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214009</v>
      </c>
      <c r="F376" s="24" t="n">
        <f aca="false">IF('De la BASE'!F372&gt;0,'De la BASE'!F372,'De la BASE'!F372+0.001)</f>
        <v>0.221400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558557</v>
      </c>
      <c r="F377" s="24" t="n">
        <f aca="false">IF('De la BASE'!F373&gt;0,'De la BASE'!F373,'De la BASE'!F373+0.001)</f>
        <v>0.155855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3428</v>
      </c>
      <c r="F378" s="24" t="n">
        <f aca="false">IF('De la BASE'!F374&gt;0,'De la BASE'!F374,'De la BASE'!F374+0.001)</f>
        <v>0.1534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247562</v>
      </c>
      <c r="F379" s="24" t="n">
        <f aca="false">IF('De la BASE'!F375&gt;0,'De la BASE'!F375,'De la BASE'!F375+0.001)</f>
        <v>0.12475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42878</v>
      </c>
      <c r="F380" s="24" t="n">
        <f aca="false">IF('De la BASE'!F376&gt;0,'De la BASE'!F376,'De la BASE'!F376+0.001)</f>
        <v>0.224287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466592</v>
      </c>
      <c r="F381" s="24" t="n">
        <f aca="false">IF('De la BASE'!F377&gt;0,'De la BASE'!F377,'De la BASE'!F377+0.001)</f>
        <v>0.74665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0060964</v>
      </c>
      <c r="F382" s="24" t="n">
        <f aca="false">IF('De la BASE'!F378&gt;0,'De la BASE'!F378,'De la BASE'!F378+0.001)</f>
        <v>10.00609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3147872</v>
      </c>
      <c r="F383" s="24" t="n">
        <f aca="false">IF('De la BASE'!F379&gt;0,'De la BASE'!F379,'De la BASE'!F379+0.001)</f>
        <v>7.31478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37974</v>
      </c>
      <c r="F384" s="24" t="n">
        <f aca="false">IF('De la BASE'!F380&gt;0,'De la BASE'!F380,'De la BASE'!F380+0.001)</f>
        <v>1.6379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80704</v>
      </c>
      <c r="F385" s="24" t="n">
        <f aca="false">IF('De la BASE'!F381&gt;0,'De la BASE'!F381,'De la BASE'!F381+0.001)</f>
        <v>1.7807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312998</v>
      </c>
      <c r="F386" s="24" t="n">
        <f aca="false">IF('De la BASE'!F382&gt;0,'De la BASE'!F382,'De la BASE'!F382+0.001)</f>
        <v>1.03129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530786</v>
      </c>
      <c r="F387" s="24" t="n">
        <f aca="false">IF('De la BASE'!F383&gt;0,'De la BASE'!F383,'De la BASE'!F383+0.001)</f>
        <v>0.45307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29004</v>
      </c>
      <c r="F388" s="24" t="n">
        <f aca="false">IF('De la BASE'!F384&gt;0,'De la BASE'!F384,'De la BASE'!F384+0.001)</f>
        <v>0.21290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30884</v>
      </c>
      <c r="F389" s="24" t="n">
        <f aca="false">IF('De la BASE'!F385&gt;0,'De la BASE'!F385,'De la BASE'!F385+0.001)</f>
        <v>0.22308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1074912</v>
      </c>
      <c r="F390" s="24" t="n">
        <f aca="false">IF('De la BASE'!F386&gt;0,'De la BASE'!F386,'De la BASE'!F386+0.001)</f>
        <v>3.10749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5136258</v>
      </c>
      <c r="F391" s="24" t="n">
        <f aca="false">IF('De la BASE'!F387&gt;0,'De la BASE'!F387,'De la BASE'!F387+0.001)</f>
        <v>2.51362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0886916</v>
      </c>
      <c r="F392" s="24" t="n">
        <f aca="false">IF('De la BASE'!F388&gt;0,'De la BASE'!F388,'De la BASE'!F388+0.001)</f>
        <v>3.088691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362316</v>
      </c>
      <c r="F393" s="24" t="n">
        <f aca="false">IF('De la BASE'!F389&gt;0,'De la BASE'!F389,'De la BASE'!F389+0.001)</f>
        <v>1.73623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476752</v>
      </c>
      <c r="F394" s="24" t="n">
        <f aca="false">IF('De la BASE'!F390&gt;0,'De la BASE'!F390,'De la BASE'!F390+0.001)</f>
        <v>1.447675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403854</v>
      </c>
      <c r="F395" s="24" t="n">
        <f aca="false">IF('De la BASE'!F391&gt;0,'De la BASE'!F391,'De la BASE'!F391+0.001)</f>
        <v>0.940385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566357</v>
      </c>
      <c r="F396" s="24" t="n">
        <f aca="false">IF('De la BASE'!F392&gt;0,'De la BASE'!F392,'De la BASE'!F392+0.001)</f>
        <v>1.156635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9435896</v>
      </c>
      <c r="F397" s="24" t="n">
        <f aca="false">IF('De la BASE'!F393&gt;0,'De la BASE'!F393,'De la BASE'!F393+0.001)</f>
        <v>1.94358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521492</v>
      </c>
      <c r="F398" s="24" t="n">
        <f aca="false">IF('De la BASE'!F394&gt;0,'De la BASE'!F394,'De la BASE'!F394+0.001)</f>
        <v>0.85214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63309</v>
      </c>
      <c r="F399" s="24" t="n">
        <f aca="false">IF('De la BASE'!F395&gt;0,'De la BASE'!F395,'De la BASE'!F395+0.001)</f>
        <v>0.30633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00664</v>
      </c>
      <c r="F400" s="24" t="n">
        <f aca="false">IF('De la BASE'!F396&gt;0,'De la BASE'!F396,'De la BASE'!F396+0.001)</f>
        <v>0.18006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57672</v>
      </c>
      <c r="F401" s="24" t="n">
        <f aca="false">IF('De la BASE'!F397&gt;0,'De la BASE'!F397,'De la BASE'!F397+0.001)</f>
        <v>0.15576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01057</v>
      </c>
      <c r="F402" s="24" t="n">
        <f aca="false">IF('De la BASE'!F398&gt;0,'De la BASE'!F398,'De la BASE'!F398+0.001)</f>
        <v>0.170105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14305</v>
      </c>
      <c r="F403" s="24" t="n">
        <f aca="false">IF('De la BASE'!F399&gt;0,'De la BASE'!F399,'De la BASE'!F399+0.001)</f>
        <v>0.4143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090614</v>
      </c>
      <c r="F404" s="24" t="n">
        <f aca="false">IF('De la BASE'!F400&gt;0,'De la BASE'!F400,'De la BASE'!F400+0.001)</f>
        <v>0.70906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469595</v>
      </c>
      <c r="F405" s="24" t="n">
        <f aca="false">IF('De la BASE'!F401&gt;0,'De la BASE'!F401,'De la BASE'!F401+0.001)</f>
        <v>2.54695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09252</v>
      </c>
      <c r="F406" s="24" t="n">
        <f aca="false">IF('De la BASE'!F402&gt;0,'De la BASE'!F402,'De la BASE'!F402+0.001)</f>
        <v>1.3092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3170685</v>
      </c>
      <c r="F407" s="24" t="n">
        <f aca="false">IF('De la BASE'!F403&gt;0,'De la BASE'!F403,'De la BASE'!F403+0.001)</f>
        <v>3.31706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15924</v>
      </c>
      <c r="F408" s="24" t="n">
        <f aca="false">IF('De la BASE'!F404&gt;0,'De la BASE'!F404,'De la BASE'!F404+0.001)</f>
        <v>3.1159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795879</v>
      </c>
      <c r="F409" s="24" t="n">
        <f aca="false">IF('De la BASE'!F405&gt;0,'De la BASE'!F405,'De la BASE'!F405+0.001)</f>
        <v>1.679587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673176</v>
      </c>
      <c r="F410" s="24" t="n">
        <f aca="false">IF('De la BASE'!F406&gt;0,'De la BASE'!F406,'De la BASE'!F406+0.001)</f>
        <v>0.36731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71935</v>
      </c>
      <c r="F411" s="24" t="n">
        <f aca="false">IF('De la BASE'!F407&gt;0,'De la BASE'!F407,'De la BASE'!F407+0.001)</f>
        <v>0.20719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54998</v>
      </c>
      <c r="F412" s="24" t="n">
        <f aca="false">IF('De la BASE'!F408&gt;0,'De la BASE'!F408,'De la BASE'!F408+0.001)</f>
        <v>0.13549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73446</v>
      </c>
      <c r="F413" s="24" t="n">
        <f aca="false">IF('De la BASE'!F409&gt;0,'De la BASE'!F409,'De la BASE'!F409+0.001)</f>
        <v>0.127344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2728</v>
      </c>
      <c r="F414" s="24" t="n">
        <f aca="false">IF('De la BASE'!F410&gt;0,'De la BASE'!F410,'De la BASE'!F410+0.001)</f>
        <v>0.1527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662554</v>
      </c>
      <c r="F415" s="24" t="n">
        <f aca="false">IF('De la BASE'!F411&gt;0,'De la BASE'!F411,'De la BASE'!F411+0.001)</f>
        <v>0.36625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32655</v>
      </c>
      <c r="F416" s="24" t="n">
        <f aca="false">IF('De la BASE'!F412&gt;0,'De la BASE'!F412,'De la BASE'!F412+0.001)</f>
        <v>0.33265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766264</v>
      </c>
      <c r="F417" s="24" t="n">
        <f aca="false">IF('De la BASE'!F413&gt;0,'De la BASE'!F413,'De la BASE'!F413+0.001)</f>
        <v>1.77662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510875</v>
      </c>
      <c r="F418" s="24" t="n">
        <f aca="false">IF('De la BASE'!F414&gt;0,'De la BASE'!F414,'De la BASE'!F414+0.001)</f>
        <v>1.35108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612872</v>
      </c>
      <c r="F419" s="24" t="n">
        <f aca="false">IF('De la BASE'!F415&gt;0,'De la BASE'!F415,'De la BASE'!F415+0.001)</f>
        <v>1.761287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1621414</v>
      </c>
      <c r="F420" s="24" t="n">
        <f aca="false">IF('De la BASE'!F416&gt;0,'De la BASE'!F416,'De la BASE'!F416+0.001)</f>
        <v>3.162141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037812</v>
      </c>
      <c r="F421" s="24" t="n">
        <f aca="false">IF('De la BASE'!F417&gt;0,'De la BASE'!F417,'De la BASE'!F417+0.001)</f>
        <v>2.40378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5262856</v>
      </c>
      <c r="F422" s="24" t="n">
        <f aca="false">IF('De la BASE'!F418&gt;0,'De la BASE'!F418,'De la BASE'!F418+0.001)</f>
        <v>2.52628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146228</v>
      </c>
      <c r="F423" s="24" t="n">
        <f aca="false">IF('De la BASE'!F419&gt;0,'De la BASE'!F419,'De la BASE'!F419+0.001)</f>
        <v>0.41462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6633</v>
      </c>
      <c r="F424" s="24" t="n">
        <f aca="false">IF('De la BASE'!F420&gt;0,'De la BASE'!F420,'De la BASE'!F420+0.001)</f>
        <v>0.1566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38547</v>
      </c>
      <c r="F425" s="24" t="n">
        <f aca="false">IF('De la BASE'!F421&gt;0,'De la BASE'!F421,'De la BASE'!F421+0.001)</f>
        <v>0.17385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15652</v>
      </c>
      <c r="F426" s="24" t="n">
        <f aca="false">IF('De la BASE'!F422&gt;0,'De la BASE'!F422,'De la BASE'!F422+0.001)</f>
        <v>0.27156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86525</v>
      </c>
      <c r="F427" s="24" t="n">
        <f aca="false">IF('De la BASE'!F423&gt;0,'De la BASE'!F423,'De la BASE'!F423+0.001)</f>
        <v>0.228652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82698</v>
      </c>
      <c r="F428" s="24" t="n">
        <f aca="false">IF('De la BASE'!F424&gt;0,'De la BASE'!F424,'De la BASE'!F424+0.001)</f>
        <v>0.458269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47639</v>
      </c>
      <c r="F429" s="24" t="n">
        <f aca="false">IF('De la BASE'!F425&gt;0,'De la BASE'!F425,'De la BASE'!F425+0.001)</f>
        <v>0.44476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53576</v>
      </c>
      <c r="F430" s="24" t="n">
        <f aca="false">IF('De la BASE'!F426&gt;0,'De la BASE'!F426,'De la BASE'!F426+0.001)</f>
        <v>0.6535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778042</v>
      </c>
      <c r="F431" s="24" t="n">
        <f aca="false">IF('De la BASE'!F427&gt;0,'De la BASE'!F427,'De la BASE'!F427+0.001)</f>
        <v>0.87780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071981</v>
      </c>
      <c r="F432" s="24" t="n">
        <f aca="false">IF('De la BASE'!F428&gt;0,'De la BASE'!F428,'De la BASE'!F428+0.001)</f>
        <v>2.20719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0451264</v>
      </c>
      <c r="F433" s="24" t="n">
        <f aca="false">IF('De la BASE'!F429&gt;0,'De la BASE'!F429,'De la BASE'!F429+0.001)</f>
        <v>2.045126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674238</v>
      </c>
      <c r="F434" s="24" t="n">
        <f aca="false">IF('De la BASE'!F430&gt;0,'De la BASE'!F430,'De la BASE'!F430+0.001)</f>
        <v>0.66742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704552</v>
      </c>
      <c r="F435" s="24" t="n">
        <f aca="false">IF('De la BASE'!F431&gt;0,'De la BASE'!F431,'De la BASE'!F431+0.001)</f>
        <v>0.770455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96573</v>
      </c>
      <c r="F436" s="24" t="n">
        <f aca="false">IF('De la BASE'!F432&gt;0,'De la BASE'!F432,'De la BASE'!F432+0.001)</f>
        <v>0.49657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372032</v>
      </c>
      <c r="F437" s="24" t="n">
        <f aca="false">IF('De la BASE'!F433&gt;0,'De la BASE'!F433,'De la BASE'!F433+0.001)</f>
        <v>1.037203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69717</v>
      </c>
      <c r="F438" s="24" t="n">
        <f aca="false">IF('De la BASE'!F434&gt;0,'De la BASE'!F434,'De la BASE'!F434+0.001)</f>
        <v>0.296971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892333</v>
      </c>
      <c r="F439" s="24" t="n">
        <f aca="false">IF('De la BASE'!F435&gt;0,'De la BASE'!F435,'De la BASE'!F435+0.001)</f>
        <v>2.089233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192711</v>
      </c>
      <c r="F440" s="24" t="n">
        <f aca="false">IF('De la BASE'!F436&gt;0,'De la BASE'!F436,'De la BASE'!F436+0.001)</f>
        <v>3.19271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72391</v>
      </c>
      <c r="F441" s="24" t="n">
        <f aca="false">IF('De la BASE'!F437&gt;0,'De la BASE'!F437,'De la BASE'!F437+0.001)</f>
        <v>2.7239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151486</v>
      </c>
      <c r="F442" s="24" t="n">
        <f aca="false">IF('De la BASE'!F438&gt;0,'De la BASE'!F438,'De la BASE'!F438+0.001)</f>
        <v>2.215148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132592</v>
      </c>
      <c r="F443" s="24" t="n">
        <f aca="false">IF('De la BASE'!F439&gt;0,'De la BASE'!F439,'De la BASE'!F439+0.001)</f>
        <v>1.31325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765075</v>
      </c>
      <c r="F444" s="24" t="n">
        <f aca="false">IF('De la BASE'!F440&gt;0,'De la BASE'!F440,'De la BASE'!F440+0.001)</f>
        <v>0.77650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322572</v>
      </c>
      <c r="F445" s="24" t="n">
        <f aca="false">IF('De la BASE'!F441&gt;0,'De la BASE'!F441,'De la BASE'!F441+0.001)</f>
        <v>0.43225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07003</v>
      </c>
      <c r="F446" s="24" t="n">
        <f aca="false">IF('De la BASE'!F442&gt;0,'De la BASE'!F442,'De la BASE'!F442+0.001)</f>
        <v>0.8070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27884</v>
      </c>
      <c r="F447" s="24" t="n">
        <f aca="false">IF('De la BASE'!F443&gt;0,'De la BASE'!F443,'De la BASE'!F443+0.001)</f>
        <v>0.5278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49736</v>
      </c>
      <c r="F448" s="24" t="n">
        <f aca="false">IF('De la BASE'!F444&gt;0,'De la BASE'!F444,'De la BASE'!F444+0.001)</f>
        <v>0.31497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35225</v>
      </c>
      <c r="F449" s="24" t="n">
        <f aca="false">IF('De la BASE'!F445&gt;0,'De la BASE'!F445,'De la BASE'!F445+0.001)</f>
        <v>0.143522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592772</v>
      </c>
      <c r="F450" s="24" t="n">
        <f aca="false">IF('De la BASE'!F446&gt;0,'De la BASE'!F446,'De la BASE'!F446+0.001)</f>
        <v>0.25927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6479</v>
      </c>
      <c r="F451" s="24" t="n">
        <f aca="false">IF('De la BASE'!F447&gt;0,'De la BASE'!F447,'De la BASE'!F447+0.001)</f>
        <v>0.4464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575932</v>
      </c>
      <c r="F452" s="24" t="n">
        <f aca="false">IF('De la BASE'!F448&gt;0,'De la BASE'!F448,'De la BASE'!F448+0.001)</f>
        <v>1.45759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199715</v>
      </c>
      <c r="F453" s="24" t="n">
        <f aca="false">IF('De la BASE'!F449&gt;0,'De la BASE'!F449,'De la BASE'!F449+0.001)</f>
        <v>1.91997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248516</v>
      </c>
      <c r="F454" s="24" t="n">
        <f aca="false">IF('De la BASE'!F450&gt;0,'De la BASE'!F450,'De la BASE'!F450+0.001)</f>
        <v>5.52485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64479</v>
      </c>
      <c r="F455" s="24" t="n">
        <f aca="false">IF('De la BASE'!F451&gt;0,'De la BASE'!F451,'De la BASE'!F451+0.001)</f>
        <v>3.6644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154426</v>
      </c>
      <c r="F456" s="24" t="n">
        <f aca="false">IF('De la BASE'!F452&gt;0,'De la BASE'!F452,'De la BASE'!F452+0.001)</f>
        <v>1.415442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74947</v>
      </c>
      <c r="F457" s="24" t="n">
        <f aca="false">IF('De la BASE'!F453&gt;0,'De la BASE'!F453,'De la BASE'!F453+0.001)</f>
        <v>3.57494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845432</v>
      </c>
      <c r="F458" s="24" t="n">
        <f aca="false">IF('De la BASE'!F454&gt;0,'De la BASE'!F454,'De la BASE'!F454+0.001)</f>
        <v>1.08454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87488</v>
      </c>
      <c r="F459" s="24" t="n">
        <f aca="false">IF('De la BASE'!F455&gt;0,'De la BASE'!F455,'De la BASE'!F455+0.001)</f>
        <v>0.1874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173786</v>
      </c>
      <c r="F460" s="24" t="n">
        <f aca="false">IF('De la BASE'!F456&gt;0,'De la BASE'!F456,'De la BASE'!F456+0.001)</f>
        <v>0.11737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28</v>
      </c>
      <c r="F461" s="24" t="n">
        <f aca="false">IF('De la BASE'!F457&gt;0,'De la BASE'!F457,'De la BASE'!F457+0.001)</f>
        <v>0.062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52316</v>
      </c>
      <c r="F462" s="24" t="n">
        <f aca="false">IF('De la BASE'!F458&gt;0,'De la BASE'!F458,'De la BASE'!F458+0.001)</f>
        <v>0.16523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04369</v>
      </c>
      <c r="F463" s="24" t="n">
        <f aca="false">IF('De la BASE'!F459&gt;0,'De la BASE'!F459,'De la BASE'!F459+0.001)</f>
        <v>0.280436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241235</v>
      </c>
      <c r="F464" s="24" t="n">
        <f aca="false">IF('De la BASE'!F460&gt;0,'De la BASE'!F460,'De la BASE'!F460+0.001)</f>
        <v>0.62412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132086</v>
      </c>
      <c r="F465" s="24" t="n">
        <f aca="false">IF('De la BASE'!F461&gt;0,'De la BASE'!F461,'De la BASE'!F461+0.001)</f>
        <v>2.13208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1289438</v>
      </c>
      <c r="F466" s="24" t="n">
        <f aca="false">IF('De la BASE'!F462&gt;0,'De la BASE'!F462,'De la BASE'!F462+0.001)</f>
        <v>4.1289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144592</v>
      </c>
      <c r="F467" s="24" t="n">
        <f aca="false">IF('De la BASE'!F463&gt;0,'De la BASE'!F463,'De la BASE'!F463+0.001)</f>
        <v>2.01445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310425</v>
      </c>
      <c r="F468" s="24" t="n">
        <f aca="false">IF('De la BASE'!F464&gt;0,'De la BASE'!F464,'De la BASE'!F464+0.001)</f>
        <v>2.83104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82204</v>
      </c>
      <c r="F469" s="24" t="n">
        <f aca="false">IF('De la BASE'!F465&gt;0,'De la BASE'!F465,'De la BASE'!F465+0.001)</f>
        <v>0.98220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105865</v>
      </c>
      <c r="F470" s="24" t="n">
        <f aca="false">IF('De la BASE'!F466&gt;0,'De la BASE'!F466,'De la BASE'!F466+0.001)</f>
        <v>0.210586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53208</v>
      </c>
      <c r="F471" s="24" t="n">
        <f aca="false">IF('De la BASE'!F467&gt;0,'De la BASE'!F467,'De la BASE'!F467+0.001)</f>
        <v>0.09532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82904</v>
      </c>
      <c r="F472" s="24" t="n">
        <f aca="false">IF('De la BASE'!F468&gt;0,'De la BASE'!F468,'De la BASE'!F468+0.001)</f>
        <v>0.04829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502667</v>
      </c>
      <c r="F473" s="24" t="n">
        <f aca="false">IF('De la BASE'!F469&gt;0,'De la BASE'!F469,'De la BASE'!F469+0.001)</f>
        <v>0.15026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287448</v>
      </c>
      <c r="F474" s="24" t="n">
        <f aca="false">IF('De la BASE'!F470&gt;0,'De la BASE'!F470,'De la BASE'!F470+0.001)</f>
        <v>0.72874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13027</v>
      </c>
      <c r="F475" s="24" t="n">
        <f aca="false">IF('De la BASE'!F471&gt;0,'De la BASE'!F471,'De la BASE'!F471+0.001)</f>
        <v>0.81302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829009</v>
      </c>
      <c r="F476" s="24" t="n">
        <f aca="false">IF('De la BASE'!F472&gt;0,'De la BASE'!F472,'De la BASE'!F472+0.001)</f>
        <v>0.682900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9626</v>
      </c>
      <c r="F477" s="24" t="n">
        <f aca="false">IF('De la BASE'!F473&gt;0,'De la BASE'!F473,'De la BASE'!F473+0.001)</f>
        <v>1.0962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967</v>
      </c>
      <c r="F478" s="24" t="n">
        <f aca="false">IF('De la BASE'!F474&gt;0,'De la BASE'!F474,'De la BASE'!F474+0.001)</f>
        <v>0.596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98874</v>
      </c>
      <c r="F479" s="24" t="n">
        <f aca="false">IF('De la BASE'!F475&gt;0,'De la BASE'!F475,'De la BASE'!F475+0.001)</f>
        <v>0.9988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388755</v>
      </c>
      <c r="F480" s="24" t="n">
        <f aca="false">IF('De la BASE'!F476&gt;0,'De la BASE'!F476,'De la BASE'!F476+0.001)</f>
        <v>1.33887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416624</v>
      </c>
      <c r="F481" s="24" t="n">
        <f aca="false">IF('De la BASE'!F477&gt;0,'De la BASE'!F477,'De la BASE'!F477+0.001)</f>
        <v>1.84166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416983</v>
      </c>
      <c r="F482" s="24" t="n">
        <f aca="false">IF('De la BASE'!F478&gt;0,'De la BASE'!F478,'De la BASE'!F478+0.001)</f>
        <v>0.74169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9112</v>
      </c>
      <c r="F483" s="24" t="n">
        <f aca="false">IF('De la BASE'!F479&gt;0,'De la BASE'!F479,'De la BASE'!F479+0.001)</f>
        <v>0.1491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08412</v>
      </c>
      <c r="F484" s="24" t="n">
        <f aca="false">IF('De la BASE'!F480&gt;0,'De la BASE'!F480,'De la BASE'!F480+0.001)</f>
        <v>0.090841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966</v>
      </c>
      <c r="F485" s="24" t="n">
        <f aca="false">IF('De la BASE'!F481&gt;0,'De la BASE'!F481,'De la BASE'!F481+0.001)</f>
        <v>0.089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36752</v>
      </c>
      <c r="F486" s="24" t="n">
        <f aca="false">IF('De la BASE'!F482&gt;0,'De la BASE'!F482,'De la BASE'!F482+0.001)</f>
        <v>0.16367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61779</v>
      </c>
      <c r="F487" s="24" t="n">
        <f aca="false">IF('De la BASE'!F483&gt;0,'De la BASE'!F483,'De la BASE'!F483+0.001)</f>
        <v>0.246177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40292</v>
      </c>
      <c r="F488" s="24" t="n">
        <f aca="false">IF('De la BASE'!F484&gt;0,'De la BASE'!F484,'De la BASE'!F484+0.001)</f>
        <v>0.24402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56675</v>
      </c>
      <c r="F489" s="24" t="n">
        <f aca="false">IF('De la BASE'!F485&gt;0,'De la BASE'!F485,'De la BASE'!F485+0.001)</f>
        <v>0.3566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93008</v>
      </c>
      <c r="F490" s="24" t="n">
        <f aca="false">IF('De la BASE'!F486&gt;0,'De la BASE'!F486,'De la BASE'!F486+0.001)</f>
        <v>0.27930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08592</v>
      </c>
      <c r="F491" s="24" t="n">
        <f aca="false">IF('De la BASE'!F487&gt;0,'De la BASE'!F487,'De la BASE'!F487+0.001)</f>
        <v>0.540859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430032</v>
      </c>
      <c r="F492" s="24" t="n">
        <f aca="false">IF('De la BASE'!F488&gt;0,'De la BASE'!F488,'De la BASE'!F488+0.001)</f>
        <v>2.043003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44802</v>
      </c>
      <c r="F493" s="24" t="n">
        <f aca="false">IF('De la BASE'!F489&gt;0,'De la BASE'!F489,'De la BASE'!F489+0.001)</f>
        <v>2.1448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48812</v>
      </c>
      <c r="F494" s="24" t="n">
        <f aca="false">IF('De la BASE'!F490&gt;0,'De la BASE'!F490,'De la BASE'!F490+0.001)</f>
        <v>0.4488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80854</v>
      </c>
      <c r="F495" s="24" t="n">
        <f aca="false">IF('De la BASE'!F491&gt;0,'De la BASE'!F491,'De la BASE'!F491+0.001)</f>
        <v>0.15808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48209</v>
      </c>
      <c r="F496" s="24" t="n">
        <f aca="false">IF('De la BASE'!F492&gt;0,'De la BASE'!F492,'De la BASE'!F492+0.001)</f>
        <v>0.09482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3752</v>
      </c>
      <c r="F497" s="24" t="n">
        <f aca="false">IF('De la BASE'!F493&gt;0,'De la BASE'!F493,'De la BASE'!F493+0.001)</f>
        <v>0.1037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5922</v>
      </c>
      <c r="F498" s="24" t="n">
        <f aca="false">IF('De la BASE'!F494&gt;0,'De la BASE'!F494,'De la BASE'!F494+0.001)</f>
        <v>0.2159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19545</v>
      </c>
      <c r="F499" s="24" t="n">
        <f aca="false">IF('De la BASE'!F495&gt;0,'De la BASE'!F495,'De la BASE'!F495+0.001)</f>
        <v>0.21195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967094</v>
      </c>
      <c r="F500" s="24" t="n">
        <f aca="false">IF('De la BASE'!F496&gt;0,'De la BASE'!F496,'De la BASE'!F496+0.001)</f>
        <v>0.39670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652748</v>
      </c>
      <c r="F501" s="24" t="n">
        <f aca="false">IF('De la BASE'!F497&gt;0,'De la BASE'!F497,'De la BASE'!F497+0.001)</f>
        <v>1.86527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422168</v>
      </c>
      <c r="F502" s="24" t="n">
        <f aca="false">IF('De la BASE'!F498&gt;0,'De la BASE'!F498,'De la BASE'!F498+0.001)</f>
        <v>0.44221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410015</v>
      </c>
      <c r="F503" s="24" t="n">
        <f aca="false">IF('De la BASE'!F499&gt;0,'De la BASE'!F499,'De la BASE'!F499+0.001)</f>
        <v>1.04100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11666</v>
      </c>
      <c r="F504" s="24" t="n">
        <f aca="false">IF('De la BASE'!F500&gt;0,'De la BASE'!F500,'De la BASE'!F500+0.001)</f>
        <v>0.51166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75204</v>
      </c>
      <c r="F505" s="24" t="n">
        <f aca="false">IF('De la BASE'!F501&gt;0,'De la BASE'!F501,'De la BASE'!F501+0.001)</f>
        <v>0.21752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76395</v>
      </c>
      <c r="F506" s="24" t="n">
        <f aca="false">IF('De la BASE'!F502&gt;0,'De la BASE'!F502,'De la BASE'!F502+0.001)</f>
        <v>0.3763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18486</v>
      </c>
      <c r="F507" s="24" t="n">
        <f aca="false">IF('De la BASE'!F503&gt;0,'De la BASE'!F503,'De la BASE'!F503+0.001)</f>
        <v>0.10184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53874</v>
      </c>
      <c r="F508" s="24" t="n">
        <f aca="false">IF('De la BASE'!F504&gt;0,'De la BASE'!F504,'De la BASE'!F504+0.001)</f>
        <v>0.125387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82051</v>
      </c>
      <c r="F509" s="24" t="n">
        <f aca="false">IF('De la BASE'!F505&gt;0,'De la BASE'!F505,'De la BASE'!F505+0.001)</f>
        <v>0.17820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5641</v>
      </c>
      <c r="F510" s="24" t="n">
        <f aca="false">IF('De la BASE'!F506&gt;0,'De la BASE'!F506,'De la BASE'!F506+0.001)</f>
        <v>0.1456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760525</v>
      </c>
      <c r="F511" s="24" t="n">
        <f aca="false">IF('De la BASE'!F507&gt;0,'De la BASE'!F507,'De la BASE'!F507+0.001)</f>
        <v>1.17605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039432</v>
      </c>
      <c r="F512" s="24" t="n">
        <f aca="false">IF('De la BASE'!F508&gt;0,'De la BASE'!F508,'De la BASE'!F508+0.001)</f>
        <v>0.60394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45355</v>
      </c>
      <c r="F513" s="24" t="n">
        <f aca="false">IF('De la BASE'!F509&gt;0,'De la BASE'!F509,'De la BASE'!F509+0.001)</f>
        <v>0.6453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064932</v>
      </c>
      <c r="F514" s="24" t="n">
        <f aca="false">IF('De la BASE'!F510&gt;0,'De la BASE'!F510,'De la BASE'!F510+0.001)</f>
        <v>0.30649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72041</v>
      </c>
      <c r="F515" s="24" t="n">
        <f aca="false">IF('De la BASE'!F511&gt;0,'De la BASE'!F511,'De la BASE'!F511+0.001)</f>
        <v>0.28720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44899</v>
      </c>
      <c r="F516" s="24" t="n">
        <f aca="false">IF('De la BASE'!F512&gt;0,'De la BASE'!F512,'De la BASE'!F512+0.001)</f>
        <v>0.4448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158678</v>
      </c>
      <c r="F517" s="24" t="n">
        <f aca="false">IF('De la BASE'!F513&gt;0,'De la BASE'!F513,'De la BASE'!F513+0.001)</f>
        <v>1.21586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350658</v>
      </c>
      <c r="F518" s="24" t="n">
        <f aca="false">IF('De la BASE'!F514&gt;0,'De la BASE'!F514,'De la BASE'!F514+0.001)</f>
        <v>0.43506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33934</v>
      </c>
      <c r="F519" s="24" t="n">
        <f aca="false">IF('De la BASE'!F515&gt;0,'De la BASE'!F515,'De la BASE'!F515+0.001)</f>
        <v>0.143393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40512</v>
      </c>
      <c r="F520" s="24" t="n">
        <f aca="false">IF('De la BASE'!F516&gt;0,'De la BASE'!F516,'De la BASE'!F516+0.001)</f>
        <v>0.09405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75008</v>
      </c>
      <c r="F521" s="24" t="n">
        <f aca="false">IF('De la BASE'!F517&gt;0,'De la BASE'!F517,'De la BASE'!F517+0.001)</f>
        <v>0.157500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48644</v>
      </c>
      <c r="F522" s="24" t="n">
        <f aca="false">IF('De la BASE'!F518&gt;0,'De la BASE'!F518,'De la BASE'!F518+0.001)</f>
        <v>0.17486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032403</v>
      </c>
      <c r="F523" s="24" t="n">
        <f aca="false">IF('De la BASE'!F519&gt;0,'De la BASE'!F519,'De la BASE'!F519+0.001)</f>
        <v>0.303240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610976</v>
      </c>
      <c r="F524" s="24" t="n">
        <f aca="false">IF('De la BASE'!F520&gt;0,'De la BASE'!F520,'De la BASE'!F520+0.001)</f>
        <v>0.76109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191896</v>
      </c>
      <c r="F525" s="24" t="n">
        <f aca="false">IF('De la BASE'!F521&gt;0,'De la BASE'!F521,'De la BASE'!F521+0.001)</f>
        <v>0.81918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405241</v>
      </c>
      <c r="F526" s="24" t="n">
        <f aca="false">IF('De la BASE'!F522&gt;0,'De la BASE'!F522,'De la BASE'!F522+0.001)</f>
        <v>1.140524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098336</v>
      </c>
      <c r="F527" s="24" t="n">
        <f aca="false">IF('De la BASE'!F523&gt;0,'De la BASE'!F523,'De la BASE'!F523+0.001)</f>
        <v>0.70983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775376</v>
      </c>
      <c r="F528" s="24" t="n">
        <f aca="false">IF('De la BASE'!F524&gt;0,'De la BASE'!F524,'De la BASE'!F524+0.001)</f>
        <v>2.27753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629252</v>
      </c>
      <c r="F529" s="24" t="n">
        <f aca="false">IF('De la BASE'!F525&gt;0,'De la BASE'!F525,'De la BASE'!F525+0.001)</f>
        <v>2.26292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528829</v>
      </c>
      <c r="F530" s="24" t="n">
        <f aca="false">IF('De la BASE'!F526&gt;0,'De la BASE'!F526,'De la BASE'!F526+0.001)</f>
        <v>2.052882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17021</v>
      </c>
      <c r="F531" s="24" t="n">
        <f aca="false">IF('De la BASE'!F527&gt;0,'De la BASE'!F527,'De la BASE'!F527+0.001)</f>
        <v>0.341702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64236</v>
      </c>
      <c r="F532" s="24" t="n">
        <f aca="false">IF('De la BASE'!F528&gt;0,'De la BASE'!F528,'De la BASE'!F528+0.001)</f>
        <v>0.256423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78334</v>
      </c>
      <c r="F533" s="24" t="n">
        <f aca="false">IF('De la BASE'!F529&gt;0,'De la BASE'!F529,'De la BASE'!F529+0.001)</f>
        <v>0.177833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11233</v>
      </c>
      <c r="F534" s="24" t="n">
        <f aca="false">IF('De la BASE'!F530&gt;0,'De la BASE'!F530,'De la BASE'!F530+0.001)</f>
        <v>0.17112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287629</v>
      </c>
      <c r="F535" s="24" t="n">
        <f aca="false">IF('De la BASE'!F531&gt;0,'De la BASE'!F531,'De la BASE'!F531+0.001)</f>
        <v>1.028762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200448</v>
      </c>
      <c r="F536" s="24" t="n">
        <f aca="false">IF('De la BASE'!F532&gt;0,'De la BASE'!F532,'De la BASE'!F532+0.001)</f>
        <v>1.420044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395734</v>
      </c>
      <c r="F537" s="24" t="n">
        <f aca="false">IF('De la BASE'!F533&gt;0,'De la BASE'!F533,'De la BASE'!F533+0.001)</f>
        <v>1.13957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7125901</v>
      </c>
      <c r="F538" s="24" t="n">
        <f aca="false">IF('De la BASE'!F534&gt;0,'De la BASE'!F534,'De la BASE'!F534+0.001)</f>
        <v>2.71259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365935</v>
      </c>
      <c r="F539" s="24" t="n">
        <f aca="false">IF('De la BASE'!F535&gt;0,'De la BASE'!F535,'De la BASE'!F535+0.001)</f>
        <v>1.236593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820796</v>
      </c>
      <c r="F540" s="24" t="n">
        <f aca="false">IF('De la BASE'!F536&gt;0,'De la BASE'!F536,'De la BASE'!F536+0.001)</f>
        <v>1.38207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36631</v>
      </c>
      <c r="F541" s="24" t="n">
        <f aca="false">IF('De la BASE'!F537&gt;0,'De la BASE'!F537,'De la BASE'!F537+0.001)</f>
        <v>0.9366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773236</v>
      </c>
      <c r="F542" s="24" t="n">
        <f aca="false">IF('De la BASE'!F538&gt;0,'De la BASE'!F538,'De la BASE'!F538+0.001)</f>
        <v>0.47732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7864</v>
      </c>
      <c r="F543" s="24" t="n">
        <f aca="false">IF('De la BASE'!F539&gt;0,'De la BASE'!F539,'De la BASE'!F539+0.001)</f>
        <v>0.1578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69235</v>
      </c>
      <c r="F544" s="24" t="n">
        <f aca="false">IF('De la BASE'!F540&gt;0,'De la BASE'!F540,'De la BASE'!F540+0.001)</f>
        <v>0.126923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197</v>
      </c>
      <c r="F545" s="24" t="n">
        <f aca="false">IF('De la BASE'!F541&gt;0,'De la BASE'!F541,'De la BASE'!F541+0.001)</f>
        <v>0.101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63952</v>
      </c>
      <c r="F546" s="24" t="n">
        <f aca="false">IF('De la BASE'!F542&gt;0,'De la BASE'!F542,'De la BASE'!F542+0.001)</f>
        <v>0.11639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1178</v>
      </c>
      <c r="F547" s="24" t="n">
        <f aca="false">IF('De la BASE'!F543&gt;0,'De la BASE'!F543,'De la BASE'!F543+0.001)</f>
        <v>0.2811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448298</v>
      </c>
      <c r="F548" s="24" t="n">
        <f aca="false">IF('De la BASE'!F544&gt;0,'De la BASE'!F544,'De la BASE'!F544+0.001)</f>
        <v>0.34482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05192</v>
      </c>
      <c r="F549" s="24" t="n">
        <f aca="false">IF('De la BASE'!F545&gt;0,'De la BASE'!F545,'De la BASE'!F545+0.001)</f>
        <v>0.49051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489479</v>
      </c>
      <c r="F550" s="24" t="n">
        <f aca="false">IF('De la BASE'!F546&gt;0,'De la BASE'!F546,'De la BASE'!F546+0.001)</f>
        <v>1.048947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633072</v>
      </c>
      <c r="F551" s="24" t="n">
        <f aca="false">IF('De la BASE'!F547&gt;0,'De la BASE'!F547,'De la BASE'!F547+0.001)</f>
        <v>1.563307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21529</v>
      </c>
      <c r="F552" s="24" t="n">
        <f aca="false">IF('De la BASE'!F548&gt;0,'De la BASE'!F548,'De la BASE'!F548+0.001)</f>
        <v>0.82152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328963</v>
      </c>
      <c r="F553" s="24" t="n">
        <f aca="false">IF('De la BASE'!F549&gt;0,'De la BASE'!F549,'De la BASE'!F549+0.001)</f>
        <v>1.13289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04901</v>
      </c>
      <c r="F554" s="24" t="n">
        <f aca="false">IF('De la BASE'!F550&gt;0,'De la BASE'!F550,'De la BASE'!F550+0.001)</f>
        <v>0.2049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620898</v>
      </c>
      <c r="F555" s="24" t="n">
        <f aca="false">IF('De la BASE'!F551&gt;0,'De la BASE'!F551,'De la BASE'!F551+0.001)</f>
        <v>0.162089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07484</v>
      </c>
      <c r="F556" s="24" t="n">
        <f aca="false">IF('De la BASE'!F552&gt;0,'De la BASE'!F552,'De la BASE'!F552+0.001)</f>
        <v>0.070748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7562</v>
      </c>
      <c r="F557" s="24" t="n">
        <f aca="false">IF('De la BASE'!F553&gt;0,'De la BASE'!F553,'De la BASE'!F553+0.001)</f>
        <v>0.6756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4869</v>
      </c>
      <c r="F558" s="24" t="n">
        <f aca="false">IF('De la BASE'!F554&gt;0,'De la BASE'!F554,'De la BASE'!F554+0.001)</f>
        <v>0.1848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5736</v>
      </c>
      <c r="F559" s="24" t="n">
        <f aca="false">IF('De la BASE'!F555&gt;0,'De la BASE'!F555,'De la BASE'!F555+0.001)</f>
        <v>0.357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61905</v>
      </c>
      <c r="F560" s="24" t="n">
        <f aca="false">IF('De la BASE'!F556&gt;0,'De la BASE'!F556,'De la BASE'!F556+0.001)</f>
        <v>0.2619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12883</v>
      </c>
      <c r="F561" s="24" t="n">
        <f aca="false">IF('De la BASE'!F557&gt;0,'De la BASE'!F557,'De la BASE'!F557+0.001)</f>
        <v>1.4128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5358394</v>
      </c>
      <c r="F562" s="24" t="n">
        <f aca="false">IF('De la BASE'!F558&gt;0,'De la BASE'!F558,'De la BASE'!F558+0.001)</f>
        <v>5.535839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47776</v>
      </c>
      <c r="F563" s="24" t="n">
        <f aca="false">IF('De la BASE'!F559&gt;0,'De la BASE'!F559,'De la BASE'!F559+0.001)</f>
        <v>2.477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606053</v>
      </c>
      <c r="F564" s="24" t="n">
        <f aca="false">IF('De la BASE'!F560&gt;0,'De la BASE'!F560,'De la BASE'!F560+0.001)</f>
        <v>1.160605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5</v>
      </c>
      <c r="F565" s="24" t="n">
        <f aca="false">IF('De la BASE'!F561&gt;0,'De la BASE'!F561,'De la BASE'!F561+0.001)</f>
        <v>0.5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01938</v>
      </c>
      <c r="F566" s="24" t="n">
        <f aca="false">IF('De la BASE'!F562&gt;0,'De la BASE'!F562,'De la BASE'!F562+0.001)</f>
        <v>0.20193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037796</v>
      </c>
      <c r="F567" s="24" t="n">
        <f aca="false">IF('De la BASE'!F563&gt;0,'De la BASE'!F563,'De la BASE'!F563+0.001)</f>
        <v>0.40377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11448</v>
      </c>
      <c r="F568" s="24" t="n">
        <f aca="false">IF('De la BASE'!F564&gt;0,'De la BASE'!F564,'De la BASE'!F564+0.001)</f>
        <v>0.19114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49717</v>
      </c>
      <c r="F569" s="24" t="n">
        <f aca="false">IF('De la BASE'!F565&gt;0,'De la BASE'!F565,'De la BASE'!F565+0.001)</f>
        <v>0.15497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1451</v>
      </c>
      <c r="F570" s="24" t="n">
        <f aca="false">IF('De la BASE'!F566&gt;0,'De la BASE'!F566,'De la BASE'!F566+0.001)</f>
        <v>0.1114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51484</v>
      </c>
      <c r="F571" s="24" t="n">
        <f aca="false">IF('De la BASE'!F567&gt;0,'De la BASE'!F567,'De la BASE'!F567+0.001)</f>
        <v>0.4514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4735152</v>
      </c>
      <c r="F572" s="24" t="n">
        <f aca="false">IF('De la BASE'!F568&gt;0,'De la BASE'!F568,'De la BASE'!F568+0.001)</f>
        <v>4.47351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5901524</v>
      </c>
      <c r="F573" s="24" t="n">
        <f aca="false">IF('De la BASE'!F569&gt;0,'De la BASE'!F569,'De la BASE'!F569+0.001)</f>
        <v>4.59015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9562156</v>
      </c>
      <c r="F574" s="24" t="n">
        <f aca="false">IF('De la BASE'!F570&gt;0,'De la BASE'!F570,'De la BASE'!F570+0.001)</f>
        <v>2.95621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082988</v>
      </c>
      <c r="F575" s="24" t="n">
        <f aca="false">IF('De la BASE'!F571&gt;0,'De la BASE'!F571,'De la BASE'!F571+0.001)</f>
        <v>1.10829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57572</v>
      </c>
      <c r="F576" s="24" t="n">
        <f aca="false">IF('De la BASE'!F572&gt;0,'De la BASE'!F572,'De la BASE'!F572+0.001)</f>
        <v>1.7575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7169682</v>
      </c>
      <c r="F577" s="24" t="n">
        <f aca="false">IF('De la BASE'!F573&gt;0,'De la BASE'!F573,'De la BASE'!F573+0.001)</f>
        <v>3.71696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726666</v>
      </c>
      <c r="F578" s="24" t="n">
        <f aca="false">IF('De la BASE'!F574&gt;0,'De la BASE'!F574,'De la BASE'!F574+0.001)</f>
        <v>0.97266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733328</v>
      </c>
      <c r="F579" s="24" t="n">
        <f aca="false">IF('De la BASE'!F575&gt;0,'De la BASE'!F575,'De la BASE'!F575+0.001)</f>
        <v>0.87333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69148</v>
      </c>
      <c r="F580" s="24" t="n">
        <f aca="false">IF('De la BASE'!F576&gt;0,'De la BASE'!F576,'De la BASE'!F576+0.001)</f>
        <v>0.25691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97628</v>
      </c>
      <c r="F581" s="24" t="n">
        <f aca="false">IF('De la BASE'!F577&gt;0,'De la BASE'!F577,'De la BASE'!F577+0.001)</f>
        <v>0.17976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84423</v>
      </c>
      <c r="F582" s="24" t="n">
        <f aca="false">IF('De la BASE'!F578&gt;0,'De la BASE'!F578,'De la BASE'!F578+0.001)</f>
        <v>0.18442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094569</v>
      </c>
      <c r="F583" s="24" t="n">
        <f aca="false">IF('De la BASE'!F579&gt;0,'De la BASE'!F579,'De la BASE'!F579+0.001)</f>
        <v>0.30945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72444</v>
      </c>
      <c r="F584" s="24" t="n">
        <f aca="false">IF('De la BASE'!F580&gt;0,'De la BASE'!F580,'De la BASE'!F580+0.001)</f>
        <v>0.36724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61179</v>
      </c>
      <c r="F585" s="24" t="n">
        <f aca="false">IF('De la BASE'!F581&gt;0,'De la BASE'!F581,'De la BASE'!F581+0.001)</f>
        <v>0.31611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34928</v>
      </c>
      <c r="F586" s="24" t="n">
        <f aca="false">IF('De la BASE'!F582&gt;0,'De la BASE'!F582,'De la BASE'!F582+0.001)</f>
        <v>0.19349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087248</v>
      </c>
      <c r="F587" s="24" t="n">
        <f aca="false">IF('De la BASE'!F583&gt;0,'De la BASE'!F583,'De la BASE'!F583+0.001)</f>
        <v>0.70872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457809</v>
      </c>
      <c r="F588" s="24" t="n">
        <f aca="false">IF('De la BASE'!F584&gt;0,'De la BASE'!F584,'De la BASE'!F584+0.001)</f>
        <v>1.04578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297632</v>
      </c>
      <c r="F589" s="24" t="n">
        <f aca="false">IF('De la BASE'!F585&gt;0,'De la BASE'!F585,'De la BASE'!F585+0.001)</f>
        <v>0.92976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905024</v>
      </c>
      <c r="F590" s="24" t="n">
        <f aca="false">IF('De la BASE'!F586&gt;0,'De la BASE'!F586,'De la BASE'!F586+0.001)</f>
        <v>0.79050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3948</v>
      </c>
      <c r="F591" s="24" t="n">
        <f aca="false">IF('De la BASE'!F587&gt;0,'De la BASE'!F587,'De la BASE'!F587+0.001)</f>
        <v>0.2339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31808</v>
      </c>
      <c r="F592" s="24" t="n">
        <f aca="false">IF('De la BASE'!F588&gt;0,'De la BASE'!F588,'De la BASE'!F588+0.001)</f>
        <v>0.14318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53687</v>
      </c>
      <c r="F593" s="24" t="n">
        <f aca="false">IF('De la BASE'!F589&gt;0,'De la BASE'!F589,'De la BASE'!F589+0.001)</f>
        <v>0.175368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3785</v>
      </c>
      <c r="F594" s="24" t="n">
        <f aca="false">IF('De la BASE'!F590&gt;0,'De la BASE'!F590,'De la BASE'!F590+0.001)</f>
        <v>0.2137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578092</v>
      </c>
      <c r="F595" s="24" t="n">
        <f aca="false">IF('De la BASE'!F591&gt;0,'De la BASE'!F591,'De la BASE'!F591+0.001)</f>
        <v>2.357809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2359616</v>
      </c>
      <c r="F596" s="24" t="n">
        <f aca="false">IF('De la BASE'!F592&gt;0,'De la BASE'!F592,'De la BASE'!F592+0.001)</f>
        <v>12.23596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582224</v>
      </c>
      <c r="F597" s="24" t="n">
        <f aca="false">IF('De la BASE'!F593&gt;0,'De la BASE'!F593,'De la BASE'!F593+0.001)</f>
        <v>3.15822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581113</v>
      </c>
      <c r="F598" s="24" t="n">
        <f aca="false">IF('De la BASE'!F594&gt;0,'De la BASE'!F594,'De la BASE'!F594+0.001)</f>
        <v>2.158111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989264</v>
      </c>
      <c r="F599" s="24" t="n">
        <f aca="false">IF('De la BASE'!F595&gt;0,'De la BASE'!F595,'De la BASE'!F595+0.001)</f>
        <v>1.19892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457449</v>
      </c>
      <c r="F600" s="24" t="n">
        <f aca="false">IF('De la BASE'!F596&gt;0,'De la BASE'!F596,'De la BASE'!F596+0.001)</f>
        <v>1.94574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457968</v>
      </c>
      <c r="F601" s="24" t="n">
        <f aca="false">IF('De la BASE'!F597&gt;0,'De la BASE'!F597,'De la BASE'!F597+0.001)</f>
        <v>1.24579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072886</v>
      </c>
      <c r="F602" s="24" t="n">
        <f aca="false">IF('De la BASE'!F598&gt;0,'De la BASE'!F598,'De la BASE'!F598+0.001)</f>
        <v>0.50728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47419</v>
      </c>
      <c r="F603" s="24" t="n">
        <f aca="false">IF('De la BASE'!F599&gt;0,'De la BASE'!F599,'De la BASE'!F599+0.001)</f>
        <v>0.2474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79482</v>
      </c>
      <c r="F604" s="24" t="n">
        <f aca="false">IF('De la BASE'!F600&gt;0,'De la BASE'!F600,'De la BASE'!F600+0.001)</f>
        <v>0.217948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93744</v>
      </c>
      <c r="F605" s="24" t="n">
        <f aca="false">IF('De la BASE'!F601&gt;0,'De la BASE'!F601,'De la BASE'!F601+0.001)</f>
        <v>0.22937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73924</v>
      </c>
      <c r="F606" s="24" t="n">
        <f aca="false">IF('De la BASE'!F602&gt;0,'De la BASE'!F602,'De la BASE'!F602+0.001)</f>
        <v>0.16739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928375</v>
      </c>
      <c r="F607" s="24" t="n">
        <f aca="false">IF('De la BASE'!F603&gt;0,'De la BASE'!F603,'De la BASE'!F603+0.001)</f>
        <v>0.49283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84974</v>
      </c>
      <c r="F608" s="24" t="n">
        <f aca="false">IF('De la BASE'!F604&gt;0,'De la BASE'!F604,'De la BASE'!F604+0.001)</f>
        <v>0.28849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271854</v>
      </c>
      <c r="F609" s="24" t="n">
        <f aca="false">IF('De la BASE'!F605&gt;0,'De la BASE'!F605,'De la BASE'!F605+0.001)</f>
        <v>0.72718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5808</v>
      </c>
      <c r="F610" s="24" t="n">
        <f aca="false">IF('De la BASE'!F606&gt;0,'De la BASE'!F606,'De la BASE'!F606+0.001)</f>
        <v>0.4458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9667376</v>
      </c>
      <c r="F611" s="24" t="n">
        <f aca="false">IF('De la BASE'!F607&gt;0,'De la BASE'!F607,'De la BASE'!F607+0.001)</f>
        <v>10.96673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419109</v>
      </c>
      <c r="F612" s="24" t="n">
        <f aca="false">IF('De la BASE'!F608&gt;0,'De la BASE'!F608,'De la BASE'!F608+0.001)</f>
        <v>3.441910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890099</v>
      </c>
      <c r="F613" s="24" t="n">
        <f aca="false">IF('De la BASE'!F609&gt;0,'De la BASE'!F609,'De la BASE'!F609+0.001)</f>
        <v>1.089009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344849</v>
      </c>
      <c r="F614" s="24" t="n">
        <f aca="false">IF('De la BASE'!F610&gt;0,'De la BASE'!F610,'De la BASE'!F610+0.001)</f>
        <v>0.43448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39174</v>
      </c>
      <c r="F615" s="24" t="n">
        <f aca="false">IF('De la BASE'!F611&gt;0,'De la BASE'!F611,'De la BASE'!F611+0.001)</f>
        <v>0.143917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24252</v>
      </c>
      <c r="F616" s="24" t="n">
        <f aca="false">IF('De la BASE'!F612&gt;0,'De la BASE'!F612,'De la BASE'!F612+0.001)</f>
        <v>0.08242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3255</v>
      </c>
      <c r="F617" s="24" t="n">
        <f aca="false">IF('De la BASE'!F613&gt;0,'De la BASE'!F613,'De la BASE'!F613+0.001)</f>
        <v>0.1232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25656</v>
      </c>
      <c r="F618" s="24" t="n">
        <f aca="false">IF('De la BASE'!F614&gt;0,'De la BASE'!F614,'De la BASE'!F614+0.001)</f>
        <v>0.29256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288402</v>
      </c>
      <c r="F619" s="24" t="n">
        <f aca="false">IF('De la BASE'!F615&gt;0,'De la BASE'!F615,'De la BASE'!F615+0.001)</f>
        <v>0.32884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7594938</v>
      </c>
      <c r="F620" s="24" t="n">
        <f aca="false">IF('De la BASE'!F616&gt;0,'De la BASE'!F616,'De la BASE'!F616+0.001)</f>
        <v>0.75949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659867</v>
      </c>
      <c r="F621" s="24" t="n">
        <f aca="false">IF('De la BASE'!F617&gt;0,'De la BASE'!F617,'De la BASE'!F617+0.001)</f>
        <v>0.465986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81424</v>
      </c>
      <c r="F622" s="24" t="n">
        <f aca="false">IF('De la BASE'!F618&gt;0,'De la BASE'!F618,'De la BASE'!F618+0.001)</f>
        <v>0.35814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8798</v>
      </c>
      <c r="F623" s="24" t="n">
        <f aca="false">IF('De la BASE'!F619&gt;0,'De la BASE'!F619,'De la BASE'!F619+0.001)</f>
        <v>0.2887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84318</v>
      </c>
      <c r="F624" s="24" t="n">
        <f aca="false">IF('De la BASE'!F620&gt;0,'De la BASE'!F620,'De la BASE'!F620+0.001)</f>
        <v>0.48431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1641</v>
      </c>
      <c r="F625" s="24" t="n">
        <f aca="false">IF('De la BASE'!F621&gt;0,'De la BASE'!F621,'De la BASE'!F621+0.001)</f>
        <v>0.31164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638654</v>
      </c>
      <c r="F626" s="24" t="n">
        <f aca="false">IF('De la BASE'!F622&gt;0,'De la BASE'!F622,'De la BASE'!F622+0.001)</f>
        <v>0.46386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8819</v>
      </c>
      <c r="F627" s="24" t="n">
        <f aca="false">IF('De la BASE'!F623&gt;0,'De la BASE'!F623,'De la BASE'!F623+0.001)</f>
        <v>0.1888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59647</v>
      </c>
      <c r="F628" s="24" t="n">
        <f aca="false">IF('De la BASE'!F624&gt;0,'De la BASE'!F624,'De la BASE'!F624+0.001)</f>
        <v>0.075964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03694</v>
      </c>
      <c r="F629" s="24" t="n">
        <f aca="false">IF('De la BASE'!F625&gt;0,'De la BASE'!F625,'De la BASE'!F625+0.001)</f>
        <v>0.150369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85178</v>
      </c>
      <c r="F630" s="24" t="n">
        <f aca="false">IF('De la BASE'!F626&gt;0,'De la BASE'!F626,'De la BASE'!F626+0.001)</f>
        <v>0.168517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559375</v>
      </c>
      <c r="F631" s="24" t="n">
        <f aca="false">IF('De la BASE'!F627&gt;0,'De la BASE'!F627,'De la BASE'!F627+0.001)</f>
        <v>0.8559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856875</v>
      </c>
      <c r="F632" s="24" t="n">
        <f aca="false">IF('De la BASE'!F628&gt;0,'De la BASE'!F628,'De la BASE'!F628+0.001)</f>
        <v>0.78568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08992</v>
      </c>
      <c r="F633" s="24" t="n">
        <f aca="false">IF('De la BASE'!F629&gt;0,'De la BASE'!F629,'De la BASE'!F629+0.001)</f>
        <v>0.5089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05024</v>
      </c>
      <c r="F634" s="24" t="n">
        <f aca="false">IF('De la BASE'!F630&gt;0,'De la BASE'!F630,'De la BASE'!F630+0.001)</f>
        <v>0.31050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954489</v>
      </c>
      <c r="F635" s="24" t="n">
        <f aca="false">IF('De la BASE'!F631&gt;0,'De la BASE'!F631,'De la BASE'!F631+0.001)</f>
        <v>0.39544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753</v>
      </c>
      <c r="F636" s="24" t="n">
        <f aca="false">IF('De la BASE'!F632&gt;0,'De la BASE'!F632,'De la BASE'!F632+0.001)</f>
        <v>0.327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741106</v>
      </c>
      <c r="F637" s="24" t="n">
        <f aca="false">IF('De la BASE'!F633&gt;0,'De la BASE'!F633,'De la BASE'!F633+0.001)</f>
        <v>1.174110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516816</v>
      </c>
      <c r="F638" s="24" t="n">
        <f aca="false">IF('De la BASE'!F634&gt;0,'De la BASE'!F634,'De la BASE'!F634+0.001)</f>
        <v>0.85168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56731</v>
      </c>
      <c r="F639" s="24" t="n">
        <f aca="false">IF('De la BASE'!F635&gt;0,'De la BASE'!F635,'De la BASE'!F635+0.001)</f>
        <v>0.265673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4482</v>
      </c>
      <c r="F640" s="24" t="n">
        <f aca="false">IF('De la BASE'!F636&gt;0,'De la BASE'!F636,'De la BASE'!F636+0.001)</f>
        <v>0.10448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97592</v>
      </c>
      <c r="F641" s="24" t="n">
        <f aca="false">IF('De la BASE'!F637&gt;0,'De la BASE'!F637,'De la BASE'!F637+0.001)</f>
        <v>0.10975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29199</v>
      </c>
      <c r="F642" s="24" t="n">
        <f aca="false">IF('De la BASE'!F638&gt;0,'De la BASE'!F638,'De la BASE'!F638+0.001)</f>
        <v>0.92919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229176</v>
      </c>
      <c r="F643" s="24" t="n">
        <f aca="false">IF('De la BASE'!F639&gt;0,'De la BASE'!F639,'De la BASE'!F639+0.001)</f>
        <v>2.02291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18082</v>
      </c>
      <c r="F644" s="24" t="n">
        <f aca="false">IF('De la BASE'!F640&gt;0,'De la BASE'!F640,'De la BASE'!F640+0.001)</f>
        <v>1.41808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89767</v>
      </c>
      <c r="F645" s="24" t="n">
        <f aca="false">IF('De la BASE'!F641&gt;0,'De la BASE'!F641,'De la BASE'!F641+0.001)</f>
        <v>0.98976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360198</v>
      </c>
      <c r="F646" s="24" t="n">
        <f aca="false">IF('De la BASE'!F642&gt;0,'De la BASE'!F642,'De la BASE'!F642+0.001)</f>
        <v>0.93601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830909</v>
      </c>
      <c r="F647" s="24" t="n">
        <f aca="false">IF('De la BASE'!F643&gt;0,'De la BASE'!F643,'De la BASE'!F643+0.001)</f>
        <v>1.48309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867588</v>
      </c>
      <c r="F648" s="24" t="n">
        <f aca="false">IF('De la BASE'!F644&gt;0,'De la BASE'!F644,'De la BASE'!F644+0.001)</f>
        <v>0.686758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4252</v>
      </c>
      <c r="F649" s="24" t="n">
        <f aca="false">IF('De la BASE'!F645&gt;0,'De la BASE'!F645,'De la BASE'!F645+0.001)</f>
        <v>0.842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17908</v>
      </c>
      <c r="F650" s="24" t="n">
        <f aca="false">IF('De la BASE'!F646&gt;0,'De la BASE'!F646,'De la BASE'!F646+0.001)</f>
        <v>0.49179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18812</v>
      </c>
      <c r="F651" s="24" t="n">
        <f aca="false">IF('De la BASE'!F647&gt;0,'De la BASE'!F647,'De la BASE'!F647+0.001)</f>
        <v>0.16188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78704</v>
      </c>
      <c r="F652" s="24" t="n">
        <f aca="false">IF('De la BASE'!F648&gt;0,'De la BASE'!F648,'De la BASE'!F648+0.001)</f>
        <v>0.19787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258168</v>
      </c>
      <c r="F653" s="24" t="n">
        <f aca="false">IF('De la BASE'!F649&gt;0,'De la BASE'!F649,'De la BASE'!F649+0.001)</f>
        <v>0.52581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064358</v>
      </c>
      <c r="F654" s="24" t="n">
        <f aca="false">IF('De la BASE'!F650&gt;0,'De la BASE'!F650,'De la BASE'!F650+0.001)</f>
        <v>0.306435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9107</v>
      </c>
      <c r="F655" s="24" t="n">
        <f aca="false">IF('De la BASE'!F651&gt;0,'De la BASE'!F651,'De la BASE'!F651+0.001)</f>
        <v>0.3491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7481</v>
      </c>
      <c r="F656" s="24" t="n">
        <f aca="false">IF('De la BASE'!F652&gt;0,'De la BASE'!F652,'De la BASE'!F652+0.001)</f>
        <v>0.25748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87081</v>
      </c>
      <c r="F657" s="24" t="n">
        <f aca="false">IF('De la BASE'!F653&gt;0,'De la BASE'!F653,'De la BASE'!F653+0.001)</f>
        <v>0.218708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923276</v>
      </c>
      <c r="F658" s="24" t="n">
        <f aca="false">IF('De la BASE'!F654&gt;0,'De la BASE'!F654,'De la BASE'!F654+0.001)</f>
        <v>0.392327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69379</v>
      </c>
      <c r="F659" s="24" t="n">
        <f aca="false">IF('De la BASE'!F655&gt;0,'De la BASE'!F655,'De la BASE'!F655+0.001)</f>
        <v>0.456937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6452</v>
      </c>
      <c r="F660" s="24" t="n">
        <f aca="false">IF('De la BASE'!F656&gt;0,'De la BASE'!F656,'De la BASE'!F656+0.001)</f>
        <v>0.28645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17869</v>
      </c>
      <c r="F661" s="24" t="n">
        <f aca="false">IF('De la BASE'!F657&gt;0,'De la BASE'!F657,'De la BASE'!F657+0.001)</f>
        <v>0.27178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80636</v>
      </c>
      <c r="F662" s="24" t="n">
        <f aca="false">IF('De la BASE'!F658&gt;0,'De la BASE'!F658,'De la BASE'!F658+0.001)</f>
        <v>0.18806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22806</v>
      </c>
      <c r="F663" s="24" t="n">
        <f aca="false">IF('De la BASE'!F659&gt;0,'De la BASE'!F659,'De la BASE'!F659+0.001)</f>
        <v>0.12228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00976</v>
      </c>
      <c r="F664" s="24" t="n">
        <f aca="false">IF('De la BASE'!F660&gt;0,'De la BASE'!F660,'De la BASE'!F660+0.001)</f>
        <v>0.14009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94669</v>
      </c>
      <c r="F665" s="24" t="n">
        <f aca="false">IF('De la BASE'!F661&gt;0,'De la BASE'!F661,'De la BASE'!F661+0.001)</f>
        <v>0.17946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16359</v>
      </c>
      <c r="F666" s="24" t="n">
        <f aca="false">IF('De la BASE'!F662&gt;0,'De la BASE'!F662,'De la BASE'!F662+0.001)</f>
        <v>0.231635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509408</v>
      </c>
      <c r="F667" s="24" t="n">
        <f aca="false">IF('De la BASE'!F663&gt;0,'De la BASE'!F663,'De la BASE'!F663+0.001)</f>
        <v>0.75094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216408</v>
      </c>
      <c r="F668" s="24" t="n">
        <f aca="false">IF('De la BASE'!F664&gt;0,'De la BASE'!F664,'De la BASE'!F664+0.001)</f>
        <v>0.32164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02658</v>
      </c>
      <c r="F669" s="24" t="n">
        <f aca="false">IF('De la BASE'!F665&gt;0,'De la BASE'!F665,'De la BASE'!F665+0.001)</f>
        <v>7.026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4545925</v>
      </c>
      <c r="F670" s="24" t="n">
        <f aca="false">IF('De la BASE'!F666&gt;0,'De la BASE'!F666,'De la BASE'!F666+0.001)</f>
        <v>5.45459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054458</v>
      </c>
      <c r="F671" s="24" t="n">
        <f aca="false">IF('De la BASE'!F667&gt;0,'De la BASE'!F667,'De la BASE'!F667+0.001)</f>
        <v>1.60544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343191</v>
      </c>
      <c r="F672" s="24" t="n">
        <f aca="false">IF('De la BASE'!F668&gt;0,'De la BASE'!F668,'De la BASE'!F668+0.001)</f>
        <v>2.434319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755938</v>
      </c>
      <c r="F673" s="24" t="n">
        <f aca="false">IF('De la BASE'!F669&gt;0,'De la BASE'!F669,'De la BASE'!F669+0.001)</f>
        <v>3.57559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882792</v>
      </c>
      <c r="F674" s="24" t="n">
        <f aca="false">IF('De la BASE'!F670&gt;0,'De la BASE'!F670,'De la BASE'!F670+0.001)</f>
        <v>0.68827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561627</v>
      </c>
      <c r="F675" s="24" t="n">
        <f aca="false">IF('De la BASE'!F671&gt;0,'De la BASE'!F671,'De la BASE'!F671+0.001)</f>
        <v>0.356162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506464</v>
      </c>
      <c r="F676" s="24" t="n">
        <f aca="false">IF('De la BASE'!F672&gt;0,'De la BASE'!F672,'De la BASE'!F672+0.001)</f>
        <v>0.65064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35239</v>
      </c>
      <c r="F677" s="24" t="n">
        <f aca="false">IF('De la BASE'!F673&gt;0,'De la BASE'!F673,'De la BASE'!F673+0.001)</f>
        <v>0.32352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88694</v>
      </c>
      <c r="F678" s="24" t="n">
        <f aca="false">IF('De la BASE'!F674&gt;0,'De la BASE'!F674,'De la BASE'!F674+0.001)</f>
        <v>0.418869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8102</v>
      </c>
      <c r="F679" s="24" t="n">
        <f aca="false">IF('De la BASE'!F675&gt;0,'De la BASE'!F675,'De la BASE'!F675+0.001)</f>
        <v>0.3881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108467</v>
      </c>
      <c r="F680" s="24" t="n">
        <f aca="false">IF('De la BASE'!F676&gt;0,'De la BASE'!F676,'De la BASE'!F676+0.001)</f>
        <v>4.10846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94435</v>
      </c>
      <c r="F681" s="24" t="n">
        <f aca="false">IF('De la BASE'!F677&gt;0,'De la BASE'!F677,'De la BASE'!F677+0.001)</f>
        <v>2.9443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25111</v>
      </c>
      <c r="F682" s="24" t="n">
        <f aca="false">IF('De la BASE'!F678&gt;0,'De la BASE'!F678,'De la BASE'!F678+0.001)</f>
        <v>1.7251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6496</v>
      </c>
      <c r="F683" s="24" t="n">
        <f aca="false">IF('De la BASE'!F679&gt;0,'De la BASE'!F679,'De la BASE'!F679+0.001)</f>
        <v>0.72649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848169</v>
      </c>
      <c r="F684" s="24" t="n">
        <f aca="false">IF('De la BASE'!F680&gt;0,'De la BASE'!F680,'De la BASE'!F680+0.001)</f>
        <v>0.384816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702784</v>
      </c>
      <c r="F685" s="24" t="n">
        <f aca="false">IF('De la BASE'!F681&gt;0,'De la BASE'!F681,'De la BASE'!F681+0.001)</f>
        <v>0.27027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94341</v>
      </c>
      <c r="F686" s="24" t="n">
        <f aca="false">IF('De la BASE'!F682&gt;0,'De la BASE'!F682,'De la BASE'!F682+0.001)</f>
        <v>0.279434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86965</v>
      </c>
      <c r="F687" s="24" t="n">
        <f aca="false">IF('De la BASE'!F683&gt;0,'De la BASE'!F683,'De la BASE'!F683+0.001)</f>
        <v>0.19869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76495</v>
      </c>
      <c r="F688" s="24" t="n">
        <f aca="false">IF('De la BASE'!F684&gt;0,'De la BASE'!F684,'De la BASE'!F684+0.001)</f>
        <v>0.18764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468464</v>
      </c>
      <c r="F689" s="24" t="n">
        <f aca="false">IF('De la BASE'!F685&gt;0,'De la BASE'!F685,'De la BASE'!F685+0.001)</f>
        <v>0.44684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6756</v>
      </c>
      <c r="F690" s="24" t="n">
        <f aca="false">IF('De la BASE'!F686&gt;0,'De la BASE'!F686,'De la BASE'!F686+0.001)</f>
        <v>0.4067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893616</v>
      </c>
      <c r="F691" s="24" t="n">
        <f aca="false">IF('De la BASE'!F687&gt;0,'De la BASE'!F687,'De la BASE'!F687+0.001)</f>
        <v>3.8936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3234709</v>
      </c>
      <c r="F692" s="24" t="n">
        <f aca="false">IF('De la BASE'!F688&gt;0,'De la BASE'!F688,'De la BASE'!F688+0.001)</f>
        <v>6.32347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5288446</v>
      </c>
      <c r="F693" s="24" t="n">
        <f aca="false">IF('De la BASE'!F689&gt;0,'De la BASE'!F689,'De la BASE'!F689+0.001)</f>
        <v>5.52884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927524</v>
      </c>
      <c r="F694" s="24" t="n">
        <f aca="false">IF('De la BASE'!F690&gt;0,'De la BASE'!F690,'De la BASE'!F690+0.001)</f>
        <v>2.59275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203376</v>
      </c>
      <c r="F695" s="24" t="n">
        <f aca="false">IF('De la BASE'!F691&gt;0,'De la BASE'!F691,'De la BASE'!F691+0.001)</f>
        <v>0.92033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029522</v>
      </c>
      <c r="F696" s="24" t="n">
        <f aca="false">IF('De la BASE'!F692&gt;0,'De la BASE'!F692,'De la BASE'!F692+0.001)</f>
        <v>0.60295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472625</v>
      </c>
      <c r="F697" s="24" t="n">
        <f aca="false">IF('De la BASE'!F693&gt;0,'De la BASE'!F693,'De la BASE'!F693+0.001)</f>
        <v>1.6472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884027</v>
      </c>
      <c r="F698" s="24" t="n">
        <f aca="false">IF('De la BASE'!F694&gt;0,'De la BASE'!F694,'De la BASE'!F694+0.001)</f>
        <v>0.788402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398164</v>
      </c>
      <c r="F699" s="24" t="n">
        <f aca="false">IF('De la BASE'!F695&gt;0,'De la BASE'!F695,'De la BASE'!F695+0.001)</f>
        <v>0.33981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023178</v>
      </c>
      <c r="F700" s="24" t="n">
        <f aca="false">IF('De la BASE'!F696&gt;0,'De la BASE'!F696,'De la BASE'!F696+0.001)</f>
        <v>0.30231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333408</v>
      </c>
      <c r="F701" s="24" t="n">
        <f aca="false">IF('De la BASE'!F697&gt;0,'De la BASE'!F697,'De la BASE'!F697+0.001)</f>
        <v>0.93334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68038</v>
      </c>
      <c r="F702" s="24" t="n">
        <f aca="false">IF('De la BASE'!F698&gt;0,'De la BASE'!F698,'De la BASE'!F698+0.001)</f>
        <v>0.13680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78486</v>
      </c>
      <c r="F703" s="24" t="n">
        <f aca="false">IF('De la BASE'!F699&gt;0,'De la BASE'!F699,'De la BASE'!F699+0.001)</f>
        <v>0.08784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795766</v>
      </c>
      <c r="F704" s="24" t="n">
        <f aca="false">IF('De la BASE'!F700&gt;0,'De la BASE'!F700,'De la BASE'!F700+0.001)</f>
        <v>0.17957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00796</v>
      </c>
      <c r="F705" s="24" t="n">
        <f aca="false">IF('De la BASE'!F701&gt;0,'De la BASE'!F701,'De la BASE'!F701+0.001)</f>
        <v>0.48007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0418</v>
      </c>
      <c r="F706" s="24" t="n">
        <f aca="false">IF('De la BASE'!F702&gt;0,'De la BASE'!F702,'De la BASE'!F702+0.001)</f>
        <v>0.38041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19716</v>
      </c>
      <c r="F707" s="24" t="n">
        <f aca="false">IF('De la BASE'!F703&gt;0,'De la BASE'!F703,'De la BASE'!F703+0.001)</f>
        <v>0.8197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072868</v>
      </c>
      <c r="F708" s="24" t="n">
        <f aca="false">IF('De la BASE'!F704&gt;0,'De la BASE'!F704,'De la BASE'!F704+0.001)</f>
        <v>0.507286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344988</v>
      </c>
      <c r="F709" s="24" t="n">
        <f aca="false">IF('De la BASE'!F705&gt;0,'De la BASE'!F705,'De la BASE'!F705+0.001)</f>
        <v>0.63449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40538</v>
      </c>
      <c r="F710" s="24" t="n">
        <f aca="false">IF('De la BASE'!F706&gt;0,'De la BASE'!F706,'De la BASE'!F706+0.001)</f>
        <v>0.21405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049052</v>
      </c>
      <c r="F711" s="24" t="n">
        <f aca="false">IF('De la BASE'!F707&gt;0,'De la BASE'!F707,'De la BASE'!F707+0.001)</f>
        <v>0.20490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87392</v>
      </c>
      <c r="F712" s="24" t="n">
        <f aca="false">IF('De la BASE'!F708&gt;0,'De la BASE'!F708,'De la BASE'!F708+0.001)</f>
        <v>0.09873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80335</v>
      </c>
      <c r="F713" s="24" t="n">
        <f aca="false">IF('De la BASE'!F709&gt;0,'De la BASE'!F709,'De la BASE'!F709+0.001)</f>
        <v>0.07803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71732</v>
      </c>
      <c r="F714" s="24" t="n">
        <f aca="false">IF('De la BASE'!F710&gt;0,'De la BASE'!F710,'De la BASE'!F710+0.001)</f>
        <v>0.24717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3316</v>
      </c>
      <c r="F715" s="24" t="n">
        <f aca="false">IF('De la BASE'!F711&gt;0,'De la BASE'!F711,'De la BASE'!F711+0.001)</f>
        <v>0.2833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219135</v>
      </c>
      <c r="F716" s="24" t="n">
        <f aca="false">IF('De la BASE'!F712&gt;0,'De la BASE'!F712,'De la BASE'!F712+0.001)</f>
        <v>0.32191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741639</v>
      </c>
      <c r="F717" s="24" t="n">
        <f aca="false">IF('De la BASE'!F713&gt;0,'De la BASE'!F713,'De la BASE'!F713+0.001)</f>
        <v>0.474163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688524</v>
      </c>
      <c r="F718" s="24" t="n">
        <f aca="false">IF('De la BASE'!F714&gt;0,'De la BASE'!F714,'De la BASE'!F714+0.001)</f>
        <v>0.36885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981651</v>
      </c>
      <c r="F719" s="24" t="n">
        <f aca="false">IF('De la BASE'!F715&gt;0,'De la BASE'!F715,'De la BASE'!F715+0.001)</f>
        <v>0.29816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1589165</v>
      </c>
      <c r="F720" s="24" t="n">
        <f aca="false">IF('De la BASE'!F716&gt;0,'De la BASE'!F716,'De la BASE'!F716+0.001)</f>
        <v>2.15891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204016</v>
      </c>
      <c r="F721" s="24" t="n">
        <f aca="false">IF('De la BASE'!F717&gt;0,'De la BASE'!F717,'De la BASE'!F717+0.001)</f>
        <v>2.2040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46696</v>
      </c>
      <c r="F722" s="24" t="n">
        <f aca="false">IF('De la BASE'!F718&gt;0,'De la BASE'!F718,'De la BASE'!F718+0.001)</f>
        <v>0.38466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96129</v>
      </c>
      <c r="F723" s="24" t="n">
        <f aca="false">IF('De la BASE'!F719&gt;0,'De la BASE'!F719,'De la BASE'!F719+0.001)</f>
        <v>0.08961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31559</v>
      </c>
      <c r="F724" s="24" t="n">
        <f aca="false">IF('De la BASE'!F720&gt;0,'De la BASE'!F720,'De la BASE'!F720+0.001)</f>
        <v>0.193155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495849</v>
      </c>
      <c r="F725" s="24" t="n">
        <f aca="false">IF('De la BASE'!F721&gt;0,'De la BASE'!F721,'De la BASE'!F721+0.001)</f>
        <v>0.349584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471839</v>
      </c>
      <c r="F726" s="24" t="n">
        <f aca="false">IF('De la BASE'!F722&gt;0,'De la BASE'!F722,'De la BASE'!F722+0.001)</f>
        <v>0.64718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947741</v>
      </c>
      <c r="F727" s="24" t="n">
        <f aca="false">IF('De la BASE'!F723&gt;0,'De la BASE'!F723,'De la BASE'!F723+0.001)</f>
        <v>0.19477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12179</v>
      </c>
      <c r="F728" s="24" t="n">
        <f aca="false">IF('De la BASE'!F724&gt;0,'De la BASE'!F724,'De la BASE'!F724+0.001)</f>
        <v>2.11217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6334464</v>
      </c>
      <c r="F729" s="24" t="n">
        <f aca="false">IF('De la BASE'!F725&gt;0,'De la BASE'!F725,'De la BASE'!F725+0.001)</f>
        <v>6.63344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7276835</v>
      </c>
      <c r="F730" s="24" t="n">
        <f aca="false">IF('De la BASE'!F726&gt;0,'De la BASE'!F726,'De la BASE'!F726+0.001)</f>
        <v>5.727683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2207773</v>
      </c>
      <c r="F731" s="24" t="n">
        <f aca="false">IF('De la BASE'!F727&gt;0,'De la BASE'!F727,'De la BASE'!F727+0.001)</f>
        <v>2.220777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104163</v>
      </c>
      <c r="F732" s="24" t="n">
        <f aca="false">IF('De la BASE'!F728&gt;0,'De la BASE'!F728,'De la BASE'!F728+0.001)</f>
        <v>0.81041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735887</v>
      </c>
      <c r="F733" s="24" t="n">
        <f aca="false">IF('De la BASE'!F729&gt;0,'De la BASE'!F729,'De la BASE'!F729+0.001)</f>
        <v>0.573588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420726</v>
      </c>
      <c r="F734" s="24" t="n">
        <f aca="false">IF('De la BASE'!F730&gt;0,'De la BASE'!F730,'De la BASE'!F730+0.001)</f>
        <v>0.142072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178</v>
      </c>
      <c r="F735" s="24" t="n">
        <f aca="false">IF('De la BASE'!F731&gt;0,'De la BASE'!F731,'De la BASE'!F731+0.001)</f>
        <v>0.181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932966</v>
      </c>
      <c r="F736" s="24" t="n">
        <f aca="false">IF('De la BASE'!F732&gt;0,'De la BASE'!F732,'De la BASE'!F732+0.001)</f>
        <v>0.19329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1552</v>
      </c>
      <c r="F737" s="24" t="n">
        <f aca="false">IF('De la BASE'!F733&gt;0,'De la BASE'!F733,'De la BASE'!F733+0.001)</f>
        <v>0.1215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414527</v>
      </c>
      <c r="F738" s="24" t="n">
        <f aca="false">IF('De la BASE'!F734&gt;0,'De la BASE'!F734,'De la BASE'!F734+0.001)</f>
        <v>0.44145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72672</v>
      </c>
      <c r="F739" s="24" t="n">
        <f aca="false">IF('De la BASE'!F735&gt;0,'De la BASE'!F735,'De la BASE'!F735+0.001)</f>
        <v>0.39726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9817</v>
      </c>
      <c r="F740" s="24" t="n">
        <f aca="false">IF('De la BASE'!F736&gt;0,'De la BASE'!F736,'De la BASE'!F736+0.001)</f>
        <v>0.29981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86572</v>
      </c>
      <c r="F741" s="24" t="n">
        <f aca="false">IF('De la BASE'!F737&gt;0,'De la BASE'!F737,'De la BASE'!F737+0.001)</f>
        <v>0.35865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97174</v>
      </c>
      <c r="F742" s="24" t="n">
        <f aca="false">IF('De la BASE'!F738&gt;0,'De la BASE'!F738,'De la BASE'!F738+0.001)</f>
        <v>0.29971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97735</v>
      </c>
      <c r="F743" s="24" t="n">
        <f aca="false">IF('De la BASE'!F739&gt;0,'De la BASE'!F739,'De la BASE'!F739+0.001)</f>
        <v>0.9977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636975</v>
      </c>
      <c r="F744" s="24" t="n">
        <f aca="false">IF('De la BASE'!F740&gt;0,'De la BASE'!F740,'De la BASE'!F740+0.001)</f>
        <v>1.36369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490822</v>
      </c>
      <c r="F745" s="24" t="n">
        <f aca="false">IF('De la BASE'!F741&gt;0,'De la BASE'!F741,'De la BASE'!F741+0.001)</f>
        <v>1.14908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07408</v>
      </c>
      <c r="F746" s="24" t="n">
        <f aca="false">IF('De la BASE'!F742&gt;0,'De la BASE'!F742,'De la BASE'!F742+0.001)</f>
        <v>0.34074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5253</v>
      </c>
      <c r="F747" s="24" t="n">
        <f aca="false">IF('De la BASE'!F743&gt;0,'De la BASE'!F743,'De la BASE'!F743+0.001)</f>
        <v>0.31525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1312</v>
      </c>
      <c r="F748" s="24" t="n">
        <f aca="false">IF('De la BASE'!F744&gt;0,'De la BASE'!F744,'De la BASE'!F744+0.001)</f>
        <v>0.2913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12472</v>
      </c>
      <c r="F749" s="24" t="n">
        <f aca="false">IF('De la BASE'!F745&gt;0,'De la BASE'!F745,'De la BASE'!F745+0.001)</f>
        <v>0.29124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45296</v>
      </c>
      <c r="F750" s="24" t="n">
        <f aca="false">IF('De la BASE'!F746&gt;0,'De la BASE'!F746,'De la BASE'!F746+0.001)</f>
        <v>0.12452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233382</v>
      </c>
      <c r="F751" s="24" t="n">
        <f aca="false">IF('De la BASE'!F747&gt;0,'De la BASE'!F747,'De la BASE'!F747+0.001)</f>
        <v>0.32333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383424</v>
      </c>
      <c r="F752" s="24" t="n">
        <f aca="false">IF('De la BASE'!F748&gt;0,'De la BASE'!F748,'De la BASE'!F748+0.001)</f>
        <v>3.383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065492</v>
      </c>
      <c r="F753" s="24" t="n">
        <f aca="false">IF('De la BASE'!F749&gt;0,'De la BASE'!F749,'De la BASE'!F749+0.001)</f>
        <v>1.90654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982395</v>
      </c>
      <c r="F754" s="24" t="n">
        <f aca="false">IF('De la BASE'!F750&gt;0,'De la BASE'!F750,'De la BASE'!F750+0.001)</f>
        <v>3.69823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5012758</v>
      </c>
      <c r="F755" s="24" t="n">
        <f aca="false">IF('De la BASE'!F751&gt;0,'De la BASE'!F751,'De la BASE'!F751+0.001)</f>
        <v>3.50127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78949</v>
      </c>
      <c r="F756" s="24" t="n">
        <f aca="false">IF('De la BASE'!F752&gt;0,'De la BASE'!F752,'De la BASE'!F752+0.001)</f>
        <v>4.07894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50125</v>
      </c>
      <c r="F757" s="24" t="n">
        <f aca="false">IF('De la BASE'!F753&gt;0,'De la BASE'!F753,'De la BASE'!F753+0.001)</f>
        <v>2.1501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79194</v>
      </c>
      <c r="F758" s="24" t="n">
        <f aca="false">IF('De la BASE'!F754&gt;0,'De la BASE'!F754,'De la BASE'!F754+0.001)</f>
        <v>0.30791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539792</v>
      </c>
      <c r="F759" s="24" t="n">
        <f aca="false">IF('De la BASE'!F755&gt;0,'De la BASE'!F755,'De la BASE'!F755+0.001)</f>
        <v>0.153979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83701</v>
      </c>
      <c r="F760" s="24" t="n">
        <f aca="false">IF('De la BASE'!F756&gt;0,'De la BASE'!F756,'De la BASE'!F756+0.001)</f>
        <v>0.11837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76136</v>
      </c>
      <c r="F761" s="24" t="n">
        <f aca="false">IF('De la BASE'!F757&gt;0,'De la BASE'!F757,'De la BASE'!F757+0.001)</f>
        <v>0.13761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64116</v>
      </c>
      <c r="F762" s="24" t="n">
        <f aca="false">IF('De la BASE'!F758&gt;0,'De la BASE'!F758,'De la BASE'!F758+0.001)</f>
        <v>0.3641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457658</v>
      </c>
      <c r="F763" s="24" t="n">
        <f aca="false">IF('De la BASE'!F759&gt;0,'De la BASE'!F759,'De la BASE'!F759+0.001)</f>
        <v>0.745765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3687156</v>
      </c>
      <c r="F764" s="24" t="n">
        <f aca="false">IF('De la BASE'!F760&gt;0,'De la BASE'!F760,'De la BASE'!F760+0.001)</f>
        <v>3.368715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665936</v>
      </c>
      <c r="F765" s="24" t="n">
        <f aca="false">IF('De la BASE'!F761&gt;0,'De la BASE'!F761,'De la BASE'!F761+0.001)</f>
        <v>1.066593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54322</v>
      </c>
      <c r="F766" s="24" t="n">
        <f aca="false">IF('De la BASE'!F762&gt;0,'De la BASE'!F762,'De la BASE'!F762+0.001)</f>
        <v>0.545432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72452</v>
      </c>
      <c r="F767" s="24" t="n">
        <f aca="false">IF('De la BASE'!F763&gt;0,'De la BASE'!F763,'De la BASE'!F763+0.001)</f>
        <v>0.87245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75656</v>
      </c>
      <c r="F768" s="24" t="n">
        <f aca="false">IF('De la BASE'!F764&gt;0,'De la BASE'!F764,'De la BASE'!F764+0.001)</f>
        <v>1.07565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974797</v>
      </c>
      <c r="F769" s="24" t="n">
        <f aca="false">IF('De la BASE'!F765&gt;0,'De la BASE'!F765,'De la BASE'!F765+0.001)</f>
        <v>1.197479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8126</v>
      </c>
      <c r="F770" s="24" t="n">
        <f aca="false">IF('De la BASE'!F766&gt;0,'De la BASE'!F766,'De la BASE'!F766+0.001)</f>
        <v>0.5881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7792</v>
      </c>
      <c r="F771" s="24" t="n">
        <f aca="false">IF('De la BASE'!F767&gt;0,'De la BASE'!F767,'De la BASE'!F767+0.001)</f>
        <v>0.2077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443204</v>
      </c>
      <c r="F772" s="24" t="n">
        <f aca="false">IF('De la BASE'!F768&gt;0,'De la BASE'!F768,'De la BASE'!F768+0.001)</f>
        <v>0.14432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45745</v>
      </c>
      <c r="F773" s="24" t="n">
        <f aca="false">IF('De la BASE'!F769&gt;0,'De la BASE'!F769,'De la BASE'!F769+0.001)</f>
        <v>0.154574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524706</v>
      </c>
      <c r="F774" s="24" t="n">
        <f aca="false">IF('De la BASE'!F770&gt;0,'De la BASE'!F770,'De la BASE'!F770+0.001)</f>
        <v>0.152470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828</v>
      </c>
      <c r="F775" s="24" t="n">
        <f aca="false">IF('De la BASE'!F771&gt;0,'De la BASE'!F771,'De la BASE'!F771+0.001)</f>
        <v>0.218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375328</v>
      </c>
      <c r="F776" s="24" t="n">
        <f aca="false">IF('De la BASE'!F772&gt;0,'De la BASE'!F772,'De la BASE'!F772+0.001)</f>
        <v>0.33753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18862</v>
      </c>
      <c r="F777" s="24" t="n">
        <f aca="false">IF('De la BASE'!F773&gt;0,'De la BASE'!F773,'De la BASE'!F773+0.001)</f>
        <v>0.23188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12656</v>
      </c>
      <c r="F778" s="24" t="n">
        <f aca="false">IF('De la BASE'!F774&gt;0,'De la BASE'!F774,'De la BASE'!F774+0.001)</f>
        <v>0.22126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73359</v>
      </c>
      <c r="F779" s="24" t="n">
        <f aca="false">IF('De la BASE'!F775&gt;0,'De la BASE'!F775,'De la BASE'!F775+0.001)</f>
        <v>0.31733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694074</v>
      </c>
      <c r="F780" s="24" t="n">
        <f aca="false">IF('De la BASE'!F776&gt;0,'De la BASE'!F776,'De la BASE'!F776+0.001)</f>
        <v>0.66940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49725</v>
      </c>
      <c r="F781" s="24" t="n">
        <f aca="false">IF('De la BASE'!F777&gt;0,'De la BASE'!F777,'De la BASE'!F777+0.001)</f>
        <v>0.16497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09527</v>
      </c>
      <c r="F782" s="24" t="n">
        <f aca="false">IF('De la BASE'!F778&gt;0,'De la BASE'!F778,'De la BASE'!F778+0.001)</f>
        <v>0.12095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57305</v>
      </c>
      <c r="F783" s="24" t="n">
        <f aca="false">IF('De la BASE'!F779&gt;0,'De la BASE'!F779,'De la BASE'!F779+0.001)</f>
        <v>0.15573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5746</v>
      </c>
      <c r="F784" s="24" t="n">
        <f aca="false">IF('De la BASE'!F780&gt;0,'De la BASE'!F780,'De la BASE'!F780+0.001)</f>
        <v>0.07574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1754</v>
      </c>
      <c r="F785" s="24" t="n">
        <f aca="false">IF('De la BASE'!F781&gt;0,'De la BASE'!F781,'De la BASE'!F781+0.001)</f>
        <v>0.0817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274489</v>
      </c>
      <c r="F786" s="24" t="n">
        <f aca="false">IF('De la BASE'!F782&gt;0,'De la BASE'!F782,'De la BASE'!F782+0.001)</f>
        <v>0.22744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593932</v>
      </c>
      <c r="F787" s="24" t="n">
        <f aca="false">IF('De la BASE'!F783&gt;0,'De la BASE'!F783,'De la BASE'!F783+0.001)</f>
        <v>0.45939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879226</v>
      </c>
      <c r="F788" s="24" t="n">
        <f aca="false">IF('De la BASE'!F784&gt;0,'De la BASE'!F784,'De la BASE'!F784+0.001)</f>
        <v>0.38792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9894</v>
      </c>
      <c r="F789" s="24" t="n">
        <f aca="false">IF('De la BASE'!F785&gt;0,'De la BASE'!F785,'De la BASE'!F785+0.001)</f>
        <v>0.698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9858</v>
      </c>
      <c r="F790" s="24" t="n">
        <f aca="false">IF('De la BASE'!F786&gt;0,'De la BASE'!F786,'De la BASE'!F786+0.001)</f>
        <v>0.2998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0677638</v>
      </c>
      <c r="F791" s="24" t="n">
        <f aca="false">IF('De la BASE'!F787&gt;0,'De la BASE'!F787,'De la BASE'!F787+0.001)</f>
        <v>2.06776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25602</v>
      </c>
      <c r="F792" s="24" t="n">
        <f aca="false">IF('De la BASE'!F788&gt;0,'De la BASE'!F788,'De la BASE'!F788+0.001)</f>
        <v>1.2256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410406</v>
      </c>
      <c r="F793" s="24" t="n">
        <f aca="false">IF('De la BASE'!F789&gt;0,'De la BASE'!F789,'De la BASE'!F789+0.001)</f>
        <v>0.64104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50166</v>
      </c>
      <c r="F794" s="24" t="n">
        <f aca="false">IF('De la BASE'!F790&gt;0,'De la BASE'!F790,'De la BASE'!F790+0.001)</f>
        <v>0.205016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14185</v>
      </c>
      <c r="F795" s="24" t="n">
        <f aca="false">IF('De la BASE'!F791&gt;0,'De la BASE'!F791,'De la BASE'!F791+0.001)</f>
        <v>0.51418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677641</v>
      </c>
      <c r="F796" s="24" t="n">
        <f aca="false">IF('De la BASE'!F792&gt;0,'De la BASE'!F792,'De la BASE'!F792+0.001)</f>
        <v>0.46776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83852</v>
      </c>
      <c r="F797" s="24" t="n">
        <f aca="false">IF('De la BASE'!F793&gt;0,'De la BASE'!F793,'De la BASE'!F793+0.001)</f>
        <v>0.10838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2 - Río Fortes desde cabecera en Riofrío hasta aguas arriba de Mironc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89088</v>
      </c>
      <c r="C4" s="19" t="n">
        <f aca="false">MIN(C18:C83)</f>
        <v>0.0878486</v>
      </c>
      <c r="D4" s="19" t="n">
        <f aca="false">MIN(D18:D83)</f>
        <v>0.1334678</v>
      </c>
      <c r="E4" s="19" t="n">
        <f aca="false">MIN(E18:E83)</f>
        <v>0.2187081</v>
      </c>
      <c r="F4" s="19" t="n">
        <f aca="false">MIN(F18:F83)</f>
        <v>0.1934928</v>
      </c>
      <c r="G4" s="19" t="n">
        <f aca="false">MIN(G18:G83)</f>
        <v>0.2123784</v>
      </c>
      <c r="H4" s="19" t="n">
        <f aca="false">MIN(H18:H83)</f>
        <v>0.1719942</v>
      </c>
      <c r="I4" s="19" t="n">
        <f aca="false">MIN(I18:I83)</f>
        <v>0.1206536</v>
      </c>
      <c r="J4" s="19" t="n">
        <f aca="false">MIN(J18:J83)</f>
        <v>0.091026</v>
      </c>
      <c r="K4" s="19" t="n">
        <f aca="false">MIN(K18:K83)</f>
        <v>0.0464442</v>
      </c>
      <c r="L4" s="19" t="n">
        <f aca="false">MIN(L18:L83)</f>
        <v>0.039188</v>
      </c>
      <c r="M4" s="19" t="n">
        <f aca="false">MIN(M18:M83)</f>
        <v>0.0278478</v>
      </c>
      <c r="N4" s="19" t="n">
        <f aca="false">MIN(N18:N83)</f>
        <v>2.42832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074912</v>
      </c>
      <c r="C5" s="19" t="n">
        <f aca="false">MAX(C18:C83)</f>
        <v>4.6735779</v>
      </c>
      <c r="D5" s="19" t="n">
        <f aca="false">MAX(D18:D83)</f>
        <v>12.2359616</v>
      </c>
      <c r="E5" s="19" t="n">
        <f aca="false">MAX(E18:E83)</f>
        <v>8.1898066</v>
      </c>
      <c r="F5" s="19" t="n">
        <f aca="false">MAX(F18:F83)</f>
        <v>10.0060964</v>
      </c>
      <c r="G5" s="19" t="n">
        <f aca="false">MAX(G18:G83)</f>
        <v>10.9667376</v>
      </c>
      <c r="H5" s="19" t="n">
        <f aca="false">MAX(H18:H83)</f>
        <v>4.078949</v>
      </c>
      <c r="I5" s="19" t="n">
        <f aca="false">MAX(I18:I83)</f>
        <v>6.3959598</v>
      </c>
      <c r="J5" s="19" t="n">
        <f aca="false">MAX(J18:J83)</f>
        <v>2.7376985</v>
      </c>
      <c r="K5" s="19" t="n">
        <f aca="false">MAX(K18:K83)</f>
        <v>0.8951968</v>
      </c>
      <c r="L5" s="19" t="n">
        <f aca="false">MAX(L18:L83)</f>
        <v>0.6506464</v>
      </c>
      <c r="M5" s="19" t="n">
        <f aca="false">MAX(M18:M83)</f>
        <v>1.0372032</v>
      </c>
      <c r="N5" s="19" t="n">
        <f aca="false">MAX(N18:N83)</f>
        <v>25.71638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7051409090909</v>
      </c>
      <c r="C6" s="19" t="n">
        <f aca="false">AVERAGE(C18:C83)</f>
        <v>0.718828981818182</v>
      </c>
      <c r="D6" s="19" t="n">
        <f aca="false">AVERAGE(D18:D83)</f>
        <v>1.31237395606061</v>
      </c>
      <c r="E6" s="19" t="n">
        <f aca="false">AVERAGE(E18:E83)</f>
        <v>1.60680800606061</v>
      </c>
      <c r="F6" s="19" t="n">
        <f aca="false">AVERAGE(F18:F83)</f>
        <v>1.66510334090909</v>
      </c>
      <c r="G6" s="19" t="n">
        <f aca="false">AVERAGE(G18:G83)</f>
        <v>1.62984494090909</v>
      </c>
      <c r="H6" s="19" t="n">
        <f aca="false">AVERAGE(H18:H83)</f>
        <v>1.34754498939394</v>
      </c>
      <c r="I6" s="19" t="n">
        <f aca="false">AVERAGE(I18:I83)</f>
        <v>1.21602938030303</v>
      </c>
      <c r="J6" s="19" t="n">
        <f aca="false">AVERAGE(J18:J83)</f>
        <v>0.527850925757576</v>
      </c>
      <c r="K6" s="19" t="n">
        <f aca="false">AVERAGE(K18:K83)</f>
        <v>0.243528925757576</v>
      </c>
      <c r="L6" s="19" t="n">
        <f aca="false">AVERAGE(L18:L83)</f>
        <v>0.164808090909091</v>
      </c>
      <c r="M6" s="19" t="n">
        <f aca="false">AVERAGE(M18:M83)</f>
        <v>0.222545145454545</v>
      </c>
      <c r="N6" s="19" t="n">
        <f aca="false">SUM(B6:M6)</f>
        <v>10.9623180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5321</v>
      </c>
      <c r="C7" s="19" t="n">
        <f aca="false">PERCENTILE(C18:C83,0.1)</f>
        <v>0.18826705</v>
      </c>
      <c r="D7" s="19" t="n">
        <f aca="false">PERCENTILE(D18:D83,0.1)</f>
        <v>0.22785955</v>
      </c>
      <c r="E7" s="19" t="n">
        <f aca="false">PERCENTILE(E18:E83,0.1)</f>
        <v>0.33639645</v>
      </c>
      <c r="F7" s="19" t="n">
        <f aca="false">PERCENTILE(F18:F83,0.1)</f>
        <v>0.2997877</v>
      </c>
      <c r="G7" s="19" t="n">
        <f aca="false">PERCENTILE(G18:G83,0.1)</f>
        <v>0.32770045</v>
      </c>
      <c r="H7" s="19" t="n">
        <f aca="false">PERCENTILE(H18:H83,0.1)</f>
        <v>0.323093</v>
      </c>
      <c r="I7" s="19" t="n">
        <f aca="false">PERCENTILE(I18:I83,0.1)</f>
        <v>0.2249268</v>
      </c>
      <c r="J7" s="19" t="n">
        <f aca="false">PERCENTILE(J18:J83,0.1)</f>
        <v>0.18098175</v>
      </c>
      <c r="K7" s="19" t="n">
        <f aca="false">PERCENTILE(K18:K83,0.1)</f>
        <v>0.09246685</v>
      </c>
      <c r="L7" s="19" t="n">
        <f aca="false">PERCENTILE(L18:L83,0.1)</f>
        <v>0.0685063</v>
      </c>
      <c r="M7" s="19" t="n">
        <f aca="false">PERCENTILE(M18:M83,0.1)</f>
        <v>0.07930675</v>
      </c>
      <c r="N7" s="19" t="n">
        <f aca="false">PERCENTILE(N18:N83,0.1)</f>
        <v>4.134569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403</v>
      </c>
      <c r="C8" s="19" t="n">
        <f aca="false">PERCENTILE(C18:C83,0.25)</f>
        <v>0.25652865</v>
      </c>
      <c r="D8" s="19" t="n">
        <f aca="false">PERCENTILE(D18:D83,0.25)</f>
        <v>0.326986725</v>
      </c>
      <c r="E8" s="19" t="n">
        <f aca="false">PERCENTILE(E18:E83,0.25)</f>
        <v>0.475642825</v>
      </c>
      <c r="F8" s="19" t="n">
        <f aca="false">PERCENTILE(F18:F83,0.25)</f>
        <v>0.3833954</v>
      </c>
      <c r="G8" s="19" t="n">
        <f aca="false">PERCENTILE(G18:G83,0.25)</f>
        <v>0.5464917</v>
      </c>
      <c r="H8" s="19" t="n">
        <f aca="false">PERCENTILE(H18:H83,0.25)</f>
        <v>0.53008225</v>
      </c>
      <c r="I8" s="19" t="n">
        <f aca="false">PERCENTILE(I18:I83,0.25)</f>
        <v>0.44424165</v>
      </c>
      <c r="J8" s="19" t="n">
        <f aca="false">PERCENTILE(J18:J83,0.25)</f>
        <v>0.223551075</v>
      </c>
      <c r="K8" s="19" t="n">
        <f aca="false">PERCENTILE(K18:K83,0.25)</f>
        <v>0.14460805</v>
      </c>
      <c r="L8" s="19" t="n">
        <f aca="false">PERCENTILE(L18:L83,0.25)</f>
        <v>0.09032055</v>
      </c>
      <c r="M8" s="19" t="n">
        <f aca="false">PERCENTILE(M18:M83,0.25)</f>
        <v>0.104870475</v>
      </c>
      <c r="N8" s="19" t="n">
        <f aca="false">PERCENTILE(N18:N83,0.25)</f>
        <v>5.727656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190525</v>
      </c>
      <c r="C9" s="19" t="n">
        <f aca="false">PERCENTILE(C18:C83,0.5)</f>
        <v>0.3596508</v>
      </c>
      <c r="D9" s="19" t="n">
        <f aca="false">PERCENTILE(D18:D83,0.5)</f>
        <v>0.60280785</v>
      </c>
      <c r="E9" s="19" t="n">
        <f aca="false">PERCENTILE(E18:E83,0.5)</f>
        <v>0.92189045</v>
      </c>
      <c r="F9" s="19" t="n">
        <f aca="false">PERCENTILE(F18:F83,0.5)</f>
        <v>0.9689422</v>
      </c>
      <c r="G9" s="19" t="n">
        <f aca="false">PERCENTILE(G18:G83,0.5)</f>
        <v>0.9780581</v>
      </c>
      <c r="H9" s="19" t="n">
        <f aca="false">PERCENTILE(H18:H83,0.5)</f>
        <v>1.1586205</v>
      </c>
      <c r="I9" s="19" t="n">
        <f aca="false">PERCENTILE(I18:I83,0.5)</f>
        <v>0.9479836</v>
      </c>
      <c r="J9" s="19" t="n">
        <f aca="false">PERCENTILE(J18:J83,0.5)</f>
        <v>0.3718563</v>
      </c>
      <c r="K9" s="19" t="n">
        <f aca="false">PERCENTILE(K18:K83,0.5)</f>
        <v>0.1982234</v>
      </c>
      <c r="L9" s="19" t="n">
        <f aca="false">PERCENTILE(L18:L83,0.5)</f>
        <v>0.1377987</v>
      </c>
      <c r="M9" s="19" t="n">
        <f aca="false">PERCENTILE(M18:M83,0.5)</f>
        <v>0.15536945</v>
      </c>
      <c r="N9" s="19" t="n">
        <f aca="false">PERCENTILE(N18:N83,0.5)</f>
        <v>9.91539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4069775</v>
      </c>
      <c r="C10" s="19" t="n">
        <f aca="false">PERCENTILE(C18:C83,0.75)</f>
        <v>0.845209875</v>
      </c>
      <c r="D10" s="19" t="n">
        <f aca="false">PERCENTILE(D18:D83,0.75)</f>
        <v>1.4119123</v>
      </c>
      <c r="E10" s="19" t="n">
        <f aca="false">PERCENTILE(E18:E83,0.75)</f>
        <v>1.8962306</v>
      </c>
      <c r="F10" s="19" t="n">
        <f aca="false">PERCENTILE(F18:F83,0.75)</f>
        <v>1.860846</v>
      </c>
      <c r="G10" s="19" t="n">
        <f aca="false">PERCENTILE(G18:G83,0.75)</f>
        <v>1.86481785</v>
      </c>
      <c r="H10" s="19" t="n">
        <f aca="false">PERCENTILE(H18:H83,0.75)</f>
        <v>2.033548</v>
      </c>
      <c r="I10" s="19" t="n">
        <f aca="false">PERCENTILE(I18:I83,0.75)</f>
        <v>1.675673175</v>
      </c>
      <c r="J10" s="19" t="n">
        <f aca="false">PERCENTILE(J18:J83,0.75)</f>
        <v>0.660334275</v>
      </c>
      <c r="K10" s="19" t="n">
        <f aca="false">PERCENTILE(K18:K83,0.75)</f>
        <v>0.298140275</v>
      </c>
      <c r="L10" s="19" t="n">
        <f aca="false">PERCENTILE(L18:L83,0.75)</f>
        <v>0.19672695</v>
      </c>
      <c r="M10" s="19" t="n">
        <f aca="false">PERCENTILE(M18:M83,0.75)</f>
        <v>0.22055755</v>
      </c>
      <c r="N10" s="19" t="n">
        <f aca="false">PERCENTILE(N18:N83,0.75)</f>
        <v>14.73444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37214</v>
      </c>
      <c r="C11" s="19" t="n">
        <f aca="false">PERCENTILE(C18:C83,0.9)</f>
        <v>1.8774741</v>
      </c>
      <c r="D11" s="19" t="n">
        <f aca="false">PERCENTILE(D18:D83,0.9)</f>
        <v>3.317462</v>
      </c>
      <c r="E11" s="19" t="n">
        <f aca="false">PERCENTILE(E18:E83,0.9)</f>
        <v>4.2910373</v>
      </c>
      <c r="F11" s="19" t="n">
        <f aca="false">PERCENTILE(F18:F83,0.9)</f>
        <v>4.7894139</v>
      </c>
      <c r="G11" s="19" t="n">
        <f aca="false">PERCENTILE(G18:G83,0.9)</f>
        <v>3.50501</v>
      </c>
      <c r="H11" s="19" t="n">
        <f aca="false">PERCENTILE(H18:H83,0.9)</f>
        <v>2.59062975</v>
      </c>
      <c r="I11" s="19" t="n">
        <f aca="false">PERCENTILE(I18:I83,0.9)</f>
        <v>2.2334706</v>
      </c>
      <c r="J11" s="19" t="n">
        <f aca="false">PERCENTILE(J18:J83,0.9)</f>
        <v>0.8519154</v>
      </c>
      <c r="K11" s="19" t="n">
        <f aca="false">PERCENTILE(K18:K83,0.9)</f>
        <v>0.4092012</v>
      </c>
      <c r="L11" s="19" t="n">
        <f aca="false">PERCENTILE(L18:L83,0.9)</f>
        <v>0.2717685</v>
      </c>
      <c r="M11" s="19" t="n">
        <f aca="false">PERCENTILE(M18:M83,0.9)</f>
        <v>0.4906659</v>
      </c>
      <c r="N11" s="19" t="n">
        <f aca="false">PERCENTILE(N18:N83,0.9)</f>
        <v>20.66632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0042642686557</v>
      </c>
      <c r="C12" s="19" t="n">
        <f aca="false">STDEV(C18:C83)</f>
        <v>0.863715365177808</v>
      </c>
      <c r="D12" s="19" t="n">
        <f aca="false">STDEV(D18:D83)</f>
        <v>1.93023244992183</v>
      </c>
      <c r="E12" s="19" t="n">
        <f aca="false">STDEV(E18:E83)</f>
        <v>1.79500779317384</v>
      </c>
      <c r="F12" s="19" t="n">
        <f aca="false">STDEV(F18:F83)</f>
        <v>1.98598993831383</v>
      </c>
      <c r="G12" s="19" t="n">
        <f aca="false">STDEV(G18:G83)</f>
        <v>1.79215602526246</v>
      </c>
      <c r="H12" s="19" t="n">
        <f aca="false">STDEV(H18:H83)</f>
        <v>0.928785579724312</v>
      </c>
      <c r="I12" s="19" t="n">
        <f aca="false">STDEV(I18:I83)</f>
        <v>1.08907279490252</v>
      </c>
      <c r="J12" s="19" t="n">
        <f aca="false">STDEV(J18:J83)</f>
        <v>0.490456092097828</v>
      </c>
      <c r="K12" s="19" t="n">
        <f aca="false">STDEV(K18:K83)</f>
        <v>0.171462139720939</v>
      </c>
      <c r="L12" s="19" t="n">
        <f aca="false">STDEV(L18:L83)</f>
        <v>0.108693114663389</v>
      </c>
      <c r="M12" s="19" t="n">
        <f aca="false">STDEV(M18:M83)</f>
        <v>0.208612643618152</v>
      </c>
      <c r="N12" s="19" t="n">
        <f aca="false">STDEV(N18:N83)</f>
        <v>6.354046957713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2</v>
      </c>
      <c r="D13" s="19" t="n">
        <f aca="false">ROUND(D12/D6,2)</f>
        <v>1.47</v>
      </c>
      <c r="E13" s="19" t="n">
        <f aca="false">ROUND(E12/E6,2)</f>
        <v>1.12</v>
      </c>
      <c r="F13" s="19" t="n">
        <f aca="false">ROUND(F12/F6,2)</f>
        <v>1.19</v>
      </c>
      <c r="G13" s="19" t="n">
        <f aca="false">ROUND(G12/G6,2)</f>
        <v>1.1</v>
      </c>
      <c r="H13" s="19" t="n">
        <f aca="false">ROUND(H12/H6,2)</f>
        <v>0.69</v>
      </c>
      <c r="I13" s="19" t="n">
        <f aca="false">ROUND(I12/I6,2)</f>
        <v>0.9</v>
      </c>
      <c r="J13" s="19" t="n">
        <f aca="false">ROUND(J12/J6,2)</f>
        <v>0.9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9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95948092648786</v>
      </c>
      <c r="C14" s="38" t="n">
        <f aca="false">66*Q84/(65*64*C12^3)</f>
        <v>2.71429861862324</v>
      </c>
      <c r="D14" s="38" t="n">
        <f aca="false">66*R84/(65*64*D12^3)</f>
        <v>3.53051425209725</v>
      </c>
      <c r="E14" s="38" t="n">
        <f aca="false">66*S84/(65*64*E12^3)</f>
        <v>2.0393790355868</v>
      </c>
      <c r="F14" s="38" t="n">
        <f aca="false">66*T84/(65*64*F12^3)</f>
        <v>2.29457438235754</v>
      </c>
      <c r="G14" s="38" t="n">
        <f aca="false">66*U84/(65*64*G12^3)</f>
        <v>2.9551282626419</v>
      </c>
      <c r="H14" s="38" t="n">
        <f aca="false">66*V84/(65*64*H12^3)</f>
        <v>0.776715025251037</v>
      </c>
      <c r="I14" s="38" t="n">
        <f aca="false">66*W84/(65*64*I12^3)</f>
        <v>2.17579883093218</v>
      </c>
      <c r="J14" s="38" t="n">
        <f aca="false">66*X84/(65*64*J12^3)</f>
        <v>2.95185252147509</v>
      </c>
      <c r="K14" s="38" t="n">
        <f aca="false">66*Y84/(65*64*K12^3)</f>
        <v>2.14177160796518</v>
      </c>
      <c r="L14" s="38" t="n">
        <f aca="false">66*Z84/(65*64*L12^3)</f>
        <v>2.16057851347894</v>
      </c>
      <c r="M14" s="38" t="n">
        <f aca="false">66*AA84/(65*64*M12^3)</f>
        <v>2.31021150924145</v>
      </c>
      <c r="N14" s="38" t="n">
        <f aca="false">66*AB84/(65*64*N12^3)</f>
        <v>0.707455209286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44177775722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433822</v>
      </c>
      <c r="C18" s="19" t="n">
        <f aca="false">'DATOS MENSUALES'!F7</f>
        <v>0.8958915</v>
      </c>
      <c r="D18" s="19" t="n">
        <f aca="false">'DATOS MENSUALES'!F8</f>
        <v>0.6616392</v>
      </c>
      <c r="E18" s="19" t="n">
        <f aca="false">'DATOS MENSUALES'!F9</f>
        <v>2.2053458</v>
      </c>
      <c r="F18" s="19" t="n">
        <f aca="false">'DATOS MENSUALES'!F10</f>
        <v>8.3067542</v>
      </c>
      <c r="G18" s="19" t="n">
        <f aca="false">'DATOS MENSUALES'!F11</f>
        <v>4.9839</v>
      </c>
      <c r="H18" s="19" t="n">
        <f aca="false">'DATOS MENSUALES'!F12</f>
        <v>2.3671904</v>
      </c>
      <c r="I18" s="19" t="n">
        <f aca="false">'DATOS MENSUALES'!F13</f>
        <v>3.0450459</v>
      </c>
      <c r="J18" s="19" t="n">
        <f aca="false">'DATOS MENSUALES'!F14</f>
        <v>0.8511702</v>
      </c>
      <c r="K18" s="19" t="n">
        <f aca="false">'DATOS MENSUALES'!F15</f>
        <v>0.3123184</v>
      </c>
      <c r="L18" s="19" t="n">
        <f aca="false">'DATOS MENSUALES'!F16</f>
        <v>0.1225218</v>
      </c>
      <c r="M18" s="19" t="n">
        <f aca="false">'DATOS MENSUALES'!F17</f>
        <v>0.1054899</v>
      </c>
      <c r="N18" s="19" t="n">
        <f aca="false">SUM(B18:M18)</f>
        <v>24.1006495</v>
      </c>
      <c r="O18" s="19"/>
      <c r="P18" s="44" t="n">
        <f aca="false">(B18-B$6)^3</f>
        <v>-0.000258100214257185</v>
      </c>
      <c r="Q18" s="44" t="n">
        <f aca="false">(C18-C$6)^3</f>
        <v>0.00555111097202463</v>
      </c>
      <c r="R18" s="44" t="n">
        <f aca="false">(D18-D$6)^3</f>
        <v>-0.275557356443102</v>
      </c>
      <c r="S18" s="44" t="n">
        <f aca="false">(E18-E$6)^3</f>
        <v>0.214424662812095</v>
      </c>
      <c r="T18" s="44" t="n">
        <f aca="false">(F18-F$6)^3</f>
        <v>292.973355444111</v>
      </c>
      <c r="U18" s="44" t="n">
        <f aca="false">(G18-G$6)^3</f>
        <v>37.7320640258401</v>
      </c>
      <c r="V18" s="44" t="n">
        <f aca="false">(H18-H$6)^3</f>
        <v>1.06010164028399</v>
      </c>
      <c r="W18" s="44" t="n">
        <f aca="false">(I18-I$6)^3</f>
        <v>6.11861157760024</v>
      </c>
      <c r="X18" s="44" t="n">
        <f aca="false">(J18-J$6)^3</f>
        <v>0.0337982944958838</v>
      </c>
      <c r="Y18" s="44" t="n">
        <f aca="false">(K18-K$6)^3</f>
        <v>0.000325511225740396</v>
      </c>
      <c r="Z18" s="44" t="n">
        <f aca="false">(L18-L$6)^3</f>
        <v>-7.56134022290864E-005</v>
      </c>
      <c r="AA18" s="44" t="n">
        <f aca="false">(M18-M$6)^3</f>
        <v>-0.00160388283652358</v>
      </c>
      <c r="AB18" s="44" t="n">
        <f aca="false">(N18-N$6)^3</f>
        <v>2267.882958246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20669</v>
      </c>
      <c r="C19" s="19" t="n">
        <f aca="false">'DATOS MENSUALES'!F19</f>
        <v>0.3136601</v>
      </c>
      <c r="D19" s="19" t="n">
        <f aca="false">'DATOS MENSUALES'!F20</f>
        <v>0.2253216</v>
      </c>
      <c r="E19" s="19" t="n">
        <f aca="false">'DATOS MENSUALES'!F21</f>
        <v>0.2700348</v>
      </c>
      <c r="F19" s="19" t="n">
        <f aca="false">'DATOS MENSUALES'!F22</f>
        <v>0.3340325</v>
      </c>
      <c r="G19" s="19" t="n">
        <f aca="false">'DATOS MENSUALES'!F23</f>
        <v>0.847822</v>
      </c>
      <c r="H19" s="19" t="n">
        <f aca="false">'DATOS MENSUALES'!F24</f>
        <v>1.166858</v>
      </c>
      <c r="I19" s="19" t="n">
        <f aca="false">'DATOS MENSUALES'!F25</f>
        <v>0.697034</v>
      </c>
      <c r="J19" s="19" t="n">
        <f aca="false">'DATOS MENSUALES'!F26</f>
        <v>0.2460801</v>
      </c>
      <c r="K19" s="19" t="n">
        <f aca="false">'DATOS MENSUALES'!F27</f>
        <v>0.1333244</v>
      </c>
      <c r="L19" s="19" t="n">
        <f aca="false">'DATOS MENSUALES'!F28</f>
        <v>0.1025024</v>
      </c>
      <c r="M19" s="19" t="n">
        <f aca="false">'DATOS MENSUALES'!F29</f>
        <v>0.2072691</v>
      </c>
      <c r="N19" s="19" t="n">
        <f aca="false">SUM(B19:M19)</f>
        <v>4.664608</v>
      </c>
      <c r="O19" s="45"/>
      <c r="P19" s="44" t="n">
        <f aca="false">(B19-B$6)^3</f>
        <v>-0.00647462713073527</v>
      </c>
      <c r="Q19" s="44" t="n">
        <f aca="false">(C19-C$6)^3</f>
        <v>-0.0665132621785968</v>
      </c>
      <c r="R19" s="44" t="n">
        <f aca="false">(D19-D$6)^3</f>
        <v>-1.28455109883358</v>
      </c>
      <c r="S19" s="44" t="n">
        <f aca="false">(E19-E$6)^3</f>
        <v>-2.38876372984975</v>
      </c>
      <c r="T19" s="44" t="n">
        <f aca="false">(F19-F$6)^3</f>
        <v>-2.35832420801421</v>
      </c>
      <c r="U19" s="44" t="n">
        <f aca="false">(G19-G$6)^3</f>
        <v>-0.47825385598415</v>
      </c>
      <c r="V19" s="44" t="n">
        <f aca="false">(H19-H$6)^3</f>
        <v>-0.0058990305487094</v>
      </c>
      <c r="W19" s="44" t="n">
        <f aca="false">(I19-I$6)^3</f>
        <v>-0.139794625934642</v>
      </c>
      <c r="X19" s="44" t="n">
        <f aca="false">(J19-J$6)^3</f>
        <v>-0.022371137863225</v>
      </c>
      <c r="Y19" s="44" t="n">
        <f aca="false">(K19-K$6)^3</f>
        <v>-0.00133843809771469</v>
      </c>
      <c r="Z19" s="44" t="n">
        <f aca="false">(L19-L$6)^3</f>
        <v>-0.000241870637258848</v>
      </c>
      <c r="AA19" s="44" t="n">
        <f aca="false">(M19-M$6)^3</f>
        <v>-3.56478076596741E-006</v>
      </c>
      <c r="AB19" s="44" t="n">
        <f aca="false">(N19-N$6)^3</f>
        <v>-249.7744397984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645159</v>
      </c>
      <c r="C20" s="19" t="n">
        <f aca="false">'DATOS MENSUALES'!F31</f>
        <v>0.9689136</v>
      </c>
      <c r="D20" s="19" t="n">
        <f aca="false">'DATOS MENSUALES'!F32</f>
        <v>1.108389</v>
      </c>
      <c r="E20" s="19" t="n">
        <f aca="false">'DATOS MENSUALES'!F33</f>
        <v>1.1838429</v>
      </c>
      <c r="F20" s="19" t="n">
        <f aca="false">'DATOS MENSUALES'!F34</f>
        <v>0.817256</v>
      </c>
      <c r="G20" s="19" t="n">
        <f aca="false">'DATOS MENSUALES'!F35</f>
        <v>1.852326</v>
      </c>
      <c r="H20" s="19" t="n">
        <f aca="false">'DATOS MENSUALES'!F36</f>
        <v>1.516468</v>
      </c>
      <c r="I20" s="19" t="n">
        <f aca="false">'DATOS MENSUALES'!F37</f>
        <v>1.4525112</v>
      </c>
      <c r="J20" s="19" t="n">
        <f aca="false">'DATOS MENSUALES'!F38</f>
        <v>0.1970267</v>
      </c>
      <c r="K20" s="19" t="n">
        <f aca="false">'DATOS MENSUALES'!F39</f>
        <v>0.0836836</v>
      </c>
      <c r="L20" s="19" t="n">
        <f aca="false">'DATOS MENSUALES'!F40</f>
        <v>0.085865</v>
      </c>
      <c r="M20" s="19" t="n">
        <f aca="false">'DATOS MENSUALES'!F41</f>
        <v>0.239031</v>
      </c>
      <c r="N20" s="19" t="n">
        <f aca="false">SUM(B20:M20)</f>
        <v>9.8698289</v>
      </c>
      <c r="O20" s="45"/>
      <c r="P20" s="44" t="n">
        <f aca="false">(B20-B$6)^3</f>
        <v>0.000189757386664252</v>
      </c>
      <c r="Q20" s="44" t="n">
        <f aca="false">(C20-C$6)^3</f>
        <v>0.0156408712798743</v>
      </c>
      <c r="R20" s="44" t="n">
        <f aca="false">(D20-D$6)^3</f>
        <v>-0.00848778593275904</v>
      </c>
      <c r="S20" s="44" t="n">
        <f aca="false">(E20-E$6)^3</f>
        <v>-0.0756682379320301</v>
      </c>
      <c r="T20" s="44" t="n">
        <f aca="false">(F20-F$6)^3</f>
        <v>-0.609470917995121</v>
      </c>
      <c r="U20" s="44" t="n">
        <f aca="false">(G20-G$6)^3</f>
        <v>0.0110123277843221</v>
      </c>
      <c r="V20" s="44" t="n">
        <f aca="false">(H20-H$6)^3</f>
        <v>0.00482021532247769</v>
      </c>
      <c r="W20" s="44" t="n">
        <f aca="false">(I20-I$6)^3</f>
        <v>0.0132249267637378</v>
      </c>
      <c r="X20" s="44" t="n">
        <f aca="false">(J20-J$6)^3</f>
        <v>-0.0362069476695547</v>
      </c>
      <c r="Y20" s="44" t="n">
        <f aca="false">(K20-K$6)^3</f>
        <v>-0.00408413249805958</v>
      </c>
      <c r="Z20" s="44" t="n">
        <f aca="false">(L20-L$6)^3</f>
        <v>-0.000491974258465378</v>
      </c>
      <c r="AA20" s="44" t="n">
        <f aca="false">(M20-M$6)^3</f>
        <v>4.48058160181685E-006</v>
      </c>
      <c r="AB20" s="44" t="n">
        <f aca="false">(N20-N$6)^3</f>
        <v>-1.303921505159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163616</v>
      </c>
      <c r="C21" s="19" t="n">
        <f aca="false">'DATOS MENSUALES'!F43</f>
        <v>0.2890134</v>
      </c>
      <c r="D21" s="19" t="n">
        <f aca="false">'DATOS MENSUALES'!F44</f>
        <v>0.5562432</v>
      </c>
      <c r="E21" s="19" t="n">
        <f aca="false">'DATOS MENSUALES'!F45</f>
        <v>0.6251448</v>
      </c>
      <c r="F21" s="19" t="n">
        <f aca="false">'DATOS MENSUALES'!F46</f>
        <v>0.3029293</v>
      </c>
      <c r="G21" s="19" t="n">
        <f aca="false">'DATOS MENSUALES'!F47</f>
        <v>0.2123784</v>
      </c>
      <c r="H21" s="19" t="n">
        <f aca="false">'DATOS MENSUALES'!F48</f>
        <v>0.7773768</v>
      </c>
      <c r="I21" s="19" t="n">
        <f aca="false">'DATOS MENSUALES'!F49</f>
        <v>0.6335062</v>
      </c>
      <c r="J21" s="19" t="n">
        <f aca="false">'DATOS MENSUALES'!F50</f>
        <v>0.209824</v>
      </c>
      <c r="K21" s="19" t="n">
        <f aca="false">'DATOS MENSUALES'!F51</f>
        <v>0.15694</v>
      </c>
      <c r="L21" s="19" t="n">
        <f aca="false">'DATOS MENSUALES'!F52</f>
        <v>0.1173901</v>
      </c>
      <c r="M21" s="19" t="n">
        <f aca="false">'DATOS MENSUALES'!F53</f>
        <v>0.1176008</v>
      </c>
      <c r="N21" s="19" t="n">
        <f aca="false">SUM(B21:M21)</f>
        <v>4.2147086</v>
      </c>
      <c r="O21" s="45"/>
      <c r="P21" s="44" t="n">
        <f aca="false">(B21-B$6)^3</f>
        <v>-0.000745891165022605</v>
      </c>
      <c r="Q21" s="44" t="n">
        <f aca="false">(C21-C$6)^3</f>
        <v>-0.0794047471012583</v>
      </c>
      <c r="R21" s="44" t="n">
        <f aca="false">(D21-D$6)^3</f>
        <v>-0.432305450166129</v>
      </c>
      <c r="S21" s="44" t="n">
        <f aca="false">(E21-E$6)^3</f>
        <v>-0.945992166690606</v>
      </c>
      <c r="T21" s="44" t="n">
        <f aca="false">(F21-F$6)^3</f>
        <v>-2.52753861240368</v>
      </c>
      <c r="U21" s="44" t="n">
        <f aca="false">(G21-G$6)^3</f>
        <v>-2.84798992545423</v>
      </c>
      <c r="V21" s="44" t="n">
        <f aca="false">(H21-H$6)^3</f>
        <v>-0.18535698257895</v>
      </c>
      <c r="W21" s="44" t="n">
        <f aca="false">(I21-I$6)^3</f>
        <v>-0.197669487229076</v>
      </c>
      <c r="X21" s="44" t="n">
        <f aca="false">(J21-J$6)^3</f>
        <v>-0.0321656012125934</v>
      </c>
      <c r="Y21" s="44" t="n">
        <f aca="false">(K21-K$6)^3</f>
        <v>-0.000649212772023669</v>
      </c>
      <c r="Z21" s="44" t="n">
        <f aca="false">(L21-L$6)^3</f>
        <v>-0.000106617733796824</v>
      </c>
      <c r="AA21" s="44" t="n">
        <f aca="false">(M21-M$6)^3</f>
        <v>-0.00115578520142666</v>
      </c>
      <c r="AB21" s="44" t="n">
        <f aca="false">(N21-N$6)^3</f>
        <v>-307.2202382012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491463</v>
      </c>
      <c r="C22" s="19" t="n">
        <f aca="false">'DATOS MENSUALES'!F55</f>
        <v>0.2496714</v>
      </c>
      <c r="D22" s="19" t="n">
        <f aca="false">'DATOS MENSUALES'!F56</f>
        <v>0.1577114</v>
      </c>
      <c r="E22" s="19" t="n">
        <f aca="false">'DATOS MENSUALES'!F57</f>
        <v>0.3682884</v>
      </c>
      <c r="F22" s="19" t="n">
        <f aca="false">'DATOS MENSUALES'!F58</f>
        <v>0.2947648</v>
      </c>
      <c r="G22" s="19" t="n">
        <f aca="false">'DATOS MENSUALES'!F59</f>
        <v>0.2403936</v>
      </c>
      <c r="H22" s="19" t="n">
        <f aca="false">'DATOS MENSUALES'!F60</f>
        <v>0.3351686</v>
      </c>
      <c r="I22" s="19" t="n">
        <f aca="false">'DATOS MENSUALES'!F61</f>
        <v>0.144585</v>
      </c>
      <c r="J22" s="19" t="n">
        <f aca="false">'DATOS MENSUALES'!F62</f>
        <v>0.111941</v>
      </c>
      <c r="K22" s="19" t="n">
        <f aca="false">'DATOS MENSUALES'!F63</f>
        <v>0.1130598</v>
      </c>
      <c r="L22" s="19" t="n">
        <f aca="false">'DATOS MENSUALES'!F64</f>
        <v>0.079599</v>
      </c>
      <c r="M22" s="19" t="n">
        <f aca="false">'DATOS MENSUALES'!F65</f>
        <v>0.0839972</v>
      </c>
      <c r="N22" s="19" t="n">
        <f aca="false">SUM(B22:M22)</f>
        <v>2.4283265</v>
      </c>
      <c r="O22" s="45"/>
      <c r="P22" s="44" t="n">
        <f aca="false">(B22-B$6)^3</f>
        <v>-0.000194155926836555</v>
      </c>
      <c r="Q22" s="44" t="n">
        <f aca="false">(C22-C$6)^3</f>
        <v>-0.103265729505506</v>
      </c>
      <c r="R22" s="44" t="n">
        <f aca="false">(D22-D$6)^3</f>
        <v>-1.53944879356187</v>
      </c>
      <c r="S22" s="44" t="n">
        <f aca="false">(E22-E$6)^3</f>
        <v>-1.89980338821831</v>
      </c>
      <c r="T22" s="44" t="n">
        <f aca="false">(F22-F$6)^3</f>
        <v>-2.5732596933825</v>
      </c>
      <c r="U22" s="44" t="n">
        <f aca="false">(G22-G$6)^3</f>
        <v>-2.68244006242795</v>
      </c>
      <c r="V22" s="44" t="n">
        <f aca="false">(H22-H$6)^3</f>
        <v>-1.03759058897873</v>
      </c>
      <c r="W22" s="44" t="n">
        <f aca="false">(I22-I$6)^3</f>
        <v>-1.23001071285275</v>
      </c>
      <c r="X22" s="44" t="n">
        <f aca="false">(J22-J$6)^3</f>
        <v>-0.071944542460463</v>
      </c>
      <c r="Y22" s="44" t="n">
        <f aca="false">(K22-K$6)^3</f>
        <v>-0.00222087060995461</v>
      </c>
      <c r="Z22" s="44" t="n">
        <f aca="false">(L22-L$6)^3</f>
        <v>-0.0006186682029429</v>
      </c>
      <c r="AA22" s="44" t="n">
        <f aca="false">(M22-M$6)^3</f>
        <v>-0.00265950168533411</v>
      </c>
      <c r="AB22" s="44" t="n">
        <f aca="false">(N22-N$6)^3</f>
        <v>-621.5221803558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38738</v>
      </c>
      <c r="C23" s="19" t="n">
        <f aca="false">'DATOS MENSUALES'!F67</f>
        <v>1.105911</v>
      </c>
      <c r="D23" s="19" t="n">
        <f aca="false">'DATOS MENSUALES'!F68</f>
        <v>1.3802551</v>
      </c>
      <c r="E23" s="19" t="n">
        <f aca="false">'DATOS MENSUALES'!F69</f>
        <v>0.71243</v>
      </c>
      <c r="F23" s="19" t="n">
        <f aca="false">'DATOS MENSUALES'!F70</f>
        <v>0.5671863</v>
      </c>
      <c r="G23" s="19" t="n">
        <f aca="false">'DATOS MENSUALES'!F71</f>
        <v>0.9583812</v>
      </c>
      <c r="H23" s="19" t="n">
        <f aca="false">'DATOS MENSUALES'!F72</f>
        <v>2.6980051</v>
      </c>
      <c r="I23" s="19" t="n">
        <f aca="false">'DATOS MENSUALES'!F73</f>
        <v>2.0975028</v>
      </c>
      <c r="J23" s="19" t="n">
        <f aca="false">'DATOS MENSUALES'!F74</f>
        <v>0.749084</v>
      </c>
      <c r="K23" s="19" t="n">
        <f aca="false">'DATOS MENSUALES'!F75</f>
        <v>0.2735684</v>
      </c>
      <c r="L23" s="19" t="n">
        <f aca="false">'DATOS MENSUALES'!F76</f>
        <v>0.1908795</v>
      </c>
      <c r="M23" s="19" t="n">
        <f aca="false">'DATOS MENSUALES'!F77</f>
        <v>0.1801323</v>
      </c>
      <c r="N23" s="19" t="n">
        <f aca="false">SUM(B23:M23)</f>
        <v>10.9872095</v>
      </c>
      <c r="O23" s="45"/>
      <c r="P23" s="44" t="n">
        <f aca="false">(B23-B$6)^3</f>
        <v>-0.0126782857153592</v>
      </c>
      <c r="Q23" s="44" t="n">
        <f aca="false">(C23-C$6)^3</f>
        <v>0.0579974621537962</v>
      </c>
      <c r="R23" s="44" t="n">
        <f aca="false">(D23-D$6)^3</f>
        <v>0.000312786108907904</v>
      </c>
      <c r="S23" s="44" t="n">
        <f aca="false">(E23-E$6)^3</f>
        <v>-0.715423715436753</v>
      </c>
      <c r="T23" s="44" t="n">
        <f aca="false">(F23-F$6)^3</f>
        <v>-1.32345316723392</v>
      </c>
      <c r="U23" s="44" t="n">
        <f aca="false">(G23-G$6)^3</f>
        <v>-0.302738529518665</v>
      </c>
      <c r="V23" s="44" t="n">
        <f aca="false">(H23-H$6)^3</f>
        <v>2.46289151222821</v>
      </c>
      <c r="W23" s="44" t="n">
        <f aca="false">(I23-I$6)^3</f>
        <v>0.684900783187936</v>
      </c>
      <c r="X23" s="44" t="n">
        <f aca="false">(J23-J$6)^3</f>
        <v>0.0108280477664326</v>
      </c>
      <c r="Y23" s="44" t="n">
        <f aca="false">(K23-K$6)^3</f>
        <v>2.71067207554782E-005</v>
      </c>
      <c r="Z23" s="44" t="n">
        <f aca="false">(L23-L$6)^3</f>
        <v>1.77212157426417E-005</v>
      </c>
      <c r="AA23" s="44" t="n">
        <f aca="false">(M23-M$6)^3</f>
        <v>-7.62943241239359E-005</v>
      </c>
      <c r="AB23" s="44" t="n">
        <f aca="false">(N23-N$6)^3</f>
        <v>1.54222723475859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33311</v>
      </c>
      <c r="C24" s="19" t="n">
        <f aca="false">'DATOS MENSUALES'!F79</f>
        <v>0.1456016</v>
      </c>
      <c r="D24" s="19" t="n">
        <f aca="false">'DATOS MENSUALES'!F80</f>
        <v>0.211024</v>
      </c>
      <c r="E24" s="19" t="n">
        <f aca="false">'DATOS MENSUALES'!F81</f>
        <v>0.2994288</v>
      </c>
      <c r="F24" s="19" t="n">
        <f aca="false">'DATOS MENSUALES'!F82</f>
        <v>1.1358517</v>
      </c>
      <c r="G24" s="19" t="n">
        <f aca="false">'DATOS MENSUALES'!F83</f>
        <v>2.6156922</v>
      </c>
      <c r="H24" s="19" t="n">
        <f aca="false">'DATOS MENSUALES'!F84</f>
        <v>1.1250174</v>
      </c>
      <c r="I24" s="19" t="n">
        <f aca="false">'DATOS MENSUALES'!F85</f>
        <v>0.9593362</v>
      </c>
      <c r="J24" s="19" t="n">
        <f aca="false">'DATOS MENSUALES'!F86</f>
        <v>0.3531528</v>
      </c>
      <c r="K24" s="19" t="n">
        <f aca="false">'DATOS MENSUALES'!F87</f>
        <v>0.1352348</v>
      </c>
      <c r="L24" s="19" t="n">
        <f aca="false">'DATOS MENSUALES'!F88</f>
        <v>0.090147</v>
      </c>
      <c r="M24" s="19" t="n">
        <f aca="false">'DATOS MENSUALES'!F89</f>
        <v>0.1486199</v>
      </c>
      <c r="N24" s="19" t="n">
        <f aca="false">SUM(B24:M24)</f>
        <v>7.3524174</v>
      </c>
      <c r="O24" s="45"/>
      <c r="P24" s="44" t="n">
        <f aca="false">(B24-B$6)^3</f>
        <v>-0.00524448103565965</v>
      </c>
      <c r="Q24" s="44" t="n">
        <f aca="false">(C24-C$6)^3</f>
        <v>-0.188356574023284</v>
      </c>
      <c r="R24" s="44" t="n">
        <f aca="false">(D24-D$6)^3</f>
        <v>-1.33590635681864</v>
      </c>
      <c r="S24" s="44" t="n">
        <f aca="false">(E24-E$6)^3</f>
        <v>-2.23462534200497</v>
      </c>
      <c r="T24" s="44" t="n">
        <f aca="false">(F24-F$6)^3</f>
        <v>-0.148247247840692</v>
      </c>
      <c r="U24" s="44" t="n">
        <f aca="false">(G24-G$6)^3</f>
        <v>0.958139842703377</v>
      </c>
      <c r="V24" s="44" t="n">
        <f aca="false">(H24-H$6)^3</f>
        <v>-0.0110192386754062</v>
      </c>
      <c r="W24" s="44" t="n">
        <f aca="false">(I24-I$6)^3</f>
        <v>-0.0169138701492708</v>
      </c>
      <c r="X24" s="44" t="n">
        <f aca="false">(J24-J$6)^3</f>
        <v>-0.00533168811869864</v>
      </c>
      <c r="Y24" s="44" t="n">
        <f aca="false">(K24-K$6)^3</f>
        <v>-0.00127003210318135</v>
      </c>
      <c r="Z24" s="44" t="n">
        <f aca="false">(L24-L$6)^3</f>
        <v>-0.000416181713522701</v>
      </c>
      <c r="AA24" s="44" t="n">
        <f aca="false">(M24-M$6)^3</f>
        <v>-0.000403997172499265</v>
      </c>
      <c r="AB24" s="44" t="n">
        <f aca="false">(N24-N$6)^3</f>
        <v>-47.04199854803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73738</v>
      </c>
      <c r="C25" s="19" t="n">
        <f aca="false">'DATOS MENSUALES'!F91</f>
        <v>0.2924789</v>
      </c>
      <c r="D25" s="19" t="n">
        <f aca="false">'DATOS MENSUALES'!F92</f>
        <v>0.400617</v>
      </c>
      <c r="E25" s="19" t="n">
        <f aca="false">'DATOS MENSUALES'!F93</f>
        <v>0.9049563</v>
      </c>
      <c r="F25" s="19" t="n">
        <f aca="false">'DATOS MENSUALES'!F94</f>
        <v>1.0642163</v>
      </c>
      <c r="G25" s="19" t="n">
        <f aca="false">'DATOS MENSUALES'!F95</f>
        <v>0.6613154</v>
      </c>
      <c r="H25" s="19" t="n">
        <f aca="false">'DATOS MENSUALES'!F96</f>
        <v>0.5207895</v>
      </c>
      <c r="I25" s="19" t="n">
        <f aca="false">'DATOS MENSUALES'!F97</f>
        <v>1.1997172</v>
      </c>
      <c r="J25" s="19" t="n">
        <f aca="false">'DATOS MENSUALES'!F98</f>
        <v>0.5449815</v>
      </c>
      <c r="K25" s="19" t="n">
        <f aca="false">'DATOS MENSUALES'!F99</f>
        <v>0.2102639</v>
      </c>
      <c r="L25" s="19" t="n">
        <f aca="false">'DATOS MENSUALES'!F100</f>
        <v>0.157878</v>
      </c>
      <c r="M25" s="19" t="n">
        <f aca="false">'DATOS MENSUALES'!F101</f>
        <v>0.0824523</v>
      </c>
      <c r="N25" s="19" t="n">
        <f aca="false">SUM(B25:M25)</f>
        <v>6.3134043</v>
      </c>
      <c r="O25" s="45"/>
      <c r="P25" s="44" t="n">
        <f aca="false">(B25-B$6)^3</f>
        <v>-3.69706625852572E-005</v>
      </c>
      <c r="Q25" s="44" t="n">
        <f aca="false">(C25-C$6)^3</f>
        <v>-0.0774995270152173</v>
      </c>
      <c r="R25" s="44" t="n">
        <f aca="false">(D25-D$6)^3</f>
        <v>-0.757944238587157</v>
      </c>
      <c r="S25" s="44" t="n">
        <f aca="false">(E25-E$6)^3</f>
        <v>-0.345729214770453</v>
      </c>
      <c r="T25" s="44" t="n">
        <f aca="false">(F25-F$6)^3</f>
        <v>-0.216959421194613</v>
      </c>
      <c r="U25" s="44" t="n">
        <f aca="false">(G25-G$6)^3</f>
        <v>-0.908528624091911</v>
      </c>
      <c r="V25" s="44" t="n">
        <f aca="false">(H25-H$6)^3</f>
        <v>-0.565107747630173</v>
      </c>
      <c r="W25" s="44" t="n">
        <f aca="false">(I25-I$6)^3</f>
        <v>-4.34046281073683E-006</v>
      </c>
      <c r="X25" s="44" t="n">
        <f aca="false">(J25-J$6)^3</f>
        <v>5.02707962569673E-006</v>
      </c>
      <c r="Y25" s="44" t="n">
        <f aca="false">(K25-K$6)^3</f>
        <v>-3.68098113916177E-005</v>
      </c>
      <c r="Z25" s="44" t="n">
        <f aca="false">(L25-L$6)^3</f>
        <v>-3.3282565487182E-007</v>
      </c>
      <c r="AA25" s="44" t="n">
        <f aca="false">(M25-M$6)^3</f>
        <v>-0.00274946293404457</v>
      </c>
      <c r="AB25" s="44" t="n">
        <f aca="false">(N25-N$6)^3</f>
        <v>-100.4741818876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835156</v>
      </c>
      <c r="C26" s="19" t="n">
        <f aca="false">'DATOS MENSUALES'!F103</f>
        <v>0.1873952</v>
      </c>
      <c r="D26" s="19" t="n">
        <f aca="false">'DATOS MENSUALES'!F104</f>
        <v>0.6227026</v>
      </c>
      <c r="E26" s="19" t="n">
        <f aca="false">'DATOS MENSUALES'!F105</f>
        <v>0.4134196</v>
      </c>
      <c r="F26" s="19" t="n">
        <f aca="false">'DATOS MENSUALES'!F106</f>
        <v>0.3531715</v>
      </c>
      <c r="G26" s="19" t="n">
        <f aca="false">'DATOS MENSUALES'!F107</f>
        <v>0.3484377</v>
      </c>
      <c r="H26" s="19" t="n">
        <f aca="false">'DATOS MENSUALES'!F108</f>
        <v>0.649686</v>
      </c>
      <c r="I26" s="19" t="n">
        <f aca="false">'DATOS MENSUALES'!F109</f>
        <v>0.487956</v>
      </c>
      <c r="J26" s="19" t="n">
        <f aca="false">'DATOS MENSUALES'!F110</f>
        <v>0.6981</v>
      </c>
      <c r="K26" s="19" t="n">
        <f aca="false">'DATOS MENSUALES'!F111</f>
        <v>0.2213152</v>
      </c>
      <c r="L26" s="19" t="n">
        <f aca="false">'DATOS MENSUALES'!F112</f>
        <v>0.174484</v>
      </c>
      <c r="M26" s="19" t="n">
        <f aca="false">'DATOS MENSUALES'!F113</f>
        <v>0.2622456</v>
      </c>
      <c r="N26" s="19" t="n">
        <f aca="false">SUM(B26:M26)</f>
        <v>4.502429</v>
      </c>
      <c r="O26" s="45"/>
      <c r="P26" s="44" t="n">
        <f aca="false">(B26-B$6)^3</f>
        <v>-0.0111696949688061</v>
      </c>
      <c r="Q26" s="44" t="n">
        <f aca="false">(C26-C$6)^3</f>
        <v>-0.150088519496831</v>
      </c>
      <c r="R26" s="44" t="n">
        <f aca="false">(D26-D$6)^3</f>
        <v>-0.328039821400024</v>
      </c>
      <c r="S26" s="44" t="n">
        <f aca="false">(E26-E$6)^3</f>
        <v>-1.69959499259597</v>
      </c>
      <c r="T26" s="44" t="n">
        <f aca="false">(F26-F$6)^3</f>
        <v>-2.25805137055846</v>
      </c>
      <c r="U26" s="44" t="n">
        <f aca="false">(G26-G$6)^3</f>
        <v>-2.10407647775875</v>
      </c>
      <c r="V26" s="44" t="n">
        <f aca="false">(H26-H$6)^3</f>
        <v>-0.339862330840328</v>
      </c>
      <c r="W26" s="44" t="n">
        <f aca="false">(I26-I$6)^3</f>
        <v>-0.385945034920076</v>
      </c>
      <c r="X26" s="44" t="n">
        <f aca="false">(J26-J$6)^3</f>
        <v>0.00493462639163915</v>
      </c>
      <c r="Y26" s="44" t="n">
        <f aca="false">(K26-K$6)^3</f>
        <v>-1.09613543568785E-005</v>
      </c>
      <c r="Z26" s="44" t="n">
        <f aca="false">(L26-L$6)^3</f>
        <v>9.05889733931538E-007</v>
      </c>
      <c r="AA26" s="44" t="n">
        <f aca="false">(M26-M$6)^3</f>
        <v>6.2572922238244E-005</v>
      </c>
      <c r="AB26" s="44" t="n">
        <f aca="false">(N26-N$6)^3</f>
        <v>-269.5722511866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802009</v>
      </c>
      <c r="C27" s="19" t="n">
        <f aca="false">'DATOS MENSUALES'!F115</f>
        <v>0.2160885</v>
      </c>
      <c r="D27" s="19" t="n">
        <f aca="false">'DATOS MENSUALES'!F116</f>
        <v>0.5863209</v>
      </c>
      <c r="E27" s="19" t="n">
        <f aca="false">'DATOS MENSUALES'!F117</f>
        <v>0.547596</v>
      </c>
      <c r="F27" s="19" t="n">
        <f aca="false">'DATOS MENSUALES'!F118</f>
        <v>0.3279067</v>
      </c>
      <c r="G27" s="19" t="n">
        <f aca="false">'DATOS MENSUALES'!F119</f>
        <v>0.3565216</v>
      </c>
      <c r="H27" s="19" t="n">
        <f aca="false">'DATOS MENSUALES'!F120</f>
        <v>0.2746244</v>
      </c>
      <c r="I27" s="19" t="n">
        <f aca="false">'DATOS MENSUALES'!F121</f>
        <v>0.2191728</v>
      </c>
      <c r="J27" s="19" t="n">
        <f aca="false">'DATOS MENSUALES'!F122</f>
        <v>0.3149896</v>
      </c>
      <c r="K27" s="19" t="n">
        <f aca="false">'DATOS MENSUALES'!F123</f>
        <v>0.17952</v>
      </c>
      <c r="L27" s="19" t="n">
        <f aca="false">'DATOS MENSUALES'!F124</f>
        <v>0.124642</v>
      </c>
      <c r="M27" s="19" t="n">
        <f aca="false">'DATOS MENSUALES'!F125</f>
        <v>0.1136464</v>
      </c>
      <c r="N27" s="19" t="n">
        <f aca="false">SUM(B27:M27)</f>
        <v>3.5412298</v>
      </c>
      <c r="O27" s="45"/>
      <c r="P27" s="44" t="n">
        <f aca="false">(B27-B$6)^3</f>
        <v>-1.93578701911494E-005</v>
      </c>
      <c r="Q27" s="44" t="n">
        <f aca="false">(C27-C$6)^3</f>
        <v>-0.127066647306208</v>
      </c>
      <c r="R27" s="44" t="n">
        <f aca="false">(D27-D$6)^3</f>
        <v>-0.382741075859701</v>
      </c>
      <c r="S27" s="44" t="n">
        <f aca="false">(E27-E$6)^3</f>
        <v>-1.18836180411135</v>
      </c>
      <c r="T27" s="44" t="n">
        <f aca="false">(F27-F$6)^3</f>
        <v>-2.39103443568321</v>
      </c>
      <c r="U27" s="44" t="n">
        <f aca="false">(G27-G$6)^3</f>
        <v>-2.06450576626795</v>
      </c>
      <c r="V27" s="44" t="n">
        <f aca="false">(H27-H$6)^3</f>
        <v>-1.23510175409766</v>
      </c>
      <c r="W27" s="44" t="n">
        <f aca="false">(I27-I$6)^3</f>
        <v>-0.990599353110861</v>
      </c>
      <c r="X27" s="44" t="n">
        <f aca="false">(J27-J$6)^3</f>
        <v>-0.00964473475053817</v>
      </c>
      <c r="Y27" s="44" t="n">
        <f aca="false">(K27-K$6)^3</f>
        <v>-0.000262253695006278</v>
      </c>
      <c r="Z27" s="44" t="n">
        <f aca="false">(L27-L$6)^3</f>
        <v>-6.48005512882616E-005</v>
      </c>
      <c r="AA27" s="44" t="n">
        <f aca="false">(M27-M$6)^3</f>
        <v>-0.00129142333576019</v>
      </c>
      <c r="AB27" s="44" t="n">
        <f aca="false">(N27-N$6)^3</f>
        <v>-408.6982667546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23869</v>
      </c>
      <c r="C28" s="19" t="n">
        <f aca="false">'DATOS MENSUALES'!F127</f>
        <v>0.1312803</v>
      </c>
      <c r="D28" s="19" t="n">
        <f aca="false">'DATOS MENSUALES'!F128</f>
        <v>0.2412069</v>
      </c>
      <c r="E28" s="19" t="n">
        <f aca="false">'DATOS MENSUALES'!F129</f>
        <v>0.515194</v>
      </c>
      <c r="F28" s="19" t="n">
        <f aca="false">'DATOS MENSUALES'!F130</f>
        <v>0.68523</v>
      </c>
      <c r="G28" s="19" t="n">
        <f aca="false">'DATOS MENSUALES'!F131</f>
        <v>1.1165048</v>
      </c>
      <c r="H28" s="19" t="n">
        <f aca="false">'DATOS MENSUALES'!F132</f>
        <v>0.5579605</v>
      </c>
      <c r="I28" s="19" t="n">
        <f aca="false">'DATOS MENSUALES'!F133</f>
        <v>0.424004</v>
      </c>
      <c r="J28" s="19" t="n">
        <f aca="false">'DATOS MENSUALES'!F134</f>
        <v>0.3132129</v>
      </c>
      <c r="K28" s="19" t="n">
        <f aca="false">'DATOS MENSUALES'!F135</f>
        <v>0.0963351</v>
      </c>
      <c r="L28" s="19" t="n">
        <f aca="false">'DATOS MENSUALES'!F136</f>
        <v>0.1302454</v>
      </c>
      <c r="M28" s="19" t="n">
        <f aca="false">'DATOS MENSUALES'!F137</f>
        <v>0.092193</v>
      </c>
      <c r="N28" s="19" t="n">
        <f aca="false">SUM(B28:M28)</f>
        <v>4.4657538</v>
      </c>
      <c r="O28" s="45"/>
      <c r="P28" s="44" t="n">
        <f aca="false">(B28-B$6)^3</f>
        <v>-0.00302751283420348</v>
      </c>
      <c r="Q28" s="44" t="n">
        <f aca="false">(C28-C$6)^3</f>
        <v>-0.202829709553519</v>
      </c>
      <c r="R28" s="44" t="n">
        <f aca="false">(D28-D$6)^3</f>
        <v>-1.22905586112463</v>
      </c>
      <c r="S28" s="44" t="n">
        <f aca="false">(E28-E$6)^3</f>
        <v>-1.30079032440722</v>
      </c>
      <c r="T28" s="44" t="n">
        <f aca="false">(F28-F$6)^3</f>
        <v>-0.940827116990265</v>
      </c>
      <c r="U28" s="44" t="n">
        <f aca="false">(G28-G$6)^3</f>
        <v>-0.135274418723961</v>
      </c>
      <c r="V28" s="44" t="n">
        <f aca="false">(H28-H$6)^3</f>
        <v>-0.492261448598817</v>
      </c>
      <c r="W28" s="44" t="n">
        <f aca="false">(I28-I$6)^3</f>
        <v>-0.49684084998174</v>
      </c>
      <c r="X28" s="44" t="n">
        <f aca="false">(J28-J$6)^3</f>
        <v>-0.00988826268585617</v>
      </c>
      <c r="Y28" s="44" t="n">
        <f aca="false">(K28-K$6)^3</f>
        <v>-0.00318910471734321</v>
      </c>
      <c r="Z28" s="44" t="n">
        <f aca="false">(L28-L$6)^3</f>
        <v>-4.12878855805545E-005</v>
      </c>
      <c r="AA28" s="44" t="n">
        <f aca="false">(M28-M$6)^3</f>
        <v>-0.002214902180718</v>
      </c>
      <c r="AB28" s="44" t="n">
        <f aca="false">(N28-N$6)^3</f>
        <v>-274.1897542039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941688</v>
      </c>
      <c r="C29" s="19" t="n">
        <f aca="false">'DATOS MENSUALES'!F139</f>
        <v>1.376832</v>
      </c>
      <c r="D29" s="19" t="n">
        <f aca="false">'DATOS MENSUALES'!F140</f>
        <v>0.7787568</v>
      </c>
      <c r="E29" s="19" t="n">
        <f aca="false">'DATOS MENSUALES'!F141</f>
        <v>0.6349394</v>
      </c>
      <c r="F29" s="19" t="n">
        <f aca="false">'DATOS MENSUALES'!F142</f>
        <v>0.7549731</v>
      </c>
      <c r="G29" s="19" t="n">
        <f aca="false">'DATOS MENSUALES'!F143</f>
        <v>0.6861248</v>
      </c>
      <c r="H29" s="19" t="n">
        <f aca="false">'DATOS MENSUALES'!F144</f>
        <v>1.674525</v>
      </c>
      <c r="I29" s="19" t="n">
        <f aca="false">'DATOS MENSUALES'!F145</f>
        <v>0.6578701</v>
      </c>
      <c r="J29" s="19" t="n">
        <f aca="false">'DATOS MENSUALES'!F146</f>
        <v>0.2812747</v>
      </c>
      <c r="K29" s="19" t="n">
        <f aca="false">'DATOS MENSUALES'!F147</f>
        <v>0.3958185</v>
      </c>
      <c r="L29" s="19" t="n">
        <f aca="false">'DATOS MENSUALES'!F148</f>
        <v>0.16718</v>
      </c>
      <c r="M29" s="19" t="n">
        <f aca="false">'DATOS MENSUALES'!F149</f>
        <v>0.1591863</v>
      </c>
      <c r="N29" s="19" t="n">
        <f aca="false">SUM(B29:M29)</f>
        <v>7.6616495</v>
      </c>
      <c r="O29" s="45"/>
      <c r="P29" s="44" t="n">
        <f aca="false">(B29-B$6)^3</f>
        <v>-0.00964762807973837</v>
      </c>
      <c r="Q29" s="44" t="n">
        <f aca="false">(C29-C$6)^3</f>
        <v>0.2848942323102</v>
      </c>
      <c r="R29" s="44" t="n">
        <f aca="false">(D29-D$6)^3</f>
        <v>-0.151946028009051</v>
      </c>
      <c r="S29" s="44" t="n">
        <f aca="false">(E29-E$6)^3</f>
        <v>-0.917957681665718</v>
      </c>
      <c r="T29" s="44" t="n">
        <f aca="false">(F29-F$6)^3</f>
        <v>-0.75389460380082</v>
      </c>
      <c r="U29" s="44" t="n">
        <f aca="false">(G29-G$6)^3</f>
        <v>-0.840484428250958</v>
      </c>
      <c r="V29" s="44" t="n">
        <f aca="false">(H29-H$6)^3</f>
        <v>0.0349593710542623</v>
      </c>
      <c r="W29" s="44" t="n">
        <f aca="false">(I29-I$6)^3</f>
        <v>-0.173889936930599</v>
      </c>
      <c r="X29" s="44" t="n">
        <f aca="false">(J29-J$6)^3</f>
        <v>-0.0149917938678234</v>
      </c>
      <c r="Y29" s="44" t="n">
        <f aca="false">(K29-K$6)^3</f>
        <v>0.00353191723125094</v>
      </c>
      <c r="Z29" s="44" t="n">
        <f aca="false">(L29-L$6)^3</f>
        <v>1.33442484384455E-008</v>
      </c>
      <c r="AA29" s="44" t="n">
        <f aca="false">(M29-M$6)^3</f>
        <v>-0.00025434415657721</v>
      </c>
      <c r="AB29" s="44" t="n">
        <f aca="false">(N29-N$6)^3</f>
        <v>-35.95884734025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880261</v>
      </c>
      <c r="C30" s="19" t="n">
        <f aca="false">'DATOS MENSUALES'!F151</f>
        <v>0.170784</v>
      </c>
      <c r="D30" s="19" t="n">
        <f aca="false">'DATOS MENSUALES'!F152</f>
        <v>0.1422095</v>
      </c>
      <c r="E30" s="19" t="n">
        <f aca="false">'DATOS MENSUALES'!F153</f>
        <v>0.2625264</v>
      </c>
      <c r="F30" s="19" t="n">
        <f aca="false">'DATOS MENSUALES'!F154</f>
        <v>0.2444217</v>
      </c>
      <c r="G30" s="19" t="n">
        <f aca="false">'DATOS MENSUALES'!F155</f>
        <v>0.9461952</v>
      </c>
      <c r="H30" s="19" t="n">
        <f aca="false">'DATOS MENSUALES'!F156</f>
        <v>1.8666544</v>
      </c>
      <c r="I30" s="19" t="n">
        <f aca="false">'DATOS MENSUALES'!F157</f>
        <v>0.6630717</v>
      </c>
      <c r="J30" s="19" t="n">
        <f aca="false">'DATOS MENSUALES'!F158</f>
        <v>0.1768525</v>
      </c>
      <c r="K30" s="19" t="n">
        <f aca="false">'DATOS MENSUALES'!F159</f>
        <v>0.14668</v>
      </c>
      <c r="L30" s="19" t="n">
        <f aca="false">'DATOS MENSUALES'!F160</f>
        <v>0.07803</v>
      </c>
      <c r="M30" s="19" t="n">
        <f aca="false">'DATOS MENSUALES'!F161</f>
        <v>0.071675</v>
      </c>
      <c r="N30" s="19" t="n">
        <f aca="false">SUM(B30:M30)</f>
        <v>4.8571265</v>
      </c>
      <c r="O30" s="45"/>
      <c r="P30" s="44" t="n">
        <f aca="false">(B30-B$6)^3</f>
        <v>-0.0105071009687849</v>
      </c>
      <c r="Q30" s="44" t="n">
        <f aca="false">(C30-C$6)^3</f>
        <v>-0.164607119986283</v>
      </c>
      <c r="R30" s="44" t="n">
        <f aca="false">(D30-D$6)^3</f>
        <v>-1.60228846663928</v>
      </c>
      <c r="S30" s="44" t="n">
        <f aca="false">(E30-E$6)^3</f>
        <v>-2.42924192926316</v>
      </c>
      <c r="T30" s="44" t="n">
        <f aca="false">(F30-F$6)^3</f>
        <v>-2.86741336184623</v>
      </c>
      <c r="U30" s="44" t="n">
        <f aca="false">(G30-G$6)^3</f>
        <v>-0.319522143247617</v>
      </c>
      <c r="V30" s="44" t="n">
        <f aca="false">(H30-H$6)^3</f>
        <v>0.139886790490437</v>
      </c>
      <c r="W30" s="44" t="n">
        <f aca="false">(I30-I$6)^3</f>
        <v>-0.16907355473849</v>
      </c>
      <c r="X30" s="44" t="n">
        <f aca="false">(J30-J$6)^3</f>
        <v>-0.0432429691578869</v>
      </c>
      <c r="Y30" s="44" t="n">
        <f aca="false">(K30-K$6)^3</f>
        <v>-0.000908415265528236</v>
      </c>
      <c r="Z30" s="44" t="n">
        <f aca="false">(L30-L$6)^3</f>
        <v>-0.000653476951936363</v>
      </c>
      <c r="AA30" s="44" t="n">
        <f aca="false">(M30-M$6)^3</f>
        <v>-0.00343407619591559</v>
      </c>
      <c r="AB30" s="44" t="n">
        <f aca="false">(N30-N$6)^3</f>
        <v>-227.5610308354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704036</v>
      </c>
      <c r="C31" s="19" t="n">
        <f aca="false">'DATOS MENSUALES'!F163</f>
        <v>0.3162375</v>
      </c>
      <c r="D31" s="19" t="n">
        <f aca="false">'DATOS MENSUALES'!F164</f>
        <v>6.1636576</v>
      </c>
      <c r="E31" s="19" t="n">
        <f aca="false">'DATOS MENSUALES'!F165</f>
        <v>0.6713046</v>
      </c>
      <c r="F31" s="19" t="n">
        <f aca="false">'DATOS MENSUALES'!F166</f>
        <v>0.643193</v>
      </c>
      <c r="G31" s="19" t="n">
        <f aca="false">'DATOS MENSUALES'!F167</f>
        <v>0.5243616</v>
      </c>
      <c r="H31" s="19" t="n">
        <f aca="false">'DATOS MENSUALES'!F168</f>
        <v>0.3286725</v>
      </c>
      <c r="I31" s="19" t="n">
        <f aca="false">'DATOS MENSUALES'!F169</f>
        <v>0.7254279</v>
      </c>
      <c r="J31" s="19" t="n">
        <f aca="false">'DATOS MENSUALES'!F170</f>
        <v>0.2160414</v>
      </c>
      <c r="K31" s="19" t="n">
        <f aca="false">'DATOS MENSUALES'!F171</f>
        <v>0.0810173</v>
      </c>
      <c r="L31" s="19" t="n">
        <f aca="false">'DATOS MENSUALES'!F172</f>
        <v>0.0646494</v>
      </c>
      <c r="M31" s="19" t="n">
        <f aca="false">'DATOS MENSUALES'!F173</f>
        <v>0.0559872</v>
      </c>
      <c r="N31" s="19" t="n">
        <f aca="false">SUM(B31:M31)</f>
        <v>9.9609536</v>
      </c>
      <c r="O31" s="45"/>
      <c r="P31" s="44" t="n">
        <f aca="false">(B31-B$6)^3</f>
        <v>-0.00255157312259399</v>
      </c>
      <c r="Q31" s="44" t="n">
        <f aca="false">(C31-C$6)^3</f>
        <v>-0.0652519876101607</v>
      </c>
      <c r="R31" s="44" t="n">
        <f aca="false">(D31-D$6)^3</f>
        <v>114.174732520451</v>
      </c>
      <c r="S31" s="44" t="n">
        <f aca="false">(E31-E$6)^3</f>
        <v>-0.818721356454114</v>
      </c>
      <c r="T31" s="44" t="n">
        <f aca="false">(F31-F$6)^3</f>
        <v>-1.06718173018837</v>
      </c>
      <c r="U31" s="44" t="n">
        <f aca="false">(G31-G$6)^3</f>
        <v>-1.3510039135586</v>
      </c>
      <c r="V31" s="44" t="n">
        <f aca="false">(H31-H$6)^3</f>
        <v>-1.05769270258029</v>
      </c>
      <c r="W31" s="44" t="n">
        <f aca="false">(I31-I$6)^3</f>
        <v>-0.118082778294351</v>
      </c>
      <c r="X31" s="44" t="n">
        <f aca="false">(J31-J$6)^3</f>
        <v>-0.0303157373776149</v>
      </c>
      <c r="Y31" s="44" t="n">
        <f aca="false">(K31-K$6)^3</f>
        <v>-0.00429193666887417</v>
      </c>
      <c r="Z31" s="44" t="n">
        <f aca="false">(L31-L$6)^3</f>
        <v>-0.0010047682861104</v>
      </c>
      <c r="AA31" s="44" t="n">
        <f aca="false">(M31-M$6)^3</f>
        <v>-0.00462057543748539</v>
      </c>
      <c r="AB31" s="44" t="n">
        <f aca="false">(N31-N$6)^3</f>
        <v>-1.004099065331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389088</v>
      </c>
      <c r="C32" s="19" t="n">
        <f aca="false">'DATOS MENSUALES'!F175</f>
        <v>0.295261</v>
      </c>
      <c r="D32" s="19" t="n">
        <f aca="false">'DATOS MENSUALES'!F176</f>
        <v>0.3320034</v>
      </c>
      <c r="E32" s="19" t="n">
        <f aca="false">'DATOS MENSUALES'!F177</f>
        <v>0.9388246</v>
      </c>
      <c r="F32" s="19" t="n">
        <f aca="false">'DATOS MENSUALES'!F178</f>
        <v>1.3670232</v>
      </c>
      <c r="G32" s="19" t="n">
        <f aca="false">'DATOS MENSUALES'!F179</f>
        <v>0.5125848</v>
      </c>
      <c r="H32" s="19" t="n">
        <f aca="false">'DATOS MENSUALES'!F180</f>
        <v>0.1719942</v>
      </c>
      <c r="I32" s="19" t="n">
        <f aca="false">'DATOS MENSUALES'!F181</f>
        <v>0.1206536</v>
      </c>
      <c r="J32" s="19" t="n">
        <f aca="false">'DATOS MENSUALES'!F182</f>
        <v>0.1040589</v>
      </c>
      <c r="K32" s="19" t="n">
        <f aca="false">'DATOS MENSUALES'!F183</f>
        <v>0.052705</v>
      </c>
      <c r="L32" s="19" t="n">
        <f aca="false">'DATOS MENSUALES'!F184</f>
        <v>0.0616528</v>
      </c>
      <c r="M32" s="19" t="n">
        <f aca="false">'DATOS MENSUALES'!F185</f>
        <v>0.104664</v>
      </c>
      <c r="N32" s="19" t="n">
        <f aca="false">SUM(B32:M32)</f>
        <v>4.1003343</v>
      </c>
      <c r="O32" s="45"/>
      <c r="P32" s="44" t="n">
        <f aca="false">(B32-B$6)^3</f>
        <v>-0.0192795766201683</v>
      </c>
      <c r="Q32" s="44" t="n">
        <f aca="false">(C32-C$6)^3</f>
        <v>-0.075992261823115</v>
      </c>
      <c r="R32" s="44" t="n">
        <f aca="false">(D32-D$6)^3</f>
        <v>-0.942260049869374</v>
      </c>
      <c r="S32" s="44" t="n">
        <f aca="false">(E32-E$6)^3</f>
        <v>-0.298055418709778</v>
      </c>
      <c r="T32" s="44" t="n">
        <f aca="false">(F32-F$6)^3</f>
        <v>-0.0264849482421608</v>
      </c>
      <c r="U32" s="44" t="n">
        <f aca="false">(G32-G$6)^3</f>
        <v>-1.39464256464298</v>
      </c>
      <c r="V32" s="44" t="n">
        <f aca="false">(H32-H$6)^3</f>
        <v>-1.62451674536369</v>
      </c>
      <c r="W32" s="44" t="n">
        <f aca="false">(I32-I$6)^3</f>
        <v>-1.31428454886418</v>
      </c>
      <c r="X32" s="44" t="n">
        <f aca="false">(J32-J$6)^3</f>
        <v>-0.0761129126769654</v>
      </c>
      <c r="Y32" s="44" t="n">
        <f aca="false">(K32-K$6)^3</f>
        <v>-0.00694861866545324</v>
      </c>
      <c r="Z32" s="44" t="n">
        <f aca="false">(L32-L$6)^3</f>
        <v>-0.00109767689912585</v>
      </c>
      <c r="AA32" s="44" t="n">
        <f aca="false">(M32-M$6)^3</f>
        <v>-0.00163807220699494</v>
      </c>
      <c r="AB32" s="44" t="n">
        <f aca="false">(N32-N$6)^3</f>
        <v>-323.1090064329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78115</v>
      </c>
      <c r="C33" s="19" t="n">
        <f aca="false">'DATOS MENSUALES'!F187</f>
        <v>0.2485182</v>
      </c>
      <c r="D33" s="19" t="n">
        <f aca="false">'DATOS MENSUALES'!F188</f>
        <v>1.2775191</v>
      </c>
      <c r="E33" s="19" t="n">
        <f aca="false">'DATOS MENSUALES'!F189</f>
        <v>3.9919222</v>
      </c>
      <c r="F33" s="19" t="n">
        <f aca="false">'DATOS MENSUALES'!F190</f>
        <v>0.9364564</v>
      </c>
      <c r="G33" s="19" t="n">
        <f aca="false">'DATOS MENSUALES'!F191</f>
        <v>3.5087442</v>
      </c>
      <c r="H33" s="19" t="n">
        <f aca="false">'DATOS MENSUALES'!F192</f>
        <v>2.113774</v>
      </c>
      <c r="I33" s="19" t="n">
        <f aca="false">'DATOS MENSUALES'!F193</f>
        <v>1.6056162</v>
      </c>
      <c r="J33" s="19" t="n">
        <f aca="false">'DATOS MENSUALES'!F194</f>
        <v>0.4590128</v>
      </c>
      <c r="K33" s="19" t="n">
        <f aca="false">'DATOS MENSUALES'!F195</f>
        <v>0.1960296</v>
      </c>
      <c r="L33" s="19" t="n">
        <f aca="false">'DATOS MENSUALES'!F196</f>
        <v>0.0855036</v>
      </c>
      <c r="M33" s="19" t="n">
        <f aca="false">'DATOS MENSUALES'!F197</f>
        <v>0.1257015</v>
      </c>
      <c r="N33" s="19" t="n">
        <f aca="false">SUM(B33:M33)</f>
        <v>14.7866093</v>
      </c>
      <c r="O33" s="45"/>
      <c r="P33" s="44" t="n">
        <f aca="false">(B33-B$6)^3</f>
        <v>-0.000331947549522735</v>
      </c>
      <c r="Q33" s="44" t="n">
        <f aca="false">(C33-C$6)^3</f>
        <v>-0.104029091326253</v>
      </c>
      <c r="R33" s="44" t="n">
        <f aca="false">(D33-D$6)^3</f>
        <v>-4.23438049751445E-005</v>
      </c>
      <c r="S33" s="44" t="n">
        <f aca="false">(E33-E$6)^3</f>
        <v>13.5683654007672</v>
      </c>
      <c r="T33" s="44" t="n">
        <f aca="false">(F33-F$6)^3</f>
        <v>-0.386857871338124</v>
      </c>
      <c r="U33" s="44" t="n">
        <f aca="false">(G33-G$6)^3</f>
        <v>6.63300745625533</v>
      </c>
      <c r="V33" s="44" t="n">
        <f aca="false">(H33-H$6)^3</f>
        <v>0.4498583365741</v>
      </c>
      <c r="W33" s="44" t="n">
        <f aca="false">(I33-I$6)^3</f>
        <v>0.0591306654972064</v>
      </c>
      <c r="X33" s="44" t="n">
        <f aca="false">(J33-J$6)^3</f>
        <v>-0.000326202370030785</v>
      </c>
      <c r="Y33" s="44" t="n">
        <f aca="false">(K33-K$6)^3</f>
        <v>-0.000107167311286372</v>
      </c>
      <c r="Z33" s="44" t="n">
        <f aca="false">(L33-L$6)^3</f>
        <v>-0.000498761984908848</v>
      </c>
      <c r="AA33" s="44" t="n">
        <f aca="false">(M33-M$6)^3</f>
        <v>-0.000908266690425566</v>
      </c>
      <c r="AB33" s="44" t="n">
        <f aca="false">(N33-N$6)^3</f>
        <v>55.93103616104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225235</v>
      </c>
      <c r="C34" s="19" t="n">
        <f aca="false">'DATOS MENSUALES'!F199</f>
        <v>0.226629</v>
      </c>
      <c r="D34" s="19" t="n">
        <f aca="false">'DATOS MENSUALES'!F200</f>
        <v>0.2303975</v>
      </c>
      <c r="E34" s="19" t="n">
        <f aca="false">'DATOS MENSUALES'!F201</f>
        <v>0.2620896</v>
      </c>
      <c r="F34" s="19" t="n">
        <f aca="false">'DATOS MENSUALES'!F202</f>
        <v>0.2184821</v>
      </c>
      <c r="G34" s="19" t="n">
        <f aca="false">'DATOS MENSUALES'!F203</f>
        <v>0.2753972</v>
      </c>
      <c r="H34" s="19" t="n">
        <f aca="false">'DATOS MENSUALES'!F204</f>
        <v>0.2717</v>
      </c>
      <c r="I34" s="19" t="n">
        <f aca="false">'DATOS MENSUALES'!F205</f>
        <v>0.480195</v>
      </c>
      <c r="J34" s="19" t="n">
        <f aca="false">'DATOS MENSUALES'!F206</f>
        <v>0.3169616</v>
      </c>
      <c r="K34" s="19" t="n">
        <f aca="false">'DATOS MENSUALES'!F207</f>
        <v>0.168221</v>
      </c>
      <c r="L34" s="19" t="n">
        <f aca="false">'DATOS MENSUALES'!F208</f>
        <v>0.0631136</v>
      </c>
      <c r="M34" s="19" t="n">
        <f aca="false">'DATOS MENSUALES'!F209</f>
        <v>0.082582</v>
      </c>
      <c r="N34" s="19" t="n">
        <f aca="false">SUM(B34:M34)</f>
        <v>2.9182921</v>
      </c>
      <c r="O34" s="45"/>
      <c r="P34" s="44" t="n">
        <f aca="false">(B34-B$6)^3</f>
        <v>3.70379572064542E-006</v>
      </c>
      <c r="Q34" s="44" t="n">
        <f aca="false">(C34-C$6)^3</f>
        <v>-0.119240772233773</v>
      </c>
      <c r="R34" s="44" t="n">
        <f aca="false">(D34-D$6)^3</f>
        <v>-1.26664067943459</v>
      </c>
      <c r="S34" s="44" t="n">
        <f aca="false">(E34-E$6)^3</f>
        <v>-2.43161071350495</v>
      </c>
      <c r="T34" s="44" t="n">
        <f aca="false">(F34-F$6)^3</f>
        <v>-3.02736309811866</v>
      </c>
      <c r="U34" s="44" t="n">
        <f aca="false">(G34-G$6)^3</f>
        <v>-2.48477323012418</v>
      </c>
      <c r="V34" s="44" t="n">
        <f aca="false">(H34-H$6)^3</f>
        <v>-1.24522865088126</v>
      </c>
      <c r="W34" s="44" t="n">
        <f aca="false">(I34-I$6)^3</f>
        <v>-0.398419169978532</v>
      </c>
      <c r="X34" s="44" t="n">
        <f aca="false">(J34-J$6)^3</f>
        <v>-0.00937915676828623</v>
      </c>
      <c r="Y34" s="44" t="n">
        <f aca="false">(K34-K$6)^3</f>
        <v>-0.000427092610467319</v>
      </c>
      <c r="Z34" s="44" t="n">
        <f aca="false">(L34-L$6)^3</f>
        <v>-0.00105170098249582</v>
      </c>
      <c r="AA34" s="44" t="n">
        <f aca="false">(M34-M$6)^3</f>
        <v>-0.00274183352314537</v>
      </c>
      <c r="AB34" s="44" t="n">
        <f aca="false">(N34-N$6)^3</f>
        <v>-520.4995947927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36011</v>
      </c>
      <c r="C35" s="19" t="n">
        <f aca="false">'DATOS MENSUALES'!F211</f>
        <v>0.1215753</v>
      </c>
      <c r="D35" s="19" t="n">
        <f aca="false">'DATOS MENSUALES'!F212</f>
        <v>0.1334678</v>
      </c>
      <c r="E35" s="19" t="n">
        <f aca="false">'DATOS MENSUALES'!F213</f>
        <v>0.40284</v>
      </c>
      <c r="F35" s="19" t="n">
        <f aca="false">'DATOS MENSUALES'!F214</f>
        <v>1.5245274</v>
      </c>
      <c r="G35" s="19" t="n">
        <f aca="false">'DATOS MENSUALES'!F215</f>
        <v>0.7858938</v>
      </c>
      <c r="H35" s="19" t="n">
        <f aca="false">'DATOS MENSUALES'!F216</f>
        <v>0.810521</v>
      </c>
      <c r="I35" s="19" t="n">
        <f aca="false">'DATOS MENSUALES'!F217</f>
        <v>0.2086125</v>
      </c>
      <c r="J35" s="19" t="n">
        <f aca="false">'DATOS MENSUALES'!F218</f>
        <v>0.091026</v>
      </c>
      <c r="K35" s="19" t="n">
        <f aca="false">'DATOS MENSUALES'!F219</f>
        <v>0.1035886</v>
      </c>
      <c r="L35" s="19" t="n">
        <f aca="false">'DATOS MENSUALES'!F220</f>
        <v>0.0529392</v>
      </c>
      <c r="M35" s="19" t="n">
        <f aca="false">'DATOS MENSUALES'!F221</f>
        <v>0.08058</v>
      </c>
      <c r="N35" s="19" t="n">
        <f aca="false">SUM(B35:M35)</f>
        <v>4.4491727</v>
      </c>
      <c r="O35" s="45"/>
      <c r="P35" s="44" t="n">
        <f aca="false">(B35-B$6)^3</f>
        <v>-0.00521825423558431</v>
      </c>
      <c r="Q35" s="44" t="n">
        <f aca="false">(C35-C$6)^3</f>
        <v>-0.213047531724581</v>
      </c>
      <c r="R35" s="44" t="n">
        <f aca="false">(D35-D$6)^3</f>
        <v>-1.63846702937834</v>
      </c>
      <c r="S35" s="44" t="n">
        <f aca="false">(E35-E$6)^3</f>
        <v>-1.74519853091791</v>
      </c>
      <c r="T35" s="44" t="n">
        <f aca="false">(F35-F$6)^3</f>
        <v>-0.00277800483382964</v>
      </c>
      <c r="U35" s="44" t="n">
        <f aca="false">(G35-G$6)^3</f>
        <v>-0.601107177776156</v>
      </c>
      <c r="V35" s="44" t="n">
        <f aca="false">(H35-H$6)^3</f>
        <v>-0.154874907319753</v>
      </c>
      <c r="W35" s="44" t="n">
        <f aca="false">(I35-I$6)^3</f>
        <v>-1.02241607925281</v>
      </c>
      <c r="X35" s="44" t="n">
        <f aca="false">(J35-J$6)^3</f>
        <v>-0.0833531919190776</v>
      </c>
      <c r="Y35" s="44" t="n">
        <f aca="false">(K35-K$6)^3</f>
        <v>-0.00274049264995934</v>
      </c>
      <c r="Z35" s="44" t="n">
        <f aca="false">(L35-L$6)^3</f>
        <v>-0.00139999987614069</v>
      </c>
      <c r="AA35" s="44" t="n">
        <f aca="false">(M35-M$6)^3</f>
        <v>-0.00286118009631558</v>
      </c>
      <c r="AB35" s="44" t="n">
        <f aca="false">(N35-N$6)^3</f>
        <v>-276.2945503874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271928</v>
      </c>
      <c r="C36" s="19" t="n">
        <f aca="false">'DATOS MENSUALES'!F223</f>
        <v>0.1891389</v>
      </c>
      <c r="D36" s="19" t="n">
        <f aca="false">'DATOS MENSUALES'!F224</f>
        <v>1.6819269</v>
      </c>
      <c r="E36" s="19" t="n">
        <f aca="false">'DATOS MENSUALES'!F225</f>
        <v>1.408728</v>
      </c>
      <c r="F36" s="19" t="n">
        <f aca="false">'DATOS MENSUALES'!F226</f>
        <v>0.670122</v>
      </c>
      <c r="G36" s="19" t="n">
        <f aca="false">'DATOS MENSUALES'!F227</f>
        <v>0.4783257</v>
      </c>
      <c r="H36" s="19" t="n">
        <f aca="false">'DATOS MENSUALES'!F228</f>
        <v>0.318656</v>
      </c>
      <c r="I36" s="19" t="n">
        <f aca="false">'DATOS MENSUALES'!F229</f>
        <v>0.313956</v>
      </c>
      <c r="J36" s="19" t="n">
        <f aca="false">'DATOS MENSUALES'!F230</f>
        <v>0.3526912</v>
      </c>
      <c r="K36" s="19" t="n">
        <f aca="false">'DATOS MENSUALES'!F231</f>
        <v>0.225268</v>
      </c>
      <c r="L36" s="19" t="n">
        <f aca="false">'DATOS MENSUALES'!F232</f>
        <v>0.1489594</v>
      </c>
      <c r="M36" s="19" t="n">
        <f aca="false">'DATOS MENSUALES'!F233</f>
        <v>0.7277062</v>
      </c>
      <c r="N36" s="19" t="n">
        <f aca="false">SUM(B36:M36)</f>
        <v>6.6426711</v>
      </c>
      <c r="O36" s="45"/>
      <c r="P36" s="44" t="n">
        <f aca="false">(B36-B$6)^3</f>
        <v>-0.00581826759615992</v>
      </c>
      <c r="Q36" s="44" t="n">
        <f aca="false">(C36-C$6)^3</f>
        <v>-0.148615984636769</v>
      </c>
      <c r="R36" s="44" t="n">
        <f aca="false">(D36-D$6)^3</f>
        <v>0.0504696158301855</v>
      </c>
      <c r="S36" s="44" t="n">
        <f aca="false">(E36-E$6)^3</f>
        <v>-0.00777180547548816</v>
      </c>
      <c r="T36" s="44" t="n">
        <f aca="false">(F36-F$6)^3</f>
        <v>-0.985019457139824</v>
      </c>
      <c r="U36" s="44" t="n">
        <f aca="false">(G36-G$6)^3</f>
        <v>-1.52691055473401</v>
      </c>
      <c r="V36" s="44" t="n">
        <f aca="false">(H36-H$6)^3</f>
        <v>-1.08919479929743</v>
      </c>
      <c r="W36" s="44" t="n">
        <f aca="false">(I36-I$6)^3</f>
        <v>-0.734049930095509</v>
      </c>
      <c r="X36" s="44" t="n">
        <f aca="false">(J36-J$6)^3</f>
        <v>-0.00537406320201901</v>
      </c>
      <c r="Y36" s="44" t="n">
        <f aca="false">(K36-K$6)^3</f>
        <v>-6.08931404232874E-006</v>
      </c>
      <c r="Z36" s="44" t="n">
        <f aca="false">(L36-L$6)^3</f>
        <v>-3.98089008721237E-006</v>
      </c>
      <c r="AA36" s="44" t="n">
        <f aca="false">(M36-M$6)^3</f>
        <v>0.12891088310747</v>
      </c>
      <c r="AB36" s="44" t="n">
        <f aca="false">(N36-N$6)^3</f>
        <v>-80.60180570921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800376</v>
      </c>
      <c r="C37" s="19" t="n">
        <f aca="false">'DATOS MENSUALES'!F235</f>
        <v>0.5703609</v>
      </c>
      <c r="D37" s="19" t="n">
        <f aca="false">'DATOS MENSUALES'!F236</f>
        <v>1.3934032</v>
      </c>
      <c r="E37" s="19" t="n">
        <f aca="false">'DATOS MENSUALES'!F237</f>
        <v>0.9760428</v>
      </c>
      <c r="F37" s="19" t="n">
        <f aca="false">'DATOS MENSUALES'!F238</f>
        <v>3.1040618</v>
      </c>
      <c r="G37" s="19" t="n">
        <f aca="false">'DATOS MENSUALES'!F239</f>
        <v>0.5633892</v>
      </c>
      <c r="H37" s="19" t="n">
        <f aca="false">'DATOS MENSUALES'!F240</f>
        <v>0.3083784</v>
      </c>
      <c r="I37" s="19" t="n">
        <f aca="false">'DATOS MENSUALES'!F241</f>
        <v>0.1586015</v>
      </c>
      <c r="J37" s="19" t="n">
        <f aca="false">'DATOS MENSUALES'!F242</f>
        <v>0.184811</v>
      </c>
      <c r="K37" s="19" t="n">
        <f aca="false">'DATOS MENSUALES'!F243</f>
        <v>0.0464442</v>
      </c>
      <c r="L37" s="19" t="n">
        <f aca="false">'DATOS MENSUALES'!F244</f>
        <v>0.039188</v>
      </c>
      <c r="M37" s="19" t="n">
        <f aca="false">'DATOS MENSUALES'!F245</f>
        <v>0.0278478</v>
      </c>
      <c r="N37" s="19" t="n">
        <f aca="false">SUM(B37:M37)</f>
        <v>7.6525664</v>
      </c>
      <c r="O37" s="45"/>
      <c r="P37" s="44" t="n">
        <f aca="false">(B37-B$6)^3</f>
        <v>-1.97132159304218E-005</v>
      </c>
      <c r="Q37" s="44" t="n">
        <f aca="false">(C37-C$6)^3</f>
        <v>-0.00327264797565467</v>
      </c>
      <c r="R37" s="44" t="n">
        <f aca="false">(D37-D$6)^3</f>
        <v>0.000532016816299644</v>
      </c>
      <c r="S37" s="44" t="n">
        <f aca="false">(E37-E$6)^3</f>
        <v>-0.250959237975619</v>
      </c>
      <c r="T37" s="44" t="n">
        <f aca="false">(F37-F$6)^3</f>
        <v>2.97950946755111</v>
      </c>
      <c r="U37" s="44" t="n">
        <f aca="false">(G37-G$6)^3</f>
        <v>-1.21290981206801</v>
      </c>
      <c r="V37" s="44" t="n">
        <f aca="false">(H37-H$6)^3</f>
        <v>-1.12216191575509</v>
      </c>
      <c r="W37" s="44" t="n">
        <f aca="false">(I37-I$6)^3</f>
        <v>-1.18236692015198</v>
      </c>
      <c r="X37" s="44" t="n">
        <f aca="false">(J37-J$6)^3</f>
        <v>-0.0403677003167168</v>
      </c>
      <c r="Y37" s="44" t="n">
        <f aca="false">(K37-K$6)^3</f>
        <v>-0.00765524160885179</v>
      </c>
      <c r="Z37" s="44" t="n">
        <f aca="false">(L37-L$6)^3</f>
        <v>-0.00198233619207231</v>
      </c>
      <c r="AA37" s="44" t="n">
        <f aca="false">(M37-M$6)^3</f>
        <v>-0.00738040324087191</v>
      </c>
      <c r="AB37" s="44" t="n">
        <f aca="false">(N37-N$6)^3</f>
        <v>-36.2565301643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5950021</v>
      </c>
      <c r="C38" s="19" t="n">
        <f aca="false">'DATOS MENSUALES'!F247</f>
        <v>1.114366</v>
      </c>
      <c r="D38" s="19" t="n">
        <f aca="false">'DATOS MENSUALES'!F248</f>
        <v>1.4537601</v>
      </c>
      <c r="E38" s="19" t="n">
        <f aca="false">'DATOS MENSUALES'!F249</f>
        <v>1.4809448</v>
      </c>
      <c r="F38" s="19" t="n">
        <f aca="false">'DATOS MENSUALES'!F250</f>
        <v>1.001428</v>
      </c>
      <c r="G38" s="19" t="n">
        <f aca="false">'DATOS MENSUALES'!F251</f>
        <v>0.338065</v>
      </c>
      <c r="H38" s="19" t="n">
        <f aca="false">'DATOS MENSUALES'!F252</f>
        <v>0.2800359</v>
      </c>
      <c r="I38" s="19" t="n">
        <f aca="false">'DATOS MENSUALES'!F253</f>
        <v>0.2704455</v>
      </c>
      <c r="J38" s="19" t="n">
        <f aca="false">'DATOS MENSUALES'!F254</f>
        <v>0.2742894</v>
      </c>
      <c r="K38" s="19" t="n">
        <f aca="false">'DATOS MENSUALES'!F255</f>
        <v>0.3101676</v>
      </c>
      <c r="L38" s="19" t="n">
        <f aca="false">'DATOS MENSUALES'!F256</f>
        <v>0.26059</v>
      </c>
      <c r="M38" s="19" t="n">
        <f aca="false">'DATOS MENSUALES'!F257</f>
        <v>0.455515</v>
      </c>
      <c r="N38" s="19" t="n">
        <f aca="false">SUM(B38:M38)</f>
        <v>7.8346094</v>
      </c>
      <c r="O38" s="45"/>
      <c r="P38" s="44" t="n">
        <f aca="false">(B38-B$6)^3</f>
        <v>0.0238756044208889</v>
      </c>
      <c r="Q38" s="44" t="n">
        <f aca="false">(C38-C$6)^3</f>
        <v>0.0618815816807296</v>
      </c>
      <c r="R38" s="44" t="n">
        <f aca="false">(D38-D$6)^3</f>
        <v>0.00282631491287513</v>
      </c>
      <c r="S38" s="44" t="n">
        <f aca="false">(E38-E$6)^3</f>
        <v>-0.00199386784905073</v>
      </c>
      <c r="T38" s="44" t="n">
        <f aca="false">(F38-F$6)^3</f>
        <v>-0.292325731245966</v>
      </c>
      <c r="U38" s="44" t="n">
        <f aca="false">(G38-G$6)^3</f>
        <v>-2.15558726553355</v>
      </c>
      <c r="V38" s="44" t="n">
        <f aca="false">(H38-H$6)^3</f>
        <v>-1.2165073707666</v>
      </c>
      <c r="W38" s="44" t="n">
        <f aca="false">(I38-I$6)^3</f>
        <v>-0.845473850819346</v>
      </c>
      <c r="X38" s="44" t="n">
        <f aca="false">(J38-J$6)^3</f>
        <v>-0.0163023446048882</v>
      </c>
      <c r="Y38" s="44" t="n">
        <f aca="false">(K38-K$6)^3</f>
        <v>0.000295923220666293</v>
      </c>
      <c r="Z38" s="44" t="n">
        <f aca="false">(L38-L$6)^3</f>
        <v>0.000878719910501909</v>
      </c>
      <c r="AA38" s="44" t="n">
        <f aca="false">(M38-M$6)^3</f>
        <v>0.0126444279354423</v>
      </c>
      <c r="AB38" s="44" t="n">
        <f aca="false">(N38-N$6)^3</f>
        <v>-30.59700315275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97284</v>
      </c>
      <c r="C39" s="19" t="n">
        <f aca="false">'DATOS MENSUALES'!F259</f>
        <v>4.6735779</v>
      </c>
      <c r="D39" s="19" t="n">
        <f aca="false">'DATOS MENSUALES'!F260</f>
        <v>1.9934519</v>
      </c>
      <c r="E39" s="19" t="n">
        <f aca="false">'DATOS MENSUALES'!F261</f>
        <v>5.8627825</v>
      </c>
      <c r="F39" s="19" t="n">
        <f aca="false">'DATOS MENSUALES'!F262</f>
        <v>1.084192</v>
      </c>
      <c r="G39" s="19" t="n">
        <f aca="false">'DATOS MENSUALES'!F263</f>
        <v>3.1812746</v>
      </c>
      <c r="H39" s="19" t="n">
        <f aca="false">'DATOS MENSUALES'!F264</f>
        <v>2.4832544</v>
      </c>
      <c r="I39" s="19" t="n">
        <f aca="false">'DATOS MENSUALES'!F265</f>
        <v>1.3702934</v>
      </c>
      <c r="J39" s="19" t="n">
        <f aca="false">'DATOS MENSUALES'!F266</f>
        <v>0.3358368</v>
      </c>
      <c r="K39" s="19" t="n">
        <f aca="false">'DATOS MENSUALES'!F267</f>
        <v>0.2630691</v>
      </c>
      <c r="L39" s="19" t="n">
        <f aca="false">'DATOS MENSUALES'!F268</f>
        <v>0.2139945</v>
      </c>
      <c r="M39" s="19" t="n">
        <f aca="false">'DATOS MENSUALES'!F269</f>
        <v>0.1908517</v>
      </c>
      <c r="N39" s="19" t="n">
        <f aca="false">SUM(B39:M39)</f>
        <v>21.8498628</v>
      </c>
      <c r="O39" s="45"/>
      <c r="P39" s="44" t="n">
        <f aca="false">(B39-B$6)^3</f>
        <v>-0.0013225747899324</v>
      </c>
      <c r="Q39" s="44" t="n">
        <f aca="false">(C39-C$6)^3</f>
        <v>61.8524273387473</v>
      </c>
      <c r="R39" s="44" t="n">
        <f aca="false">(D39-D$6)^3</f>
        <v>0.315929695490057</v>
      </c>
      <c r="S39" s="44" t="n">
        <f aca="false">(E39-E$6)^3</f>
        <v>77.0898232094653</v>
      </c>
      <c r="T39" s="44" t="n">
        <f aca="false">(F39-F$6)^3</f>
        <v>-0.196033171145881</v>
      </c>
      <c r="U39" s="44" t="n">
        <f aca="false">(G39-G$6)^3</f>
        <v>3.73418877507163</v>
      </c>
      <c r="V39" s="44" t="n">
        <f aca="false">(H39-H$6)^3</f>
        <v>1.4648787304029</v>
      </c>
      <c r="W39" s="44" t="n">
        <f aca="false">(I39-I$6)^3</f>
        <v>0.00367108069616083</v>
      </c>
      <c r="X39" s="44" t="n">
        <f aca="false">(J39-J$6)^3</f>
        <v>-0.00707945031071796</v>
      </c>
      <c r="Y39" s="44" t="n">
        <f aca="false">(K39-K$6)^3</f>
        <v>7.4607982491161E-006</v>
      </c>
      <c r="Z39" s="44" t="n">
        <f aca="false">(L39-L$6)^3</f>
        <v>0.000118996819166555</v>
      </c>
      <c r="AA39" s="44" t="n">
        <f aca="false">(M39-M$6)^3</f>
        <v>-3.18352572938654E-005</v>
      </c>
      <c r="AB39" s="44" t="n">
        <f aca="false">(N39-N$6)^3</f>
        <v>1290.59463108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724407</v>
      </c>
      <c r="C40" s="19" t="n">
        <f aca="false">'DATOS MENSUALES'!F271</f>
        <v>0.2771004</v>
      </c>
      <c r="D40" s="19" t="n">
        <f aca="false">'DATOS MENSUALES'!F272</f>
        <v>0.38862</v>
      </c>
      <c r="E40" s="19" t="n">
        <f aca="false">'DATOS MENSUALES'!F273</f>
        <v>4.856243</v>
      </c>
      <c r="F40" s="19" t="n">
        <f aca="false">'DATOS MENSUALES'!F274</f>
        <v>1.558304</v>
      </c>
      <c r="G40" s="19" t="n">
        <f aca="false">'DATOS MENSUALES'!F275</f>
        <v>1.804401</v>
      </c>
      <c r="H40" s="19" t="n">
        <f aca="false">'DATOS MENSUALES'!F276</f>
        <v>2.370246</v>
      </c>
      <c r="I40" s="19" t="n">
        <f aca="false">'DATOS MENSUALES'!F277</f>
        <v>0.7116462</v>
      </c>
      <c r="J40" s="19" t="n">
        <f aca="false">'DATOS MENSUALES'!F278</f>
        <v>0.347417</v>
      </c>
      <c r="K40" s="19" t="n">
        <f aca="false">'DATOS MENSUALES'!F279</f>
        <v>0.2160576</v>
      </c>
      <c r="L40" s="19" t="n">
        <f aca="false">'DATOS MENSUALES'!F280</f>
        <v>0.2625066</v>
      </c>
      <c r="M40" s="19" t="n">
        <f aca="false">'DATOS MENSUALES'!F281</f>
        <v>0.3318944</v>
      </c>
      <c r="N40" s="19" t="n">
        <f aca="false">SUM(B40:M40)</f>
        <v>13.5968769</v>
      </c>
      <c r="O40" s="45"/>
      <c r="P40" s="44" t="n">
        <f aca="false">(B40-B$6)^3</f>
        <v>0.00452399540996492</v>
      </c>
      <c r="Q40" s="44" t="n">
        <f aca="false">(C40-C$6)^3</f>
        <v>-0.0861919096385289</v>
      </c>
      <c r="R40" s="44" t="n">
        <f aca="false">(D40-D$6)^3</f>
        <v>-0.788258992564188</v>
      </c>
      <c r="S40" s="44" t="n">
        <f aca="false">(E40-E$6)^3</f>
        <v>34.3102244827847</v>
      </c>
      <c r="T40" s="44" t="n">
        <f aca="false">(F40-F$6)^3</f>
        <v>-0.00121816387889191</v>
      </c>
      <c r="U40" s="44" t="n">
        <f aca="false">(G40-G$6)^3</f>
        <v>0.00531869131033747</v>
      </c>
      <c r="V40" s="44" t="n">
        <f aca="false">(H40-H$6)^3</f>
        <v>1.06966073811113</v>
      </c>
      <c r="W40" s="44" t="n">
        <f aca="false">(I40-I$6)^3</f>
        <v>-0.128316287842468</v>
      </c>
      <c r="X40" s="44" t="n">
        <f aca="false">(J40-J$6)^3</f>
        <v>-0.00587427934278499</v>
      </c>
      <c r="Y40" s="44" t="n">
        <f aca="false">(K40-K$6)^3</f>
        <v>-2.07318881214285E-005</v>
      </c>
      <c r="Z40" s="44" t="n">
        <f aca="false">(L40-L$6)^3</f>
        <v>0.000932532140172593</v>
      </c>
      <c r="AA40" s="44" t="n">
        <f aca="false">(M40-M$6)^3</f>
        <v>0.00130751740941243</v>
      </c>
      <c r="AB40" s="44" t="n">
        <f aca="false">(N40-N$6)^3</f>
        <v>18.28620951881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68994</v>
      </c>
      <c r="C41" s="19" t="n">
        <f aca="false">'DATOS MENSUALES'!F283</f>
        <v>2.280075</v>
      </c>
      <c r="D41" s="19" t="n">
        <f aca="false">'DATOS MENSUALES'!F284</f>
        <v>3.2662084</v>
      </c>
      <c r="E41" s="19" t="n">
        <f aca="false">'DATOS MENSUALES'!F285</f>
        <v>1.4216781</v>
      </c>
      <c r="F41" s="19" t="n">
        <f aca="false">'DATOS MENSUALES'!F286</f>
        <v>1.4058944</v>
      </c>
      <c r="G41" s="19" t="n">
        <f aca="false">'DATOS MENSUALES'!F287</f>
        <v>4.622284</v>
      </c>
      <c r="H41" s="19" t="n">
        <f aca="false">'DATOS MENSUALES'!F288</f>
        <v>1.7622948</v>
      </c>
      <c r="I41" s="19" t="n">
        <f aca="false">'DATOS MENSUALES'!F289</f>
        <v>0.6568065</v>
      </c>
      <c r="J41" s="19" t="n">
        <f aca="false">'DATOS MENSUALES'!F290</f>
        <v>0.5594893</v>
      </c>
      <c r="K41" s="19" t="n">
        <f aca="false">'DATOS MENSUALES'!F291</f>
        <v>0.375678</v>
      </c>
      <c r="L41" s="19" t="n">
        <f aca="false">'DATOS MENSUALES'!F292</f>
        <v>0.2810304</v>
      </c>
      <c r="M41" s="19" t="n">
        <f aca="false">'DATOS MENSUALES'!F293</f>
        <v>0.7800258</v>
      </c>
      <c r="N41" s="19" t="n">
        <f aca="false">SUM(B41:M41)</f>
        <v>17.7804587</v>
      </c>
      <c r="O41" s="45"/>
      <c r="P41" s="44" t="n">
        <f aca="false">(B41-B$6)^3</f>
        <v>0.000237666571193919</v>
      </c>
      <c r="Q41" s="44" t="n">
        <f aca="false">(C41-C$6)^3</f>
        <v>3.80552019746327</v>
      </c>
      <c r="R41" s="44" t="n">
        <f aca="false">(D41-D$6)^3</f>
        <v>7.45870248793421</v>
      </c>
      <c r="S41" s="44" t="n">
        <f aca="false">(E41-E$6)^3</f>
        <v>-0.00634497247291443</v>
      </c>
      <c r="T41" s="44" t="n">
        <f aca="false">(F41-F$6)^3</f>
        <v>-0.0174160608254376</v>
      </c>
      <c r="U41" s="44" t="n">
        <f aca="false">(G41-G$6)^3</f>
        <v>26.7963686736588</v>
      </c>
      <c r="V41" s="44" t="n">
        <f aca="false">(H41-H$6)^3</f>
        <v>0.0713441863096682</v>
      </c>
      <c r="W41" s="44" t="n">
        <f aca="false">(I41-I$6)^3</f>
        <v>-0.174885899897016</v>
      </c>
      <c r="X41" s="44" t="n">
        <f aca="false">(J41-J$6)^3</f>
        <v>3.16695926078739E-005</v>
      </c>
      <c r="Y41" s="44" t="n">
        <f aca="false">(K41-K$6)^3</f>
        <v>0.00230776921247228</v>
      </c>
      <c r="Z41" s="44" t="n">
        <f aca="false">(L41-L$6)^3</f>
        <v>0.00156988738299213</v>
      </c>
      <c r="AA41" s="44" t="n">
        <f aca="false">(M41-M$6)^3</f>
        <v>0.173256446936375</v>
      </c>
      <c r="AB41" s="44" t="n">
        <f aca="false">(N41-N$6)^3</f>
        <v>316.9551843181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7246</v>
      </c>
      <c r="C42" s="19" t="n">
        <f aca="false">'DATOS MENSUALES'!F295</f>
        <v>0.3176696</v>
      </c>
      <c r="D42" s="19" t="n">
        <f aca="false">'DATOS MENSUALES'!F296</f>
        <v>0.3253145</v>
      </c>
      <c r="E42" s="19" t="n">
        <f aca="false">'DATOS MENSUALES'!F297</f>
        <v>1.1144676</v>
      </c>
      <c r="F42" s="19" t="n">
        <f aca="false">'DATOS MENSUALES'!F298</f>
        <v>1.9192765</v>
      </c>
      <c r="G42" s="19" t="n">
        <f aca="false">'DATOS MENSUALES'!F299</f>
        <v>4.2901167</v>
      </c>
      <c r="H42" s="19" t="n">
        <f aca="false">'DATOS MENSUALES'!F300</f>
        <v>1.2564244</v>
      </c>
      <c r="I42" s="19" t="n">
        <f aca="false">'DATOS MENSUALES'!F301</f>
        <v>0.4118676</v>
      </c>
      <c r="J42" s="19" t="n">
        <f aca="false">'DATOS MENSUALES'!F302</f>
        <v>0.323932</v>
      </c>
      <c r="K42" s="19" t="n">
        <f aca="false">'DATOS MENSUALES'!F303</f>
        <v>0.2696504</v>
      </c>
      <c r="L42" s="19" t="n">
        <f aca="false">'DATOS MENSUALES'!F304</f>
        <v>0.2299056</v>
      </c>
      <c r="M42" s="19" t="n">
        <f aca="false">'DATOS MENSUALES'!F305</f>
        <v>0.561981</v>
      </c>
      <c r="N42" s="19" t="n">
        <f aca="false">SUM(B42:M42)</f>
        <v>11.2930659</v>
      </c>
      <c r="O42" s="45"/>
      <c r="P42" s="44" t="n">
        <f aca="false">(B42-B$6)^3</f>
        <v>-4.13908895820103E-005</v>
      </c>
      <c r="Q42" s="44" t="n">
        <f aca="false">(C42-C$6)^3</f>
        <v>-0.0645581178305696</v>
      </c>
      <c r="R42" s="44" t="n">
        <f aca="false">(D42-D$6)^3</f>
        <v>-0.961678574220727</v>
      </c>
      <c r="S42" s="44" t="n">
        <f aca="false">(E42-E$6)^3</f>
        <v>-0.119342859230807</v>
      </c>
      <c r="T42" s="44" t="n">
        <f aca="false">(F42-F$6)^3</f>
        <v>0.0164206014487812</v>
      </c>
      <c r="U42" s="44" t="n">
        <f aca="false">(G42-G$6)^3</f>
        <v>18.8268651652379</v>
      </c>
      <c r="V42" s="44" t="n">
        <f aca="false">(H42-H$6)^3</f>
        <v>-0.000756570773979154</v>
      </c>
      <c r="W42" s="44" t="n">
        <f aca="false">(I42-I$6)^3</f>
        <v>-0.520032259262279</v>
      </c>
      <c r="X42" s="44" t="n">
        <f aca="false">(J42-J$6)^3</f>
        <v>-0.00847954606514498</v>
      </c>
      <c r="Y42" s="44" t="n">
        <f aca="false">(K42-K$6)^3</f>
        <v>1.78235025234519E-005</v>
      </c>
      <c r="Z42" s="44" t="n">
        <f aca="false">(L42-L$6)^3</f>
        <v>0.000275862782718839</v>
      </c>
      <c r="AA42" s="44" t="n">
        <f aca="false">(M42-M$6)^3</f>
        <v>0.0391086788021144</v>
      </c>
      <c r="AB42" s="44" t="n">
        <f aca="false">(N42-N$6)^3</f>
        <v>0.03618186277719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57188</v>
      </c>
      <c r="C43" s="19" t="n">
        <f aca="false">'DATOS MENSUALES'!F307</f>
        <v>1.7320306</v>
      </c>
      <c r="D43" s="19" t="n">
        <f aca="false">'DATOS MENSUALES'!F308</f>
        <v>1.3835</v>
      </c>
      <c r="E43" s="19" t="n">
        <f aca="false">'DATOS MENSUALES'!F309</f>
        <v>2.681538</v>
      </c>
      <c r="F43" s="19" t="n">
        <f aca="false">'DATOS MENSUALES'!F310</f>
        <v>5.449884</v>
      </c>
      <c r="G43" s="19" t="n">
        <f aca="false">'DATOS MENSUALES'!F311</f>
        <v>1.8689818</v>
      </c>
      <c r="H43" s="19" t="n">
        <f aca="false">'DATOS MENSUALES'!F312</f>
        <v>0.9150428</v>
      </c>
      <c r="I43" s="19" t="n">
        <f aca="false">'DATOS MENSUALES'!F313</f>
        <v>0.3963414</v>
      </c>
      <c r="J43" s="19" t="n">
        <f aca="false">'DATOS MENSUALES'!F314</f>
        <v>0.3626128</v>
      </c>
      <c r="K43" s="19" t="n">
        <f aca="false">'DATOS MENSUALES'!F315</f>
        <v>0.0873284</v>
      </c>
      <c r="L43" s="19" t="n">
        <f aca="false">'DATOS MENSUALES'!F316</f>
        <v>0.067609</v>
      </c>
      <c r="M43" s="19" t="n">
        <f aca="false">'DATOS MENSUALES'!F317</f>
        <v>0.0672348</v>
      </c>
      <c r="N43" s="19" t="n">
        <f aca="false">SUM(B43:M43)</f>
        <v>15.6692916</v>
      </c>
      <c r="O43" s="45"/>
      <c r="P43" s="44" t="n">
        <f aca="false">(B43-B$6)^3</f>
        <v>0.0429252167515696</v>
      </c>
      <c r="Q43" s="44" t="n">
        <f aca="false">(C43-C$6)^3</f>
        <v>1.04013000352727</v>
      </c>
      <c r="R43" s="44" t="n">
        <f aca="false">(D43-D$6)^3</f>
        <v>0.000359820548444826</v>
      </c>
      <c r="S43" s="44" t="n">
        <f aca="false">(E43-E$6)^3</f>
        <v>1.24136103283201</v>
      </c>
      <c r="T43" s="44" t="n">
        <f aca="false">(F43-F$6)^3</f>
        <v>54.2153351896374</v>
      </c>
      <c r="U43" s="44" t="n">
        <f aca="false">(G43-G$6)^3</f>
        <v>0.0136753850166634</v>
      </c>
      <c r="V43" s="44" t="n">
        <f aca="false">(H43-H$6)^3</f>
        <v>-0.0809030567506798</v>
      </c>
      <c r="W43" s="44" t="n">
        <f aca="false">(I43-I$6)^3</f>
        <v>-0.550738833333372</v>
      </c>
      <c r="X43" s="44" t="n">
        <f aca="false">(J43-J$6)^3</f>
        <v>-0.00451160200317148</v>
      </c>
      <c r="Y43" s="44" t="n">
        <f aca="false">(K43-K$6)^3</f>
        <v>-0.00381107481112353</v>
      </c>
      <c r="Z43" s="44" t="n">
        <f aca="false">(L43-L$6)^3</f>
        <v>-0.000918304281404627</v>
      </c>
      <c r="AA43" s="44" t="n">
        <f aca="false">(M43-M$6)^3</f>
        <v>-0.00374628796467711</v>
      </c>
      <c r="AB43" s="44" t="n">
        <f aca="false">(N43-N$6)^3</f>
        <v>104.2858203664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2909474</v>
      </c>
      <c r="C44" s="19" t="n">
        <f aca="false">'DATOS MENSUALES'!F319</f>
        <v>1.0529354</v>
      </c>
      <c r="D44" s="19" t="n">
        <f aca="false">'DATOS MENSUALES'!F320</f>
        <v>0.580089</v>
      </c>
      <c r="E44" s="19" t="n">
        <f aca="false">'DATOS MENSUALES'!F321</f>
        <v>0.4080604</v>
      </c>
      <c r="F44" s="19" t="n">
        <f aca="false">'DATOS MENSUALES'!F322</f>
        <v>0.625716</v>
      </c>
      <c r="G44" s="19" t="n">
        <f aca="false">'DATOS MENSUALES'!F323</f>
        <v>1.7453835</v>
      </c>
      <c r="H44" s="19" t="n">
        <f aca="false">'DATOS MENSUALES'!F324</f>
        <v>1.0680412</v>
      </c>
      <c r="I44" s="19" t="n">
        <f aca="false">'DATOS MENSUALES'!F325</f>
        <v>1.7650375</v>
      </c>
      <c r="J44" s="19" t="n">
        <f aca="false">'DATOS MENSUALES'!F326</f>
        <v>0.6390657</v>
      </c>
      <c r="K44" s="19" t="n">
        <f aca="false">'DATOS MENSUALES'!F327</f>
        <v>0.2573525</v>
      </c>
      <c r="L44" s="19" t="n">
        <f aca="false">'DATOS MENSUALES'!F328</f>
        <v>0.1774916</v>
      </c>
      <c r="M44" s="19" t="n">
        <f aca="false">'DATOS MENSUALES'!F329</f>
        <v>0.1719074</v>
      </c>
      <c r="N44" s="19" t="n">
        <f aca="false">SUM(B44:M44)</f>
        <v>8.7820276</v>
      </c>
      <c r="O44" s="45"/>
      <c r="P44" s="44" t="n">
        <f aca="false">(B44-B$6)^3</f>
        <v>-4.17639936574479E-006</v>
      </c>
      <c r="Q44" s="44" t="n">
        <f aca="false">(C44-C$6)^3</f>
        <v>0.0372953301087569</v>
      </c>
      <c r="R44" s="44" t="n">
        <f aca="false">(D44-D$6)^3</f>
        <v>-0.392681405226897</v>
      </c>
      <c r="S44" s="44" t="n">
        <f aca="false">(E44-E$6)^3</f>
        <v>-1.72259530278354</v>
      </c>
      <c r="T44" s="44" t="n">
        <f aca="false">(F44-F$6)^3</f>
        <v>-1.12287721464748</v>
      </c>
      <c r="U44" s="44" t="n">
        <f aca="false">(G44-G$6)^3</f>
        <v>0.00154234255397224</v>
      </c>
      <c r="V44" s="44" t="n">
        <f aca="false">(H44-H$6)^3</f>
        <v>-0.0218354979722462</v>
      </c>
      <c r="W44" s="44" t="n">
        <f aca="false">(I44-I$6)^3</f>
        <v>0.165476490962945</v>
      </c>
      <c r="X44" s="44" t="n">
        <f aca="false">(J44-J$6)^3</f>
        <v>0.00137558507084557</v>
      </c>
      <c r="Y44" s="44" t="n">
        <f aca="false">(K44-K$6)^3</f>
        <v>2.64156345712218E-006</v>
      </c>
      <c r="Z44" s="44" t="n">
        <f aca="false">(L44-L$6)^3</f>
        <v>2.04041390063163E-006</v>
      </c>
      <c r="AA44" s="44" t="n">
        <f aca="false">(M44-M$6)^3</f>
        <v>-0.000129844358182172</v>
      </c>
      <c r="AB44" s="44" t="n">
        <f aca="false">(N44-N$6)^3</f>
        <v>-10.36437416049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235569</v>
      </c>
      <c r="C45" s="19" t="n">
        <f aca="false">'DATOS MENSUALES'!F331</f>
        <v>0.519224</v>
      </c>
      <c r="D45" s="19" t="n">
        <f aca="false">'DATOS MENSUALES'!F332</f>
        <v>0.8342389</v>
      </c>
      <c r="E45" s="19" t="n">
        <f aca="false">'DATOS MENSUALES'!F333</f>
        <v>0.8035371</v>
      </c>
      <c r="F45" s="19" t="n">
        <f aca="false">'DATOS MENSUALES'!F334</f>
        <v>1.159725</v>
      </c>
      <c r="G45" s="19" t="n">
        <f aca="false">'DATOS MENSUALES'!F335</f>
        <v>1.7501888</v>
      </c>
      <c r="H45" s="19" t="n">
        <f aca="false">'DATOS MENSUALES'!F336</f>
        <v>2.0051824</v>
      </c>
      <c r="I45" s="19" t="n">
        <f aca="false">'DATOS MENSUALES'!F337</f>
        <v>1.1315184</v>
      </c>
      <c r="J45" s="19" t="n">
        <f aca="false">'DATOS MENSUALES'!F338</f>
        <v>0.4754295</v>
      </c>
      <c r="K45" s="19" t="n">
        <f aca="false">'DATOS MENSUALES'!F339</f>
        <v>0.260624</v>
      </c>
      <c r="L45" s="19" t="n">
        <f aca="false">'DATOS MENSUALES'!F340</f>
        <v>0.1890825</v>
      </c>
      <c r="M45" s="19" t="n">
        <f aca="false">'DATOS MENSUALES'!F341</f>
        <v>0.212965</v>
      </c>
      <c r="N45" s="19" t="n">
        <f aca="false">SUM(B45:M45)</f>
        <v>9.6652725</v>
      </c>
      <c r="O45" s="45"/>
      <c r="P45" s="44" t="n">
        <f aca="false">(B45-B$6)^3</f>
        <v>4.49661119259461E-006</v>
      </c>
      <c r="Q45" s="44" t="n">
        <f aca="false">(C45-C$6)^3</f>
        <v>-0.00795269138016182</v>
      </c>
      <c r="R45" s="44" t="n">
        <f aca="false">(D45-D$6)^3</f>
        <v>-0.109307952605678</v>
      </c>
      <c r="S45" s="44" t="n">
        <f aca="false">(E45-E$6)^3</f>
        <v>-0.518305851814718</v>
      </c>
      <c r="T45" s="44" t="n">
        <f aca="false">(F45-F$6)^3</f>
        <v>-0.129077301085072</v>
      </c>
      <c r="U45" s="44" t="n">
        <f aca="false">(G45-G$6)^3</f>
        <v>0.00174289731945164</v>
      </c>
      <c r="V45" s="44" t="n">
        <f aca="false">(H45-H$6)^3</f>
        <v>0.284419607013146</v>
      </c>
      <c r="W45" s="44" t="n">
        <f aca="false">(I45-I$6)^3</f>
        <v>-0.000603586361891211</v>
      </c>
      <c r="X45" s="44" t="n">
        <f aca="false">(J45-J$6)^3</f>
        <v>-0.000144054386138917</v>
      </c>
      <c r="Y45" s="44" t="n">
        <f aca="false">(K45-K$6)^3</f>
        <v>4.99589122225872E-006</v>
      </c>
      <c r="Z45" s="44" t="n">
        <f aca="false">(L45-L$6)^3</f>
        <v>1.43036211973318E-005</v>
      </c>
      <c r="AA45" s="44" t="n">
        <f aca="false">(M45-M$6)^3</f>
        <v>-8.79257960491696E-007</v>
      </c>
      <c r="AB45" s="44" t="n">
        <f aca="false">(N45-N$6)^3</f>
        <v>-2.182055169047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955035</v>
      </c>
      <c r="C46" s="19" t="n">
        <f aca="false">'DATOS MENSUALES'!F343</f>
        <v>0.3619416</v>
      </c>
      <c r="D46" s="19" t="n">
        <f aca="false">'DATOS MENSUALES'!F344</f>
        <v>0.3972836</v>
      </c>
      <c r="E46" s="19" t="n">
        <f aca="false">'DATOS MENSUALES'!F345</f>
        <v>1.0257506</v>
      </c>
      <c r="F46" s="19" t="n">
        <f aca="false">'DATOS MENSUALES'!F346</f>
        <v>1.906091</v>
      </c>
      <c r="G46" s="19" t="n">
        <f aca="false">'DATOS MENSUALES'!F347</f>
        <v>3.243432</v>
      </c>
      <c r="H46" s="19" t="n">
        <f aca="false">'DATOS MENSUALES'!F348</f>
        <v>2.7877736</v>
      </c>
      <c r="I46" s="19" t="n">
        <f aca="false">'DATOS MENSUALES'!F349</f>
        <v>1.663929</v>
      </c>
      <c r="J46" s="19" t="n">
        <f aca="false">'DATOS MENSUALES'!F350</f>
        <v>0.587308</v>
      </c>
      <c r="K46" s="19" t="n">
        <f aca="false">'DATOS MENSUALES'!F351</f>
        <v>0.1977503</v>
      </c>
      <c r="L46" s="19" t="n">
        <f aca="false">'DATOS MENSUALES'!F352</f>
        <v>0.1120912</v>
      </c>
      <c r="M46" s="19" t="n">
        <f aca="false">'DATOS MENSUALES'!F353</f>
        <v>0.2061755</v>
      </c>
      <c r="N46" s="19" t="n">
        <f aca="false">SUM(B46:M46)</f>
        <v>13.1850299</v>
      </c>
      <c r="O46" s="45"/>
      <c r="P46" s="44" t="n">
        <f aca="false">(B46-B$6)^3</f>
        <v>0.058615488719381</v>
      </c>
      <c r="Q46" s="44" t="n">
        <f aca="false">(C46-C$6)^3</f>
        <v>-0.0454562473579457</v>
      </c>
      <c r="R46" s="44" t="n">
        <f aca="false">(D46-D$6)^3</f>
        <v>-0.766287842470038</v>
      </c>
      <c r="S46" s="44" t="n">
        <f aca="false">(E46-E$6)^3</f>
        <v>-0.196181080885842</v>
      </c>
      <c r="T46" s="44" t="n">
        <f aca="false">(F46-F$6)^3</f>
        <v>0.0139953707930869</v>
      </c>
      <c r="U46" s="44" t="n">
        <f aca="false">(G46-G$6)^3</f>
        <v>4.20123724133911</v>
      </c>
      <c r="V46" s="44" t="n">
        <f aca="false">(H46-H$6)^3</f>
        <v>2.98740636664546</v>
      </c>
      <c r="W46" s="44" t="n">
        <f aca="false">(I46-I$6)^3</f>
        <v>0.0898549653563901</v>
      </c>
      <c r="X46" s="44" t="n">
        <f aca="false">(J46-J$6)^3</f>
        <v>0.00021018930008892</v>
      </c>
      <c r="Y46" s="44" t="n">
        <f aca="false">(K46-K$6)^3</f>
        <v>-9.59374683649208E-005</v>
      </c>
      <c r="Z46" s="44" t="n">
        <f aca="false">(L46-L$6)^3</f>
        <v>-0.00014650396096992</v>
      </c>
      <c r="AA46" s="44" t="n">
        <f aca="false">(M46-M$6)^3</f>
        <v>-4.38649682919774E-006</v>
      </c>
      <c r="AB46" s="44" t="n">
        <f aca="false">(N46-N$6)^3</f>
        <v>10.98119161428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06703</v>
      </c>
      <c r="C47" s="19" t="n">
        <f aca="false">'DATOS MENSUALES'!F355</f>
        <v>0.4000032</v>
      </c>
      <c r="D47" s="19" t="n">
        <f aca="false">'DATOS MENSUALES'!F356</f>
        <v>0.5742936</v>
      </c>
      <c r="E47" s="19" t="n">
        <f aca="false">'DATOS MENSUALES'!F357</f>
        <v>8.1898066</v>
      </c>
      <c r="F47" s="19" t="n">
        <f aca="false">'DATOS MENSUALES'!F358</f>
        <v>1.450663</v>
      </c>
      <c r="G47" s="19" t="n">
        <f aca="false">'DATOS MENSUALES'!F359</f>
        <v>0.4977936</v>
      </c>
      <c r="H47" s="19" t="n">
        <f aca="false">'DATOS MENSUALES'!F360</f>
        <v>0.3598764</v>
      </c>
      <c r="I47" s="19" t="n">
        <f aca="false">'DATOS MENSUALES'!F361</f>
        <v>0.2306808</v>
      </c>
      <c r="J47" s="19" t="n">
        <f aca="false">'DATOS MENSUALES'!F362</f>
        <v>0.1771525</v>
      </c>
      <c r="K47" s="19" t="n">
        <f aca="false">'DATOS MENSUALES'!F363</f>
        <v>0.0732654</v>
      </c>
      <c r="L47" s="19" t="n">
        <f aca="false">'DATOS MENSUALES'!F364</f>
        <v>0.0694036</v>
      </c>
      <c r="M47" s="19" t="n">
        <f aca="false">'DATOS MENSUALES'!F365</f>
        <v>0.0719763</v>
      </c>
      <c r="N47" s="19" t="n">
        <f aca="false">SUM(B47:M47)</f>
        <v>12.3855853</v>
      </c>
      <c r="O47" s="45"/>
      <c r="P47" s="44" t="n">
        <f aca="false">(B47-B$6)^3</f>
        <v>-4.39571885436037E-006</v>
      </c>
      <c r="Q47" s="44" t="n">
        <f aca="false">(C47-C$6)^3</f>
        <v>-0.0324086021923521</v>
      </c>
      <c r="R47" s="44" t="n">
        <f aca="false">(D47-D$6)^3</f>
        <v>-0.402078582635349</v>
      </c>
      <c r="S47" s="44" t="n">
        <f aca="false">(E47-E$6)^3</f>
        <v>285.27997448838</v>
      </c>
      <c r="T47" s="44" t="n">
        <f aca="false">(F47-F$6)^3</f>
        <v>-0.00986096612607495</v>
      </c>
      <c r="U47" s="44" t="n">
        <f aca="false">(G47-G$6)^3</f>
        <v>-1.45076934537089</v>
      </c>
      <c r="V47" s="44" t="n">
        <f aca="false">(H47-H$6)^3</f>
        <v>-0.963460084084655</v>
      </c>
      <c r="W47" s="44" t="n">
        <f aca="false">(I47-I$6)^3</f>
        <v>-0.956686588072691</v>
      </c>
      <c r="X47" s="44" t="n">
        <f aca="false">(J47-J$6)^3</f>
        <v>-0.0431321839950659</v>
      </c>
      <c r="Y47" s="44" t="n">
        <f aca="false">(K47-K$6)^3</f>
        <v>-0.00493588311885328</v>
      </c>
      <c r="Z47" s="44" t="n">
        <f aca="false">(L47-L$6)^3</f>
        <v>-0.000868373287218793</v>
      </c>
      <c r="AA47" s="44" t="n">
        <f aca="false">(M47-M$6)^3</f>
        <v>-0.00341354286556978</v>
      </c>
      <c r="AB47" s="44" t="n">
        <f aca="false">(N47-N$6)^3</f>
        <v>2.883097500932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7328</v>
      </c>
      <c r="C48" s="19" t="n">
        <f aca="false">'DATOS MENSUALES'!F367</f>
        <v>0.6100178</v>
      </c>
      <c r="D48" s="19" t="n">
        <f aca="false">'DATOS MENSUALES'!F368</f>
        <v>0.6016725</v>
      </c>
      <c r="E48" s="19" t="n">
        <f aca="false">'DATOS MENSUALES'!F369</f>
        <v>0.43146</v>
      </c>
      <c r="F48" s="19" t="n">
        <f aca="false">'DATOS MENSUALES'!F370</f>
        <v>0.9193008</v>
      </c>
      <c r="G48" s="19" t="n">
        <f aca="false">'DATOS MENSUALES'!F371</f>
        <v>0.7397291</v>
      </c>
      <c r="H48" s="19" t="n">
        <f aca="false">'DATOS MENSUALES'!F372</f>
        <v>2.224629</v>
      </c>
      <c r="I48" s="19" t="n">
        <f aca="false">'DATOS MENSUALES'!F373</f>
        <v>6.3959598</v>
      </c>
      <c r="J48" s="19" t="n">
        <f aca="false">'DATOS MENSUALES'!F374</f>
        <v>2.7376985</v>
      </c>
      <c r="K48" s="19" t="n">
        <f aca="false">'DATOS MENSUALES'!F375</f>
        <v>0.8951968</v>
      </c>
      <c r="L48" s="19" t="n">
        <f aca="false">'DATOS MENSUALES'!F376</f>
        <v>0.2214009</v>
      </c>
      <c r="M48" s="19" t="n">
        <f aca="false">'DATOS MENSUALES'!F377</f>
        <v>0.1558557</v>
      </c>
      <c r="N48" s="19" t="n">
        <f aca="false">SUM(B48:M48)</f>
        <v>16.0902489</v>
      </c>
      <c r="O48" s="45"/>
      <c r="P48" s="44" t="n">
        <f aca="false">(B48-B$6)^3</f>
        <v>-0.00335636451861541</v>
      </c>
      <c r="Q48" s="44" t="n">
        <f aca="false">(C48-C$6)^3</f>
        <v>-0.00128831060511764</v>
      </c>
      <c r="R48" s="44" t="n">
        <f aca="false">(D48-D$6)^3</f>
        <v>-0.358972860392088</v>
      </c>
      <c r="S48" s="44" t="n">
        <f aca="false">(E48-E$6)^3</f>
        <v>-1.62367619955089</v>
      </c>
      <c r="T48" s="44" t="n">
        <f aca="false">(F48-F$6)^3</f>
        <v>-0.414831355821819</v>
      </c>
      <c r="U48" s="44" t="n">
        <f aca="false">(G48-G$6)^3</f>
        <v>-0.705244308582868</v>
      </c>
      <c r="V48" s="44" t="n">
        <f aca="false">(H48-H$6)^3</f>
        <v>0.674719996549904</v>
      </c>
      <c r="W48" s="44" t="n">
        <f aca="false">(I48-I$6)^3</f>
        <v>138.986231055666</v>
      </c>
      <c r="X48" s="44" t="n">
        <f aca="false">(J48-J$6)^3</f>
        <v>10.7916277661076</v>
      </c>
      <c r="Y48" s="44" t="n">
        <f aca="false">(K48-K$6)^3</f>
        <v>0.276744459760725</v>
      </c>
      <c r="Z48" s="44" t="n">
        <f aca="false">(L48-L$6)^3</f>
        <v>0.000181252395253664</v>
      </c>
      <c r="AA48" s="44" t="n">
        <f aca="false">(M48-M$6)^3</f>
        <v>-0.000296600117254468</v>
      </c>
      <c r="AB48" s="44" t="n">
        <f aca="false">(N48-N$6)^3</f>
        <v>134.8423986939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53428</v>
      </c>
      <c r="C49" s="19" t="n">
        <f aca="false">'DATOS MENSUALES'!F379</f>
        <v>0.1247562</v>
      </c>
      <c r="D49" s="19" t="n">
        <f aca="false">'DATOS MENSUALES'!F380</f>
        <v>0.2242878</v>
      </c>
      <c r="E49" s="19" t="n">
        <f aca="false">'DATOS MENSUALES'!F381</f>
        <v>0.7466592</v>
      </c>
      <c r="F49" s="19" t="n">
        <f aca="false">'DATOS MENSUALES'!F382</f>
        <v>10.0060964</v>
      </c>
      <c r="G49" s="19" t="n">
        <f aca="false">'DATOS MENSUALES'!F383</f>
        <v>7.3147872</v>
      </c>
      <c r="H49" s="19" t="n">
        <f aca="false">'DATOS MENSUALES'!F384</f>
        <v>1.637974</v>
      </c>
      <c r="I49" s="19" t="n">
        <f aca="false">'DATOS MENSUALES'!F385</f>
        <v>1.780704</v>
      </c>
      <c r="J49" s="19" t="n">
        <f aca="false">'DATOS MENSUALES'!F386</f>
        <v>1.0312998</v>
      </c>
      <c r="K49" s="19" t="n">
        <f aca="false">'DATOS MENSUALES'!F387</f>
        <v>0.4530786</v>
      </c>
      <c r="L49" s="19" t="n">
        <f aca="false">'DATOS MENSUALES'!F388</f>
        <v>0.2129004</v>
      </c>
      <c r="M49" s="19" t="n">
        <f aca="false">'DATOS MENSUALES'!F389</f>
        <v>0.2230884</v>
      </c>
      <c r="N49" s="19" t="n">
        <f aca="false">SUM(B49:M49)</f>
        <v>23.90906</v>
      </c>
      <c r="O49" s="45"/>
      <c r="P49" s="44" t="n">
        <f aca="false">(B49-B$6)^3</f>
        <v>-0.00362553577776093</v>
      </c>
      <c r="Q49" s="44" t="n">
        <f aca="false">(C49-C$6)^3</f>
        <v>-0.209661633576784</v>
      </c>
      <c r="R49" s="44" t="n">
        <f aca="false">(D49-D$6)^3</f>
        <v>-1.2882194563883</v>
      </c>
      <c r="S49" s="44" t="n">
        <f aca="false">(E49-E$6)^3</f>
        <v>-0.636386228020137</v>
      </c>
      <c r="T49" s="44" t="n">
        <f aca="false">(F49-F$6)^3</f>
        <v>580.300947137573</v>
      </c>
      <c r="U49" s="44" t="n">
        <f aca="false">(G49-G$6)^3</f>
        <v>183.729195757563</v>
      </c>
      <c r="V49" s="44" t="n">
        <f aca="false">(H49-H$6)^3</f>
        <v>0.0244973995784556</v>
      </c>
      <c r="W49" s="44" t="n">
        <f aca="false">(I49-I$6)^3</f>
        <v>0.180050695837466</v>
      </c>
      <c r="X49" s="44" t="n">
        <f aca="false">(J49-J$6)^3</f>
        <v>0.127604538805568</v>
      </c>
      <c r="Y49" s="44" t="n">
        <f aca="false">(K49-K$6)^3</f>
        <v>0.00920154957072109</v>
      </c>
      <c r="Z49" s="44" t="n">
        <f aca="false">(L49-L$6)^3</f>
        <v>0.000111231268242357</v>
      </c>
      <c r="AA49" s="44" t="n">
        <f aca="false">(M49-M$6)^3</f>
        <v>1.60328269983096E-010</v>
      </c>
      <c r="AB49" s="44" t="n">
        <f aca="false">(N49-N$6)^3</f>
        <v>2170.108616630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1074912</v>
      </c>
      <c r="C50" s="19" t="n">
        <f aca="false">'DATOS MENSUALES'!F391</f>
        <v>2.5136258</v>
      </c>
      <c r="D50" s="19" t="n">
        <f aca="false">'DATOS MENSUALES'!F392</f>
        <v>3.0886916</v>
      </c>
      <c r="E50" s="19" t="n">
        <f aca="false">'DATOS MENSUALES'!F393</f>
        <v>1.7362316</v>
      </c>
      <c r="F50" s="19" t="n">
        <f aca="false">'DATOS MENSUALES'!F394</f>
        <v>1.4476752</v>
      </c>
      <c r="G50" s="19" t="n">
        <f aca="false">'DATOS MENSUALES'!F395</f>
        <v>0.9403854</v>
      </c>
      <c r="H50" s="19" t="n">
        <f aca="false">'DATOS MENSUALES'!F396</f>
        <v>1.1566357</v>
      </c>
      <c r="I50" s="19" t="n">
        <f aca="false">'DATOS MENSUALES'!F397</f>
        <v>1.9435896</v>
      </c>
      <c r="J50" s="19" t="n">
        <f aca="false">'DATOS MENSUALES'!F398</f>
        <v>0.8521492</v>
      </c>
      <c r="K50" s="19" t="n">
        <f aca="false">'DATOS MENSUALES'!F399</f>
        <v>0.3063309</v>
      </c>
      <c r="L50" s="19" t="n">
        <f aca="false">'DATOS MENSUALES'!F400</f>
        <v>0.1800664</v>
      </c>
      <c r="M50" s="19" t="n">
        <f aca="false">'DATOS MENSUALES'!F401</f>
        <v>0.1557672</v>
      </c>
      <c r="N50" s="19" t="n">
        <f aca="false">SUM(B50:M50)</f>
        <v>17.4286398</v>
      </c>
      <c r="O50" s="45"/>
      <c r="P50" s="44" t="n">
        <f aca="false">(B50-B$6)^3</f>
        <v>21.9623455069617</v>
      </c>
      <c r="Q50" s="44" t="n">
        <f aca="false">(C50-C$6)^3</f>
        <v>5.78157112660658</v>
      </c>
      <c r="R50" s="44" t="n">
        <f aca="false">(D50-D$6)^3</f>
        <v>5.60482282828539</v>
      </c>
      <c r="S50" s="44" t="n">
        <f aca="false">(E50-E$6)^3</f>
        <v>0.00216790559635905</v>
      </c>
      <c r="T50" s="44" t="n">
        <f aca="false">(F50-F$6)^3</f>
        <v>-0.0102789145916041</v>
      </c>
      <c r="U50" s="44" t="n">
        <f aca="false">(G50-G$6)^3</f>
        <v>-0.327737666761369</v>
      </c>
      <c r="V50" s="44" t="n">
        <f aca="false">(H50-H$6)^3</f>
        <v>-0.00695794807327577</v>
      </c>
      <c r="W50" s="44" t="n">
        <f aca="false">(I50-I$6)^3</f>
        <v>0.385129544742845</v>
      </c>
      <c r="X50" s="44" t="n">
        <f aca="false">(J50-J$6)^3</f>
        <v>0.034106245413588</v>
      </c>
      <c r="Y50" s="44" t="n">
        <f aca="false">(K50-K$6)^3</f>
        <v>0.000247696511023049</v>
      </c>
      <c r="Z50" s="44" t="n">
        <f aca="false">(L50-L$6)^3</f>
        <v>3.55237843306267E-006</v>
      </c>
      <c r="AA50" s="44" t="n">
        <f aca="false">(M50-M$6)^3</f>
        <v>-0.000297782491439702</v>
      </c>
      <c r="AB50" s="44" t="n">
        <f aca="false">(N50-N$6)^3</f>
        <v>270.3783556703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01057</v>
      </c>
      <c r="C51" s="19" t="n">
        <f aca="false">'DATOS MENSUALES'!F403</f>
        <v>0.414305</v>
      </c>
      <c r="D51" s="19" t="n">
        <f aca="false">'DATOS MENSUALES'!F404</f>
        <v>0.7090614</v>
      </c>
      <c r="E51" s="19" t="n">
        <f aca="false">'DATOS MENSUALES'!F405</f>
        <v>2.5469595</v>
      </c>
      <c r="F51" s="19" t="n">
        <f aca="false">'DATOS MENSUALES'!F406</f>
        <v>1.309252</v>
      </c>
      <c r="G51" s="19" t="n">
        <f aca="false">'DATOS MENSUALES'!F407</f>
        <v>3.3170685</v>
      </c>
      <c r="H51" s="19" t="n">
        <f aca="false">'DATOS MENSUALES'!F408</f>
        <v>3.115924</v>
      </c>
      <c r="I51" s="19" t="n">
        <f aca="false">'DATOS MENSUALES'!F409</f>
        <v>1.6795879</v>
      </c>
      <c r="J51" s="19" t="n">
        <f aca="false">'DATOS MENSUALES'!F410</f>
        <v>0.3673176</v>
      </c>
      <c r="K51" s="19" t="n">
        <f aca="false">'DATOS MENSUALES'!F411</f>
        <v>0.2071935</v>
      </c>
      <c r="L51" s="19" t="n">
        <f aca="false">'DATOS MENSUALES'!F412</f>
        <v>0.1354998</v>
      </c>
      <c r="M51" s="19" t="n">
        <f aca="false">'DATOS MENSUALES'!F413</f>
        <v>0.1273446</v>
      </c>
      <c r="N51" s="19" t="n">
        <f aca="false">SUM(B51:M51)</f>
        <v>14.0996195</v>
      </c>
      <c r="O51" s="45"/>
      <c r="P51" s="44" t="n">
        <f aca="false">(B51-B$6)^3</f>
        <v>-0.00256829725304545</v>
      </c>
      <c r="Q51" s="44" t="n">
        <f aca="false">(C51-C$6)^3</f>
        <v>-0.0282399874509247</v>
      </c>
      <c r="R51" s="44" t="n">
        <f aca="false">(D51-D$6)^3</f>
        <v>-0.219597348344002</v>
      </c>
      <c r="S51" s="44" t="n">
        <f aca="false">(E51-E$6)^3</f>
        <v>0.830985644858188</v>
      </c>
      <c r="T51" s="44" t="n">
        <f aca="false">(F51-F$6)^3</f>
        <v>-0.0450615182233714</v>
      </c>
      <c r="U51" s="44" t="n">
        <f aca="false">(G51-G$6)^3</f>
        <v>4.80305868268039</v>
      </c>
      <c r="V51" s="44" t="n">
        <f aca="false">(H51-H$6)^3</f>
        <v>5.53001175531499</v>
      </c>
      <c r="W51" s="44" t="n">
        <f aca="false">(I51-I$6)^3</f>
        <v>0.0996124683915519</v>
      </c>
      <c r="X51" s="44" t="n">
        <f aca="false">(J51-J$6)^3</f>
        <v>-0.00413709609933363</v>
      </c>
      <c r="Y51" s="44" t="n">
        <f aca="false">(K51-K$6)^3</f>
        <v>-4.7972324211749E-005</v>
      </c>
      <c r="Z51" s="44" t="n">
        <f aca="false">(L51-L$6)^3</f>
        <v>-2.51751160303796E-005</v>
      </c>
      <c r="AA51" s="44" t="n">
        <f aca="false">(M51-M$6)^3</f>
        <v>-0.000862816238514063</v>
      </c>
      <c r="AB51" s="44" t="n">
        <f aca="false">(N51-N$6)^3</f>
        <v>30.87939145496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52728</v>
      </c>
      <c r="C52" s="19" t="n">
        <f aca="false">'DATOS MENSUALES'!F415</f>
        <v>0.3662554</v>
      </c>
      <c r="D52" s="19" t="n">
        <f aca="false">'DATOS MENSUALES'!F416</f>
        <v>0.332655</v>
      </c>
      <c r="E52" s="19" t="n">
        <f aca="false">'DATOS MENSUALES'!F417</f>
        <v>1.7766264</v>
      </c>
      <c r="F52" s="19" t="n">
        <f aca="false">'DATOS MENSUALES'!F418</f>
        <v>1.3510875</v>
      </c>
      <c r="G52" s="19" t="n">
        <f aca="false">'DATOS MENSUALES'!F419</f>
        <v>1.7612872</v>
      </c>
      <c r="H52" s="19" t="n">
        <f aca="false">'DATOS MENSUALES'!F420</f>
        <v>3.1621414</v>
      </c>
      <c r="I52" s="19" t="n">
        <f aca="false">'DATOS MENSUALES'!F421</f>
        <v>2.4037812</v>
      </c>
      <c r="J52" s="19" t="n">
        <f aca="false">'DATOS MENSUALES'!F422</f>
        <v>2.5262856</v>
      </c>
      <c r="K52" s="19" t="n">
        <f aca="false">'DATOS MENSUALES'!F423</f>
        <v>0.4146228</v>
      </c>
      <c r="L52" s="19" t="n">
        <f aca="false">'DATOS MENSUALES'!F424</f>
        <v>0.156633</v>
      </c>
      <c r="M52" s="19" t="n">
        <f aca="false">'DATOS MENSUALES'!F425</f>
        <v>0.1738547</v>
      </c>
      <c r="N52" s="19" t="n">
        <f aca="false">SUM(B52:M52)</f>
        <v>14.5779582</v>
      </c>
      <c r="O52" s="45"/>
      <c r="P52" s="44" t="n">
        <f aca="false">(B52-B$6)^3</f>
        <v>-0.00367532226599579</v>
      </c>
      <c r="Q52" s="44" t="n">
        <f aca="false">(C52-C$6)^3</f>
        <v>-0.0438277628533901</v>
      </c>
      <c r="R52" s="44" t="n">
        <f aca="false">(D52-D$6)^3</f>
        <v>-0.940382488397566</v>
      </c>
      <c r="S52" s="44" t="n">
        <f aca="false">(E52-E$6)^3</f>
        <v>0.00489727156874417</v>
      </c>
      <c r="T52" s="44" t="n">
        <f aca="false">(F52-F$6)^3</f>
        <v>-0.0309638297872024</v>
      </c>
      <c r="U52" s="44" t="n">
        <f aca="false">(G52-G$6)^3</f>
        <v>0.00227093677936977</v>
      </c>
      <c r="V52" s="44" t="n">
        <f aca="false">(H52-H$6)^3</f>
        <v>5.97503071902606</v>
      </c>
      <c r="W52" s="44" t="n">
        <f aca="false">(I52-I$6)^3</f>
        <v>1.67562608815901</v>
      </c>
      <c r="X52" s="44" t="n">
        <f aca="false">(J52-J$6)^3</f>
        <v>7.98123078854202</v>
      </c>
      <c r="Y52" s="44" t="n">
        <f aca="false">(K52-K$6)^3</f>
        <v>0.00500845045174299</v>
      </c>
      <c r="Z52" s="44" t="n">
        <f aca="false">(L52-L$6)^3</f>
        <v>-5.46358586111778E-007</v>
      </c>
      <c r="AA52" s="44" t="n">
        <f aca="false">(M52-M$6)^3</f>
        <v>-0.000115433335076773</v>
      </c>
      <c r="AB52" s="44" t="n">
        <f aca="false">(N52-N$6)^3</f>
        <v>47.26673302834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715652</v>
      </c>
      <c r="C53" s="19" t="n">
        <f aca="false">'DATOS MENSUALES'!F427</f>
        <v>0.2286525</v>
      </c>
      <c r="D53" s="19" t="n">
        <f aca="false">'DATOS MENSUALES'!F428</f>
        <v>0.4582698</v>
      </c>
      <c r="E53" s="19" t="n">
        <f aca="false">'DATOS MENSUALES'!F429</f>
        <v>0.4447639</v>
      </c>
      <c r="F53" s="19" t="n">
        <f aca="false">'DATOS MENSUALES'!F430</f>
        <v>0.653576</v>
      </c>
      <c r="G53" s="19" t="n">
        <f aca="false">'DATOS MENSUALES'!F431</f>
        <v>0.8778042</v>
      </c>
      <c r="H53" s="19" t="n">
        <f aca="false">'DATOS MENSUALES'!F432</f>
        <v>2.2071981</v>
      </c>
      <c r="I53" s="19" t="n">
        <f aca="false">'DATOS MENSUALES'!F433</f>
        <v>2.0451264</v>
      </c>
      <c r="J53" s="19" t="n">
        <f aca="false">'DATOS MENSUALES'!F434</f>
        <v>0.6674238</v>
      </c>
      <c r="K53" s="19" t="n">
        <f aca="false">'DATOS MENSUALES'!F435</f>
        <v>0.7704552</v>
      </c>
      <c r="L53" s="19" t="n">
        <f aca="false">'DATOS MENSUALES'!F436</f>
        <v>0.496573</v>
      </c>
      <c r="M53" s="19" t="n">
        <f aca="false">'DATOS MENSUALES'!F437</f>
        <v>1.0372032</v>
      </c>
      <c r="N53" s="19" t="n">
        <f aca="false">SUM(B53:M53)</f>
        <v>10.1586113</v>
      </c>
      <c r="O53" s="45"/>
      <c r="P53" s="44" t="n">
        <f aca="false">(B53-B$6)^3</f>
        <v>-4.46867552729787E-005</v>
      </c>
      <c r="Q53" s="44" t="n">
        <f aca="false">(C53-C$6)^3</f>
        <v>-0.117776165643506</v>
      </c>
      <c r="R53" s="44" t="n">
        <f aca="false">(D53-D$6)^3</f>
        <v>-0.623063779839439</v>
      </c>
      <c r="S53" s="44" t="n">
        <f aca="false">(E53-E$6)^3</f>
        <v>-1.56916219661265</v>
      </c>
      <c r="T53" s="44" t="n">
        <f aca="false">(F53-F$6)^3</f>
        <v>-1.03498219324089</v>
      </c>
      <c r="U53" s="44" t="n">
        <f aca="false">(G53-G$6)^3</f>
        <v>-0.425328129185789</v>
      </c>
      <c r="V53" s="44" t="n">
        <f aca="false">(H53-H$6)^3</f>
        <v>0.635286632228194</v>
      </c>
      <c r="W53" s="44" t="n">
        <f aca="false">(I53-I$6)^3</f>
        <v>0.569922840151296</v>
      </c>
      <c r="X53" s="44" t="n">
        <f aca="false">(J53-J$6)^3</f>
        <v>0.00271896155082463</v>
      </c>
      <c r="Y53" s="44" t="n">
        <f aca="false">(K53-K$6)^3</f>
        <v>0.146301764250327</v>
      </c>
      <c r="Z53" s="44" t="n">
        <f aca="false">(L53-L$6)^3</f>
        <v>0.0365166850525807</v>
      </c>
      <c r="AA53" s="44" t="n">
        <f aca="false">(M53-M$6)^3</f>
        <v>0.540662274687147</v>
      </c>
      <c r="AB53" s="44" t="n">
        <f aca="false">(N53-N$6)^3</f>
        <v>-0.5191500691312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969717</v>
      </c>
      <c r="C54" s="19" t="n">
        <f aca="false">'DATOS MENSUALES'!F439</f>
        <v>2.0892333</v>
      </c>
      <c r="D54" s="19" t="n">
        <f aca="false">'DATOS MENSUALES'!F440</f>
        <v>3.192711</v>
      </c>
      <c r="E54" s="19" t="n">
        <f aca="false">'DATOS MENSUALES'!F441</f>
        <v>2.72391</v>
      </c>
      <c r="F54" s="19" t="n">
        <f aca="false">'DATOS MENSUALES'!F442</f>
        <v>2.2151486</v>
      </c>
      <c r="G54" s="19" t="n">
        <f aca="false">'DATOS MENSUALES'!F443</f>
        <v>1.3132592</v>
      </c>
      <c r="H54" s="19" t="n">
        <f aca="false">'DATOS MENSUALES'!F444</f>
        <v>0.7765075</v>
      </c>
      <c r="I54" s="19" t="n">
        <f aca="false">'DATOS MENSUALES'!F445</f>
        <v>0.4322572</v>
      </c>
      <c r="J54" s="19" t="n">
        <f aca="false">'DATOS MENSUALES'!F446</f>
        <v>0.807003</v>
      </c>
      <c r="K54" s="19" t="n">
        <f aca="false">'DATOS MENSUALES'!F447</f>
        <v>0.527884</v>
      </c>
      <c r="L54" s="19" t="n">
        <f aca="false">'DATOS MENSUALES'!F448</f>
        <v>0.3149736</v>
      </c>
      <c r="M54" s="19" t="n">
        <f aca="false">'DATOS MENSUALES'!F449</f>
        <v>0.1435225</v>
      </c>
      <c r="N54" s="19" t="n">
        <f aca="false">SUM(B54:M54)</f>
        <v>14.8333816</v>
      </c>
      <c r="O54" s="45"/>
      <c r="P54" s="44" t="n">
        <f aca="false">(B54-B$6)^3</f>
        <v>-1.02410383988277E-006</v>
      </c>
      <c r="Q54" s="44" t="n">
        <f aca="false">(C54-C$6)^3</f>
        <v>2.57363026632728</v>
      </c>
      <c r="R54" s="44" t="n">
        <f aca="false">(D54-D$6)^3</f>
        <v>6.64824638503267</v>
      </c>
      <c r="S54" s="44" t="n">
        <f aca="false">(E54-E$6)^3</f>
        <v>1.39405041800947</v>
      </c>
      <c r="T54" s="44" t="n">
        <f aca="false">(F54-F$6)^3</f>
        <v>0.166416076004928</v>
      </c>
      <c r="U54" s="44" t="n">
        <f aca="false">(G54-G$6)^3</f>
        <v>-0.0317302906852249</v>
      </c>
      <c r="V54" s="44" t="n">
        <f aca="false">(H54-H$6)^3</f>
        <v>-0.186206082646065</v>
      </c>
      <c r="W54" s="44" t="n">
        <f aca="false">(I54-I$6)^3</f>
        <v>-0.481470333830261</v>
      </c>
      <c r="X54" s="44" t="n">
        <f aca="false">(J54-J$6)^3</f>
        <v>0.0217531711937741</v>
      </c>
      <c r="Y54" s="44" t="n">
        <f aca="false">(K54-K$6)^3</f>
        <v>0.0229923280672733</v>
      </c>
      <c r="Z54" s="44" t="n">
        <f aca="false">(L54-L$6)^3</f>
        <v>0.00338618419513683</v>
      </c>
      <c r="AA54" s="44" t="n">
        <f aca="false">(M54-M$6)^3</f>
        <v>-0.000493463112394605</v>
      </c>
      <c r="AB54" s="44" t="n">
        <f aca="false">(N54-N$6)^3</f>
        <v>58.00840027250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592772</v>
      </c>
      <c r="C55" s="19" t="n">
        <f aca="false">'DATOS MENSUALES'!F451</f>
        <v>0.446479</v>
      </c>
      <c r="D55" s="19" t="n">
        <f aca="false">'DATOS MENSUALES'!F452</f>
        <v>1.4575932</v>
      </c>
      <c r="E55" s="19" t="n">
        <f aca="false">'DATOS MENSUALES'!F453</f>
        <v>1.9199715</v>
      </c>
      <c r="F55" s="19" t="n">
        <f aca="false">'DATOS MENSUALES'!F454</f>
        <v>5.5248516</v>
      </c>
      <c r="G55" s="19" t="n">
        <f aca="false">'DATOS MENSUALES'!F455</f>
        <v>3.664479</v>
      </c>
      <c r="H55" s="19" t="n">
        <f aca="false">'DATOS MENSUALES'!F456</f>
        <v>1.4154426</v>
      </c>
      <c r="I55" s="19" t="n">
        <f aca="false">'DATOS MENSUALES'!F457</f>
        <v>3.574947</v>
      </c>
      <c r="J55" s="19" t="n">
        <f aca="false">'DATOS MENSUALES'!F458</f>
        <v>1.0845432</v>
      </c>
      <c r="K55" s="19" t="n">
        <f aca="false">'DATOS MENSUALES'!F459</f>
        <v>0.187488</v>
      </c>
      <c r="L55" s="19" t="n">
        <f aca="false">'DATOS MENSUALES'!F460</f>
        <v>0.1173786</v>
      </c>
      <c r="M55" s="19" t="n">
        <f aca="false">'DATOS MENSUALES'!F461</f>
        <v>0.0628</v>
      </c>
      <c r="N55" s="19" t="n">
        <f aca="false">SUM(B55:M55)</f>
        <v>19.7152509</v>
      </c>
      <c r="O55" s="45"/>
      <c r="P55" s="44" t="n">
        <f aca="false">(B55-B$6)^3</f>
        <v>-0.000109038663066183</v>
      </c>
      <c r="Q55" s="44" t="n">
        <f aca="false">(C55-C$6)^3</f>
        <v>-0.0202014271569922</v>
      </c>
      <c r="R55" s="44" t="n">
        <f aca="false">(D55-D$6)^3</f>
        <v>0.00306247473155453</v>
      </c>
      <c r="S55" s="44" t="n">
        <f aca="false">(E55-E$6)^3</f>
        <v>0.0307123741173375</v>
      </c>
      <c r="T55" s="44" t="n">
        <f aca="false">(F55-F$6)^3</f>
        <v>57.5012042173017</v>
      </c>
      <c r="U55" s="44" t="n">
        <f aca="false">(G55-G$6)^3</f>
        <v>8.42284736156458</v>
      </c>
      <c r="V55" s="44" t="n">
        <f aca="false">(H55-H$6)^3</f>
        <v>0.000313013791905813</v>
      </c>
      <c r="W55" s="44" t="n">
        <f aca="false">(I55-I$6)^3</f>
        <v>13.1261790172783</v>
      </c>
      <c r="X55" s="44" t="n">
        <f aca="false">(J55-J$6)^3</f>
        <v>0.172522436380756</v>
      </c>
      <c r="Y55" s="44" t="n">
        <f aca="false">(K55-K$6)^3</f>
        <v>-0.000176001310981983</v>
      </c>
      <c r="Z55" s="44" t="n">
        <f aca="false">(L55-L$6)^3</f>
        <v>-0.000106695324683667</v>
      </c>
      <c r="AA55" s="44" t="n">
        <f aca="false">(M55-M$6)^3</f>
        <v>-0.00407645833075896</v>
      </c>
      <c r="AB55" s="44" t="n">
        <f aca="false">(N55-N$6)^3</f>
        <v>670.5957300509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52316</v>
      </c>
      <c r="C56" s="19" t="n">
        <f aca="false">'DATOS MENSUALES'!F463</f>
        <v>0.2804369</v>
      </c>
      <c r="D56" s="19" t="n">
        <f aca="false">'DATOS MENSUALES'!F464</f>
        <v>0.6241235</v>
      </c>
      <c r="E56" s="19" t="n">
        <f aca="false">'DATOS MENSUALES'!F465</f>
        <v>2.132086</v>
      </c>
      <c r="F56" s="19" t="n">
        <f aca="false">'DATOS MENSUALES'!F466</f>
        <v>4.1289438</v>
      </c>
      <c r="G56" s="19" t="n">
        <f aca="false">'DATOS MENSUALES'!F467</f>
        <v>2.0144592</v>
      </c>
      <c r="H56" s="19" t="n">
        <f aca="false">'DATOS MENSUALES'!F468</f>
        <v>2.8310425</v>
      </c>
      <c r="I56" s="19" t="n">
        <f aca="false">'DATOS MENSUALES'!F469</f>
        <v>0.982204</v>
      </c>
      <c r="J56" s="19" t="n">
        <f aca="false">'DATOS MENSUALES'!F470</f>
        <v>0.2105865</v>
      </c>
      <c r="K56" s="19" t="n">
        <f aca="false">'DATOS MENSUALES'!F471</f>
        <v>0.0953208</v>
      </c>
      <c r="L56" s="19" t="n">
        <f aca="false">'DATOS MENSUALES'!F472</f>
        <v>0.0482904</v>
      </c>
      <c r="M56" s="19" t="n">
        <f aca="false">'DATOS MENSUALES'!F473</f>
        <v>0.1502667</v>
      </c>
      <c r="N56" s="19" t="n">
        <f aca="false">SUM(B56:M56)</f>
        <v>13.6629919</v>
      </c>
      <c r="O56" s="45"/>
      <c r="P56" s="44" t="n">
        <f aca="false">(B56-B$6)^3</f>
        <v>-0.00285240171737004</v>
      </c>
      <c r="Q56" s="44" t="n">
        <f aca="false">(C56-C$6)^3</f>
        <v>-0.0842535296920478</v>
      </c>
      <c r="R56" s="44" t="n">
        <f aca="false">(D56-D$6)^3</f>
        <v>-0.326016457107449</v>
      </c>
      <c r="S56" s="44" t="n">
        <f aca="false">(E56-E$6)^3</f>
        <v>0.144933112977113</v>
      </c>
      <c r="T56" s="44" t="n">
        <f aca="false">(F56-F$6)^3</f>
        <v>14.9567676718971</v>
      </c>
      <c r="U56" s="44" t="n">
        <f aca="false">(G56-G$6)^3</f>
        <v>0.0568952674632899</v>
      </c>
      <c r="V56" s="44" t="n">
        <f aca="false">(H56-H$6)^3</f>
        <v>3.26482919713528</v>
      </c>
      <c r="W56" s="44" t="n">
        <f aca="false">(I56-I$6)^3</f>
        <v>-0.0127842409717048</v>
      </c>
      <c r="X56" s="44" t="n">
        <f aca="false">(J56-J$6)^3</f>
        <v>-0.0319347951532012</v>
      </c>
      <c r="Y56" s="44" t="n">
        <f aca="false">(K56-K$6)^3</f>
        <v>-0.00325548760124801</v>
      </c>
      <c r="Z56" s="44" t="n">
        <f aca="false">(L56-L$6)^3</f>
        <v>-0.00158188755071067</v>
      </c>
      <c r="AA56" s="44" t="n">
        <f aca="false">(M56-M$6)^3</f>
        <v>-0.000377595152181658</v>
      </c>
      <c r="AB56" s="44" t="n">
        <f aca="false">(N56-N$6)^3</f>
        <v>19.69773984952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287448</v>
      </c>
      <c r="C57" s="19" t="n">
        <f aca="false">'DATOS MENSUALES'!F475</f>
        <v>0.813027</v>
      </c>
      <c r="D57" s="19" t="n">
        <f aca="false">'DATOS MENSUALES'!F476</f>
        <v>0.6829009</v>
      </c>
      <c r="E57" s="19" t="n">
        <f aca="false">'DATOS MENSUALES'!F477</f>
        <v>1.09626</v>
      </c>
      <c r="F57" s="19" t="n">
        <f aca="false">'DATOS MENSUALES'!F478</f>
        <v>0.5967</v>
      </c>
      <c r="G57" s="19" t="n">
        <f aca="false">'DATOS MENSUALES'!F479</f>
        <v>0.998874</v>
      </c>
      <c r="H57" s="19" t="n">
        <f aca="false">'DATOS MENSUALES'!F480</f>
        <v>1.3388755</v>
      </c>
      <c r="I57" s="19" t="n">
        <f aca="false">'DATOS MENSUALES'!F481</f>
        <v>1.8416624</v>
      </c>
      <c r="J57" s="19" t="n">
        <f aca="false">'DATOS MENSUALES'!F482</f>
        <v>0.7416983</v>
      </c>
      <c r="K57" s="19" t="n">
        <f aca="false">'DATOS MENSUALES'!F483</f>
        <v>0.149112</v>
      </c>
      <c r="L57" s="19" t="n">
        <f aca="false">'DATOS MENSUALES'!F484</f>
        <v>0.0908412</v>
      </c>
      <c r="M57" s="19" t="n">
        <f aca="false">'DATOS MENSUALES'!F485</f>
        <v>0.08966</v>
      </c>
      <c r="N57" s="19" t="n">
        <f aca="false">SUM(B57:M57)</f>
        <v>9.1683561</v>
      </c>
      <c r="O57" s="45"/>
      <c r="P57" s="44" t="n">
        <f aca="false">(B57-B$6)^3</f>
        <v>0.074987760466704</v>
      </c>
      <c r="Q57" s="44" t="n">
        <f aca="false">(C57-C$6)^3</f>
        <v>0.00083584413128666</v>
      </c>
      <c r="R57" s="44" t="n">
        <f aca="false">(D57-D$6)^3</f>
        <v>-0.249420092501187</v>
      </c>
      <c r="S57" s="44" t="n">
        <f aca="false">(E57-E$6)^3</f>
        <v>-0.133079068768946</v>
      </c>
      <c r="T57" s="44" t="n">
        <f aca="false">(F57-F$6)^3</f>
        <v>-1.21956713426807</v>
      </c>
      <c r="U57" s="44" t="n">
        <f aca="false">(G57-G$6)^3</f>
        <v>-0.251204882008397</v>
      </c>
      <c r="V57" s="44" t="n">
        <f aca="false">(H57-H$6)^3</f>
        <v>-6.51599224693433E-007</v>
      </c>
      <c r="W57" s="44" t="n">
        <f aca="false">(I57-I$6)^3</f>
        <v>0.244883196549677</v>
      </c>
      <c r="X57" s="44" t="n">
        <f aca="false">(J57-J$6)^3</f>
        <v>0.00977939000401007</v>
      </c>
      <c r="Y57" s="44" t="n">
        <f aca="false">(K57-K$6)^3</f>
        <v>-0.000841684959693436</v>
      </c>
      <c r="Z57" s="44" t="n">
        <f aca="false">(L57-L$6)^3</f>
        <v>-0.000404680327177293</v>
      </c>
      <c r="AA57" s="44" t="n">
        <f aca="false">(M57-M$6)^3</f>
        <v>-0.00234654727575633</v>
      </c>
      <c r="AB57" s="44" t="n">
        <f aca="false">(N57-N$6)^3</f>
        <v>-5.773507216924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636752</v>
      </c>
      <c r="C58" s="19" t="n">
        <f aca="false">'DATOS MENSUALES'!F487</f>
        <v>0.2461779</v>
      </c>
      <c r="D58" s="19" t="n">
        <f aca="false">'DATOS MENSUALES'!F488</f>
        <v>0.2440292</v>
      </c>
      <c r="E58" s="19" t="n">
        <f aca="false">'DATOS MENSUALES'!F489</f>
        <v>0.356675</v>
      </c>
      <c r="F58" s="19" t="n">
        <f aca="false">'DATOS MENSUALES'!F490</f>
        <v>0.2793008</v>
      </c>
      <c r="G58" s="19" t="n">
        <f aca="false">'DATOS MENSUALES'!F491</f>
        <v>0.5408592</v>
      </c>
      <c r="H58" s="19" t="n">
        <f aca="false">'DATOS MENSUALES'!F492</f>
        <v>2.0430032</v>
      </c>
      <c r="I58" s="19" t="n">
        <f aca="false">'DATOS MENSUALES'!F493</f>
        <v>2.144802</v>
      </c>
      <c r="J58" s="19" t="n">
        <f aca="false">'DATOS MENSUALES'!F494</f>
        <v>0.448812</v>
      </c>
      <c r="K58" s="19" t="n">
        <f aca="false">'DATOS MENSUALES'!F495</f>
        <v>0.1580854</v>
      </c>
      <c r="L58" s="19" t="n">
        <f aca="false">'DATOS MENSUALES'!F496</f>
        <v>0.0948209</v>
      </c>
      <c r="M58" s="19" t="n">
        <f aca="false">'DATOS MENSUALES'!F497</f>
        <v>0.103752</v>
      </c>
      <c r="N58" s="19" t="n">
        <f aca="false">SUM(B58:M58)</f>
        <v>6.8239928</v>
      </c>
      <c r="O58" s="45"/>
      <c r="P58" s="44" t="n">
        <f aca="false">(B58-B$6)^3</f>
        <v>-0.00294734707012326</v>
      </c>
      <c r="Q58" s="44" t="n">
        <f aca="false">(C58-C$6)^3</f>
        <v>-0.105589800364412</v>
      </c>
      <c r="R58" s="44" t="n">
        <f aca="false">(D58-D$6)^3</f>
        <v>-1.21936652396859</v>
      </c>
      <c r="S58" s="44" t="n">
        <f aca="false">(E58-E$6)^3</f>
        <v>-1.95374853225124</v>
      </c>
      <c r="T58" s="44" t="n">
        <f aca="false">(F58-F$6)^3</f>
        <v>-2.66136266374171</v>
      </c>
      <c r="U58" s="44" t="n">
        <f aca="false">(G58-G$6)^3</f>
        <v>-1.2914172391982</v>
      </c>
      <c r="V58" s="44" t="n">
        <f aca="false">(H58-H$6)^3</f>
        <v>0.336366794390442</v>
      </c>
      <c r="W58" s="44" t="n">
        <f aca="false">(I58-I$6)^3</f>
        <v>0.801176517508843</v>
      </c>
      <c r="X58" s="44" t="n">
        <f aca="false">(J58-J$6)^3</f>
        <v>-0.000493768166123933</v>
      </c>
      <c r="Y58" s="44" t="n">
        <f aca="false">(K58-K$6)^3</f>
        <v>-0.000623788670393564</v>
      </c>
      <c r="Z58" s="44" t="n">
        <f aca="false">(L58-L$6)^3</f>
        <v>-0.000342811740816825</v>
      </c>
      <c r="AA58" s="44" t="n">
        <f aca="false">(M58-M$6)^3</f>
        <v>-0.00167638646509706</v>
      </c>
      <c r="AB58" s="44" t="n">
        <f aca="false">(N58-N$6)^3</f>
        <v>-70.87186737510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15922</v>
      </c>
      <c r="C59" s="19" t="n">
        <f aca="false">'DATOS MENSUALES'!F499</f>
        <v>0.2119545</v>
      </c>
      <c r="D59" s="19" t="n">
        <f aca="false">'DATOS MENSUALES'!F500</f>
        <v>0.3967094</v>
      </c>
      <c r="E59" s="19" t="n">
        <f aca="false">'DATOS MENSUALES'!F501</f>
        <v>1.8652748</v>
      </c>
      <c r="F59" s="19" t="n">
        <f aca="false">'DATOS MENSUALES'!F502</f>
        <v>0.4422168</v>
      </c>
      <c r="G59" s="19" t="n">
        <f aca="false">'DATOS MENSUALES'!F503</f>
        <v>1.0410015</v>
      </c>
      <c r="H59" s="19" t="n">
        <f aca="false">'DATOS MENSUALES'!F504</f>
        <v>0.511666</v>
      </c>
      <c r="I59" s="19" t="n">
        <f aca="false">'DATOS MENSUALES'!F505</f>
        <v>0.2175204</v>
      </c>
      <c r="J59" s="19" t="n">
        <f aca="false">'DATOS MENSUALES'!F506</f>
        <v>0.376395</v>
      </c>
      <c r="K59" s="19" t="n">
        <f aca="false">'DATOS MENSUALES'!F507</f>
        <v>0.1018486</v>
      </c>
      <c r="L59" s="19" t="n">
        <f aca="false">'DATOS MENSUALES'!F508</f>
        <v>0.1253874</v>
      </c>
      <c r="M59" s="19" t="n">
        <f aca="false">'DATOS MENSUALES'!F509</f>
        <v>0.1782051</v>
      </c>
      <c r="N59" s="19" t="n">
        <f aca="false">SUM(B59:M59)</f>
        <v>5.6841015</v>
      </c>
      <c r="O59" s="45"/>
      <c r="P59" s="44" t="n">
        <f aca="false">(B59-B$6)^3</f>
        <v>-0.000756790484065229</v>
      </c>
      <c r="Q59" s="44" t="n">
        <f aca="false">(C59-C$6)^3</f>
        <v>-0.13022707399174</v>
      </c>
      <c r="R59" s="44" t="n">
        <f aca="false">(D59-D$6)^3</f>
        <v>-0.767731236424424</v>
      </c>
      <c r="S59" s="44" t="n">
        <f aca="false">(E59-E$6)^3</f>
        <v>0.0172668957690126</v>
      </c>
      <c r="T59" s="44" t="n">
        <f aca="false">(F59-F$6)^3</f>
        <v>-1.82876750207169</v>
      </c>
      <c r="U59" s="44" t="n">
        <f aca="false">(G59-G$6)^3</f>
        <v>-0.204173571397524</v>
      </c>
      <c r="V59" s="44" t="n">
        <f aca="false">(H59-H$6)^3</f>
        <v>-0.584023371238694</v>
      </c>
      <c r="W59" s="44" t="n">
        <f aca="false">(I59-I$6)^3</f>
        <v>-0.995533607013557</v>
      </c>
      <c r="X59" s="44" t="n">
        <f aca="false">(J59-J$6)^3</f>
        <v>-0.00347423194870624</v>
      </c>
      <c r="Y59" s="44" t="n">
        <f aca="false">(K59-K$6)^3</f>
        <v>-0.00284399376668991</v>
      </c>
      <c r="Z59" s="44" t="n">
        <f aca="false">(L59-L$6)^3</f>
        <v>-6.12593938308087E-005</v>
      </c>
      <c r="AA59" s="44" t="n">
        <f aca="false">(M59-M$6)^3</f>
        <v>-8.71742866000385E-005</v>
      </c>
      <c r="AB59" s="44" t="n">
        <f aca="false">(N59-N$6)^3</f>
        <v>-147.0488467248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5641</v>
      </c>
      <c r="C60" s="19" t="n">
        <f aca="false">'DATOS MENSUALES'!F511</f>
        <v>1.1760525</v>
      </c>
      <c r="D60" s="19" t="n">
        <f aca="false">'DATOS MENSUALES'!F512</f>
        <v>0.6039432</v>
      </c>
      <c r="E60" s="19" t="n">
        <f aca="false">'DATOS MENSUALES'!F513</f>
        <v>0.645355</v>
      </c>
      <c r="F60" s="19" t="n">
        <f aca="false">'DATOS MENSUALES'!F514</f>
        <v>0.3064932</v>
      </c>
      <c r="G60" s="19" t="n">
        <f aca="false">'DATOS MENSUALES'!F515</f>
        <v>0.2872041</v>
      </c>
      <c r="H60" s="19" t="n">
        <f aca="false">'DATOS MENSUALES'!F516</f>
        <v>0.444899</v>
      </c>
      <c r="I60" s="19" t="n">
        <f aca="false">'DATOS MENSUALES'!F517</f>
        <v>1.2158678</v>
      </c>
      <c r="J60" s="19" t="n">
        <f aca="false">'DATOS MENSUALES'!F518</f>
        <v>0.4350658</v>
      </c>
      <c r="K60" s="19" t="n">
        <f aca="false">'DATOS MENSUALES'!F519</f>
        <v>0.1433934</v>
      </c>
      <c r="L60" s="19" t="n">
        <f aca="false">'DATOS MENSUALES'!F520</f>
        <v>0.0940512</v>
      </c>
      <c r="M60" s="19" t="n">
        <f aca="false">'DATOS MENSUALES'!F521</f>
        <v>0.1575008</v>
      </c>
      <c r="N60" s="19" t="n">
        <f aca="false">SUM(B60:M60)</f>
        <v>5.655467</v>
      </c>
      <c r="O60" s="45"/>
      <c r="P60" s="44" t="n">
        <f aca="false">(B60-B$6)^3</f>
        <v>-0.00420527706566925</v>
      </c>
      <c r="Q60" s="44" t="n">
        <f aca="false">(C60-C$6)^3</f>
        <v>0.0955841061531083</v>
      </c>
      <c r="R60" s="44" t="n">
        <f aca="false">(D60-D$6)^3</f>
        <v>-0.355543073707683</v>
      </c>
      <c r="S60" s="44" t="n">
        <f aca="false">(E60-E$6)^3</f>
        <v>-0.888759354556632</v>
      </c>
      <c r="T60" s="44" t="n">
        <f aca="false">(F60-F$6)^3</f>
        <v>-2.5077518285614</v>
      </c>
      <c r="U60" s="44" t="n">
        <f aca="false">(G60-G$6)^3</f>
        <v>-2.42035773587007</v>
      </c>
      <c r="V60" s="44" t="n">
        <f aca="false">(H60-H$6)^3</f>
        <v>-0.735448676154189</v>
      </c>
      <c r="W60" s="44" t="n">
        <f aca="false">(I60-I$6)^3</f>
        <v>-4.21856995099509E-012</v>
      </c>
      <c r="X60" s="44" t="n">
        <f aca="false">(J60-J$6)^3</f>
        <v>-0.000798794529803148</v>
      </c>
      <c r="Y60" s="44" t="n">
        <f aca="false">(K60-K$6)^3</f>
        <v>-0.0010040712853858</v>
      </c>
      <c r="Z60" s="44" t="n">
        <f aca="false">(L60-L$6)^3</f>
        <v>-0.000354247035582349</v>
      </c>
      <c r="AA60" s="44" t="n">
        <f aca="false">(M60-M$6)^3</f>
        <v>-0.000275187462194841</v>
      </c>
      <c r="AB60" s="44" t="n">
        <f aca="false">(N60-N$6)^3</f>
        <v>-149.4550881858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48644</v>
      </c>
      <c r="C61" s="19" t="n">
        <f aca="false">'DATOS MENSUALES'!F523</f>
        <v>0.3032403</v>
      </c>
      <c r="D61" s="19" t="n">
        <f aca="false">'DATOS MENSUALES'!F524</f>
        <v>0.7610976</v>
      </c>
      <c r="E61" s="19" t="n">
        <f aca="false">'DATOS MENSUALES'!F525</f>
        <v>0.8191896</v>
      </c>
      <c r="F61" s="19" t="n">
        <f aca="false">'DATOS MENSUALES'!F526</f>
        <v>1.1405241</v>
      </c>
      <c r="G61" s="19" t="n">
        <f aca="false">'DATOS MENSUALES'!F527</f>
        <v>0.7098336</v>
      </c>
      <c r="H61" s="19" t="n">
        <f aca="false">'DATOS MENSUALES'!F528</f>
        <v>2.2775376</v>
      </c>
      <c r="I61" s="19" t="n">
        <f aca="false">'DATOS MENSUALES'!F529</f>
        <v>2.2629252</v>
      </c>
      <c r="J61" s="19" t="n">
        <f aca="false">'DATOS MENSUALES'!F530</f>
        <v>2.0528829</v>
      </c>
      <c r="K61" s="19" t="n">
        <f aca="false">'DATOS MENSUALES'!F531</f>
        <v>0.3417021</v>
      </c>
      <c r="L61" s="19" t="n">
        <f aca="false">'DATOS MENSUALES'!F532</f>
        <v>0.2564236</v>
      </c>
      <c r="M61" s="19" t="n">
        <f aca="false">'DATOS MENSUALES'!F533</f>
        <v>0.1778334</v>
      </c>
      <c r="N61" s="19" t="n">
        <f aca="false">SUM(B61:M61)</f>
        <v>11.2780544</v>
      </c>
      <c r="O61" s="45"/>
      <c r="P61" s="44" t="n">
        <f aca="false">(B61-B$6)^3</f>
        <v>-0.00230975719481059</v>
      </c>
      <c r="Q61" s="44" t="n">
        <f aca="false">(C61-C$6)^3</f>
        <v>-0.071777963832537</v>
      </c>
      <c r="R61" s="44" t="n">
        <f aca="false">(D61-D$6)^3</f>
        <v>-0.167535983194201</v>
      </c>
      <c r="S61" s="44" t="n">
        <f aca="false">(E61-E$6)^3</f>
        <v>-0.488593370774467</v>
      </c>
      <c r="T61" s="44" t="n">
        <f aca="false">(F61-F$6)^3</f>
        <v>-0.144355488587399</v>
      </c>
      <c r="U61" s="44" t="n">
        <f aca="false">(G61-G$6)^3</f>
        <v>-0.778716797191346</v>
      </c>
      <c r="V61" s="44" t="n">
        <f aca="false">(H61-H$6)^3</f>
        <v>0.804337826891888</v>
      </c>
      <c r="W61" s="44" t="n">
        <f aca="false">(I61-I$6)^3</f>
        <v>1.14738824693241</v>
      </c>
      <c r="X61" s="44" t="n">
        <f aca="false">(J61-J$6)^3</f>
        <v>3.54680120996991</v>
      </c>
      <c r="Y61" s="44" t="n">
        <f aca="false">(K61-K$6)^3</f>
        <v>0.000946190318325667</v>
      </c>
      <c r="Z61" s="44" t="n">
        <f aca="false">(L61-L$6)^3</f>
        <v>0.000768965751975351</v>
      </c>
      <c r="AA61" s="44" t="n">
        <f aca="false">(M61-M$6)^3</f>
        <v>-8.93850469272982E-005</v>
      </c>
      <c r="AB61" s="44" t="n">
        <f aca="false">(N61-N$6)^3</f>
        <v>0.03147556808746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11233</v>
      </c>
      <c r="C62" s="19" t="n">
        <f aca="false">'DATOS MENSUALES'!F535</f>
        <v>1.0287629</v>
      </c>
      <c r="D62" s="19" t="n">
        <f aca="false">'DATOS MENSUALES'!F536</f>
        <v>1.4200448</v>
      </c>
      <c r="E62" s="19" t="n">
        <f aca="false">'DATOS MENSUALES'!F537</f>
        <v>1.1395734</v>
      </c>
      <c r="F62" s="19" t="n">
        <f aca="false">'DATOS MENSUALES'!F538</f>
        <v>2.7125901</v>
      </c>
      <c r="G62" s="19" t="n">
        <f aca="false">'DATOS MENSUALES'!F539</f>
        <v>1.2365935</v>
      </c>
      <c r="H62" s="19" t="n">
        <f aca="false">'DATOS MENSUALES'!F540</f>
        <v>1.3820796</v>
      </c>
      <c r="I62" s="19" t="n">
        <f aca="false">'DATOS MENSUALES'!F541</f>
        <v>0.936631</v>
      </c>
      <c r="J62" s="19" t="n">
        <f aca="false">'DATOS MENSUALES'!F542</f>
        <v>0.4773236</v>
      </c>
      <c r="K62" s="19" t="n">
        <f aca="false">'DATOS MENSUALES'!F543</f>
        <v>0.157864</v>
      </c>
      <c r="L62" s="19" t="n">
        <f aca="false">'DATOS MENSUALES'!F544</f>
        <v>0.1269235</v>
      </c>
      <c r="M62" s="19" t="n">
        <f aca="false">'DATOS MENSUALES'!F545</f>
        <v>0.10197</v>
      </c>
      <c r="N62" s="19" t="n">
        <f aca="false">SUM(B62:M62)</f>
        <v>10.8914797</v>
      </c>
      <c r="O62" s="45"/>
      <c r="P62" s="44" t="n">
        <f aca="false">(B62-B$6)^3</f>
        <v>-0.00251146902553236</v>
      </c>
      <c r="Q62" s="44" t="n">
        <f aca="false">(C62-C$6)^3</f>
        <v>0.0297719526726598</v>
      </c>
      <c r="R62" s="44" t="n">
        <f aca="false">(D62-D$6)^3</f>
        <v>0.00124822923882805</v>
      </c>
      <c r="S62" s="44" t="n">
        <f aca="false">(E62-E$6)^3</f>
        <v>-0.102001135127413</v>
      </c>
      <c r="T62" s="44" t="n">
        <f aca="false">(F62-F$6)^3</f>
        <v>1.14933233641518</v>
      </c>
      <c r="U62" s="44" t="n">
        <f aca="false">(G62-G$6)^3</f>
        <v>-0.0608150359461651</v>
      </c>
      <c r="V62" s="44" t="n">
        <f aca="false">(H62-H$6)^3</f>
        <v>4.11873348450845E-005</v>
      </c>
      <c r="W62" s="44" t="n">
        <f aca="false">(I62-I$6)^3</f>
        <v>-0.021810802864377</v>
      </c>
      <c r="X62" s="44" t="n">
        <f aca="false">(J62-J$6)^3</f>
        <v>-0.000128996800684776</v>
      </c>
      <c r="Y62" s="44" t="n">
        <f aca="false">(K62-K$6)^3</f>
        <v>-0.000628650301973682</v>
      </c>
      <c r="Z62" s="44" t="n">
        <f aca="false">(L62-L$6)^3</f>
        <v>-5.43735646764605E-005</v>
      </c>
      <c r="AA62" s="44" t="n">
        <f aca="false">(M62-M$6)^3</f>
        <v>-0.00175296555911585</v>
      </c>
      <c r="AB62" s="44" t="n">
        <f aca="false">(N62-N$6)^3</f>
        <v>-0.0003554725673339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63952</v>
      </c>
      <c r="C63" s="19" t="n">
        <f aca="false">'DATOS MENSUALES'!F547</f>
        <v>0.281178</v>
      </c>
      <c r="D63" s="19" t="n">
        <f aca="false">'DATOS MENSUALES'!F548</f>
        <v>0.3448298</v>
      </c>
      <c r="E63" s="19" t="n">
        <f aca="false">'DATOS MENSUALES'!F549</f>
        <v>0.4905192</v>
      </c>
      <c r="F63" s="19" t="n">
        <f aca="false">'DATOS MENSUALES'!F550</f>
        <v>1.0489479</v>
      </c>
      <c r="G63" s="19" t="n">
        <f aca="false">'DATOS MENSUALES'!F551</f>
        <v>1.5633072</v>
      </c>
      <c r="H63" s="19" t="n">
        <f aca="false">'DATOS MENSUALES'!F552</f>
        <v>0.821529</v>
      </c>
      <c r="I63" s="19" t="n">
        <f aca="false">'DATOS MENSUALES'!F553</f>
        <v>1.1328963</v>
      </c>
      <c r="J63" s="19" t="n">
        <f aca="false">'DATOS MENSUALES'!F554</f>
        <v>0.204901</v>
      </c>
      <c r="K63" s="19" t="n">
        <f aca="false">'DATOS MENSUALES'!F555</f>
        <v>0.1620898</v>
      </c>
      <c r="L63" s="19" t="n">
        <f aca="false">'DATOS MENSUALES'!F556</f>
        <v>0.0707484</v>
      </c>
      <c r="M63" s="19" t="n">
        <f aca="false">'DATOS MENSUALES'!F557</f>
        <v>0.67562</v>
      </c>
      <c r="N63" s="19" t="n">
        <f aca="false">SUM(B63:M63)</f>
        <v>6.9129618</v>
      </c>
      <c r="O63" s="45"/>
      <c r="P63" s="44" t="n">
        <f aca="false">(B63-B$6)^3</f>
        <v>-0.00693031317502736</v>
      </c>
      <c r="Q63" s="44" t="n">
        <f aca="false">(C63-C$6)^3</f>
        <v>-0.083826960888457</v>
      </c>
      <c r="R63" s="44" t="n">
        <f aca="false">(D63-D$6)^3</f>
        <v>-0.905758425203775</v>
      </c>
      <c r="S63" s="44" t="n">
        <f aca="false">(E63-E$6)^3</f>
        <v>-1.39100826100028</v>
      </c>
      <c r="T63" s="44" t="n">
        <f aca="false">(F63-F$6)^3</f>
        <v>-0.233921889611703</v>
      </c>
      <c r="U63" s="44" t="n">
        <f aca="false">(G63-G$6)^3</f>
        <v>-0.000294580608422497</v>
      </c>
      <c r="V63" s="44" t="n">
        <f aca="false">(H63-H$6)^3</f>
        <v>-0.14554484804811</v>
      </c>
      <c r="W63" s="44" t="n">
        <f aca="false">(I63-I$6)^3</f>
        <v>-0.000574541782861026</v>
      </c>
      <c r="X63" s="44" t="n">
        <f aca="false">(J63-J$6)^3</f>
        <v>-0.0336825968426602</v>
      </c>
      <c r="Y63" s="44" t="n">
        <f aca="false">(K63-K$6)^3</f>
        <v>-0.000540131255001337</v>
      </c>
      <c r="Z63" s="44" t="n">
        <f aca="false">(L63-L$6)^3</f>
        <v>-0.000832167291598166</v>
      </c>
      <c r="AA63" s="44" t="n">
        <f aca="false">(M63-M$6)^3</f>
        <v>0.0930057670944268</v>
      </c>
      <c r="AB63" s="44" t="n">
        <f aca="false">(N63-N$6)^3</f>
        <v>-66.39845479366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84869</v>
      </c>
      <c r="C64" s="19" t="n">
        <f aca="false">'DATOS MENSUALES'!F559</f>
        <v>0.35736</v>
      </c>
      <c r="D64" s="19" t="n">
        <f aca="false">'DATOS MENSUALES'!F560</f>
        <v>0.261905</v>
      </c>
      <c r="E64" s="19" t="n">
        <f aca="false">'DATOS MENSUALES'!F561</f>
        <v>1.412883</v>
      </c>
      <c r="F64" s="19" t="n">
        <f aca="false">'DATOS MENSUALES'!F562</f>
        <v>5.5358394</v>
      </c>
      <c r="G64" s="19" t="n">
        <f aca="false">'DATOS MENSUALES'!F563</f>
        <v>2.47776</v>
      </c>
      <c r="H64" s="19" t="n">
        <f aca="false">'DATOS MENSUALES'!F564</f>
        <v>1.1606053</v>
      </c>
      <c r="I64" s="19" t="n">
        <f aca="false">'DATOS MENSUALES'!F565</f>
        <v>0.575</v>
      </c>
      <c r="J64" s="19" t="n">
        <f aca="false">'DATOS MENSUALES'!F566</f>
        <v>0.201938</v>
      </c>
      <c r="K64" s="19" t="n">
        <f aca="false">'DATOS MENSUALES'!F567</f>
        <v>0.4037796</v>
      </c>
      <c r="L64" s="19" t="n">
        <f aca="false">'DATOS MENSUALES'!F568</f>
        <v>0.1911448</v>
      </c>
      <c r="M64" s="19" t="n">
        <f aca="false">'DATOS MENSUALES'!F569</f>
        <v>0.1549717</v>
      </c>
      <c r="N64" s="19" t="n">
        <f aca="false">SUM(B64:M64)</f>
        <v>12.9180558</v>
      </c>
      <c r="O64" s="45"/>
      <c r="P64" s="44" t="n">
        <f aca="false">(B64-B$6)^3</f>
        <v>-0.00182400511474256</v>
      </c>
      <c r="Q64" s="44" t="n">
        <f aca="false">(C64-C$6)^3</f>
        <v>-0.0472294738410248</v>
      </c>
      <c r="R64" s="44" t="n">
        <f aca="false">(D64-D$6)^3</f>
        <v>-1.15917676502092</v>
      </c>
      <c r="S64" s="44" t="n">
        <f aca="false">(E64-E$6)^3</f>
        <v>-0.0072929198570901</v>
      </c>
      <c r="T64" s="44" t="n">
        <f aca="false">(F64-F$6)^3</f>
        <v>57.9936809406952</v>
      </c>
      <c r="U64" s="44" t="n">
        <f aca="false">(G64-G$6)^3</f>
        <v>0.609616966311768</v>
      </c>
      <c r="V64" s="44" t="n">
        <f aca="false">(H64-H$6)^3</f>
        <v>-0.00653287803559476</v>
      </c>
      <c r="W64" s="44" t="n">
        <f aca="false">(I64-I$6)^3</f>
        <v>-0.263410938084832</v>
      </c>
      <c r="X64" s="44" t="n">
        <f aca="false">(J64-J$6)^3</f>
        <v>-0.0346182217078975</v>
      </c>
      <c r="Y64" s="44" t="n">
        <f aca="false">(K64-K$6)^3</f>
        <v>0.00411528195960634</v>
      </c>
      <c r="Z64" s="44" t="n">
        <f aca="false">(L64-L$6)^3</f>
        <v>1.82677273050157E-005</v>
      </c>
      <c r="AA64" s="44" t="n">
        <f aca="false">(M64-M$6)^3</f>
        <v>-0.000308551875285546</v>
      </c>
      <c r="AB64" s="44" t="n">
        <f aca="false">(N64-N$6)^3</f>
        <v>7.480520677599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11451</v>
      </c>
      <c r="C65" s="19" t="n">
        <f aca="false">'DATOS MENSUALES'!F571</f>
        <v>0.451484</v>
      </c>
      <c r="D65" s="19" t="n">
        <f aca="false">'DATOS MENSUALES'!F572</f>
        <v>4.4735152</v>
      </c>
      <c r="E65" s="19" t="n">
        <f aca="false">'DATOS MENSUALES'!F573</f>
        <v>4.5901524</v>
      </c>
      <c r="F65" s="19" t="n">
        <f aca="false">'DATOS MENSUALES'!F574</f>
        <v>2.9562156</v>
      </c>
      <c r="G65" s="19" t="n">
        <f aca="false">'DATOS MENSUALES'!F575</f>
        <v>1.1082988</v>
      </c>
      <c r="H65" s="19" t="n">
        <f aca="false">'DATOS MENSUALES'!F576</f>
        <v>1.757572</v>
      </c>
      <c r="I65" s="19" t="n">
        <f aca="false">'DATOS MENSUALES'!F577</f>
        <v>3.7169682</v>
      </c>
      <c r="J65" s="19" t="n">
        <f aca="false">'DATOS MENSUALES'!F578</f>
        <v>0.9726666</v>
      </c>
      <c r="K65" s="19" t="n">
        <f aca="false">'DATOS MENSUALES'!F579</f>
        <v>0.8733328</v>
      </c>
      <c r="L65" s="19" t="n">
        <f aca="false">'DATOS MENSUALES'!F580</f>
        <v>0.2569148</v>
      </c>
      <c r="M65" s="19" t="n">
        <f aca="false">'DATOS MENSUALES'!F581</f>
        <v>0.1797628</v>
      </c>
      <c r="N65" s="19" t="n">
        <f aca="false">SUM(B65:M65)</f>
        <v>21.4483342</v>
      </c>
      <c r="O65" s="45"/>
      <c r="P65" s="44" t="n">
        <f aca="false">(B65-B$6)^3</f>
        <v>-0.0074835777707673</v>
      </c>
      <c r="Q65" s="44" t="n">
        <f aca="false">(C65-C$6)^3</f>
        <v>-0.0191080385965426</v>
      </c>
      <c r="R65" s="44" t="n">
        <f aca="false">(D65-D$6)^3</f>
        <v>31.5886963650397</v>
      </c>
      <c r="S65" s="44" t="n">
        <f aca="false">(E65-E$6)^3</f>
        <v>26.5527906988643</v>
      </c>
      <c r="T65" s="44" t="n">
        <f aca="false">(F65-F$6)^3</f>
        <v>2.15224652009105</v>
      </c>
      <c r="U65" s="44" t="n">
        <f aca="false">(G65-G$6)^3</f>
        <v>-0.141865962462253</v>
      </c>
      <c r="V65" s="44" t="n">
        <f aca="false">(H65-H$6)^3</f>
        <v>0.0689346223460306</v>
      </c>
      <c r="W65" s="44" t="n">
        <f aca="false">(I65-I$6)^3</f>
        <v>15.6426094805138</v>
      </c>
      <c r="X65" s="44" t="n">
        <f aca="false">(J65-J$6)^3</f>
        <v>0.0880116670272454</v>
      </c>
      <c r="Y65" s="44" t="n">
        <f aca="false">(K65-K$6)^3</f>
        <v>0.249813545752352</v>
      </c>
      <c r="Z65" s="44" t="n">
        <f aca="false">(L65-L$6)^3</f>
        <v>0.000781400701216545</v>
      </c>
      <c r="AA65" s="44" t="n">
        <f aca="false">(M65-M$6)^3</f>
        <v>-7.8305771106955E-005</v>
      </c>
      <c r="AB65" s="44" t="n">
        <f aca="false">(N65-N$6)^3</f>
        <v>1153.005984647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84423</v>
      </c>
      <c r="C66" s="19" t="n">
        <f aca="false">'DATOS MENSUALES'!F583</f>
        <v>0.3094569</v>
      </c>
      <c r="D66" s="19" t="n">
        <f aca="false">'DATOS MENSUALES'!F584</f>
        <v>0.3672444</v>
      </c>
      <c r="E66" s="19" t="n">
        <f aca="false">'DATOS MENSUALES'!F585</f>
        <v>0.3161179</v>
      </c>
      <c r="F66" s="19" t="n">
        <f aca="false">'DATOS MENSUALES'!F586</f>
        <v>0.1934928</v>
      </c>
      <c r="G66" s="19" t="n">
        <f aca="false">'DATOS MENSUALES'!F587</f>
        <v>0.7087248</v>
      </c>
      <c r="H66" s="19" t="n">
        <f aca="false">'DATOS MENSUALES'!F588</f>
        <v>1.0457809</v>
      </c>
      <c r="I66" s="19" t="n">
        <f aca="false">'DATOS MENSUALES'!F589</f>
        <v>0.9297632</v>
      </c>
      <c r="J66" s="19" t="n">
        <f aca="false">'DATOS MENSUALES'!F590</f>
        <v>0.7905024</v>
      </c>
      <c r="K66" s="19" t="n">
        <f aca="false">'DATOS MENSUALES'!F591</f>
        <v>0.233948</v>
      </c>
      <c r="L66" s="19" t="n">
        <f aca="false">'DATOS MENSUALES'!F592</f>
        <v>0.1431808</v>
      </c>
      <c r="M66" s="19" t="n">
        <f aca="false">'DATOS MENSUALES'!F593</f>
        <v>0.1753687</v>
      </c>
      <c r="N66" s="19" t="n">
        <f aca="false">SUM(B66:M66)</f>
        <v>5.3980038</v>
      </c>
      <c r="O66" s="45"/>
      <c r="P66" s="44" t="n">
        <f aca="false">(B66-B$6)^3</f>
        <v>-0.00184405250354746</v>
      </c>
      <c r="Q66" s="44" t="n">
        <f aca="false">(C66-C$6)^3</f>
        <v>-0.0686048255792617</v>
      </c>
      <c r="R66" s="44" t="n">
        <f aca="false">(D66-D$6)^3</f>
        <v>-0.844255762990074</v>
      </c>
      <c r="S66" s="44" t="n">
        <f aca="false">(E66-E$6)^3</f>
        <v>-2.1501360598885</v>
      </c>
      <c r="T66" s="44" t="n">
        <f aca="false">(F66-F$6)^3</f>
        <v>-3.18697509657216</v>
      </c>
      <c r="U66" s="44" t="n">
        <f aca="false">(G66-G$6)^3</f>
        <v>-0.781535726217033</v>
      </c>
      <c r="V66" s="44" t="n">
        <f aca="false">(H66-H$6)^3</f>
        <v>-0.0274791104364808</v>
      </c>
      <c r="W66" s="44" t="n">
        <f aca="false">(I66-I$6)^3</f>
        <v>-0.0234590342620357</v>
      </c>
      <c r="X66" s="44" t="n">
        <f aca="false">(J66-J$6)^3</f>
        <v>0.018119221263278</v>
      </c>
      <c r="Y66" s="44" t="n">
        <f aca="false">(K66-K$6)^3</f>
        <v>-8.79472824724483E-007</v>
      </c>
      <c r="Z66" s="44" t="n">
        <f aca="false">(L66-L$6)^3</f>
        <v>-1.01159428225955E-005</v>
      </c>
      <c r="AA66" s="44" t="n">
        <f aca="false">(M66-M$6)^3</f>
        <v>-0.000104996699273327</v>
      </c>
      <c r="AB66" s="44" t="n">
        <f aca="false">(N66-N$6)^3</f>
        <v>-172.2800374779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3785</v>
      </c>
      <c r="C67" s="19" t="n">
        <f aca="false">'DATOS MENSUALES'!F595</f>
        <v>2.3578092</v>
      </c>
      <c r="D67" s="19" t="n">
        <f aca="false">'DATOS MENSUALES'!F596</f>
        <v>12.2359616</v>
      </c>
      <c r="E67" s="19" t="n">
        <f aca="false">'DATOS MENSUALES'!F597</f>
        <v>3.1582224</v>
      </c>
      <c r="F67" s="19" t="n">
        <f aca="false">'DATOS MENSUALES'!F598</f>
        <v>2.1581113</v>
      </c>
      <c r="G67" s="19" t="n">
        <f aca="false">'DATOS MENSUALES'!F599</f>
        <v>1.1989264</v>
      </c>
      <c r="H67" s="19" t="n">
        <f aca="false">'DATOS MENSUALES'!F600</f>
        <v>1.9457449</v>
      </c>
      <c r="I67" s="19" t="n">
        <f aca="false">'DATOS MENSUALES'!F601</f>
        <v>1.2457968</v>
      </c>
      <c r="J67" s="19" t="n">
        <f aca="false">'DATOS MENSUALES'!F602</f>
        <v>0.5072886</v>
      </c>
      <c r="K67" s="19" t="n">
        <f aca="false">'DATOS MENSUALES'!F603</f>
        <v>0.247419</v>
      </c>
      <c r="L67" s="19" t="n">
        <f aca="false">'DATOS MENSUALES'!F604</f>
        <v>0.2179482</v>
      </c>
      <c r="M67" s="19" t="n">
        <f aca="false">'DATOS MENSUALES'!F605</f>
        <v>0.2293744</v>
      </c>
      <c r="N67" s="19" t="n">
        <f aca="false">SUM(B67:M67)</f>
        <v>25.7163878</v>
      </c>
      <c r="O67" s="45"/>
      <c r="P67" s="44" t="n">
        <f aca="false">(B67-B$6)^3</f>
        <v>-0.000811289337281123</v>
      </c>
      <c r="Q67" s="44" t="n">
        <f aca="false">(C67-C$6)^3</f>
        <v>4.40272069998332</v>
      </c>
      <c r="R67" s="44" t="n">
        <f aca="false">(D67-D$6)^3</f>
        <v>1303.45455057909</v>
      </c>
      <c r="S67" s="44" t="n">
        <f aca="false">(E67-E$6)^3</f>
        <v>3.73407854952019</v>
      </c>
      <c r="T67" s="44" t="n">
        <f aca="false">(F67-F$6)^3</f>
        <v>0.11982896044095</v>
      </c>
      <c r="U67" s="44" t="n">
        <f aca="false">(G67-G$6)^3</f>
        <v>-0.0800176038127099</v>
      </c>
      <c r="V67" s="44" t="n">
        <f aca="false">(H67-H$6)^3</f>
        <v>0.214061730200963</v>
      </c>
      <c r="W67" s="44" t="n">
        <f aca="false">(I67-I$6)^3</f>
        <v>2.63768890244746E-005</v>
      </c>
      <c r="X67" s="44" t="n">
        <f aca="false">(J67-J$6)^3</f>
        <v>-8.69394133772159E-006</v>
      </c>
      <c r="Y67" s="44" t="n">
        <f aca="false">(K67-K$6)^3</f>
        <v>5.88672393956883E-008</v>
      </c>
      <c r="Z67" s="44" t="n">
        <f aca="false">(L67-L$6)^3</f>
        <v>0.00015006082331813</v>
      </c>
      <c r="AA67" s="44" t="n">
        <f aca="false">(M67-M$6)^3</f>
        <v>3.18507674482294E-007</v>
      </c>
      <c r="AB67" s="44" t="n">
        <f aca="false">(N67-N$6)^3</f>
        <v>3211.703855222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673924</v>
      </c>
      <c r="C68" s="19" t="n">
        <f aca="false">'DATOS MENSUALES'!F607</f>
        <v>0.4928375</v>
      </c>
      <c r="D68" s="19" t="n">
        <f aca="false">'DATOS MENSUALES'!F608</f>
        <v>0.2884974</v>
      </c>
      <c r="E68" s="19" t="n">
        <f aca="false">'DATOS MENSUALES'!F609</f>
        <v>0.7271854</v>
      </c>
      <c r="F68" s="19" t="n">
        <f aca="false">'DATOS MENSUALES'!F610</f>
        <v>0.445808</v>
      </c>
      <c r="G68" s="19" t="n">
        <f aca="false">'DATOS MENSUALES'!F611</f>
        <v>10.9667376</v>
      </c>
      <c r="H68" s="19" t="n">
        <f aca="false">'DATOS MENSUALES'!F612</f>
        <v>3.4419109</v>
      </c>
      <c r="I68" s="19" t="n">
        <f aca="false">'DATOS MENSUALES'!F613</f>
        <v>1.0890099</v>
      </c>
      <c r="J68" s="19" t="n">
        <f aca="false">'DATOS MENSUALES'!F614</f>
        <v>0.4344849</v>
      </c>
      <c r="K68" s="19" t="n">
        <f aca="false">'DATOS MENSUALES'!F615</f>
        <v>0.1439174</v>
      </c>
      <c r="L68" s="19" t="n">
        <f aca="false">'DATOS MENSUALES'!F616</f>
        <v>0.0824252</v>
      </c>
      <c r="M68" s="19" t="n">
        <f aca="false">'DATOS MENSUALES'!F617</f>
        <v>0.123255</v>
      </c>
      <c r="N68" s="19" t="n">
        <f aca="false">SUM(B68:M68)</f>
        <v>18.4034616</v>
      </c>
      <c r="O68" s="45"/>
      <c r="P68" s="44" t="n">
        <f aca="false">(B68-B$6)^3</f>
        <v>-0.00272399853031284</v>
      </c>
      <c r="Q68" s="44" t="n">
        <f aca="false">(C68-C$6)^3</f>
        <v>-0.011541870825231</v>
      </c>
      <c r="R68" s="44" t="n">
        <f aca="false">(D68-D$6)^3</f>
        <v>-1.07335354975392</v>
      </c>
      <c r="S68" s="44" t="n">
        <f aca="false">(E68-E$6)^3</f>
        <v>-0.680595614351379</v>
      </c>
      <c r="T68" s="44" t="n">
        <f aca="false">(F68-F$6)^3</f>
        <v>-1.81270337323001</v>
      </c>
      <c r="U68" s="44" t="n">
        <f aca="false">(G68-G$6)^3</f>
        <v>813.967562273172</v>
      </c>
      <c r="V68" s="44" t="n">
        <f aca="false">(H68-H$6)^3</f>
        <v>9.18666079914427</v>
      </c>
      <c r="W68" s="44" t="n">
        <f aca="false">(I68-I$6)^3</f>
        <v>-0.00204932573801285</v>
      </c>
      <c r="X68" s="44" t="n">
        <f aca="false">(J68-J$6)^3</f>
        <v>-0.000813891698354669</v>
      </c>
      <c r="Y68" s="44" t="n">
        <f aca="false">(K68-K$6)^3</f>
        <v>-0.000988390987772864</v>
      </c>
      <c r="Z68" s="44" t="n">
        <f aca="false">(L68-L$6)^3</f>
        <v>-0.000559127796492348</v>
      </c>
      <c r="AA68" s="44" t="n">
        <f aca="false">(M68-M$6)^3</f>
        <v>-0.000978855173988</v>
      </c>
      <c r="AB68" s="44" t="n">
        <f aca="false">(N68-N$6)^3</f>
        <v>412.0207049701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925656</v>
      </c>
      <c r="C69" s="19" t="n">
        <f aca="false">'DATOS MENSUALES'!F619</f>
        <v>0.3288402</v>
      </c>
      <c r="D69" s="19" t="n">
        <f aca="false">'DATOS MENSUALES'!F620</f>
        <v>0.7594938</v>
      </c>
      <c r="E69" s="19" t="n">
        <f aca="false">'DATOS MENSUALES'!F621</f>
        <v>0.4659867</v>
      </c>
      <c r="F69" s="19" t="n">
        <f aca="false">'DATOS MENSUALES'!F622</f>
        <v>0.3581424</v>
      </c>
      <c r="G69" s="19" t="n">
        <f aca="false">'DATOS MENSUALES'!F623</f>
        <v>0.288798</v>
      </c>
      <c r="H69" s="19" t="n">
        <f aca="false">'DATOS MENSUALES'!F624</f>
        <v>0.484318</v>
      </c>
      <c r="I69" s="19" t="n">
        <f aca="false">'DATOS MENSUALES'!F625</f>
        <v>0.311641</v>
      </c>
      <c r="J69" s="19" t="n">
        <f aca="false">'DATOS MENSUALES'!F626</f>
        <v>0.4638654</v>
      </c>
      <c r="K69" s="19" t="n">
        <f aca="false">'DATOS MENSUALES'!F627</f>
        <v>0.188819</v>
      </c>
      <c r="L69" s="19" t="n">
        <f aca="false">'DATOS MENSUALES'!F628</f>
        <v>0.0759647</v>
      </c>
      <c r="M69" s="19" t="n">
        <f aca="false">'DATOS MENSUALES'!F629</f>
        <v>0.1503694</v>
      </c>
      <c r="N69" s="19" t="n">
        <f aca="false">SUM(B69:M69)</f>
        <v>4.1688042</v>
      </c>
      <c r="O69" s="45"/>
      <c r="P69" s="44" t="n">
        <f aca="false">(B69-B$6)^3</f>
        <v>-3.03968284134583E-006</v>
      </c>
      <c r="Q69" s="44" t="n">
        <f aca="false">(C69-C$6)^3</f>
        <v>-0.0593138812908767</v>
      </c>
      <c r="R69" s="44" t="n">
        <f aca="false">(D69-D$6)^3</f>
        <v>-0.169002452759996</v>
      </c>
      <c r="S69" s="44" t="n">
        <f aca="false">(E69-E$6)^3</f>
        <v>-1.48474841556237</v>
      </c>
      <c r="T69" s="44" t="n">
        <f aca="false">(F69-F$6)^3</f>
        <v>-2.23248128102291</v>
      </c>
      <c r="U69" s="44" t="n">
        <f aca="false">(G69-G$6)^3</f>
        <v>-2.4117480686994</v>
      </c>
      <c r="V69" s="44" t="n">
        <f aca="false">(H69-H$6)^3</f>
        <v>-0.643242944399615</v>
      </c>
      <c r="W69" s="44" t="n">
        <f aca="false">(I69-I$6)^3</f>
        <v>-0.739715844927819</v>
      </c>
      <c r="X69" s="44" t="n">
        <f aca="false">(J69-J$6)^3</f>
        <v>-0.000261966180730768</v>
      </c>
      <c r="Y69" s="44" t="n">
        <f aca="false">(K69-K$6)^3</f>
        <v>-0.000163756435448173</v>
      </c>
      <c r="Z69" s="44" t="n">
        <f aca="false">(L69-L$6)^3</f>
        <v>-0.000701254042882433</v>
      </c>
      <c r="AA69" s="44" t="n">
        <f aca="false">(M69-M$6)^3</f>
        <v>-0.000375987870213642</v>
      </c>
      <c r="AB69" s="44" t="n">
        <f aca="false">(N69-N$6)^3</f>
        <v>-313.5331051038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85178</v>
      </c>
      <c r="C70" s="19" t="n">
        <f aca="false">'DATOS MENSUALES'!F631</f>
        <v>0.8559375</v>
      </c>
      <c r="D70" s="19" t="n">
        <f aca="false">'DATOS MENSUALES'!F632</f>
        <v>0.7856875</v>
      </c>
      <c r="E70" s="19" t="n">
        <f aca="false">'DATOS MENSUALES'!F633</f>
        <v>0.508992</v>
      </c>
      <c r="F70" s="19" t="n">
        <f aca="false">'DATOS MENSUALES'!F634</f>
        <v>0.3105024</v>
      </c>
      <c r="G70" s="19" t="n">
        <f aca="false">'DATOS MENSUALES'!F635</f>
        <v>0.3954489</v>
      </c>
      <c r="H70" s="19" t="n">
        <f aca="false">'DATOS MENSUALES'!F636</f>
        <v>0.32753</v>
      </c>
      <c r="I70" s="19" t="n">
        <f aca="false">'DATOS MENSUALES'!F637</f>
        <v>1.1741106</v>
      </c>
      <c r="J70" s="19" t="n">
        <f aca="false">'DATOS MENSUALES'!F638</f>
        <v>0.8516816</v>
      </c>
      <c r="K70" s="19" t="n">
        <f aca="false">'DATOS MENSUALES'!F639</f>
        <v>0.2656731</v>
      </c>
      <c r="L70" s="19" t="n">
        <f aca="false">'DATOS MENSUALES'!F640</f>
        <v>0.104482</v>
      </c>
      <c r="M70" s="19" t="n">
        <f aca="false">'DATOS MENSUALES'!F641</f>
        <v>0.1097592</v>
      </c>
      <c r="N70" s="19" t="n">
        <f aca="false">SUM(B70:M70)</f>
        <v>5.8583226</v>
      </c>
      <c r="O70" s="45"/>
      <c r="P70" s="44" t="n">
        <f aca="false">(B70-B$6)^3</f>
        <v>-0.00265867618832699</v>
      </c>
      <c r="Q70" s="44" t="n">
        <f aca="false">(C70-C$6)^3</f>
        <v>0.00257746817455803</v>
      </c>
      <c r="R70" s="44" t="n">
        <f aca="false">(D70-D$6)^3</f>
        <v>-0.146102097662741</v>
      </c>
      <c r="S70" s="44" t="n">
        <f aca="false">(E70-E$6)^3</f>
        <v>-1.32308783202016</v>
      </c>
      <c r="T70" s="44" t="n">
        <f aca="false">(F70-F$6)^3</f>
        <v>-2.48561647487805</v>
      </c>
      <c r="U70" s="44" t="n">
        <f aca="false">(G70-G$6)^3</f>
        <v>-1.88089070572659</v>
      </c>
      <c r="V70" s="44" t="n">
        <f aca="false">(H70-H$6)^3</f>
        <v>-1.06125478558389</v>
      </c>
      <c r="W70" s="44" t="n">
        <f aca="false">(I70-I$6)^3</f>
        <v>-7.36590160043967E-005</v>
      </c>
      <c r="X70" s="44" t="n">
        <f aca="false">(J70-J$6)^3</f>
        <v>0.0339589264413817</v>
      </c>
      <c r="Y70" s="44" t="n">
        <f aca="false">(K70-K$6)^3</f>
        <v>1.08587158868402E-005</v>
      </c>
      <c r="Z70" s="44" t="n">
        <f aca="false">(L70-L$6)^3</f>
        <v>-0.000219540956843729</v>
      </c>
      <c r="AA70" s="44" t="n">
        <f aca="false">(M70-M$6)^3</f>
        <v>-0.00143471273547855</v>
      </c>
      <c r="AB70" s="44" t="n">
        <f aca="false">(N70-N$6)^3</f>
        <v>-132.9630125862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29199</v>
      </c>
      <c r="C71" s="19" t="n">
        <f aca="false">'DATOS MENSUALES'!F643</f>
        <v>2.0229176</v>
      </c>
      <c r="D71" s="19" t="n">
        <f aca="false">'DATOS MENSUALES'!F644</f>
        <v>1.418082</v>
      </c>
      <c r="E71" s="19" t="n">
        <f aca="false">'DATOS MENSUALES'!F645</f>
        <v>0.989767</v>
      </c>
      <c r="F71" s="19" t="n">
        <f aca="false">'DATOS MENSUALES'!F646</f>
        <v>0.9360198</v>
      </c>
      <c r="G71" s="19" t="n">
        <f aca="false">'DATOS MENSUALES'!F647</f>
        <v>1.4830909</v>
      </c>
      <c r="H71" s="19" t="n">
        <f aca="false">'DATOS MENSUALES'!F648</f>
        <v>0.6867588</v>
      </c>
      <c r="I71" s="19" t="n">
        <f aca="false">'DATOS MENSUALES'!F649</f>
        <v>0.84252</v>
      </c>
      <c r="J71" s="19" t="n">
        <f aca="false">'DATOS MENSUALES'!F650</f>
        <v>0.4917908</v>
      </c>
      <c r="K71" s="19" t="n">
        <f aca="false">'DATOS MENSUALES'!F651</f>
        <v>0.1618812</v>
      </c>
      <c r="L71" s="19" t="n">
        <f aca="false">'DATOS MENSUALES'!F652</f>
        <v>0.1978704</v>
      </c>
      <c r="M71" s="19" t="n">
        <f aca="false">'DATOS MENSUALES'!F653</f>
        <v>0.5258168</v>
      </c>
      <c r="N71" s="19" t="n">
        <f aca="false">SUM(B71:M71)</f>
        <v>10.6857143</v>
      </c>
      <c r="O71" s="45"/>
      <c r="P71" s="44" t="n">
        <f aca="false">(B71-B$6)^3</f>
        <v>0.240813190334254</v>
      </c>
      <c r="Q71" s="44" t="n">
        <f aca="false">(C71-C$6)^3</f>
        <v>2.21779455804511</v>
      </c>
      <c r="R71" s="44" t="n">
        <f aca="false">(D71-D$6)^3</f>
        <v>0.00118120182601579</v>
      </c>
      <c r="S71" s="44" t="n">
        <f aca="false">(E71-E$6)^3</f>
        <v>-0.234931947781138</v>
      </c>
      <c r="T71" s="44" t="n">
        <f aca="false">(F71-F$6)^3</f>
        <v>-0.387553695456643</v>
      </c>
      <c r="U71" s="44" t="n">
        <f aca="false">(G71-G$6)^3</f>
        <v>-0.00316060487381473</v>
      </c>
      <c r="V71" s="44" t="n">
        <f aca="false">(H71-H$6)^3</f>
        <v>-0.28852461661159</v>
      </c>
      <c r="W71" s="44" t="n">
        <f aca="false">(I71-I$6)^3</f>
        <v>-0.052108016193729</v>
      </c>
      <c r="X71" s="44" t="n">
        <f aca="false">(J71-J$6)^3</f>
        <v>-4.68901595943419E-005</v>
      </c>
      <c r="Y71" s="44" t="n">
        <f aca="false">(K71-K$6)^3</f>
        <v>-0.000544292408162493</v>
      </c>
      <c r="Z71" s="44" t="n">
        <f aca="false">(L71-L$6)^3</f>
        <v>3.61409484017684E-005</v>
      </c>
      <c r="AA71" s="44" t="n">
        <f aca="false">(M71-M$6)^3</f>
        <v>0.0278930150972766</v>
      </c>
      <c r="AB71" s="44" t="n">
        <f aca="false">(N71-N$6)^3</f>
        <v>-0.02116286155531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064358</v>
      </c>
      <c r="C72" s="19" t="n">
        <f aca="false">'DATOS MENSUALES'!F655</f>
        <v>0.349107</v>
      </c>
      <c r="D72" s="19" t="n">
        <f aca="false">'DATOS MENSUALES'!F656</f>
        <v>0.257481</v>
      </c>
      <c r="E72" s="19" t="n">
        <f aca="false">'DATOS MENSUALES'!F657</f>
        <v>0.2187081</v>
      </c>
      <c r="F72" s="19" t="n">
        <f aca="false">'DATOS MENSUALES'!F658</f>
        <v>0.3923276</v>
      </c>
      <c r="G72" s="19" t="n">
        <f aca="false">'DATOS MENSUALES'!F659</f>
        <v>0.4569379</v>
      </c>
      <c r="H72" s="19" t="n">
        <f aca="false">'DATOS MENSUALES'!F660</f>
        <v>0.286452</v>
      </c>
      <c r="I72" s="19" t="n">
        <f aca="false">'DATOS MENSUALES'!F661</f>
        <v>0.2717869</v>
      </c>
      <c r="J72" s="19" t="n">
        <f aca="false">'DATOS MENSUALES'!F662</f>
        <v>0.1880636</v>
      </c>
      <c r="K72" s="19" t="n">
        <f aca="false">'DATOS MENSUALES'!F663</f>
        <v>0.1222806</v>
      </c>
      <c r="L72" s="19" t="n">
        <f aca="false">'DATOS MENSUALES'!F664</f>
        <v>0.1400976</v>
      </c>
      <c r="M72" s="19" t="n">
        <f aca="false">'DATOS MENSUALES'!F665</f>
        <v>0.1794669</v>
      </c>
      <c r="N72" s="19" t="n">
        <f aca="false">SUM(B72:M72)</f>
        <v>3.169145</v>
      </c>
      <c r="O72" s="45"/>
      <c r="P72" s="44" t="n">
        <f aca="false">(B72-B$6)^3</f>
        <v>-2.33300179933038E-010</v>
      </c>
      <c r="Q72" s="44" t="n">
        <f aca="false">(C72-C$6)^3</f>
        <v>-0.0505389037076996</v>
      </c>
      <c r="R72" s="44" t="n">
        <f aca="false">(D72-D$6)^3</f>
        <v>-1.17388398352269</v>
      </c>
      <c r="S72" s="44" t="n">
        <f aca="false">(E72-E$6)^3</f>
        <v>-2.67462053382768</v>
      </c>
      <c r="T72" s="44" t="n">
        <f aca="false">(F72-F$6)^3</f>
        <v>-2.06184335397341</v>
      </c>
      <c r="U72" s="44" t="n">
        <f aca="false">(G72-G$6)^3</f>
        <v>-1.61358103208127</v>
      </c>
      <c r="V72" s="44" t="n">
        <f aca="false">(H72-H$6)^3</f>
        <v>-1.1947040488649</v>
      </c>
      <c r="W72" s="44" t="n">
        <f aca="false">(I72-I$6)^3</f>
        <v>-0.841880799308468</v>
      </c>
      <c r="X72" s="44" t="n">
        <f aca="false">(J72-J$6)^3</f>
        <v>-0.039230290698048</v>
      </c>
      <c r="Y72" s="44" t="n">
        <f aca="false">(K72-K$6)^3</f>
        <v>-0.0017824906122057</v>
      </c>
      <c r="Z72" s="44" t="n">
        <f aca="false">(L72-L$6)^3</f>
        <v>-1.50884323527212E-005</v>
      </c>
      <c r="AA72" s="44" t="n">
        <f aca="false">(M72-M$6)^3</f>
        <v>-7.9941817798709E-005</v>
      </c>
      <c r="AB72" s="44" t="n">
        <f aca="false">(N72-N$6)^3</f>
        <v>-473.307043107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16359</v>
      </c>
      <c r="C73" s="19" t="n">
        <f aca="false">'DATOS MENSUALES'!F667</f>
        <v>0.7509408</v>
      </c>
      <c r="D73" s="19" t="n">
        <f aca="false">'DATOS MENSUALES'!F668</f>
        <v>0.3216408</v>
      </c>
      <c r="E73" s="19" t="n">
        <f aca="false">'DATOS MENSUALES'!F669</f>
        <v>7.02658</v>
      </c>
      <c r="F73" s="19" t="n">
        <f aca="false">'DATOS MENSUALES'!F670</f>
        <v>5.4545925</v>
      </c>
      <c r="G73" s="19" t="n">
        <f aca="false">'DATOS MENSUALES'!F671</f>
        <v>1.6054458</v>
      </c>
      <c r="H73" s="19" t="n">
        <f aca="false">'DATOS MENSUALES'!F672</f>
        <v>2.4343191</v>
      </c>
      <c r="I73" s="19" t="n">
        <f aca="false">'DATOS MENSUALES'!F673</f>
        <v>3.5755938</v>
      </c>
      <c r="J73" s="19" t="n">
        <f aca="false">'DATOS MENSUALES'!F674</f>
        <v>0.6882792</v>
      </c>
      <c r="K73" s="19" t="n">
        <f aca="false">'DATOS MENSUALES'!F675</f>
        <v>0.3561627</v>
      </c>
      <c r="L73" s="19" t="n">
        <f aca="false">'DATOS MENSUALES'!F676</f>
        <v>0.6506464</v>
      </c>
      <c r="M73" s="19" t="n">
        <f aca="false">'DATOS MENSUALES'!F677</f>
        <v>0.3235239</v>
      </c>
      <c r="N73" s="19" t="n">
        <f aca="false">SUM(B73:M73)</f>
        <v>23.4193609</v>
      </c>
      <c r="O73" s="45"/>
      <c r="P73" s="44" t="n">
        <f aca="false">(B73-B$6)^3</f>
        <v>-0.000428925633401865</v>
      </c>
      <c r="Q73" s="44" t="n">
        <f aca="false">(C73-C$6)^3</f>
        <v>3.31127071699974E-005</v>
      </c>
      <c r="R73" s="44" t="n">
        <f aca="false">(D73-D$6)^3</f>
        <v>-0.972456295586978</v>
      </c>
      <c r="S73" s="44" t="n">
        <f aca="false">(E73-E$6)^3</f>
        <v>159.199994853577</v>
      </c>
      <c r="T73" s="44" t="n">
        <f aca="false">(F73-F$6)^3</f>
        <v>54.4179286572573</v>
      </c>
      <c r="U73" s="44" t="n">
        <f aca="false">(G73-G$6)^3</f>
        <v>-1.45252496489328E-005</v>
      </c>
      <c r="V73" s="44" t="n">
        <f aca="false">(H73-H$6)^3</f>
        <v>1.2835649576684</v>
      </c>
      <c r="W73" s="44" t="n">
        <f aca="false">(I73-I$6)^3</f>
        <v>13.1369793190399</v>
      </c>
      <c r="X73" s="44" t="n">
        <f aca="false">(J73-J$6)^3</f>
        <v>0.00412897958140857</v>
      </c>
      <c r="Y73" s="44" t="n">
        <f aca="false">(K73-K$6)^3</f>
        <v>0.00142891340790844</v>
      </c>
      <c r="Z73" s="44" t="n">
        <f aca="false">(L73-L$6)^3</f>
        <v>0.114676721875761</v>
      </c>
      <c r="AA73" s="44" t="n">
        <f aca="false">(M73-M$6)^3</f>
        <v>0.00102965096210986</v>
      </c>
      <c r="AB73" s="44" t="n">
        <f aca="false">(N73-N$6)^3</f>
        <v>1933.057936295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188694</v>
      </c>
      <c r="C74" s="48" t="n">
        <f aca="false">'DATOS MENSUALES'!F679</f>
        <v>0.388102</v>
      </c>
      <c r="D74" s="48" t="n">
        <f aca="false">'DATOS MENSUALES'!F680</f>
        <v>4.108467</v>
      </c>
      <c r="E74" s="48" t="n">
        <f aca="false">'DATOS MENSUALES'!F681</f>
        <v>2.94435</v>
      </c>
      <c r="F74" s="48" t="n">
        <f aca="false">'DATOS MENSUALES'!F682</f>
        <v>1.725111</v>
      </c>
      <c r="G74" s="48" t="n">
        <f aca="false">'DATOS MENSUALES'!F683</f>
        <v>0.726496</v>
      </c>
      <c r="H74" s="48" t="n">
        <f aca="false">'DATOS MENSUALES'!F684</f>
        <v>0.3848169</v>
      </c>
      <c r="I74" s="48" t="n">
        <f aca="false">'DATOS MENSUALES'!F685</f>
        <v>0.2702784</v>
      </c>
      <c r="J74" s="48" t="n">
        <f aca="false">'DATOS MENSUALES'!F686</f>
        <v>0.2794341</v>
      </c>
      <c r="K74" s="48" t="n">
        <f aca="false">'DATOS MENSUALES'!F687</f>
        <v>0.1986965</v>
      </c>
      <c r="L74" s="48" t="n">
        <f aca="false">'DATOS MENSUALES'!F688</f>
        <v>0.1876495</v>
      </c>
      <c r="M74" s="48" t="n">
        <f aca="false">'DATOS MENSUALES'!F689</f>
        <v>0.4468464</v>
      </c>
      <c r="N74" s="48" t="n">
        <f aca="false">SUM(B74:M74)</f>
        <v>12.0791172</v>
      </c>
      <c r="O74" s="49"/>
      <c r="P74" s="44" t="n">
        <f aca="false">(B74-B$6)^3</f>
        <v>0.00139808975863732</v>
      </c>
      <c r="Q74" s="44" t="n">
        <f aca="false">(C74-C$6)^3</f>
        <v>-0.0361750285617501</v>
      </c>
      <c r="R74" s="44" t="n">
        <f aca="false">(D74-D$6)^3</f>
        <v>21.8602365539851</v>
      </c>
      <c r="S74" s="44" t="n">
        <f aca="false">(E74-E$6)^3</f>
        <v>2.39288748611301</v>
      </c>
      <c r="T74" s="44" t="n">
        <f aca="false">(F74-F$6)^3</f>
        <v>0.000216082728741369</v>
      </c>
      <c r="U74" s="44" t="n">
        <f aca="false">(G74-G$6)^3</f>
        <v>-0.737168245562894</v>
      </c>
      <c r="V74" s="44" t="n">
        <f aca="false">(H74-H$6)^3</f>
        <v>-0.892300076178707</v>
      </c>
      <c r="W74" s="44" t="n">
        <f aca="false">(I74-I$6)^3</f>
        <v>-0.845922156837836</v>
      </c>
      <c r="X74" s="44" t="n">
        <f aca="false">(J74-J$6)^3</f>
        <v>-0.0153300306919245</v>
      </c>
      <c r="Y74" s="44" t="n">
        <f aca="false">(K74-K$6)^3</f>
        <v>-9.0110772723707E-005</v>
      </c>
      <c r="Z74" s="44" t="n">
        <f aca="false">(L74-L$6)^3</f>
        <v>1.19170476628154E-005</v>
      </c>
      <c r="AA74" s="44" t="n">
        <f aca="false">(M74-M$6)^3</f>
        <v>0.0112848322584487</v>
      </c>
      <c r="AB74" s="44" t="n">
        <f aca="false">(N74-N$6)^3</f>
        <v>1.392916794427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6756</v>
      </c>
      <c r="C75" s="48" t="n">
        <f aca="false">'DATOS MENSUALES'!F691</f>
        <v>3.893616</v>
      </c>
      <c r="D75" s="48" t="n">
        <f aca="false">'DATOS MENSUALES'!F692</f>
        <v>6.3234709</v>
      </c>
      <c r="E75" s="48" t="n">
        <f aca="false">'DATOS MENSUALES'!F693</f>
        <v>5.5288446</v>
      </c>
      <c r="F75" s="48" t="n">
        <f aca="false">'DATOS MENSUALES'!F694</f>
        <v>2.5927524</v>
      </c>
      <c r="G75" s="48" t="n">
        <f aca="false">'DATOS MENSUALES'!F695</f>
        <v>0.9203376</v>
      </c>
      <c r="H75" s="48" t="n">
        <f aca="false">'DATOS MENSUALES'!F696</f>
        <v>0.6029522</v>
      </c>
      <c r="I75" s="48" t="n">
        <f aca="false">'DATOS MENSUALES'!F697</f>
        <v>1.6472625</v>
      </c>
      <c r="J75" s="48" t="n">
        <f aca="false">'DATOS MENSUALES'!F698</f>
        <v>0.7884027</v>
      </c>
      <c r="K75" s="48" t="n">
        <f aca="false">'DATOS MENSUALES'!F699</f>
        <v>0.3398164</v>
      </c>
      <c r="L75" s="48" t="n">
        <f aca="false">'DATOS MENSUALES'!F700</f>
        <v>0.3023178</v>
      </c>
      <c r="M75" s="48" t="n">
        <f aca="false">'DATOS MENSUALES'!F701</f>
        <v>0.9333408</v>
      </c>
      <c r="N75" s="48" t="n">
        <f aca="false">SUM(B75:M75)</f>
        <v>24.2798699</v>
      </c>
      <c r="O75" s="49"/>
      <c r="P75" s="44" t="n">
        <f aca="false">(B75-B$6)^3</f>
        <v>0.000991163881452698</v>
      </c>
      <c r="Q75" s="44" t="n">
        <f aca="false">(C75-C$6)^3</f>
        <v>31.9995438375336</v>
      </c>
      <c r="R75" s="44" t="n">
        <f aca="false">(D75-D$6)^3</f>
        <v>125.834119294428</v>
      </c>
      <c r="S75" s="44" t="n">
        <f aca="false">(E75-E$6)^3</f>
        <v>60.330222136905</v>
      </c>
      <c r="T75" s="44" t="n">
        <f aca="false">(F75-F$6)^3</f>
        <v>0.798272420745323</v>
      </c>
      <c r="U75" s="44" t="n">
        <f aca="false">(G75-G$6)^3</f>
        <v>-0.357166468515891</v>
      </c>
      <c r="V75" s="44" t="n">
        <f aca="false">(H75-H$6)^3</f>
        <v>-0.412815959341358</v>
      </c>
      <c r="W75" s="44" t="n">
        <f aca="false">(I75-I$6)^3</f>
        <v>0.0801929749245727</v>
      </c>
      <c r="X75" s="44" t="n">
        <f aca="false">(J75-J$6)^3</f>
        <v>0.0176881374591094</v>
      </c>
      <c r="Y75" s="44" t="n">
        <f aca="false">(K75-K$6)^3</f>
        <v>0.000892707912346568</v>
      </c>
      <c r="Z75" s="44" t="n">
        <f aca="false">(L75-L$6)^3</f>
        <v>0.00260016010138583</v>
      </c>
      <c r="AA75" s="44" t="n">
        <f aca="false">(M75-M$6)^3</f>
        <v>0.359115617303705</v>
      </c>
      <c r="AB75" s="44" t="n">
        <f aca="false">(N75-N$6)^3</f>
        <v>2361.963514964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368038</v>
      </c>
      <c r="C76" s="48" t="n">
        <f aca="false">'DATOS MENSUALES'!F703</f>
        <v>0.0878486</v>
      </c>
      <c r="D76" s="48" t="n">
        <f aca="false">'DATOS MENSUALES'!F704</f>
        <v>0.1795766</v>
      </c>
      <c r="E76" s="48" t="n">
        <f aca="false">'DATOS MENSUALES'!F705</f>
        <v>0.4800796</v>
      </c>
      <c r="F76" s="48" t="n">
        <f aca="false">'DATOS MENSUALES'!F706</f>
        <v>0.380418</v>
      </c>
      <c r="G76" s="48" t="n">
        <f aca="false">'DATOS MENSUALES'!F707</f>
        <v>0.819716</v>
      </c>
      <c r="H76" s="48" t="n">
        <f aca="false">'DATOS MENSUALES'!F708</f>
        <v>0.5072868</v>
      </c>
      <c r="I76" s="48" t="n">
        <f aca="false">'DATOS MENSUALES'!F709</f>
        <v>0.6344988</v>
      </c>
      <c r="J76" s="48" t="n">
        <f aca="false">'DATOS MENSUALES'!F710</f>
        <v>0.2140538</v>
      </c>
      <c r="K76" s="48" t="n">
        <f aca="false">'DATOS MENSUALES'!F711</f>
        <v>0.2049052</v>
      </c>
      <c r="L76" s="48" t="n">
        <f aca="false">'DATOS MENSUALES'!F712</f>
        <v>0.0987392</v>
      </c>
      <c r="M76" s="48" t="n">
        <f aca="false">'DATOS MENSUALES'!F713</f>
        <v>0.0780335</v>
      </c>
      <c r="N76" s="48" t="n">
        <f aca="false">SUM(B76:M76)</f>
        <v>3.8219599</v>
      </c>
      <c r="O76" s="49"/>
      <c r="P76" s="44" t="n">
        <f aca="false">(B76-B$6)^3</f>
        <v>-0.00493449899159637</v>
      </c>
      <c r="Q76" s="44" t="n">
        <f aca="false">(C76-C$6)^3</f>
        <v>-0.251216158143884</v>
      </c>
      <c r="R76" s="44" t="n">
        <f aca="false">(D76-D$6)^3</f>
        <v>-1.45363938118239</v>
      </c>
      <c r="S76" s="44" t="n">
        <f aca="false">(E76-E$6)^3</f>
        <v>-1.43040075435763</v>
      </c>
      <c r="T76" s="44" t="n">
        <f aca="false">(F76-F$6)^3</f>
        <v>-2.12026578778156</v>
      </c>
      <c r="U76" s="44" t="n">
        <f aca="false">(G76-G$6)^3</f>
        <v>-0.531694834794099</v>
      </c>
      <c r="V76" s="44" t="n">
        <f aca="false">(H76-H$6)^3</f>
        <v>-0.593250703313946</v>
      </c>
      <c r="W76" s="44" t="n">
        <f aca="false">(I76-I$6)^3</f>
        <v>-0.196660741483824</v>
      </c>
      <c r="X76" s="44" t="n">
        <f aca="false">(J76-J$6)^3</f>
        <v>-0.0308991749960286</v>
      </c>
      <c r="Y76" s="44" t="n">
        <f aca="false">(K76-K$6)^3</f>
        <v>-5.76185724877883E-005</v>
      </c>
      <c r="Z76" s="44" t="n">
        <f aca="false">(L76-L$6)^3</f>
        <v>-0.00028839720642651</v>
      </c>
      <c r="AA76" s="44" t="n">
        <f aca="false">(M76-M$6)^3</f>
        <v>-0.0030179256637982</v>
      </c>
      <c r="AB76" s="44" t="n">
        <f aca="false">(N76-N$6)^3</f>
        <v>-364.0491282678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471732</v>
      </c>
      <c r="C77" s="48" t="n">
        <f aca="false">'DATOS MENSUALES'!F715</f>
        <v>0.283316</v>
      </c>
      <c r="D77" s="48" t="n">
        <f aca="false">'DATOS MENSUALES'!F716</f>
        <v>0.3219135</v>
      </c>
      <c r="E77" s="48" t="n">
        <f aca="false">'DATOS MENSUALES'!F717</f>
        <v>0.4741639</v>
      </c>
      <c r="F77" s="48" t="n">
        <f aca="false">'DATOS MENSUALES'!F718</f>
        <v>0.3688524</v>
      </c>
      <c r="G77" s="48" t="n">
        <f aca="false">'DATOS MENSUALES'!F719</f>
        <v>0.2981651</v>
      </c>
      <c r="H77" s="48" t="n">
        <f aca="false">'DATOS MENSUALES'!F720</f>
        <v>2.1589165</v>
      </c>
      <c r="I77" s="48" t="n">
        <f aca="false">'DATOS MENSUALES'!F721</f>
        <v>2.204016</v>
      </c>
      <c r="J77" s="48" t="n">
        <f aca="false">'DATOS MENSUALES'!F722</f>
        <v>0.3846696</v>
      </c>
      <c r="K77" s="48" t="n">
        <f aca="false">'DATOS MENSUALES'!F723</f>
        <v>0.0896129</v>
      </c>
      <c r="L77" s="48" t="n">
        <f aca="false">'DATOS MENSUALES'!F724</f>
        <v>0.1931559</v>
      </c>
      <c r="M77" s="48" t="n">
        <f aca="false">'DATOS MENSUALES'!F725</f>
        <v>0.3495849</v>
      </c>
      <c r="N77" s="48" t="n">
        <f aca="false">SUM(B77:M77)</f>
        <v>7.3735399</v>
      </c>
      <c r="O77" s="49"/>
      <c r="P77" s="44" t="n">
        <f aca="false">(B77-B$6)^3</f>
        <v>-0.000214687326319887</v>
      </c>
      <c r="Q77" s="44" t="n">
        <f aca="false">(C77-C$6)^3</f>
        <v>-0.082604425499829</v>
      </c>
      <c r="R77" s="44" t="n">
        <f aca="false">(D77-D$6)^3</f>
        <v>-0.971653508751384</v>
      </c>
      <c r="S77" s="44" t="n">
        <f aca="false">(E77-E$6)^3</f>
        <v>-1.45304949606845</v>
      </c>
      <c r="T77" s="44" t="n">
        <f aca="false">(F77-F$6)^3</f>
        <v>-2.17804703394626</v>
      </c>
      <c r="U77" s="44" t="n">
        <f aca="false">(G77-G$6)^3</f>
        <v>-2.36156267573582</v>
      </c>
      <c r="V77" s="44" t="n">
        <f aca="false">(H77-H$6)^3</f>
        <v>0.53414511783624</v>
      </c>
      <c r="W77" s="44" t="n">
        <f aca="false">(I77-I$6)^3</f>
        <v>0.964391089223087</v>
      </c>
      <c r="X77" s="44" t="n">
        <f aca="false">(J77-J$6)^3</f>
        <v>-0.00293534490231584</v>
      </c>
      <c r="Y77" s="44" t="n">
        <f aca="false">(K77-K$6)^3</f>
        <v>-0.00364629265788095</v>
      </c>
      <c r="Z77" s="44" t="n">
        <f aca="false">(L77-L$6)^3</f>
        <v>2.27802506344411E-005</v>
      </c>
      <c r="AA77" s="44" t="n">
        <f aca="false">(M77-M$6)^3</f>
        <v>0.00205030720539524</v>
      </c>
      <c r="AB77" s="44" t="n">
        <f aca="false">(N77-N$6)^3</f>
        <v>-46.22105474112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471839</v>
      </c>
      <c r="C78" s="48" t="n">
        <f aca="false">'DATOS MENSUALES'!F727</f>
        <v>0.1947741</v>
      </c>
      <c r="D78" s="48" t="n">
        <f aca="false">'DATOS MENSUALES'!F728</f>
        <v>2.112179</v>
      </c>
      <c r="E78" s="48" t="n">
        <f aca="false">'DATOS MENSUALES'!F729</f>
        <v>6.6334464</v>
      </c>
      <c r="F78" s="48" t="n">
        <f aca="false">'DATOS MENSUALES'!F730</f>
        <v>5.7276835</v>
      </c>
      <c r="G78" s="48" t="n">
        <f aca="false">'DATOS MENSUALES'!F731</f>
        <v>2.2207773</v>
      </c>
      <c r="H78" s="48" t="n">
        <f aca="false">'DATOS MENSUALES'!F732</f>
        <v>0.8104163</v>
      </c>
      <c r="I78" s="48" t="n">
        <f aca="false">'DATOS MENSUALES'!F733</f>
        <v>0.5735887</v>
      </c>
      <c r="J78" s="48" t="n">
        <f aca="false">'DATOS MENSUALES'!F734</f>
        <v>0.1420726</v>
      </c>
      <c r="K78" s="48" t="n">
        <f aca="false">'DATOS MENSUALES'!F735</f>
        <v>0.18178</v>
      </c>
      <c r="L78" s="48" t="n">
        <f aca="false">'DATOS MENSUALES'!F736</f>
        <v>0.1932966</v>
      </c>
      <c r="M78" s="48" t="n">
        <f aca="false">'DATOS MENSUALES'!F737</f>
        <v>0.121552</v>
      </c>
      <c r="N78" s="48" t="n">
        <f aca="false">SUM(B78:M78)</f>
        <v>19.5587504</v>
      </c>
      <c r="O78" s="49"/>
      <c r="P78" s="44" t="n">
        <f aca="false">(B78-B$6)^3</f>
        <v>0.0393499657545163</v>
      </c>
      <c r="Q78" s="44" t="n">
        <f aca="false">(C78-C$6)^3</f>
        <v>-0.143923036425379</v>
      </c>
      <c r="R78" s="44" t="n">
        <f aca="false">(D78-D$6)^3</f>
        <v>0.511625775575104</v>
      </c>
      <c r="S78" s="44" t="n">
        <f aca="false">(E78-E$6)^3</f>
        <v>127.008542508641</v>
      </c>
      <c r="T78" s="44" t="n">
        <f aca="false">(F78-F$6)^3</f>
        <v>67.0510880333004</v>
      </c>
      <c r="U78" s="44" t="n">
        <f aca="false">(G78-G$6)^3</f>
        <v>0.20635420205858</v>
      </c>
      <c r="V78" s="44" t="n">
        <f aca="false">(H78-H$6)^3</f>
        <v>-0.154965509777361</v>
      </c>
      <c r="W78" s="44" t="n">
        <f aca="false">(I78-I$6)^3</f>
        <v>-0.265154559782358</v>
      </c>
      <c r="X78" s="44" t="n">
        <f aca="false">(J78-J$6)^3</f>
        <v>-0.0574134271663403</v>
      </c>
      <c r="Y78" s="44" t="n">
        <f aca="false">(K78-K$6)^3</f>
        <v>-0.000235444321128265</v>
      </c>
      <c r="Z78" s="44" t="n">
        <f aca="false">(L78-L$6)^3</f>
        <v>2.31211358152603E-005</v>
      </c>
      <c r="AA78" s="44" t="n">
        <f aca="false">(M78-M$6)^3</f>
        <v>-0.00103009124458153</v>
      </c>
      <c r="AB78" s="44" t="n">
        <f aca="false">(N78-N$6)^3</f>
        <v>635.2647287529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414527</v>
      </c>
      <c r="C79" s="48" t="n">
        <f aca="false">'DATOS MENSUALES'!F739</f>
        <v>0.3972672</v>
      </c>
      <c r="D79" s="48" t="n">
        <f aca="false">'DATOS MENSUALES'!F740</f>
        <v>0.299817</v>
      </c>
      <c r="E79" s="48" t="n">
        <f aca="false">'DATOS MENSUALES'!F741</f>
        <v>0.3586572</v>
      </c>
      <c r="F79" s="48" t="n">
        <f aca="false">'DATOS MENSUALES'!F742</f>
        <v>0.2997174</v>
      </c>
      <c r="G79" s="48" t="n">
        <f aca="false">'DATOS MENSUALES'!F743</f>
        <v>0.997735</v>
      </c>
      <c r="H79" s="48" t="n">
        <f aca="false">'DATOS MENSUALES'!F744</f>
        <v>1.3636975</v>
      </c>
      <c r="I79" s="48" t="n">
        <f aca="false">'DATOS MENSUALES'!F745</f>
        <v>1.1490822</v>
      </c>
      <c r="J79" s="48" t="n">
        <f aca="false">'DATOS MENSUALES'!F746</f>
        <v>0.3407408</v>
      </c>
      <c r="K79" s="48" t="n">
        <f aca="false">'DATOS MENSUALES'!F747</f>
        <v>0.315253</v>
      </c>
      <c r="L79" s="48" t="n">
        <f aca="false">'DATOS MENSUALES'!F748</f>
        <v>0.291312</v>
      </c>
      <c r="M79" s="48" t="n">
        <f aca="false">'DATOS MENSUALES'!F749</f>
        <v>0.2912472</v>
      </c>
      <c r="N79" s="48" t="n">
        <f aca="false">SUM(B79:M79)</f>
        <v>6.5459792</v>
      </c>
      <c r="O79" s="49"/>
      <c r="P79" s="44" t="n">
        <f aca="false">(B79-B$6)^3</f>
        <v>0.00242778553913882</v>
      </c>
      <c r="Q79" s="44" t="n">
        <f aca="false">(C79-C$6)^3</f>
        <v>-0.0332501247799347</v>
      </c>
      <c r="R79" s="44" t="n">
        <f aca="false">(D79-D$6)^3</f>
        <v>-1.03814587956333</v>
      </c>
      <c r="S79" s="44" t="n">
        <f aca="false">(E79-E$6)^3</f>
        <v>-1.94446972027908</v>
      </c>
      <c r="T79" s="44" t="n">
        <f aca="false">(F79-F$6)^3</f>
        <v>-2.54546001926034</v>
      </c>
      <c r="U79" s="44" t="n">
        <f aca="false">(G79-G$6)^3</f>
        <v>-0.252567730031306</v>
      </c>
      <c r="V79" s="44" t="n">
        <f aca="false">(H79-H$6)^3</f>
        <v>4.21424814805073E-006</v>
      </c>
      <c r="W79" s="44" t="n">
        <f aca="false">(I79-I$6)^3</f>
        <v>-0.000300052237767545</v>
      </c>
      <c r="X79" s="44" t="n">
        <f aca="false">(J79-J$6)^3</f>
        <v>-0.00655076276781544</v>
      </c>
      <c r="Y79" s="44" t="n">
        <f aca="false">(K79-K$6)^3</f>
        <v>0.000368973226775686</v>
      </c>
      <c r="Z79" s="44" t="n">
        <f aca="false">(L79-L$6)^3</f>
        <v>0.0020244722935492</v>
      </c>
      <c r="AA79" s="44" t="n">
        <f aca="false">(M79-M$6)^3</f>
        <v>0.000324271794322898</v>
      </c>
      <c r="AB79" s="44" t="n">
        <f aca="false">(N79-N$6)^3</f>
        <v>-86.1364910979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245296</v>
      </c>
      <c r="C80" s="48" t="n">
        <f aca="false">'DATOS MENSUALES'!F751</f>
        <v>0.3233382</v>
      </c>
      <c r="D80" s="48" t="n">
        <f aca="false">'DATOS MENSUALES'!F752</f>
        <v>3.383424</v>
      </c>
      <c r="E80" s="48" t="n">
        <f aca="false">'DATOS MENSUALES'!F753</f>
        <v>1.9065492</v>
      </c>
      <c r="F80" s="48" t="n">
        <f aca="false">'DATOS MENSUALES'!F754</f>
        <v>3.6982395</v>
      </c>
      <c r="G80" s="48" t="n">
        <f aca="false">'DATOS MENSUALES'!F755</f>
        <v>3.5012758</v>
      </c>
      <c r="H80" s="48" t="n">
        <f aca="false">'DATOS MENSUALES'!F756</f>
        <v>4.078949</v>
      </c>
      <c r="I80" s="48" t="n">
        <f aca="false">'DATOS MENSUALES'!F757</f>
        <v>2.150125</v>
      </c>
      <c r="J80" s="48" t="n">
        <f aca="false">'DATOS MENSUALES'!F758</f>
        <v>0.3079194</v>
      </c>
      <c r="K80" s="48" t="n">
        <f aca="false">'DATOS MENSUALES'!F759</f>
        <v>0.1539792</v>
      </c>
      <c r="L80" s="48" t="n">
        <f aca="false">'DATOS MENSUALES'!F760</f>
        <v>0.1183701</v>
      </c>
      <c r="M80" s="48" t="n">
        <f aca="false">'DATOS MENSUALES'!F761</f>
        <v>0.1376136</v>
      </c>
      <c r="N80" s="48" t="n">
        <f aca="false">SUM(B80:M80)</f>
        <v>19.8843126</v>
      </c>
      <c r="O80" s="49"/>
      <c r="P80" s="44" t="n">
        <f aca="false">(B80-B$6)^3</f>
        <v>-0.0060805700225236</v>
      </c>
      <c r="Q80" s="44" t="n">
        <f aca="false">(C80-C$6)^3</f>
        <v>-0.0618598832449083</v>
      </c>
      <c r="R80" s="44" t="n">
        <f aca="false">(D80-D$6)^3</f>
        <v>8.88324784808352</v>
      </c>
      <c r="S80" s="44" t="n">
        <f aca="false">(E80-E$6)^3</f>
        <v>0.0269301826288206</v>
      </c>
      <c r="T80" s="44" t="n">
        <f aca="false">(F80-F$6)^3</f>
        <v>8.40425832299636</v>
      </c>
      <c r="U80" s="44" t="n">
        <f aca="false">(G80-G$6)^3</f>
        <v>6.55422520207139</v>
      </c>
      <c r="V80" s="44" t="n">
        <f aca="false">(H80-H$6)^3</f>
        <v>20.3778249992083</v>
      </c>
      <c r="W80" s="44" t="n">
        <f aca="false">(I80-I$6)^3</f>
        <v>0.815030772869024</v>
      </c>
      <c r="X80" s="44" t="n">
        <f aca="false">(J80-J$6)^3</f>
        <v>-0.0106380606342354</v>
      </c>
      <c r="Y80" s="44" t="n">
        <f aca="false">(K80-K$6)^3</f>
        <v>-0.000718112986278602</v>
      </c>
      <c r="Z80" s="44" t="n">
        <f aca="false">(L80-L$6)^3</f>
        <v>-0.000100142923686379</v>
      </c>
      <c r="AA80" s="44" t="n">
        <f aca="false">(M80-M$6)^3</f>
        <v>-0.000612642442342815</v>
      </c>
      <c r="AB80" s="44" t="n">
        <f aca="false">(N80-N$6)^3</f>
        <v>710.208481823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64116</v>
      </c>
      <c r="C81" s="48" t="n">
        <f aca="false">'DATOS MENSUALES'!F763</f>
        <v>0.7457658</v>
      </c>
      <c r="D81" s="48" t="n">
        <f aca="false">'DATOS MENSUALES'!F764</f>
        <v>3.3687156</v>
      </c>
      <c r="E81" s="48" t="n">
        <f aca="false">'DATOS MENSUALES'!F765</f>
        <v>1.0665936</v>
      </c>
      <c r="F81" s="48" t="n">
        <f aca="false">'DATOS MENSUALES'!F766</f>
        <v>0.5454322</v>
      </c>
      <c r="G81" s="48" t="n">
        <f aca="false">'DATOS MENSUALES'!F767</f>
        <v>0.872452</v>
      </c>
      <c r="H81" s="48" t="n">
        <f aca="false">'DATOS MENSUALES'!F768</f>
        <v>1.075656</v>
      </c>
      <c r="I81" s="48" t="n">
        <f aca="false">'DATOS MENSUALES'!F769</f>
        <v>1.1974797</v>
      </c>
      <c r="J81" s="48" t="n">
        <f aca="false">'DATOS MENSUALES'!F770</f>
        <v>0.588126</v>
      </c>
      <c r="K81" s="48" t="n">
        <f aca="false">'DATOS MENSUALES'!F771</f>
        <v>0.207792</v>
      </c>
      <c r="L81" s="48" t="n">
        <f aca="false">'DATOS MENSUALES'!F772</f>
        <v>0.1443204</v>
      </c>
      <c r="M81" s="48" t="n">
        <f aca="false">'DATOS MENSUALES'!F773</f>
        <v>0.1545745</v>
      </c>
      <c r="N81" s="48" t="n">
        <f aca="false">SUM(B81:M81)</f>
        <v>10.3310238</v>
      </c>
      <c r="O81" s="49"/>
      <c r="P81" s="44" t="n">
        <f aca="false">(B81-B$6)^3</f>
        <v>0.000185823281269908</v>
      </c>
      <c r="Q81" s="44" t="n">
        <f aca="false">(C81-C$6)^3</f>
        <v>1.95451444587322E-005</v>
      </c>
      <c r="R81" s="44" t="n">
        <f aca="false">(D81-D$6)^3</f>
        <v>8.69532486215861</v>
      </c>
      <c r="S81" s="44" t="n">
        <f aca="false">(E81-E$6)^3</f>
        <v>-0.157651636903008</v>
      </c>
      <c r="T81" s="44" t="n">
        <f aca="false">(F81-F$6)^3</f>
        <v>-1.40369080081182</v>
      </c>
      <c r="U81" s="44" t="n">
        <f aca="false">(G81-G$6)^3</f>
        <v>-0.434473966893921</v>
      </c>
      <c r="V81" s="44" t="n">
        <f aca="false">(H81-H$6)^3</f>
        <v>-0.0200990190284531</v>
      </c>
      <c r="W81" s="44" t="n">
        <f aca="false">(I81-I$6)^3</f>
        <v>-6.3827713551084E-006</v>
      </c>
      <c r="X81" s="44" t="n">
        <f aca="false">(J81-J$6)^3</f>
        <v>0.000218984442482898</v>
      </c>
      <c r="Y81" s="44" t="n">
        <f aca="false">(K81-K$6)^3</f>
        <v>-4.56406236087563E-005</v>
      </c>
      <c r="Z81" s="44" t="n">
        <f aca="false">(L81-L$6)^3</f>
        <v>-8.5996156298651E-006</v>
      </c>
      <c r="AA81" s="44" t="n">
        <f aca="false">(M81-M$6)^3</f>
        <v>-0.000314024969504785</v>
      </c>
      <c r="AB81" s="44" t="n">
        <f aca="false">(N81-N$6)^3</f>
        <v>-0.2515912822722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524706</v>
      </c>
      <c r="C82" s="48" t="n">
        <f aca="false">'DATOS MENSUALES'!F775</f>
        <v>0.21828</v>
      </c>
      <c r="D82" s="48" t="n">
        <f aca="false">'DATOS MENSUALES'!F776</f>
        <v>0.3375328</v>
      </c>
      <c r="E82" s="48" t="n">
        <f aca="false">'DATOS MENSUALES'!F777</f>
        <v>0.2318862</v>
      </c>
      <c r="F82" s="48" t="n">
        <f aca="false">'DATOS MENSUALES'!F778</f>
        <v>0.2212656</v>
      </c>
      <c r="G82" s="48" t="n">
        <f aca="false">'DATOS MENSUALES'!F779</f>
        <v>0.3173359</v>
      </c>
      <c r="H82" s="48" t="n">
        <f aca="false">'DATOS MENSUALES'!F780</f>
        <v>0.6694074</v>
      </c>
      <c r="I82" s="48" t="n">
        <f aca="false">'DATOS MENSUALES'!F781</f>
        <v>0.1649725</v>
      </c>
      <c r="J82" s="48" t="n">
        <f aca="false">'DATOS MENSUALES'!F782</f>
        <v>0.1209527</v>
      </c>
      <c r="K82" s="48" t="n">
        <f aca="false">'DATOS MENSUALES'!F783</f>
        <v>0.1557305</v>
      </c>
      <c r="L82" s="48" t="n">
        <f aca="false">'DATOS MENSUALES'!F784</f>
        <v>0.075746</v>
      </c>
      <c r="M82" s="48" t="n">
        <f aca="false">'DATOS MENSUALES'!F785</f>
        <v>0.081754</v>
      </c>
      <c r="N82" s="48" t="n">
        <f aca="false">SUM(B82:M82)</f>
        <v>2.7473342</v>
      </c>
      <c r="O82" s="49"/>
      <c r="P82" s="44" t="n">
        <f aca="false">(B82-B$6)^3</f>
        <v>-0.00369374345184011</v>
      </c>
      <c r="Q82" s="44" t="n">
        <f aca="false">(C82-C$6)^3</f>
        <v>-0.125412188600644</v>
      </c>
      <c r="R82" s="44" t="n">
        <f aca="false">(D82-D$6)^3</f>
        <v>-0.92640644573817</v>
      </c>
      <c r="S82" s="44" t="n">
        <f aca="false">(E82-E$6)^3</f>
        <v>-2.59916589397098</v>
      </c>
      <c r="T82" s="44" t="n">
        <f aca="false">(F82-F$6)^3</f>
        <v>-3.00992150123333</v>
      </c>
      <c r="U82" s="44" t="n">
        <f aca="false">(G82-G$6)^3</f>
        <v>-2.2610330515825</v>
      </c>
      <c r="V82" s="44" t="n">
        <f aca="false">(H82-H$6)^3</f>
        <v>-0.311855533436827</v>
      </c>
      <c r="W82" s="44" t="n">
        <f aca="false">(I82-I$6)^3</f>
        <v>-1.16112415132013</v>
      </c>
      <c r="X82" s="44" t="n">
        <f aca="false">(J82-J$6)^3</f>
        <v>-0.0673685792416094</v>
      </c>
      <c r="Y82" s="44" t="n">
        <f aca="false">(K82-K$6)^3</f>
        <v>-0.000676799745903855</v>
      </c>
      <c r="Z82" s="44" t="n">
        <f aca="false">(L82-L$6)^3</f>
        <v>-0.00070644549587213</v>
      </c>
      <c r="AA82" s="44" t="n">
        <f aca="false">(M82-M$6)^3</f>
        <v>-0.00279078273058872</v>
      </c>
      <c r="AB82" s="44" t="n">
        <f aca="false">(N82-N$6)^3</f>
        <v>-554.3960772629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274489</v>
      </c>
      <c r="C83" s="48" t="n">
        <f aca="false">'DATOS MENSUALES'!F787</f>
        <v>0.4593932</v>
      </c>
      <c r="D83" s="48" t="n">
        <f aca="false">'DATOS MENSUALES'!F788</f>
        <v>0.3879226</v>
      </c>
      <c r="E83" s="48" t="n">
        <f aca="false">'DATOS MENSUALES'!F789</f>
        <v>0.69894</v>
      </c>
      <c r="F83" s="48" t="n">
        <f aca="false">'DATOS MENSUALES'!F790</f>
        <v>0.299858</v>
      </c>
      <c r="G83" s="48" t="n">
        <f aca="false">'DATOS MENSUALES'!F791</f>
        <v>2.0677638</v>
      </c>
      <c r="H83" s="48" t="n">
        <f aca="false">'DATOS MENSUALES'!F792</f>
        <v>1.225602</v>
      </c>
      <c r="I83" s="48" t="n">
        <f aca="false">'DATOS MENSUALES'!F793</f>
        <v>0.6410406</v>
      </c>
      <c r="J83" s="48" t="n">
        <f aca="false">'DATOS MENSUALES'!F794</f>
        <v>0.2050166</v>
      </c>
      <c r="K83" s="48" t="n">
        <f aca="false">'DATOS MENSUALES'!F795</f>
        <v>0.514185</v>
      </c>
      <c r="L83" s="48" t="n">
        <f aca="false">'DATOS MENSUALES'!F796</f>
        <v>0.4677641</v>
      </c>
      <c r="M83" s="48" t="n">
        <f aca="false">'DATOS MENSUALES'!F797</f>
        <v>0.1083852</v>
      </c>
      <c r="N83" s="48" t="n">
        <f aca="false">SUM(B83:M83)</f>
        <v>7.30332</v>
      </c>
      <c r="O83" s="49"/>
      <c r="P83" s="44" t="n">
        <f aca="false">(B83-B$6)^3</f>
        <v>-0.000504406031507754</v>
      </c>
      <c r="Q83" s="44" t="n">
        <f aca="false">(C83-C$6)^3</f>
        <v>-0.0174618246799951</v>
      </c>
      <c r="R83" s="44" t="n">
        <f aca="false">(D83-D$6)^3</f>
        <v>-0.790045659726149</v>
      </c>
      <c r="S83" s="44" t="n">
        <f aca="false">(E83-E$6)^3</f>
        <v>-0.748286886702573</v>
      </c>
      <c r="T83" s="44" t="n">
        <f aca="false">(F83-F$6)^3</f>
        <v>-2.54467374744769</v>
      </c>
      <c r="U83" s="44" t="n">
        <f aca="false">(G83-G$6)^3</f>
        <v>0.0839809814609499</v>
      </c>
      <c r="V83" s="44" t="n">
        <f aca="false">(H83-H$6)^3</f>
        <v>-0.00181330355180946</v>
      </c>
      <c r="W83" s="44" t="n">
        <f aca="false">(I83-I$6)^3</f>
        <v>-0.190098246680213</v>
      </c>
      <c r="X83" s="44" t="n">
        <f aca="false">(J83-J$6)^3</f>
        <v>-0.033646439708407</v>
      </c>
      <c r="Y83" s="44" t="n">
        <f aca="false">(K83-K$6)^3</f>
        <v>0.0198268323702778</v>
      </c>
      <c r="Z83" s="44" t="n">
        <f aca="false">(L83-L$6)^3</f>
        <v>0.0278060124748936</v>
      </c>
      <c r="AA83" s="44" t="n">
        <f aca="false">(M83-M$6)^3</f>
        <v>-0.00148778870670519</v>
      </c>
      <c r="AB83" s="44" t="n">
        <f aca="false">(N83-N$6)^3</f>
        <v>-48.98764356155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.2891804430458</v>
      </c>
      <c r="Q84" s="50" t="n">
        <f aca="false">SUM(Q18:Q83)</f>
        <v>110.234860683993</v>
      </c>
      <c r="R84" s="50" t="n">
        <f aca="false">SUM(R18:R83)</f>
        <v>1600.35452236226</v>
      </c>
      <c r="S84" s="50" t="n">
        <f aca="false">SUM(S18:S83)</f>
        <v>743.440747732933</v>
      </c>
      <c r="T84" s="50" t="n">
        <f aca="false">SUM(T18:T83)</f>
        <v>1132.87675909111</v>
      </c>
      <c r="U84" s="50" t="n">
        <f aca="false">SUM(U18:U83)</f>
        <v>1072.14415092001</v>
      </c>
      <c r="V84" s="50" t="n">
        <f aca="false">SUM(V18:V83)</f>
        <v>39.2245069675156</v>
      </c>
      <c r="W84" s="50" t="n">
        <f aca="false">SUM(W18:W83)</f>
        <v>177.149064241094</v>
      </c>
      <c r="X84" s="50" t="n">
        <f aca="false">SUM(X18:X83)</f>
        <v>21.9505017067196</v>
      </c>
      <c r="Y84" s="50" t="n">
        <f aca="false">SUM(Y18:Y83)</f>
        <v>0.680498652396906</v>
      </c>
      <c r="Z84" s="50" t="n">
        <f aca="false">SUM(Z18:Z83)</f>
        <v>0.174874123022029</v>
      </c>
      <c r="AA84" s="50" t="n">
        <f aca="false">SUM(AA18:AA83)</f>
        <v>1.32197431799207</v>
      </c>
      <c r="AB84" s="50" t="n">
        <f aca="false">SUM(AB18:AB83)</f>
        <v>11439.30406462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2 - Río Fortes desde cabecera en Riofrío hasta aguas arriba de Mironc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1451</v>
      </c>
      <c r="C4" s="19" t="n">
        <f aca="false">MIN(C18:C43)</f>
        <v>0.0878486</v>
      </c>
      <c r="D4" s="19" t="n">
        <f aca="false">MIN(D18:D43)</f>
        <v>0.1795766</v>
      </c>
      <c r="E4" s="19" t="n">
        <f aca="false">MIN(E18:E43)</f>
        <v>0.2187081</v>
      </c>
      <c r="F4" s="19" t="n">
        <f aca="false">MIN(F18:F43)</f>
        <v>0.1934928</v>
      </c>
      <c r="G4" s="19" t="n">
        <f aca="false">MIN(G18:G43)</f>
        <v>0.2872041</v>
      </c>
      <c r="H4" s="19" t="n">
        <f aca="false">MIN(H18:H43)</f>
        <v>0.286452</v>
      </c>
      <c r="I4" s="19" t="n">
        <f aca="false">MIN(I18:I43)</f>
        <v>0.1649725</v>
      </c>
      <c r="J4" s="19" t="n">
        <f aca="false">MIN(J18:J43)</f>
        <v>0.1209527</v>
      </c>
      <c r="K4" s="19" t="n">
        <f aca="false">MIN(K18:K43)</f>
        <v>0.0896129</v>
      </c>
      <c r="L4" s="19" t="n">
        <f aca="false">MIN(L18:L43)</f>
        <v>0.0707484</v>
      </c>
      <c r="M4" s="19" t="n">
        <f aca="false">MIN(M18:M43)</f>
        <v>0.0780335</v>
      </c>
      <c r="N4" s="19" t="n">
        <f aca="false">MIN(N18:N43)</f>
        <v>2.74733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29199</v>
      </c>
      <c r="C5" s="19" t="n">
        <f aca="false">MAX(C18:C43)</f>
        <v>3.893616</v>
      </c>
      <c r="D5" s="19" t="n">
        <f aca="false">MAX(D18:D43)</f>
        <v>12.2359616</v>
      </c>
      <c r="E5" s="19" t="n">
        <f aca="false">MAX(E18:E43)</f>
        <v>7.02658</v>
      </c>
      <c r="F5" s="19" t="n">
        <f aca="false">MAX(F18:F43)</f>
        <v>5.7276835</v>
      </c>
      <c r="G5" s="19" t="n">
        <f aca="false">MAX(G18:G43)</f>
        <v>10.9667376</v>
      </c>
      <c r="H5" s="19" t="n">
        <f aca="false">MAX(H18:H43)</f>
        <v>4.078949</v>
      </c>
      <c r="I5" s="19" t="n">
        <f aca="false">MAX(I18:I43)</f>
        <v>3.7169682</v>
      </c>
      <c r="J5" s="19" t="n">
        <f aca="false">MAX(J18:J43)</f>
        <v>2.0528829</v>
      </c>
      <c r="K5" s="19" t="n">
        <f aca="false">MAX(K18:K43)</f>
        <v>0.8733328</v>
      </c>
      <c r="L5" s="19" t="n">
        <f aca="false">MAX(L18:L43)</f>
        <v>0.6506464</v>
      </c>
      <c r="M5" s="19" t="n">
        <f aca="false">MAX(M18:M43)</f>
        <v>0.9333408</v>
      </c>
      <c r="N5" s="19" t="n">
        <f aca="false">MAX(N18:N43)</f>
        <v>25.71638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7103834615385</v>
      </c>
      <c r="C6" s="19" t="n">
        <f aca="false">AVERAGE(C18:C43)</f>
        <v>0.712144534615385</v>
      </c>
      <c r="D6" s="19" t="n">
        <f aca="false">AVERAGE(D18:D43)</f>
        <v>1.76012237307692</v>
      </c>
      <c r="E6" s="19" t="n">
        <f aca="false">AVERAGE(E18:E43)</f>
        <v>1.73287279230769</v>
      </c>
      <c r="F6" s="19" t="n">
        <f aca="false">AVERAGE(F18:F43)</f>
        <v>1.55886364230769</v>
      </c>
      <c r="G6" s="19" t="n">
        <f aca="false">AVERAGE(G18:G43)</f>
        <v>1.49273164230769</v>
      </c>
      <c r="H6" s="19" t="n">
        <f aca="false">AVERAGE(H18:H43)</f>
        <v>1.30497718846154</v>
      </c>
      <c r="I6" s="19" t="n">
        <f aca="false">AVERAGE(I18:I43)</f>
        <v>1.24135298076923</v>
      </c>
      <c r="J6" s="19" t="n">
        <f aca="false">AVERAGE(J18:J43)</f>
        <v>0.498358834615385</v>
      </c>
      <c r="K6" s="19" t="n">
        <f aca="false">AVERAGE(K18:K43)</f>
        <v>0.2470749</v>
      </c>
      <c r="L6" s="19" t="n">
        <f aca="false">AVERAGE(L18:L43)</f>
        <v>0.188526980769231</v>
      </c>
      <c r="M6" s="19" t="n">
        <f aca="false">AVERAGE(M18:M43)</f>
        <v>0.2403647</v>
      </c>
      <c r="N6" s="19" t="n">
        <f aca="false">SUM(B6:M6)</f>
        <v>11.2444944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06667</v>
      </c>
      <c r="C7" s="19" t="n">
        <f aca="false">PERCENTILE(C18:C43,0.1)</f>
        <v>0.21511725</v>
      </c>
      <c r="D7" s="19" t="n">
        <f aca="false">PERCENTILE(D18:D43,0.1)</f>
        <v>0.259693</v>
      </c>
      <c r="E7" s="19" t="n">
        <f aca="false">PERCENTILE(E18:E43,0.1)</f>
        <v>0.33639645</v>
      </c>
      <c r="F7" s="19" t="n">
        <f aca="false">PERCENTILE(F18:F43,0.1)</f>
        <v>0.2895091</v>
      </c>
      <c r="G7" s="19" t="n">
        <f aca="false">PERCENTILE(G18:G43,0.1)</f>
        <v>0.3077505</v>
      </c>
      <c r="H7" s="19" t="n">
        <f aca="false">PERCENTILE(H18:H43,0.1)</f>
        <v>0.41485795</v>
      </c>
      <c r="I7" s="19" t="n">
        <f aca="false">PERCENTILE(I18:I43,0.1)</f>
        <v>0.27103265</v>
      </c>
      <c r="J7" s="19" t="n">
        <f aca="false">PERCENTILE(J18:J43,0.1)</f>
        <v>0.1950008</v>
      </c>
      <c r="K7" s="19" t="n">
        <f aca="false">PERCENTILE(K18:K43,0.1)</f>
        <v>0.132837</v>
      </c>
      <c r="L7" s="19" t="n">
        <f aca="false">PERCENTILE(L18:L43,0.1)</f>
        <v>0.07919495</v>
      </c>
      <c r="M7" s="19" t="n">
        <f aca="false">PERCENTILE(M18:M43,0.1)</f>
        <v>0.102861</v>
      </c>
      <c r="N7" s="19" t="n">
        <f aca="false">PERCENTILE(N18:N43,0.1)</f>
        <v>3.99538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46045</v>
      </c>
      <c r="C8" s="19" t="n">
        <f aca="false">PERCENTILE(C18:C43,0.25)</f>
        <v>0.288297075</v>
      </c>
      <c r="D8" s="19" t="n">
        <f aca="false">PERCENTILE(D18:D43,0.25)</f>
        <v>0.321708975</v>
      </c>
      <c r="E8" s="19" t="n">
        <f aca="false">PERCENTILE(E18:E43,0.25)</f>
        <v>0.475642825</v>
      </c>
      <c r="F8" s="19" t="n">
        <f aca="false">PERCENTILE(F18:F43,0.25)</f>
        <v>0.3224124</v>
      </c>
      <c r="G8" s="19" t="n">
        <f aca="false">PERCENTILE(G18:G43,0.25)</f>
        <v>0.5828256</v>
      </c>
      <c r="H8" s="19" t="n">
        <f aca="false">PERCENTILE(H18:H43,0.25)</f>
        <v>0.53448755</v>
      </c>
      <c r="I8" s="19" t="n">
        <f aca="false">PERCENTILE(I18:I43,0.25)</f>
        <v>0.5898747</v>
      </c>
      <c r="J8" s="19" t="n">
        <f aca="false">PERCENTILE(J18:J43,0.25)</f>
        <v>0.230398875</v>
      </c>
      <c r="K8" s="19" t="n">
        <f aca="false">PERCENTILE(K18:K43,0.25)</f>
        <v>0.156263875</v>
      </c>
      <c r="L8" s="19" t="n">
        <f aca="false">PERCENTILE(L18:L43,0.25)</f>
        <v>0.1001749</v>
      </c>
      <c r="M8" s="19" t="n">
        <f aca="false">PERCENTILE(M18:M43,0.25)</f>
        <v>0.12197775</v>
      </c>
      <c r="N8" s="19" t="n">
        <f aca="false">PERCENTILE(N18:N43,0.25)</f>
        <v>5.727656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9327</v>
      </c>
      <c r="C9" s="19" t="n">
        <f aca="false">PERCENTILE(C18:C43,0.5)</f>
        <v>0.372731</v>
      </c>
      <c r="D9" s="19" t="n">
        <f aca="false">PERCENTILE(D18:D43,0.5)</f>
        <v>0.5003263</v>
      </c>
      <c r="E9" s="19" t="n">
        <f aca="false">PERCENTILE(E18:E43,0.5)</f>
        <v>0.7731875</v>
      </c>
      <c r="F9" s="19" t="n">
        <f aca="false">PERCENTILE(F18:F43,0.5)</f>
        <v>0.4956201</v>
      </c>
      <c r="G9" s="19" t="n">
        <f aca="false">PERCENTILE(G18:G43,0.5)</f>
        <v>0.9590363</v>
      </c>
      <c r="H9" s="19" t="n">
        <f aca="false">PERCENTILE(H18:H43,0.5)</f>
        <v>1.06071845</v>
      </c>
      <c r="I9" s="19" t="n">
        <f aca="false">PERCENTILE(I18:I43,0.5)</f>
        <v>1.1109531</v>
      </c>
      <c r="J9" s="19" t="n">
        <f aca="false">PERCENTILE(J18:J43,0.5)</f>
        <v>0.43477535</v>
      </c>
      <c r="K9" s="19" t="n">
        <f aca="false">PERCENTILE(K18:K43,0.5)</f>
        <v>0.19375775</v>
      </c>
      <c r="L9" s="19" t="n">
        <f aca="false">PERCENTILE(L18:L43,0.5)</f>
        <v>0.1437506</v>
      </c>
      <c r="M9" s="19" t="n">
        <f aca="false">PERCENTILE(M18:M43,0.5)</f>
        <v>0.16643475</v>
      </c>
      <c r="N9" s="19" t="n">
        <f aca="false">PERCENTILE(N18:N43,0.5)</f>
        <v>8.85228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296825</v>
      </c>
      <c r="C10" s="19" t="n">
        <f aca="false">PERCENTILE(C18:C43,0.75)</f>
        <v>0.74964705</v>
      </c>
      <c r="D10" s="19" t="n">
        <f aca="false">PERCENTILE(D18:D43,0.75)</f>
        <v>1.93914545</v>
      </c>
      <c r="E10" s="19" t="n">
        <f aca="false">PERCENTILE(E18:E43,0.75)</f>
        <v>1.8962306</v>
      </c>
      <c r="F10" s="19" t="n">
        <f aca="false">PERCENTILE(F18:F43,0.75)</f>
        <v>2.484092125</v>
      </c>
      <c r="G10" s="19" t="n">
        <f aca="false">PERCENTILE(G18:G43,0.75)</f>
        <v>1.543253125</v>
      </c>
      <c r="H10" s="19" t="n">
        <f aca="false">PERCENTILE(H18:H43,0.75)</f>
        <v>1.898701675</v>
      </c>
      <c r="I10" s="19" t="n">
        <f aca="false">PERCENTILE(I18:I43,0.75)</f>
        <v>1.546896075</v>
      </c>
      <c r="J10" s="19" t="n">
        <f aca="false">PERCENTILE(J18:J43,0.75)</f>
        <v>0.56791665</v>
      </c>
      <c r="K10" s="19" t="n">
        <f aca="false">PERCENTILE(K18:K43,0.75)</f>
        <v>0.302858025</v>
      </c>
      <c r="L10" s="19" t="n">
        <f aca="false">PERCENTILE(L18:L43,0.75)</f>
        <v>0.21292875</v>
      </c>
      <c r="M10" s="19" t="n">
        <f aca="false">PERCENTILE(M18:M43,0.75)</f>
        <v>0.275779</v>
      </c>
      <c r="N10" s="19" t="n">
        <f aca="false">PERCENTILE(N18:N43,0.75)</f>
        <v>17.03211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3016105</v>
      </c>
      <c r="C11" s="19" t="n">
        <f aca="false">PERCENTILE(C18:C43,0.9)</f>
        <v>1.59948505</v>
      </c>
      <c r="D11" s="19" t="n">
        <f aca="false">PERCENTILE(D18:D43,0.9)</f>
        <v>4.2909911</v>
      </c>
      <c r="E11" s="19" t="n">
        <f aca="false">PERCENTILE(E18:E43,0.9)</f>
        <v>5.0594985</v>
      </c>
      <c r="F11" s="19" t="n">
        <f aca="false">PERCENTILE(F18:F43,0.9)</f>
        <v>4.576416</v>
      </c>
      <c r="G11" s="19" t="n">
        <f aca="false">PERCENTILE(G18:G43,0.9)</f>
        <v>2.34926865</v>
      </c>
      <c r="H11" s="19" t="n">
        <f aca="false">PERCENTILE(H18:H43,0.9)</f>
        <v>2.35592835</v>
      </c>
      <c r="I11" s="19" t="n">
        <f aca="false">PERCENTILE(I18:I43,0.9)</f>
        <v>2.2334706</v>
      </c>
      <c r="J11" s="19" t="n">
        <f aca="false">PERCENTILE(J18:J43,0.9)</f>
        <v>0.821092</v>
      </c>
      <c r="K11" s="19" t="n">
        <f aca="false">PERCENTILE(K18:K43,0.9)</f>
        <v>0.37997115</v>
      </c>
      <c r="L11" s="19" t="n">
        <f aca="false">PERCENTILE(L18:L43,0.9)</f>
        <v>0.2968149</v>
      </c>
      <c r="M11" s="19" t="n">
        <f aca="false">PERCENTILE(M18:M43,0.9)</f>
        <v>0.4863316</v>
      </c>
      <c r="N11" s="19" t="n">
        <f aca="false">PERCENTILE(N18:N43,0.9)</f>
        <v>22.433847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4377796739813</v>
      </c>
      <c r="C12" s="19" t="n">
        <f aca="false">STDEV(C18:C43)</f>
        <v>0.846033672594246</v>
      </c>
      <c r="D12" s="19" t="n">
        <f aca="false">STDEV(D18:D43)</f>
        <v>2.68889030402498</v>
      </c>
      <c r="E12" s="19" t="n">
        <f aca="false">STDEV(E18:E43)</f>
        <v>2.01834854504859</v>
      </c>
      <c r="F12" s="19" t="n">
        <f aca="false">STDEV(F18:F43)</f>
        <v>1.78010816930413</v>
      </c>
      <c r="G12" s="19" t="n">
        <f aca="false">STDEV(G18:G43)</f>
        <v>2.08098928690127</v>
      </c>
      <c r="H12" s="19" t="n">
        <f aca="false">STDEV(H18:H43)</f>
        <v>0.975786338648277</v>
      </c>
      <c r="I12" s="19" t="n">
        <f aca="false">STDEV(I18:I43)</f>
        <v>0.94502828217698</v>
      </c>
      <c r="J12" s="19" t="n">
        <f aca="false">STDEV(J18:J43)</f>
        <v>0.391694082150867</v>
      </c>
      <c r="K12" s="19" t="n">
        <f aca="false">STDEV(K18:K43)</f>
        <v>0.163249854983566</v>
      </c>
      <c r="L12" s="19" t="n">
        <f aca="false">STDEV(L18:L43)</f>
        <v>0.130804125399594</v>
      </c>
      <c r="M12" s="19" t="n">
        <f aca="false">STDEV(M18:M43)</f>
        <v>0.202634870481135</v>
      </c>
      <c r="N12" s="19" t="n">
        <f aca="false">STDEV(N18:N43)</f>
        <v>7.18418394164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1.19</v>
      </c>
      <c r="D13" s="19" t="n">
        <f aca="false">ROUND(D12/D6,2)</f>
        <v>1.53</v>
      </c>
      <c r="E13" s="19" t="n">
        <f aca="false">ROUND(E12/E6,2)</f>
        <v>1.16</v>
      </c>
      <c r="F13" s="19" t="n">
        <f aca="false">ROUND(F12/F6,2)</f>
        <v>1.14</v>
      </c>
      <c r="G13" s="19" t="n">
        <f aca="false">ROUND(G12/G6,2)</f>
        <v>1.39</v>
      </c>
      <c r="H13" s="19" t="n">
        <f aca="false">ROUND(H12/H6,2)</f>
        <v>0.75</v>
      </c>
      <c r="I13" s="19" t="n">
        <f aca="false">ROUND(I12/I6,2)</f>
        <v>0.76</v>
      </c>
      <c r="J13" s="19" t="n">
        <f aca="false">ROUND(J12/J6,2)</f>
        <v>0.79</v>
      </c>
      <c r="K13" s="19" t="n">
        <f aca="false">ROUND(K12/K6,2)</f>
        <v>0.66</v>
      </c>
      <c r="L13" s="19" t="n">
        <f aca="false">ROUND(L12/L6,2)</f>
        <v>0.69</v>
      </c>
      <c r="M13" s="19" t="n">
        <f aca="false">ROUND(M12/M6,2)</f>
        <v>0.84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2160563262021</v>
      </c>
      <c r="C14" s="38" t="n">
        <f aca="false">26*Q44/(25*24*C12^3)</f>
        <v>2.6982601021917</v>
      </c>
      <c r="D14" s="38" t="n">
        <f aca="false">26*R44/(25*24*D12^3)</f>
        <v>2.76740530082595</v>
      </c>
      <c r="E14" s="38" t="n">
        <f aca="false">26*S44/(25*24*E12^3)</f>
        <v>1.68112160210164</v>
      </c>
      <c r="F14" s="38" t="n">
        <f aca="false">26*T44/(25*24*F12^3)</f>
        <v>1.41368078834602</v>
      </c>
      <c r="G14" s="38" t="n">
        <f aca="false">26*U44/(25*24*G12^3)</f>
        <v>4.07483399172148</v>
      </c>
      <c r="H14" s="38" t="n">
        <f aca="false">26*V44/(25*24*H12^3)</f>
        <v>1.3420146100986</v>
      </c>
      <c r="I14" s="38" t="n">
        <f aca="false">26*W44/(25*24*I12^3)</f>
        <v>1.29855008401686</v>
      </c>
      <c r="J14" s="38" t="n">
        <f aca="false">26*X44/(25*24*J12^3)</f>
        <v>2.67563490919679</v>
      </c>
      <c r="K14" s="38" t="n">
        <f aca="false">26*Y44/(25*24*K12^3)</f>
        <v>2.54703738253188</v>
      </c>
      <c r="L14" s="38" t="n">
        <f aca="false">26*Z44/(25*24*L12^3)</f>
        <v>2.205036026073</v>
      </c>
      <c r="M14" s="38" t="n">
        <f aca="false">26*AA44/(25*24*M12^3)</f>
        <v>2.20398810791491</v>
      </c>
      <c r="N14" s="38" t="n">
        <f aca="false">26*AB44/(25*24*N12^3)</f>
        <v>0.7838626467251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98572994991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636752</v>
      </c>
      <c r="C18" s="19" t="n">
        <f aca="false">'DATOS MENSUALES'!F487</f>
        <v>0.2461779</v>
      </c>
      <c r="D18" s="19" t="n">
        <f aca="false">'DATOS MENSUALES'!F488</f>
        <v>0.2440292</v>
      </c>
      <c r="E18" s="19" t="n">
        <f aca="false">'DATOS MENSUALES'!F489</f>
        <v>0.356675</v>
      </c>
      <c r="F18" s="19" t="n">
        <f aca="false">'DATOS MENSUALES'!F490</f>
        <v>0.2793008</v>
      </c>
      <c r="G18" s="19" t="n">
        <f aca="false">'DATOS MENSUALES'!F491</f>
        <v>0.5408592</v>
      </c>
      <c r="H18" s="19" t="n">
        <f aca="false">'DATOS MENSUALES'!F492</f>
        <v>2.0430032</v>
      </c>
      <c r="I18" s="19" t="n">
        <f aca="false">'DATOS MENSUALES'!F493</f>
        <v>2.144802</v>
      </c>
      <c r="J18" s="19" t="n">
        <f aca="false">'DATOS MENSUALES'!F494</f>
        <v>0.448812</v>
      </c>
      <c r="K18" s="19" t="n">
        <f aca="false">'DATOS MENSUALES'!F495</f>
        <v>0.1580854</v>
      </c>
      <c r="L18" s="19" t="n">
        <f aca="false">'DATOS MENSUALES'!F496</f>
        <v>0.0948209</v>
      </c>
      <c r="M18" s="19" t="n">
        <f aca="false">'DATOS MENSUALES'!F497</f>
        <v>0.103752</v>
      </c>
      <c r="N18" s="19" t="n">
        <f aca="false">SUM(B18:M18)</f>
        <v>6.8239928</v>
      </c>
      <c r="O18" s="45"/>
      <c r="P18" s="44" t="n">
        <f aca="false">(B18-B$6)^3</f>
        <v>-0.00110642600449462</v>
      </c>
      <c r="Q18" s="44" t="n">
        <f aca="false">(C18-C$6)^3</f>
        <v>-0.1011729610759</v>
      </c>
      <c r="R18" s="44" t="n">
        <f aca="false">(D18-D$6)^3</f>
        <v>-3.48479854223224</v>
      </c>
      <c r="S18" s="44" t="n">
        <f aca="false">(E18-E$6)^3</f>
        <v>-2.60640902312762</v>
      </c>
      <c r="T18" s="44" t="n">
        <f aca="false">(F18-F$6)^3</f>
        <v>-2.09500401627752</v>
      </c>
      <c r="U18" s="44" t="n">
        <f aca="false">(G18-G$6)^3</f>
        <v>-0.862454636327493</v>
      </c>
      <c r="V18" s="44" t="n">
        <f aca="false">(H18-H$6)^3</f>
        <v>0.401989774583072</v>
      </c>
      <c r="W18" s="44" t="n">
        <f aca="false">(I18-I$6)^3</f>
        <v>0.73741327624025</v>
      </c>
      <c r="X18" s="44" t="n">
        <f aca="false">(J18-J$6)^3</f>
        <v>-0.000121631970383728</v>
      </c>
      <c r="Y18" s="44" t="n">
        <f aca="false">(K18-K$6)^3</f>
        <v>-0.000704719517935593</v>
      </c>
      <c r="Z18" s="44" t="n">
        <f aca="false">(L18-L$6)^3</f>
        <v>-0.000822817125200532</v>
      </c>
      <c r="AA18" s="44" t="n">
        <f aca="false">(M18-M$6)^3</f>
        <v>-0.00254960689133469</v>
      </c>
      <c r="AB18" s="44" t="n">
        <f aca="false">(N18-N$6)^3</f>
        <v>-86.38028993656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15922</v>
      </c>
      <c r="C19" s="19" t="n">
        <f aca="false">'DATOS MENSUALES'!F499</f>
        <v>0.2119545</v>
      </c>
      <c r="D19" s="19" t="n">
        <f aca="false">'DATOS MENSUALES'!F500</f>
        <v>0.3967094</v>
      </c>
      <c r="E19" s="19" t="n">
        <f aca="false">'DATOS MENSUALES'!F501</f>
        <v>1.8652748</v>
      </c>
      <c r="F19" s="19" t="n">
        <f aca="false">'DATOS MENSUALES'!F502</f>
        <v>0.4422168</v>
      </c>
      <c r="G19" s="19" t="n">
        <f aca="false">'DATOS MENSUALES'!F503</f>
        <v>1.0410015</v>
      </c>
      <c r="H19" s="19" t="n">
        <f aca="false">'DATOS MENSUALES'!F504</f>
        <v>0.511666</v>
      </c>
      <c r="I19" s="19" t="n">
        <f aca="false">'DATOS MENSUALES'!F505</f>
        <v>0.2175204</v>
      </c>
      <c r="J19" s="19" t="n">
        <f aca="false">'DATOS MENSUALES'!F506</f>
        <v>0.376395</v>
      </c>
      <c r="K19" s="19" t="n">
        <f aca="false">'DATOS MENSUALES'!F507</f>
        <v>0.1018486</v>
      </c>
      <c r="L19" s="19" t="n">
        <f aca="false">'DATOS MENSUALES'!F508</f>
        <v>0.1253874</v>
      </c>
      <c r="M19" s="19" t="n">
        <f aca="false">'DATOS MENSUALES'!F509</f>
        <v>0.1782051</v>
      </c>
      <c r="N19" s="19" t="n">
        <f aca="false">SUM(B19:M19)</f>
        <v>5.6841015</v>
      </c>
      <c r="O19" s="45"/>
      <c r="P19" s="44" t="n">
        <f aca="false">(B19-B$6)^3</f>
        <v>-0.000134074920281579</v>
      </c>
      <c r="Q19" s="44" t="n">
        <f aca="false">(C19-C$6)^3</f>
        <v>-0.125142580138134</v>
      </c>
      <c r="R19" s="44" t="n">
        <f aca="false">(D19-D$6)^3</f>
        <v>-2.53444147017657</v>
      </c>
      <c r="S19" s="44" t="n">
        <f aca="false">(E19-E$6)^3</f>
        <v>0.00232104580869397</v>
      </c>
      <c r="T19" s="44" t="n">
        <f aca="false">(F19-F$6)^3</f>
        <v>-1.39234713798999</v>
      </c>
      <c r="U19" s="44" t="n">
        <f aca="false">(G19-G$6)^3</f>
        <v>-0.0921801077106646</v>
      </c>
      <c r="V19" s="44" t="n">
        <f aca="false">(H19-H$6)^3</f>
        <v>-0.499264559066902</v>
      </c>
      <c r="W19" s="44" t="n">
        <f aca="false">(I19-I$6)^3</f>
        <v>-1.07321525473904</v>
      </c>
      <c r="X19" s="44" t="n">
        <f aca="false">(J19-J$6)^3</f>
        <v>-0.00181423362190308</v>
      </c>
      <c r="Y19" s="44" t="n">
        <f aca="false">(K19-K$6)^3</f>
        <v>-0.00306292116117436</v>
      </c>
      <c r="Z19" s="44" t="n">
        <f aca="false">(L19-L$6)^3</f>
        <v>-0.000251712673186179</v>
      </c>
      <c r="AA19" s="44" t="n">
        <f aca="false">(M19-M$6)^3</f>
        <v>-0.000240173249087117</v>
      </c>
      <c r="AB19" s="44" t="n">
        <f aca="false">(N19-N$6)^3</f>
        <v>-171.9160567920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5641</v>
      </c>
      <c r="C20" s="19" t="n">
        <f aca="false">'DATOS MENSUALES'!F511</f>
        <v>1.1760525</v>
      </c>
      <c r="D20" s="19" t="n">
        <f aca="false">'DATOS MENSUALES'!F512</f>
        <v>0.6039432</v>
      </c>
      <c r="E20" s="19" t="n">
        <f aca="false">'DATOS MENSUALES'!F513</f>
        <v>0.645355</v>
      </c>
      <c r="F20" s="19" t="n">
        <f aca="false">'DATOS MENSUALES'!F514</f>
        <v>0.3064932</v>
      </c>
      <c r="G20" s="19" t="n">
        <f aca="false">'DATOS MENSUALES'!F515</f>
        <v>0.2872041</v>
      </c>
      <c r="H20" s="19" t="n">
        <f aca="false">'DATOS MENSUALES'!F516</f>
        <v>0.444899</v>
      </c>
      <c r="I20" s="19" t="n">
        <f aca="false">'DATOS MENSUALES'!F517</f>
        <v>1.2158678</v>
      </c>
      <c r="J20" s="19" t="n">
        <f aca="false">'DATOS MENSUALES'!F518</f>
        <v>0.4350658</v>
      </c>
      <c r="K20" s="19" t="n">
        <f aca="false">'DATOS MENSUALES'!F519</f>
        <v>0.1433934</v>
      </c>
      <c r="L20" s="19" t="n">
        <f aca="false">'DATOS MENSUALES'!F520</f>
        <v>0.0940512</v>
      </c>
      <c r="M20" s="19" t="n">
        <f aca="false">'DATOS MENSUALES'!F521</f>
        <v>0.1575008</v>
      </c>
      <c r="N20" s="19" t="n">
        <f aca="false">SUM(B20:M20)</f>
        <v>5.655467</v>
      </c>
      <c r="O20" s="45"/>
      <c r="P20" s="44" t="n">
        <f aca="false">(B20-B$6)^3</f>
        <v>-0.00179196794432294</v>
      </c>
      <c r="Q20" s="44" t="n">
        <f aca="false">(C20-C$6)^3</f>
        <v>0.0998379117363145</v>
      </c>
      <c r="R20" s="44" t="n">
        <f aca="false">(D20-D$6)^3</f>
        <v>-1.5455228336377</v>
      </c>
      <c r="S20" s="44" t="n">
        <f aca="false">(E20-E$6)^3</f>
        <v>-1.28620179945949</v>
      </c>
      <c r="T20" s="44" t="n">
        <f aca="false">(F20-F$6)^3</f>
        <v>-1.96425753287457</v>
      </c>
      <c r="U20" s="44" t="n">
        <f aca="false">(G20-G$6)^3</f>
        <v>-1.7519891450625</v>
      </c>
      <c r="V20" s="44" t="n">
        <f aca="false">(H20-H$6)^3</f>
        <v>-0.636229500331603</v>
      </c>
      <c r="W20" s="44" t="n">
        <f aca="false">(I20-I$6)^3</f>
        <v>-1.65524831824567E-005</v>
      </c>
      <c r="X20" s="44" t="n">
        <f aca="false">(J20-J$6)^3</f>
        <v>-0.000253552417623077</v>
      </c>
      <c r="Y20" s="44" t="n">
        <f aca="false">(K20-K$6)^3</f>
        <v>-0.00111456092967264</v>
      </c>
      <c r="Z20" s="44" t="n">
        <f aca="false">(L20-L$6)^3</f>
        <v>-0.00084325993992198</v>
      </c>
      <c r="AA20" s="44" t="n">
        <f aca="false">(M20-M$6)^3</f>
        <v>-0.000568978831058282</v>
      </c>
      <c r="AB20" s="44" t="n">
        <f aca="false">(N20-N$6)^3</f>
        <v>-174.5857195169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48644</v>
      </c>
      <c r="C21" s="19" t="n">
        <f aca="false">'DATOS MENSUALES'!F523</f>
        <v>0.3032403</v>
      </c>
      <c r="D21" s="19" t="n">
        <f aca="false">'DATOS MENSUALES'!F524</f>
        <v>0.7610976</v>
      </c>
      <c r="E21" s="19" t="n">
        <f aca="false">'DATOS MENSUALES'!F525</f>
        <v>0.8191896</v>
      </c>
      <c r="F21" s="19" t="n">
        <f aca="false">'DATOS MENSUALES'!F526</f>
        <v>1.1405241</v>
      </c>
      <c r="G21" s="19" t="n">
        <f aca="false">'DATOS MENSUALES'!F527</f>
        <v>0.7098336</v>
      </c>
      <c r="H21" s="19" t="n">
        <f aca="false">'DATOS MENSUALES'!F528</f>
        <v>2.2775376</v>
      </c>
      <c r="I21" s="19" t="n">
        <f aca="false">'DATOS MENSUALES'!F529</f>
        <v>2.2629252</v>
      </c>
      <c r="J21" s="19" t="n">
        <f aca="false">'DATOS MENSUALES'!F530</f>
        <v>2.0528829</v>
      </c>
      <c r="K21" s="19" t="n">
        <f aca="false">'DATOS MENSUALES'!F531</f>
        <v>0.3417021</v>
      </c>
      <c r="L21" s="19" t="n">
        <f aca="false">'DATOS MENSUALES'!F532</f>
        <v>0.2564236</v>
      </c>
      <c r="M21" s="19" t="n">
        <f aca="false">'DATOS MENSUALES'!F533</f>
        <v>0.1778334</v>
      </c>
      <c r="N21" s="19" t="n">
        <f aca="false">SUM(B21:M21)</f>
        <v>11.2780544</v>
      </c>
      <c r="O21" s="45"/>
      <c r="P21" s="44" t="n">
        <f aca="false">(B21-B$6)^3</f>
        <v>-0.00078478356026645</v>
      </c>
      <c r="Q21" s="44" t="n">
        <f aca="false">(C21-C$6)^3</f>
        <v>-0.0683698810640381</v>
      </c>
      <c r="R21" s="44" t="n">
        <f aca="false">(D21-D$6)^3</f>
        <v>-0.997077171505916</v>
      </c>
      <c r="S21" s="44" t="n">
        <f aca="false">(E21-E$6)^3</f>
        <v>-0.76275823953806</v>
      </c>
      <c r="T21" s="44" t="n">
        <f aca="false">(F21-F$6)^3</f>
        <v>-0.0732127551820325</v>
      </c>
      <c r="U21" s="44" t="n">
        <f aca="false">(G21-G$6)^3</f>
        <v>-0.479861183998809</v>
      </c>
      <c r="V21" s="44" t="n">
        <f aca="false">(H21-H$6)^3</f>
        <v>0.919919367543011</v>
      </c>
      <c r="W21" s="44" t="n">
        <f aca="false">(I21-I$6)^3</f>
        <v>1.06612277848173</v>
      </c>
      <c r="X21" s="44" t="n">
        <f aca="false">(J21-J$6)^3</f>
        <v>3.75657746618378</v>
      </c>
      <c r="Y21" s="44" t="n">
        <f aca="false">(K21-K$6)^3</f>
        <v>0.000847320997442716</v>
      </c>
      <c r="Z21" s="44" t="n">
        <f aca="false">(L21-L$6)^3</f>
        <v>0.000313000081131363</v>
      </c>
      <c r="AA21" s="44" t="n">
        <f aca="false">(M21-M$6)^3</f>
        <v>-0.000244507605597539</v>
      </c>
      <c r="AB21" s="44" t="n">
        <f aca="false">(N21-N$6)^3</f>
        <v>3.77977290205363E-0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11233</v>
      </c>
      <c r="C22" s="19" t="n">
        <f aca="false">'DATOS MENSUALES'!F535</f>
        <v>1.0287629</v>
      </c>
      <c r="D22" s="19" t="n">
        <f aca="false">'DATOS MENSUALES'!F536</f>
        <v>1.4200448</v>
      </c>
      <c r="E22" s="19" t="n">
        <f aca="false">'DATOS MENSUALES'!F537</f>
        <v>1.1395734</v>
      </c>
      <c r="F22" s="19" t="n">
        <f aca="false">'DATOS MENSUALES'!F538</f>
        <v>2.7125901</v>
      </c>
      <c r="G22" s="19" t="n">
        <f aca="false">'DATOS MENSUALES'!F539</f>
        <v>1.2365935</v>
      </c>
      <c r="H22" s="19" t="n">
        <f aca="false">'DATOS MENSUALES'!F540</f>
        <v>1.3820796</v>
      </c>
      <c r="I22" s="19" t="n">
        <f aca="false">'DATOS MENSUALES'!F541</f>
        <v>0.936631</v>
      </c>
      <c r="J22" s="19" t="n">
        <f aca="false">'DATOS MENSUALES'!F542</f>
        <v>0.4773236</v>
      </c>
      <c r="K22" s="19" t="n">
        <f aca="false">'DATOS MENSUALES'!F543</f>
        <v>0.157864</v>
      </c>
      <c r="L22" s="19" t="n">
        <f aca="false">'DATOS MENSUALES'!F544</f>
        <v>0.1269235</v>
      </c>
      <c r="M22" s="19" t="n">
        <f aca="false">'DATOS MENSUALES'!F545</f>
        <v>0.10197</v>
      </c>
      <c r="N22" s="19" t="n">
        <f aca="false">SUM(B22:M22)</f>
        <v>10.8914797</v>
      </c>
      <c r="O22" s="45"/>
      <c r="P22" s="44" t="n">
        <f aca="false">(B22-B$6)^3</f>
        <v>-0.000884197930162323</v>
      </c>
      <c r="Q22" s="44" t="n">
        <f aca="false">(C22-C$6)^3</f>
        <v>0.0317401012101963</v>
      </c>
      <c r="R22" s="44" t="n">
        <f aca="false">(D22-D$6)^3</f>
        <v>-0.0393309084814775</v>
      </c>
      <c r="S22" s="44" t="n">
        <f aca="false">(E22-E$6)^3</f>
        <v>-0.208843859505666</v>
      </c>
      <c r="T22" s="44" t="n">
        <f aca="false">(F22-F$6)^3</f>
        <v>1.53570768102155</v>
      </c>
      <c r="U22" s="44" t="n">
        <f aca="false">(G22-G$6)^3</f>
        <v>-0.0168043905414392</v>
      </c>
      <c r="V22" s="44" t="n">
        <f aca="false">(H22-H$6)^3</f>
        <v>0.000458357017865182</v>
      </c>
      <c r="W22" s="44" t="n">
        <f aca="false">(I22-I$6)^3</f>
        <v>-0.0282951074863275</v>
      </c>
      <c r="X22" s="44" t="n">
        <f aca="false">(J22-J$6)^3</f>
        <v>-9.30769365301853E-006</v>
      </c>
      <c r="Y22" s="44" t="n">
        <f aca="false">(K22-K$6)^3</f>
        <v>-0.000709992501922851</v>
      </c>
      <c r="Z22" s="44" t="n">
        <f aca="false">(L22-L$6)^3</f>
        <v>-0.00023378452220211</v>
      </c>
      <c r="AA22" s="44" t="n">
        <f aca="false">(M22-M$6)^3</f>
        <v>-0.00265068655815882</v>
      </c>
      <c r="AB22" s="44" t="n">
        <f aca="false">(N22-N$6)^3</f>
        <v>-0.04399247392365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63952</v>
      </c>
      <c r="C23" s="19" t="n">
        <f aca="false">'DATOS MENSUALES'!F547</f>
        <v>0.281178</v>
      </c>
      <c r="D23" s="19" t="n">
        <f aca="false">'DATOS MENSUALES'!F548</f>
        <v>0.3448298</v>
      </c>
      <c r="E23" s="19" t="n">
        <f aca="false">'DATOS MENSUALES'!F549</f>
        <v>0.4905192</v>
      </c>
      <c r="F23" s="19" t="n">
        <f aca="false">'DATOS MENSUALES'!F550</f>
        <v>1.0489479</v>
      </c>
      <c r="G23" s="19" t="n">
        <f aca="false">'DATOS MENSUALES'!F551</f>
        <v>1.5633072</v>
      </c>
      <c r="H23" s="19" t="n">
        <f aca="false">'DATOS MENSUALES'!F552</f>
        <v>0.821529</v>
      </c>
      <c r="I23" s="19" t="n">
        <f aca="false">'DATOS MENSUALES'!F553</f>
        <v>1.1328963</v>
      </c>
      <c r="J23" s="19" t="n">
        <f aca="false">'DATOS MENSUALES'!F554</f>
        <v>0.204901</v>
      </c>
      <c r="K23" s="19" t="n">
        <f aca="false">'DATOS MENSUALES'!F555</f>
        <v>0.1620898</v>
      </c>
      <c r="L23" s="19" t="n">
        <f aca="false">'DATOS MENSUALES'!F556</f>
        <v>0.0707484</v>
      </c>
      <c r="M23" s="19" t="n">
        <f aca="false">'DATOS MENSUALES'!F557</f>
        <v>0.67562</v>
      </c>
      <c r="N23" s="19" t="n">
        <f aca="false">SUM(B23:M23)</f>
        <v>6.9129618</v>
      </c>
      <c r="O23" s="45"/>
      <c r="P23" s="44" t="n">
        <f aca="false">(B23-B$6)^3</f>
        <v>-0.00342305916574671</v>
      </c>
      <c r="Q23" s="44" t="n">
        <f aca="false">(C23-C$6)^3</f>
        <v>-0.0800443427581</v>
      </c>
      <c r="R23" s="44" t="n">
        <f aca="false">(D23-D$6)^3</f>
        <v>-2.83490612977965</v>
      </c>
      <c r="S23" s="44" t="n">
        <f aca="false">(E23-E$6)^3</f>
        <v>-1.91750127019032</v>
      </c>
      <c r="T23" s="44" t="n">
        <f aca="false">(F23-F$6)^3</f>
        <v>-0.132585264584113</v>
      </c>
      <c r="U23" s="44" t="n">
        <f aca="false">(G23-G$6)^3</f>
        <v>0.000351530454738</v>
      </c>
      <c r="V23" s="44" t="n">
        <f aca="false">(H23-H$6)^3</f>
        <v>-0.112992550468868</v>
      </c>
      <c r="W23" s="44" t="n">
        <f aca="false">(I23-I$6)^3</f>
        <v>-0.00127575984129433</v>
      </c>
      <c r="X23" s="44" t="n">
        <f aca="false">(J23-J$6)^3</f>
        <v>-0.0252718552770747</v>
      </c>
      <c r="Y23" s="44" t="n">
        <f aca="false">(K23-K$6)^3</f>
        <v>-0.000613802099109242</v>
      </c>
      <c r="Z23" s="44" t="n">
        <f aca="false">(L23-L$6)^3</f>
        <v>-0.00163380022040932</v>
      </c>
      <c r="AA23" s="44" t="n">
        <f aca="false">(M23-M$6)^3</f>
        <v>0.0824578875015474</v>
      </c>
      <c r="AB23" s="44" t="n">
        <f aca="false">(N23-N$6)^3</f>
        <v>-81.26897142423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84869</v>
      </c>
      <c r="C24" s="19" t="n">
        <f aca="false">'DATOS MENSUALES'!F559</f>
        <v>0.35736</v>
      </c>
      <c r="D24" s="19" t="n">
        <f aca="false">'DATOS MENSUALES'!F560</f>
        <v>0.261905</v>
      </c>
      <c r="E24" s="19" t="n">
        <f aca="false">'DATOS MENSUALES'!F561</f>
        <v>1.412883</v>
      </c>
      <c r="F24" s="19" t="n">
        <f aca="false">'DATOS MENSUALES'!F562</f>
        <v>5.5358394</v>
      </c>
      <c r="G24" s="19" t="n">
        <f aca="false">'DATOS MENSUALES'!F563</f>
        <v>2.47776</v>
      </c>
      <c r="H24" s="19" t="n">
        <f aca="false">'DATOS MENSUALES'!F564</f>
        <v>1.1606053</v>
      </c>
      <c r="I24" s="19" t="n">
        <f aca="false">'DATOS MENSUALES'!F565</f>
        <v>0.575</v>
      </c>
      <c r="J24" s="19" t="n">
        <f aca="false">'DATOS MENSUALES'!F566</f>
        <v>0.201938</v>
      </c>
      <c r="K24" s="19" t="n">
        <f aca="false">'DATOS MENSUALES'!F567</f>
        <v>0.4037796</v>
      </c>
      <c r="L24" s="19" t="n">
        <f aca="false">'DATOS MENSUALES'!F568</f>
        <v>0.1911448</v>
      </c>
      <c r="M24" s="19" t="n">
        <f aca="false">'DATOS MENSUALES'!F569</f>
        <v>0.1549717</v>
      </c>
      <c r="N24" s="19" t="n">
        <f aca="false">SUM(B24:M24)</f>
        <v>12.9180558</v>
      </c>
      <c r="O24" s="45"/>
      <c r="P24" s="44" t="n">
        <f aca="false">(B24-B$6)^3</f>
        <v>-0.000556118663046992</v>
      </c>
      <c r="Q24" s="44" t="n">
        <f aca="false">(C24-C$6)^3</f>
        <v>-0.044657462357687</v>
      </c>
      <c r="R24" s="44" t="n">
        <f aca="false">(D24-D$6)^3</f>
        <v>-3.36298156251883</v>
      </c>
      <c r="S24" s="44" t="n">
        <f aca="false">(E24-E$6)^3</f>
        <v>-0.0327648642969512</v>
      </c>
      <c r="T24" s="44" t="n">
        <f aca="false">(F24-F$6)^3</f>
        <v>62.9011855525238</v>
      </c>
      <c r="U24" s="44" t="n">
        <f aca="false">(G24-G$6)^3</f>
        <v>0.955754167402369</v>
      </c>
      <c r="V24" s="44" t="n">
        <f aca="false">(H24-H$6)^3</f>
        <v>-0.00300917823489196</v>
      </c>
      <c r="W24" s="44" t="n">
        <f aca="false">(I24-I$6)^3</f>
        <v>-0.295878245199867</v>
      </c>
      <c r="X24" s="44" t="n">
        <f aca="false">(J24-J$6)^3</f>
        <v>-0.0260451088778901</v>
      </c>
      <c r="Y24" s="44" t="n">
        <f aca="false">(K24-K$6)^3</f>
        <v>0.00384809749733361</v>
      </c>
      <c r="Z24" s="44" t="n">
        <f aca="false">(L24-L$6)^3</f>
        <v>1.79398563529362E-008</v>
      </c>
      <c r="AA24" s="44" t="n">
        <f aca="false">(M24-M$6)^3</f>
        <v>-0.000622682720193458</v>
      </c>
      <c r="AB24" s="44" t="n">
        <f aca="false">(N24-N$6)^3</f>
        <v>4.687323722919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11451</v>
      </c>
      <c r="C25" s="19" t="n">
        <f aca="false">'DATOS MENSUALES'!F571</f>
        <v>0.451484</v>
      </c>
      <c r="D25" s="19" t="n">
        <f aca="false">'DATOS MENSUALES'!F572</f>
        <v>4.4735152</v>
      </c>
      <c r="E25" s="19" t="n">
        <f aca="false">'DATOS MENSUALES'!F573</f>
        <v>4.5901524</v>
      </c>
      <c r="F25" s="19" t="n">
        <f aca="false">'DATOS MENSUALES'!F574</f>
        <v>2.9562156</v>
      </c>
      <c r="G25" s="19" t="n">
        <f aca="false">'DATOS MENSUALES'!F575</f>
        <v>1.1082988</v>
      </c>
      <c r="H25" s="19" t="n">
        <f aca="false">'DATOS MENSUALES'!F576</f>
        <v>1.757572</v>
      </c>
      <c r="I25" s="19" t="n">
        <f aca="false">'DATOS MENSUALES'!F577</f>
        <v>3.7169682</v>
      </c>
      <c r="J25" s="19" t="n">
        <f aca="false">'DATOS MENSUALES'!F578</f>
        <v>0.9726666</v>
      </c>
      <c r="K25" s="19" t="n">
        <f aca="false">'DATOS MENSUALES'!F579</f>
        <v>0.8733328</v>
      </c>
      <c r="L25" s="19" t="n">
        <f aca="false">'DATOS MENSUALES'!F580</f>
        <v>0.2569148</v>
      </c>
      <c r="M25" s="19" t="n">
        <f aca="false">'DATOS MENSUALES'!F581</f>
        <v>0.1797628</v>
      </c>
      <c r="N25" s="19" t="n">
        <f aca="false">SUM(B25:M25)</f>
        <v>21.4483342</v>
      </c>
      <c r="O25" s="45"/>
      <c r="P25" s="44" t="n">
        <f aca="false">(B25-B$6)^3</f>
        <v>-0.00377112651289871</v>
      </c>
      <c r="Q25" s="44" t="n">
        <f aca="false">(C25-C$6)^3</f>
        <v>-0.0177102970268581</v>
      </c>
      <c r="R25" s="44" t="n">
        <f aca="false">(D25-D$6)^3</f>
        <v>19.977356406335</v>
      </c>
      <c r="S25" s="44" t="n">
        <f aca="false">(E25-E$6)^3</f>
        <v>23.326964313692</v>
      </c>
      <c r="T25" s="44" t="n">
        <f aca="false">(F25-F$6)^3</f>
        <v>2.72845894360023</v>
      </c>
      <c r="U25" s="44" t="n">
        <f aca="false">(G25-G$6)^3</f>
        <v>-0.0568147954971011</v>
      </c>
      <c r="V25" s="44" t="n">
        <f aca="false">(H25-H$6)^3</f>
        <v>0.0927104550939454</v>
      </c>
      <c r="W25" s="44" t="n">
        <f aca="false">(I25-I$6)^3</f>
        <v>15.1722304924575</v>
      </c>
      <c r="X25" s="44" t="n">
        <f aca="false">(J25-J$6)^3</f>
        <v>0.106704001206987</v>
      </c>
      <c r="Y25" s="44" t="n">
        <f aca="false">(K25-K$6)^3</f>
        <v>0.24561769538866</v>
      </c>
      <c r="Z25" s="44" t="n">
        <f aca="false">(L25-L$6)^3</f>
        <v>0.000319842569064874</v>
      </c>
      <c r="AA25" s="44" t="n">
        <f aca="false">(M25-M$6)^3</f>
        <v>-0.000222565949108305</v>
      </c>
      <c r="AB25" s="44" t="n">
        <f aca="false">(N25-N$6)^3</f>
        <v>1062.406928399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84423</v>
      </c>
      <c r="C26" s="19" t="n">
        <f aca="false">'DATOS MENSUALES'!F583</f>
        <v>0.3094569</v>
      </c>
      <c r="D26" s="19" t="n">
        <f aca="false">'DATOS MENSUALES'!F584</f>
        <v>0.3672444</v>
      </c>
      <c r="E26" s="19" t="n">
        <f aca="false">'DATOS MENSUALES'!F585</f>
        <v>0.3161179</v>
      </c>
      <c r="F26" s="19" t="n">
        <f aca="false">'DATOS MENSUALES'!F586</f>
        <v>0.1934928</v>
      </c>
      <c r="G26" s="19" t="n">
        <f aca="false">'DATOS MENSUALES'!F587</f>
        <v>0.7087248</v>
      </c>
      <c r="H26" s="19" t="n">
        <f aca="false">'DATOS MENSUALES'!F588</f>
        <v>1.0457809</v>
      </c>
      <c r="I26" s="19" t="n">
        <f aca="false">'DATOS MENSUALES'!F589</f>
        <v>0.9297632</v>
      </c>
      <c r="J26" s="19" t="n">
        <f aca="false">'DATOS MENSUALES'!F590</f>
        <v>0.7905024</v>
      </c>
      <c r="K26" s="19" t="n">
        <f aca="false">'DATOS MENSUALES'!F591</f>
        <v>0.233948</v>
      </c>
      <c r="L26" s="19" t="n">
        <f aca="false">'DATOS MENSUALES'!F592</f>
        <v>0.1431808</v>
      </c>
      <c r="M26" s="19" t="n">
        <f aca="false">'DATOS MENSUALES'!F593</f>
        <v>0.1753687</v>
      </c>
      <c r="N26" s="19" t="n">
        <f aca="false">SUM(B26:M26)</f>
        <v>5.3980038</v>
      </c>
      <c r="O26" s="45"/>
      <c r="P26" s="44" t="n">
        <f aca="false">(B26-B$6)^3</f>
        <v>-0.000565216141253021</v>
      </c>
      <c r="Q26" s="44" t="n">
        <f aca="false">(C26-C$6)^3</f>
        <v>-0.0652987520849813</v>
      </c>
      <c r="R26" s="44" t="n">
        <f aca="false">(D26-D$6)^3</f>
        <v>-2.7023351581633</v>
      </c>
      <c r="S26" s="44" t="n">
        <f aca="false">(E26-E$6)^3</f>
        <v>-2.84370252125832</v>
      </c>
      <c r="T26" s="44" t="n">
        <f aca="false">(F26-F$6)^3</f>
        <v>-2.5453755761881</v>
      </c>
      <c r="U26" s="44" t="n">
        <f aca="false">(G26-G$6)^3</f>
        <v>-0.481902921106545</v>
      </c>
      <c r="V26" s="44" t="n">
        <f aca="false">(H26-H$6)^3</f>
        <v>-0.0174135106235856</v>
      </c>
      <c r="W26" s="44" t="n">
        <f aca="false">(I26-I$6)^3</f>
        <v>-0.0302516882984774</v>
      </c>
      <c r="X26" s="44" t="n">
        <f aca="false">(J26-J$6)^3</f>
        <v>0.0249338289350738</v>
      </c>
      <c r="Y26" s="44" t="n">
        <f aca="false">(K26-K$6)^3</f>
        <v>-2.26196838433812E-006</v>
      </c>
      <c r="Z26" s="44" t="n">
        <f aca="false">(L26-L$6)^3</f>
        <v>-9.32442682116426E-005</v>
      </c>
      <c r="AA26" s="44" t="n">
        <f aca="false">(M26-M$6)^3</f>
        <v>-0.000274574303119936</v>
      </c>
      <c r="AB26" s="44" t="n">
        <f aca="false">(N26-N$6)^3</f>
        <v>-199.8415401705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3785</v>
      </c>
      <c r="C27" s="19" t="n">
        <f aca="false">'DATOS MENSUALES'!F595</f>
        <v>2.3578092</v>
      </c>
      <c r="D27" s="19" t="n">
        <f aca="false">'DATOS MENSUALES'!F596</f>
        <v>12.2359616</v>
      </c>
      <c r="E27" s="19" t="n">
        <f aca="false">'DATOS MENSUALES'!F597</f>
        <v>3.1582224</v>
      </c>
      <c r="F27" s="19" t="n">
        <f aca="false">'DATOS MENSUALES'!F598</f>
        <v>2.1581113</v>
      </c>
      <c r="G27" s="19" t="n">
        <f aca="false">'DATOS MENSUALES'!F599</f>
        <v>1.1989264</v>
      </c>
      <c r="H27" s="19" t="n">
        <f aca="false">'DATOS MENSUALES'!F600</f>
        <v>1.9457449</v>
      </c>
      <c r="I27" s="19" t="n">
        <f aca="false">'DATOS MENSUALES'!F601</f>
        <v>1.2457968</v>
      </c>
      <c r="J27" s="19" t="n">
        <f aca="false">'DATOS MENSUALES'!F602</f>
        <v>0.5072886</v>
      </c>
      <c r="K27" s="19" t="n">
        <f aca="false">'DATOS MENSUALES'!F603</f>
        <v>0.247419</v>
      </c>
      <c r="L27" s="19" t="n">
        <f aca="false">'DATOS MENSUALES'!F604</f>
        <v>0.2179482</v>
      </c>
      <c r="M27" s="19" t="n">
        <f aca="false">'DATOS MENSUALES'!F605</f>
        <v>0.2293744</v>
      </c>
      <c r="N27" s="19" t="n">
        <f aca="false">SUM(B27:M27)</f>
        <v>25.7163878</v>
      </c>
      <c r="O27" s="45"/>
      <c r="P27" s="44" t="n">
        <f aca="false">(B27-B$6)^3</f>
        <v>-0.000151580014941545</v>
      </c>
      <c r="Q27" s="44" t="n">
        <f aca="false">(C27-C$6)^3</f>
        <v>4.45680910892051</v>
      </c>
      <c r="R27" s="44" t="n">
        <f aca="false">(D27-D$6)^3</f>
        <v>1149.65219810423</v>
      </c>
      <c r="S27" s="44" t="n">
        <f aca="false">(E27-E$6)^3</f>
        <v>2.89577091391749</v>
      </c>
      <c r="T27" s="44" t="n">
        <f aca="false">(F27-F$6)^3</f>
        <v>0.215188488715959</v>
      </c>
      <c r="U27" s="44" t="n">
        <f aca="false">(G27-G$6)^3</f>
        <v>-0.0253617152196886</v>
      </c>
      <c r="V27" s="44" t="n">
        <f aca="false">(H27-H$6)^3</f>
        <v>0.263088496002468</v>
      </c>
      <c r="W27" s="44" t="n">
        <f aca="false">(I27-I$6)^3</f>
        <v>8.77544507112795E-008</v>
      </c>
      <c r="X27" s="44" t="n">
        <f aca="false">(J27-J$6)^3</f>
        <v>7.12065830333456E-007</v>
      </c>
      <c r="Y27" s="44" t="n">
        <f aca="false">(K27-K$6)^3</f>
        <v>4.07430951209951E-011</v>
      </c>
      <c r="Z27" s="44" t="n">
        <f aca="false">(L27-L$6)^3</f>
        <v>2.54672468850348E-005</v>
      </c>
      <c r="AA27" s="44" t="n">
        <f aca="false">(M27-M$6)^3</f>
        <v>-1.32748200405733E-006</v>
      </c>
      <c r="AB27" s="44" t="n">
        <f aca="false">(N27-N$6)^3</f>
        <v>3030.931101601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673924</v>
      </c>
      <c r="C28" s="19" t="n">
        <f aca="false">'DATOS MENSUALES'!F607</f>
        <v>0.4928375</v>
      </c>
      <c r="D28" s="19" t="n">
        <f aca="false">'DATOS MENSUALES'!F608</f>
        <v>0.2884974</v>
      </c>
      <c r="E28" s="19" t="n">
        <f aca="false">'DATOS MENSUALES'!F609</f>
        <v>0.7271854</v>
      </c>
      <c r="F28" s="19" t="n">
        <f aca="false">'DATOS MENSUALES'!F610</f>
        <v>0.445808</v>
      </c>
      <c r="G28" s="19" t="n">
        <f aca="false">'DATOS MENSUALES'!F611</f>
        <v>10.9667376</v>
      </c>
      <c r="H28" s="19" t="n">
        <f aca="false">'DATOS MENSUALES'!F612</f>
        <v>3.4419109</v>
      </c>
      <c r="I28" s="19" t="n">
        <f aca="false">'DATOS MENSUALES'!F613</f>
        <v>1.0890099</v>
      </c>
      <c r="J28" s="19" t="n">
        <f aca="false">'DATOS MENSUALES'!F614</f>
        <v>0.4344849</v>
      </c>
      <c r="K28" s="19" t="n">
        <f aca="false">'DATOS MENSUALES'!F615</f>
        <v>0.1439174</v>
      </c>
      <c r="L28" s="19" t="n">
        <f aca="false">'DATOS MENSUALES'!F616</f>
        <v>0.0824252</v>
      </c>
      <c r="M28" s="19" t="n">
        <f aca="false">'DATOS MENSUALES'!F617</f>
        <v>0.123255</v>
      </c>
      <c r="N28" s="19" t="n">
        <f aca="false">SUM(B28:M28)</f>
        <v>18.4034616</v>
      </c>
      <c r="O28" s="45"/>
      <c r="P28" s="44" t="n">
        <f aca="false">(B28-B$6)^3</f>
        <v>-0.000991367995427064</v>
      </c>
      <c r="Q28" s="44" t="n">
        <f aca="false">(C28-C$6)^3</f>
        <v>-0.0105476980260672</v>
      </c>
      <c r="R28" s="44" t="n">
        <f aca="false">(D28-D$6)^3</f>
        <v>-3.18706886202695</v>
      </c>
      <c r="S28" s="44" t="n">
        <f aca="false">(E28-E$6)^3</f>
        <v>-1.01715940018371</v>
      </c>
      <c r="T28" s="44" t="n">
        <f aca="false">(F28-F$6)^3</f>
        <v>-1.37895669123551</v>
      </c>
      <c r="U28" s="44" t="n">
        <f aca="false">(G28-G$6)^3</f>
        <v>850.356352652983</v>
      </c>
      <c r="V28" s="44" t="n">
        <f aca="false">(H28-H$6)^3</f>
        <v>9.75827720889703</v>
      </c>
      <c r="W28" s="44" t="n">
        <f aca="false">(I28-I$6)^3</f>
        <v>-0.00353564132787193</v>
      </c>
      <c r="X28" s="44" t="n">
        <f aca="false">(J28-J$6)^3</f>
        <v>-0.000260597957906745</v>
      </c>
      <c r="Y28" s="44" t="n">
        <f aca="false">(K28-K$6)^3</f>
        <v>-0.00109774742153823</v>
      </c>
      <c r="Z28" s="44" t="n">
        <f aca="false">(L28-L$6)^3</f>
        <v>-0.00119445012148896</v>
      </c>
      <c r="AA28" s="44" t="n">
        <f aca="false">(M28-M$6)^3</f>
        <v>-0.00160612227518573</v>
      </c>
      <c r="AB28" s="44" t="n">
        <f aca="false">(N28-N$6)^3</f>
        <v>366.90287698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925656</v>
      </c>
      <c r="C29" s="19" t="n">
        <f aca="false">'DATOS MENSUALES'!F619</f>
        <v>0.3288402</v>
      </c>
      <c r="D29" s="19" t="n">
        <f aca="false">'DATOS MENSUALES'!F620</f>
        <v>0.7594938</v>
      </c>
      <c r="E29" s="19" t="n">
        <f aca="false">'DATOS MENSUALES'!F621</f>
        <v>0.4659867</v>
      </c>
      <c r="F29" s="19" t="n">
        <f aca="false">'DATOS MENSUALES'!F622</f>
        <v>0.3581424</v>
      </c>
      <c r="G29" s="19" t="n">
        <f aca="false">'DATOS MENSUALES'!F623</f>
        <v>0.288798</v>
      </c>
      <c r="H29" s="19" t="n">
        <f aca="false">'DATOS MENSUALES'!F624</f>
        <v>0.484318</v>
      </c>
      <c r="I29" s="19" t="n">
        <f aca="false">'DATOS MENSUALES'!F625</f>
        <v>0.311641</v>
      </c>
      <c r="J29" s="19" t="n">
        <f aca="false">'DATOS MENSUALES'!F626</f>
        <v>0.4638654</v>
      </c>
      <c r="K29" s="19" t="n">
        <f aca="false">'DATOS MENSUALES'!F627</f>
        <v>0.188819</v>
      </c>
      <c r="L29" s="19" t="n">
        <f aca="false">'DATOS MENSUALES'!F628</f>
        <v>0.0759647</v>
      </c>
      <c r="M29" s="19" t="n">
        <f aca="false">'DATOS MENSUALES'!F629</f>
        <v>0.1503694</v>
      </c>
      <c r="N29" s="19" t="n">
        <f aca="false">SUM(B29:M29)</f>
        <v>4.1688042</v>
      </c>
      <c r="O29" s="45"/>
      <c r="P29" s="44" t="n">
        <f aca="false">(B29-B$6)^3</f>
        <v>1.65069006024085E-005</v>
      </c>
      <c r="Q29" s="44" t="n">
        <f aca="false">(C29-C$6)^3</f>
        <v>-0.0563159210692481</v>
      </c>
      <c r="R29" s="44" t="n">
        <f aca="false">(D29-D$6)^3</f>
        <v>-1.00188690479146</v>
      </c>
      <c r="S29" s="44" t="n">
        <f aca="false">(E29-E$6)^3</f>
        <v>-2.03335264801992</v>
      </c>
      <c r="T29" s="44" t="n">
        <f aca="false">(F29-F$6)^3</f>
        <v>-1.73111763983009</v>
      </c>
      <c r="U29" s="44" t="n">
        <f aca="false">(G29-G$6)^3</f>
        <v>-1.74504910038711</v>
      </c>
      <c r="V29" s="44" t="n">
        <f aca="false">(H29-H$6)^3</f>
        <v>-0.552698784193445</v>
      </c>
      <c r="W29" s="44" t="n">
        <f aca="false">(I29-I$6)^3</f>
        <v>-0.803609907922696</v>
      </c>
      <c r="X29" s="44" t="n">
        <f aca="false">(J29-J$6)^3</f>
        <v>-4.10401861138943E-005</v>
      </c>
      <c r="Y29" s="44" t="n">
        <f aca="false">(K29-K$6)^3</f>
        <v>-0.000197705953914503</v>
      </c>
      <c r="Z29" s="44" t="n">
        <f aca="false">(L29-L$6)^3</f>
        <v>-0.00142619415732511</v>
      </c>
      <c r="AA29" s="44" t="n">
        <f aca="false">(M29-M$6)^3</f>
        <v>-0.000728885795964197</v>
      </c>
      <c r="AB29" s="44" t="n">
        <f aca="false">(N29-N$6)^3</f>
        <v>-354.2472027412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85178</v>
      </c>
      <c r="C30" s="19" t="n">
        <f aca="false">'DATOS MENSUALES'!F631</f>
        <v>0.8559375</v>
      </c>
      <c r="D30" s="19" t="n">
        <f aca="false">'DATOS MENSUALES'!F632</f>
        <v>0.7856875</v>
      </c>
      <c r="E30" s="19" t="n">
        <f aca="false">'DATOS MENSUALES'!F633</f>
        <v>0.508992</v>
      </c>
      <c r="F30" s="19" t="n">
        <f aca="false">'DATOS MENSUALES'!F634</f>
        <v>0.3105024</v>
      </c>
      <c r="G30" s="19" t="n">
        <f aca="false">'DATOS MENSUALES'!F635</f>
        <v>0.3954489</v>
      </c>
      <c r="H30" s="19" t="n">
        <f aca="false">'DATOS MENSUALES'!F636</f>
        <v>0.32753</v>
      </c>
      <c r="I30" s="19" t="n">
        <f aca="false">'DATOS MENSUALES'!F637</f>
        <v>1.1741106</v>
      </c>
      <c r="J30" s="19" t="n">
        <f aca="false">'DATOS MENSUALES'!F638</f>
        <v>0.8516816</v>
      </c>
      <c r="K30" s="19" t="n">
        <f aca="false">'DATOS MENSUALES'!F639</f>
        <v>0.2656731</v>
      </c>
      <c r="L30" s="19" t="n">
        <f aca="false">'DATOS MENSUALES'!F640</f>
        <v>0.104482</v>
      </c>
      <c r="M30" s="19" t="n">
        <f aca="false">'DATOS MENSUALES'!F641</f>
        <v>0.1097592</v>
      </c>
      <c r="N30" s="19" t="n">
        <f aca="false">SUM(B30:M30)</f>
        <v>5.8583226</v>
      </c>
      <c r="O30" s="45"/>
      <c r="P30" s="44" t="n">
        <f aca="false">(B30-B$6)^3</f>
        <v>-0.000958178000955886</v>
      </c>
      <c r="Q30" s="44" t="n">
        <f aca="false">(C30-C$6)^3</f>
        <v>0.00297312329873137</v>
      </c>
      <c r="R30" s="44" t="n">
        <f aca="false">(D30-D$6)^3</f>
        <v>-0.92524863762845</v>
      </c>
      <c r="S30" s="44" t="n">
        <f aca="false">(E30-E$6)^3</f>
        <v>-1.83323169386827</v>
      </c>
      <c r="T30" s="44" t="n">
        <f aca="false">(F30-F$6)^3</f>
        <v>-1.94545338964178</v>
      </c>
      <c r="U30" s="44" t="n">
        <f aca="false">(G30-G$6)^3</f>
        <v>-1.32116070002899</v>
      </c>
      <c r="V30" s="44" t="n">
        <f aca="false">(H30-H$6)^3</f>
        <v>-0.933855982288551</v>
      </c>
      <c r="W30" s="44" t="n">
        <f aca="false">(I30-I$6)^3</f>
        <v>-0.000304038964494619</v>
      </c>
      <c r="X30" s="44" t="n">
        <f aca="false">(J30-J$6)^3</f>
        <v>0.0441077457730251</v>
      </c>
      <c r="Y30" s="44" t="n">
        <f aca="false">(K30-K$6)^3</f>
        <v>6.43298799678615E-006</v>
      </c>
      <c r="Z30" s="44" t="n">
        <f aca="false">(L30-L$6)^3</f>
        <v>-0.000593656662878024</v>
      </c>
      <c r="AA30" s="44" t="n">
        <f aca="false">(M30-M$6)^3</f>
        <v>-0.00222784205779212</v>
      </c>
      <c r="AB30" s="44" t="n">
        <f aca="false">(N30-N$6)^3</f>
        <v>-156.2574045041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29199</v>
      </c>
      <c r="C31" s="19" t="n">
        <f aca="false">'DATOS MENSUALES'!F643</f>
        <v>2.0229176</v>
      </c>
      <c r="D31" s="19" t="n">
        <f aca="false">'DATOS MENSUALES'!F644</f>
        <v>1.418082</v>
      </c>
      <c r="E31" s="19" t="n">
        <f aca="false">'DATOS MENSUALES'!F645</f>
        <v>0.989767</v>
      </c>
      <c r="F31" s="19" t="n">
        <f aca="false">'DATOS MENSUALES'!F646</f>
        <v>0.9360198</v>
      </c>
      <c r="G31" s="19" t="n">
        <f aca="false">'DATOS MENSUALES'!F647</f>
        <v>1.4830909</v>
      </c>
      <c r="H31" s="19" t="n">
        <f aca="false">'DATOS MENSUALES'!F648</f>
        <v>0.6867588</v>
      </c>
      <c r="I31" s="19" t="n">
        <f aca="false">'DATOS MENSUALES'!F649</f>
        <v>0.84252</v>
      </c>
      <c r="J31" s="19" t="n">
        <f aca="false">'DATOS MENSUALES'!F650</f>
        <v>0.4917908</v>
      </c>
      <c r="K31" s="19" t="n">
        <f aca="false">'DATOS MENSUALES'!F651</f>
        <v>0.1618812</v>
      </c>
      <c r="L31" s="19" t="n">
        <f aca="false">'DATOS MENSUALES'!F652</f>
        <v>0.1978704</v>
      </c>
      <c r="M31" s="19" t="n">
        <f aca="false">'DATOS MENSUALES'!F653</f>
        <v>0.5258168</v>
      </c>
      <c r="N31" s="19" t="n">
        <f aca="false">SUM(B31:M31)</f>
        <v>10.6857143</v>
      </c>
      <c r="O31" s="45"/>
      <c r="P31" s="44" t="n">
        <f aca="false">(B31-B$6)^3</f>
        <v>0.290242662963419</v>
      </c>
      <c r="Q31" s="44" t="n">
        <f aca="false">(C31-C$6)^3</f>
        <v>2.25207332166787</v>
      </c>
      <c r="R31" s="44" t="n">
        <f aca="false">(D31-D$6)^3</f>
        <v>-0.0400158562621384</v>
      </c>
      <c r="S31" s="44" t="n">
        <f aca="false">(E31-E$6)^3</f>
        <v>-0.410347639561187</v>
      </c>
      <c r="T31" s="44" t="n">
        <f aca="false">(F31-F$6)^3</f>
        <v>-0.241622584585304</v>
      </c>
      <c r="U31" s="44" t="n">
        <f aca="false">(G31-G$6)^3</f>
        <v>-8.96048307006694E-007</v>
      </c>
      <c r="V31" s="44" t="n">
        <f aca="false">(H31-H$6)^3</f>
        <v>-0.236279343818556</v>
      </c>
      <c r="W31" s="44" t="n">
        <f aca="false">(I31-I$6)^3</f>
        <v>-0.0634414635004897</v>
      </c>
      <c r="X31" s="44" t="n">
        <f aca="false">(J31-J$6)^3</f>
        <v>-2.83338962235804E-007</v>
      </c>
      <c r="Y31" s="44" t="n">
        <f aca="false">(K31-K$6)^3</f>
        <v>-0.000618333022288514</v>
      </c>
      <c r="Z31" s="44" t="n">
        <f aca="false">(L31-L$6)^3</f>
        <v>8.15675667568775E-007</v>
      </c>
      <c r="AA31" s="44" t="n">
        <f aca="false">(M31-M$6)^3</f>
        <v>0.0232594653171273</v>
      </c>
      <c r="AB31" s="44" t="n">
        <f aca="false">(N31-N$6)^3</f>
        <v>-0.1744708199694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064358</v>
      </c>
      <c r="C32" s="19" t="n">
        <f aca="false">'DATOS MENSUALES'!F655</f>
        <v>0.349107</v>
      </c>
      <c r="D32" s="19" t="n">
        <f aca="false">'DATOS MENSUALES'!F656</f>
        <v>0.257481</v>
      </c>
      <c r="E32" s="19" t="n">
        <f aca="false">'DATOS MENSUALES'!F657</f>
        <v>0.2187081</v>
      </c>
      <c r="F32" s="19" t="n">
        <f aca="false">'DATOS MENSUALES'!F658</f>
        <v>0.3923276</v>
      </c>
      <c r="G32" s="19" t="n">
        <f aca="false">'DATOS MENSUALES'!F659</f>
        <v>0.4569379</v>
      </c>
      <c r="H32" s="19" t="n">
        <f aca="false">'DATOS MENSUALES'!F660</f>
        <v>0.286452</v>
      </c>
      <c r="I32" s="19" t="n">
        <f aca="false">'DATOS MENSUALES'!F661</f>
        <v>0.2717869</v>
      </c>
      <c r="J32" s="19" t="n">
        <f aca="false">'DATOS MENSUALES'!F662</f>
        <v>0.1880636</v>
      </c>
      <c r="K32" s="19" t="n">
        <f aca="false">'DATOS MENSUALES'!F663</f>
        <v>0.1222806</v>
      </c>
      <c r="L32" s="19" t="n">
        <f aca="false">'DATOS MENSUALES'!F664</f>
        <v>0.1400976</v>
      </c>
      <c r="M32" s="19" t="n">
        <f aca="false">'DATOS MENSUALES'!F665</f>
        <v>0.1794669</v>
      </c>
      <c r="N32" s="19" t="n">
        <f aca="false">SUM(B32:M32)</f>
        <v>3.169145</v>
      </c>
      <c r="O32" s="45"/>
      <c r="P32" s="44" t="n">
        <f aca="false">(B32-B$6)^3</f>
        <v>6.0846688151863E-005</v>
      </c>
      <c r="Q32" s="44" t="n">
        <f aca="false">(C32-C$6)^3</f>
        <v>-0.0478469862304915</v>
      </c>
      <c r="R32" s="44" t="n">
        <f aca="false">(D32-D$6)^3</f>
        <v>-3.39286068253049</v>
      </c>
      <c r="S32" s="44" t="n">
        <f aca="false">(E32-E$6)^3</f>
        <v>-3.47151738834643</v>
      </c>
      <c r="T32" s="44" t="n">
        <f aca="false">(F32-F$6)^3</f>
        <v>-1.58742963988112</v>
      </c>
      <c r="U32" s="44" t="n">
        <f aca="false">(G32-G$6)^3</f>
        <v>-1.11127066154412</v>
      </c>
      <c r="V32" s="44" t="n">
        <f aca="false">(H32-H$6)^3</f>
        <v>-1.0566114707297</v>
      </c>
      <c r="W32" s="44" t="n">
        <f aca="false">(I32-I$6)^3</f>
        <v>-0.911448724017573</v>
      </c>
      <c r="X32" s="44" t="n">
        <f aca="false">(J32-J$6)^3</f>
        <v>-0.0298761972273837</v>
      </c>
      <c r="Y32" s="44" t="n">
        <f aca="false">(K32-K$6)^3</f>
        <v>-0.00194349867098007</v>
      </c>
      <c r="Z32" s="44" t="n">
        <f aca="false">(L32-L$6)^3</f>
        <v>-0.000113586508010608</v>
      </c>
      <c r="AA32" s="44" t="n">
        <f aca="false">(M32-M$6)^3</f>
        <v>-0.000225842051738257</v>
      </c>
      <c r="AB32" s="44" t="n">
        <f aca="false">(N32-N$6)^3</f>
        <v>-526.6037741210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16359</v>
      </c>
      <c r="C33" s="19" t="n">
        <f aca="false">'DATOS MENSUALES'!F667</f>
        <v>0.7509408</v>
      </c>
      <c r="D33" s="19" t="n">
        <f aca="false">'DATOS MENSUALES'!F668</f>
        <v>0.3216408</v>
      </c>
      <c r="E33" s="19" t="n">
        <f aca="false">'DATOS MENSUALES'!F669</f>
        <v>7.02658</v>
      </c>
      <c r="F33" s="19" t="n">
        <f aca="false">'DATOS MENSUALES'!F670</f>
        <v>5.4545925</v>
      </c>
      <c r="G33" s="19" t="n">
        <f aca="false">'DATOS MENSUALES'!F671</f>
        <v>1.6054458</v>
      </c>
      <c r="H33" s="19" t="n">
        <f aca="false">'DATOS MENSUALES'!F672</f>
        <v>2.4343191</v>
      </c>
      <c r="I33" s="19" t="n">
        <f aca="false">'DATOS MENSUALES'!F673</f>
        <v>3.5755938</v>
      </c>
      <c r="J33" s="19" t="n">
        <f aca="false">'DATOS MENSUALES'!F674</f>
        <v>0.6882792</v>
      </c>
      <c r="K33" s="19" t="n">
        <f aca="false">'DATOS MENSUALES'!F675</f>
        <v>0.3561627</v>
      </c>
      <c r="L33" s="19" t="n">
        <f aca="false">'DATOS MENSUALES'!F676</f>
        <v>0.6506464</v>
      </c>
      <c r="M33" s="19" t="n">
        <f aca="false">'DATOS MENSUALES'!F677</f>
        <v>0.3235239</v>
      </c>
      <c r="N33" s="19" t="n">
        <f aca="false">SUM(B33:M33)</f>
        <v>23.4193609</v>
      </c>
      <c r="O33" s="45"/>
      <c r="P33" s="44" t="n">
        <f aca="false">(B33-B$6)^3</f>
        <v>-4.46177532662629E-005</v>
      </c>
      <c r="Q33" s="44" t="n">
        <f aca="false">(C33-C$6)^3</f>
        <v>5.83942069052656E-005</v>
      </c>
      <c r="R33" s="44" t="n">
        <f aca="false">(D33-D$6)^3</f>
        <v>-2.97654812657579</v>
      </c>
      <c r="S33" s="44" t="n">
        <f aca="false">(E33-E$6)^3</f>
        <v>148.347335770878</v>
      </c>
      <c r="T33" s="44" t="n">
        <f aca="false">(F33-F$6)^3</f>
        <v>59.1243211376654</v>
      </c>
      <c r="U33" s="44" t="n">
        <f aca="false">(G33-G$6)^3</f>
        <v>0.00143197491363888</v>
      </c>
      <c r="V33" s="44" t="n">
        <f aca="false">(H33-H$6)^3</f>
        <v>1.44037752838802</v>
      </c>
      <c r="W33" s="44" t="n">
        <f aca="false">(I33-I$6)^3</f>
        <v>12.7185317388237</v>
      </c>
      <c r="X33" s="44" t="n">
        <f aca="false">(J33-J$6)^3</f>
        <v>0.00685037918540184</v>
      </c>
      <c r="Y33" s="44" t="n">
        <f aca="false">(K33-K$6)^3</f>
        <v>0.00129816097686752</v>
      </c>
      <c r="Z33" s="44" t="n">
        <f aca="false">(L33-L$6)^3</f>
        <v>0.0986876157222604</v>
      </c>
      <c r="AA33" s="44" t="n">
        <f aca="false">(M33-M$6)^3</f>
        <v>0.000575083501250226</v>
      </c>
      <c r="AB33" s="44" t="n">
        <f aca="false">(N33-N$6)^3</f>
        <v>1804.64849195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188694</v>
      </c>
      <c r="C34" s="48" t="n">
        <f aca="false">'DATOS MENSUALES'!F679</f>
        <v>0.388102</v>
      </c>
      <c r="D34" s="48" t="n">
        <f aca="false">'DATOS MENSUALES'!F680</f>
        <v>4.108467</v>
      </c>
      <c r="E34" s="48" t="n">
        <f aca="false">'DATOS MENSUALES'!F681</f>
        <v>2.94435</v>
      </c>
      <c r="F34" s="48" t="n">
        <f aca="false">'DATOS MENSUALES'!F682</f>
        <v>1.725111</v>
      </c>
      <c r="G34" s="48" t="n">
        <f aca="false">'DATOS MENSUALES'!F683</f>
        <v>0.726496</v>
      </c>
      <c r="H34" s="48" t="n">
        <f aca="false">'DATOS MENSUALES'!F684</f>
        <v>0.3848169</v>
      </c>
      <c r="I34" s="48" t="n">
        <f aca="false">'DATOS MENSUALES'!F685</f>
        <v>0.2702784</v>
      </c>
      <c r="J34" s="48" t="n">
        <f aca="false">'DATOS MENSUALES'!F686</f>
        <v>0.2794341</v>
      </c>
      <c r="K34" s="48" t="n">
        <f aca="false">'DATOS MENSUALES'!F687</f>
        <v>0.1986965</v>
      </c>
      <c r="L34" s="48" t="n">
        <f aca="false">'DATOS MENSUALES'!F688</f>
        <v>0.1876495</v>
      </c>
      <c r="M34" s="48" t="n">
        <f aca="false">'DATOS MENSUALES'!F689</f>
        <v>0.4468464</v>
      </c>
      <c r="N34" s="48" t="n">
        <f aca="false">SUM(B34:M34)</f>
        <v>12.0791172</v>
      </c>
      <c r="O34" s="49"/>
      <c r="P34" s="44" t="n">
        <f aca="false">(B34-B$6)^3</f>
        <v>0.00349558391662657</v>
      </c>
      <c r="Q34" s="44" t="n">
        <f aca="false">(C34-C$6)^3</f>
        <v>-0.0340256210999669</v>
      </c>
      <c r="R34" s="44" t="n">
        <f aca="false">(D34-D$6)^3</f>
        <v>12.9504689208451</v>
      </c>
      <c r="S34" s="44" t="n">
        <f aca="false">(E34-E$6)^3</f>
        <v>1.77805726374792</v>
      </c>
      <c r="T34" s="44" t="n">
        <f aca="false">(F34-F$6)^3</f>
        <v>0.0045947750513848</v>
      </c>
      <c r="U34" s="44" t="n">
        <f aca="false">(G34-G$6)^3</f>
        <v>-0.449870017228491</v>
      </c>
      <c r="V34" s="44" t="n">
        <f aca="false">(H34-H$6)^3</f>
        <v>-0.779095075376656</v>
      </c>
      <c r="W34" s="44" t="n">
        <f aca="false">(I34-I$6)^3</f>
        <v>-0.915709580624496</v>
      </c>
      <c r="X34" s="44" t="n">
        <f aca="false">(J34-J$6)^3</f>
        <v>-0.0104926333120639</v>
      </c>
      <c r="Y34" s="44" t="n">
        <f aca="false">(K34-K$6)^3</f>
        <v>-0.000113228173846434</v>
      </c>
      <c r="Z34" s="44" t="n">
        <f aca="false">(L34-L$6)^3</f>
        <v>-6.75636061911003E-010</v>
      </c>
      <c r="AA34" s="44" t="n">
        <f aca="false">(M34-M$6)^3</f>
        <v>0.00880328377293322</v>
      </c>
      <c r="AB34" s="44" t="n">
        <f aca="false">(N34-N$6)^3</f>
        <v>0.5813942435096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6756</v>
      </c>
      <c r="C35" s="48" t="n">
        <f aca="false">'DATOS MENSUALES'!F691</f>
        <v>3.893616</v>
      </c>
      <c r="D35" s="48" t="n">
        <f aca="false">'DATOS MENSUALES'!F692</f>
        <v>6.3234709</v>
      </c>
      <c r="E35" s="48" t="n">
        <f aca="false">'DATOS MENSUALES'!F693</f>
        <v>5.5288446</v>
      </c>
      <c r="F35" s="48" t="n">
        <f aca="false">'DATOS MENSUALES'!F694</f>
        <v>2.5927524</v>
      </c>
      <c r="G35" s="48" t="n">
        <f aca="false">'DATOS MENSUALES'!F695</f>
        <v>0.9203376</v>
      </c>
      <c r="H35" s="48" t="n">
        <f aca="false">'DATOS MENSUALES'!F696</f>
        <v>0.6029522</v>
      </c>
      <c r="I35" s="48" t="n">
        <f aca="false">'DATOS MENSUALES'!F697</f>
        <v>1.6472625</v>
      </c>
      <c r="J35" s="48" t="n">
        <f aca="false">'DATOS MENSUALES'!F698</f>
        <v>0.7884027</v>
      </c>
      <c r="K35" s="48" t="n">
        <f aca="false">'DATOS MENSUALES'!F699</f>
        <v>0.3398164</v>
      </c>
      <c r="L35" s="48" t="n">
        <f aca="false">'DATOS MENSUALES'!F700</f>
        <v>0.3023178</v>
      </c>
      <c r="M35" s="48" t="n">
        <f aca="false">'DATOS MENSUALES'!F701</f>
        <v>0.9333408</v>
      </c>
      <c r="N35" s="48" t="n">
        <f aca="false">SUM(B35:M35)</f>
        <v>24.2798699</v>
      </c>
      <c r="O35" s="49"/>
      <c r="P35" s="44" t="n">
        <f aca="false">(B35-B$6)^3</f>
        <v>0.00272359809787751</v>
      </c>
      <c r="Q35" s="44" t="n">
        <f aca="false">(C35-C$6)^3</f>
        <v>32.2020927989592</v>
      </c>
      <c r="R35" s="44" t="n">
        <f aca="false">(D35-D$6)^3</f>
        <v>95.0278532146422</v>
      </c>
      <c r="S35" s="44" t="n">
        <f aca="false">(E35-E$6)^3</f>
        <v>54.6976836240672</v>
      </c>
      <c r="T35" s="44" t="n">
        <f aca="false">(F35-F$6)^3</f>
        <v>1.10515053624324</v>
      </c>
      <c r="U35" s="44" t="n">
        <f aca="false">(G35-G$6)^3</f>
        <v>-0.187536287518571</v>
      </c>
      <c r="V35" s="44" t="n">
        <f aca="false">(H35-H$6)^3</f>
        <v>-0.345985352556451</v>
      </c>
      <c r="W35" s="44" t="n">
        <f aca="false">(I35-I$6)^3</f>
        <v>0.0668786825065139</v>
      </c>
      <c r="X35" s="44" t="n">
        <f aca="false">(J35-J$6)^3</f>
        <v>0.0244000689106525</v>
      </c>
      <c r="Y35" s="44" t="n">
        <f aca="false">(K35-K$6)^3</f>
        <v>0.000797668326634199</v>
      </c>
      <c r="Z35" s="44" t="n">
        <f aca="false">(L35-L$6)^3</f>
        <v>0.00147340341577142</v>
      </c>
      <c r="AA35" s="44" t="n">
        <f aca="false">(M35-M$6)^3</f>
        <v>0.332778124334232</v>
      </c>
      <c r="AB35" s="44" t="n">
        <f aca="false">(N35-N$6)^3</f>
        <v>2214.98422642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368038</v>
      </c>
      <c r="C36" s="48" t="n">
        <f aca="false">'DATOS MENSUALES'!F703</f>
        <v>0.0878486</v>
      </c>
      <c r="D36" s="48" t="n">
        <f aca="false">'DATOS MENSUALES'!F704</f>
        <v>0.1795766</v>
      </c>
      <c r="E36" s="48" t="n">
        <f aca="false">'DATOS MENSUALES'!F705</f>
        <v>0.4800796</v>
      </c>
      <c r="F36" s="48" t="n">
        <f aca="false">'DATOS MENSUALES'!F706</f>
        <v>0.380418</v>
      </c>
      <c r="G36" s="48" t="n">
        <f aca="false">'DATOS MENSUALES'!F707</f>
        <v>0.819716</v>
      </c>
      <c r="H36" s="48" t="n">
        <f aca="false">'DATOS MENSUALES'!F708</f>
        <v>0.5072868</v>
      </c>
      <c r="I36" s="48" t="n">
        <f aca="false">'DATOS MENSUALES'!F709</f>
        <v>0.6344988</v>
      </c>
      <c r="J36" s="48" t="n">
        <f aca="false">'DATOS MENSUALES'!F710</f>
        <v>0.2140538</v>
      </c>
      <c r="K36" s="48" t="n">
        <f aca="false">'DATOS MENSUALES'!F711</f>
        <v>0.2049052</v>
      </c>
      <c r="L36" s="48" t="n">
        <f aca="false">'DATOS MENSUALES'!F712</f>
        <v>0.0987392</v>
      </c>
      <c r="M36" s="48" t="n">
        <f aca="false">'DATOS MENSUALES'!F713</f>
        <v>0.0780335</v>
      </c>
      <c r="N36" s="48" t="n">
        <f aca="false">SUM(B36:M36)</f>
        <v>3.8219599</v>
      </c>
      <c r="O36" s="49"/>
      <c r="P36" s="44" t="n">
        <f aca="false">(B36-B$6)^3</f>
        <v>-0.00221224689010981</v>
      </c>
      <c r="Q36" s="44" t="n">
        <f aca="false">(C36-C$6)^3</f>
        <v>-0.243316477481016</v>
      </c>
      <c r="R36" s="44" t="n">
        <f aca="false">(D36-D$6)^3</f>
        <v>-3.94840081578577</v>
      </c>
      <c r="S36" s="44" t="n">
        <f aca="false">(E36-E$6)^3</f>
        <v>-1.96624736794683</v>
      </c>
      <c r="T36" s="44" t="n">
        <f aca="false">(F36-F$6)^3</f>
        <v>-1.63654768603086</v>
      </c>
      <c r="U36" s="44" t="n">
        <f aca="false">(G36-G$6)^3</f>
        <v>-0.304842472058359</v>
      </c>
      <c r="V36" s="44" t="n">
        <f aca="false">(H36-H$6)^3</f>
        <v>-0.507578335859081</v>
      </c>
      <c r="W36" s="44" t="n">
        <f aca="false">(I36-I$6)^3</f>
        <v>-0.223487400868001</v>
      </c>
      <c r="X36" s="44" t="n">
        <f aca="false">(J36-J$6)^3</f>
        <v>-0.022980191919489</v>
      </c>
      <c r="Y36" s="44" t="n">
        <f aca="false">(K36-K$6)^3</f>
        <v>-7.49896858463759E-005</v>
      </c>
      <c r="Z36" s="44" t="n">
        <f aca="false">(L36-L$6)^3</f>
        <v>-0.000723855223125105</v>
      </c>
      <c r="AA36" s="44" t="n">
        <f aca="false">(M36-M$6)^3</f>
        <v>-0.00427765738574231</v>
      </c>
      <c r="AB36" s="44" t="n">
        <f aca="false">(N36-N$6)^3</f>
        <v>-408.9372529807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471732</v>
      </c>
      <c r="C37" s="48" t="n">
        <f aca="false">'DATOS MENSUALES'!F715</f>
        <v>0.283316</v>
      </c>
      <c r="D37" s="48" t="n">
        <f aca="false">'DATOS MENSUALES'!F716</f>
        <v>0.3219135</v>
      </c>
      <c r="E37" s="48" t="n">
        <f aca="false">'DATOS MENSUALES'!F717</f>
        <v>0.4741639</v>
      </c>
      <c r="F37" s="48" t="n">
        <f aca="false">'DATOS MENSUALES'!F718</f>
        <v>0.3688524</v>
      </c>
      <c r="G37" s="48" t="n">
        <f aca="false">'DATOS MENSUALES'!F719</f>
        <v>0.2981651</v>
      </c>
      <c r="H37" s="48" t="n">
        <f aca="false">'DATOS MENSUALES'!F720</f>
        <v>2.1589165</v>
      </c>
      <c r="I37" s="48" t="n">
        <f aca="false">'DATOS MENSUALES'!F721</f>
        <v>2.204016</v>
      </c>
      <c r="J37" s="48" t="n">
        <f aca="false">'DATOS MENSUALES'!F722</f>
        <v>0.3846696</v>
      </c>
      <c r="K37" s="48" t="n">
        <f aca="false">'DATOS MENSUALES'!F723</f>
        <v>0.0896129</v>
      </c>
      <c r="L37" s="48" t="n">
        <f aca="false">'DATOS MENSUALES'!F724</f>
        <v>0.1931559</v>
      </c>
      <c r="M37" s="48" t="n">
        <f aca="false">'DATOS MENSUALES'!F725</f>
        <v>0.3495849</v>
      </c>
      <c r="N37" s="48" t="n">
        <f aca="false">SUM(B37:M37)</f>
        <v>7.3735399</v>
      </c>
      <c r="O37" s="49"/>
      <c r="P37" s="44" t="n">
        <f aca="false">(B37-B$6)^3</f>
        <v>-7.91704989810103E-006</v>
      </c>
      <c r="Q37" s="44" t="n">
        <f aca="false">(C37-C$6)^3</f>
        <v>-0.0788589568506955</v>
      </c>
      <c r="R37" s="44" t="n">
        <f aca="false">(D37-D$6)^3</f>
        <v>-2.97485561103677</v>
      </c>
      <c r="S37" s="44" t="n">
        <f aca="false">(E37-E$6)^3</f>
        <v>-1.99423301123615</v>
      </c>
      <c r="T37" s="44" t="n">
        <f aca="false">(F37-F$6)^3</f>
        <v>-1.68520676114698</v>
      </c>
      <c r="U37" s="44" t="n">
        <f aca="false">(G37-G$6)^3</f>
        <v>-1.70463358322516</v>
      </c>
      <c r="V37" s="44" t="n">
        <f aca="false">(H37-H$6)^3</f>
        <v>0.622703090237806</v>
      </c>
      <c r="W37" s="44" t="n">
        <f aca="false">(I37-I$6)^3</f>
        <v>0.892119158468188</v>
      </c>
      <c r="X37" s="44" t="n">
        <f aca="false">(J37-J$6)^3</f>
        <v>-0.00146946087786491</v>
      </c>
      <c r="Y37" s="44" t="n">
        <f aca="false">(K37-K$6)^3</f>
        <v>-0.00390415714473513</v>
      </c>
      <c r="Z37" s="44" t="n">
        <f aca="false">(L37-L$6)^3</f>
        <v>9.91833581973524E-008</v>
      </c>
      <c r="AA37" s="44" t="n">
        <f aca="false">(M37-M$6)^3</f>
        <v>0.00130289345486615</v>
      </c>
      <c r="AB37" s="44" t="n">
        <f aca="false">(N37-N$6)^3</f>
        <v>-58.00350010444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471839</v>
      </c>
      <c r="C38" s="48" t="n">
        <f aca="false">'DATOS MENSUALES'!F727</f>
        <v>0.1947741</v>
      </c>
      <c r="D38" s="48" t="n">
        <f aca="false">'DATOS MENSUALES'!F728</f>
        <v>2.112179</v>
      </c>
      <c r="E38" s="48" t="n">
        <f aca="false">'DATOS MENSUALES'!F729</f>
        <v>6.6334464</v>
      </c>
      <c r="F38" s="48" t="n">
        <f aca="false">'DATOS MENSUALES'!F730</f>
        <v>5.7276835</v>
      </c>
      <c r="G38" s="48" t="n">
        <f aca="false">'DATOS MENSUALES'!F731</f>
        <v>2.2207773</v>
      </c>
      <c r="H38" s="48" t="n">
        <f aca="false">'DATOS MENSUALES'!F732</f>
        <v>0.8104163</v>
      </c>
      <c r="I38" s="48" t="n">
        <f aca="false">'DATOS MENSUALES'!F733</f>
        <v>0.5735887</v>
      </c>
      <c r="J38" s="48" t="n">
        <f aca="false">'DATOS MENSUALES'!F734</f>
        <v>0.1420726</v>
      </c>
      <c r="K38" s="48" t="n">
        <f aca="false">'DATOS MENSUALES'!F735</f>
        <v>0.18178</v>
      </c>
      <c r="L38" s="48" t="n">
        <f aca="false">'DATOS MENSUALES'!F736</f>
        <v>0.1932966</v>
      </c>
      <c r="M38" s="48" t="n">
        <f aca="false">'DATOS MENSUALES'!F737</f>
        <v>0.121552</v>
      </c>
      <c r="N38" s="48" t="n">
        <f aca="false">SUM(B38:M38)</f>
        <v>19.5587504</v>
      </c>
      <c r="O38" s="49"/>
      <c r="P38" s="44" t="n">
        <f aca="false">(B38-B$6)^3</f>
        <v>0.0549066916330597</v>
      </c>
      <c r="Q38" s="44" t="n">
        <f aca="false">(C38-C$6)^3</f>
        <v>-0.138485665175585</v>
      </c>
      <c r="R38" s="44" t="n">
        <f aca="false">(D38-D$6)^3</f>
        <v>0.0436352602931908</v>
      </c>
      <c r="S38" s="44" t="n">
        <f aca="false">(E38-E$6)^3</f>
        <v>117.690321798945</v>
      </c>
      <c r="T38" s="44" t="n">
        <f aca="false">(F38-F$6)^3</f>
        <v>72.4501662917594</v>
      </c>
      <c r="U38" s="44" t="n">
        <f aca="false">(G38-G$6)^3</f>
        <v>0.385900950092116</v>
      </c>
      <c r="V38" s="44" t="n">
        <f aca="false">(H38-H$6)^3</f>
        <v>-0.120964881337327</v>
      </c>
      <c r="W38" s="44" t="n">
        <f aca="false">(I38-I$6)^3</f>
        <v>-0.297762192602176</v>
      </c>
      <c r="X38" s="44" t="n">
        <f aca="false">(J38-J$6)^3</f>
        <v>-0.0452269322156098</v>
      </c>
      <c r="Y38" s="44" t="n">
        <f aca="false">(K38-K$6)^3</f>
        <v>-0.000278379841518227</v>
      </c>
      <c r="Z38" s="44" t="n">
        <f aca="false">(L38-L$6)^3</f>
        <v>1.08505344261993E-007</v>
      </c>
      <c r="AA38" s="44" t="n">
        <f aca="false">(M38-M$6)^3</f>
        <v>-0.00167721445154981</v>
      </c>
      <c r="AB38" s="44" t="n">
        <f aca="false">(N38-N$6)^3</f>
        <v>574.7383501347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414527</v>
      </c>
      <c r="C39" s="48" t="n">
        <f aca="false">'DATOS MENSUALES'!F739</f>
        <v>0.3972672</v>
      </c>
      <c r="D39" s="48" t="n">
        <f aca="false">'DATOS MENSUALES'!F740</f>
        <v>0.299817</v>
      </c>
      <c r="E39" s="48" t="n">
        <f aca="false">'DATOS MENSUALES'!F741</f>
        <v>0.3586572</v>
      </c>
      <c r="F39" s="48" t="n">
        <f aca="false">'DATOS MENSUALES'!F742</f>
        <v>0.2997174</v>
      </c>
      <c r="G39" s="48" t="n">
        <f aca="false">'DATOS MENSUALES'!F743</f>
        <v>0.997735</v>
      </c>
      <c r="H39" s="48" t="n">
        <f aca="false">'DATOS MENSUALES'!F744</f>
        <v>1.3636975</v>
      </c>
      <c r="I39" s="48" t="n">
        <f aca="false">'DATOS MENSUALES'!F745</f>
        <v>1.1490822</v>
      </c>
      <c r="J39" s="48" t="n">
        <f aca="false">'DATOS MENSUALES'!F746</f>
        <v>0.3407408</v>
      </c>
      <c r="K39" s="48" t="n">
        <f aca="false">'DATOS MENSUALES'!F747</f>
        <v>0.315253</v>
      </c>
      <c r="L39" s="48" t="n">
        <f aca="false">'DATOS MENSUALES'!F748</f>
        <v>0.291312</v>
      </c>
      <c r="M39" s="48" t="n">
        <f aca="false">'DATOS MENSUALES'!F749</f>
        <v>0.2912472</v>
      </c>
      <c r="N39" s="48" t="n">
        <f aca="false">SUM(B39:M39)</f>
        <v>6.5459792</v>
      </c>
      <c r="O39" s="49"/>
      <c r="P39" s="44" t="n">
        <f aca="false">(B39-B$6)^3</f>
        <v>0.00529977431869676</v>
      </c>
      <c r="Q39" s="44" t="n">
        <f aca="false">(C39-C$6)^3</f>
        <v>-0.0312193747990117</v>
      </c>
      <c r="R39" s="44" t="n">
        <f aca="false">(D39-D$6)^3</f>
        <v>-3.11408920822768</v>
      </c>
      <c r="S39" s="44" t="n">
        <f aca="false">(E39-E$6)^3</f>
        <v>-2.59516285023119</v>
      </c>
      <c r="T39" s="44" t="n">
        <f aca="false">(F39-F$6)^3</f>
        <v>-1.99631247749108</v>
      </c>
      <c r="U39" s="44" t="n">
        <f aca="false">(G39-G$6)^3</f>
        <v>-0.121284906861069</v>
      </c>
      <c r="V39" s="44" t="n">
        <f aca="false">(H39-H$6)^3</f>
        <v>0.000202472037454833</v>
      </c>
      <c r="W39" s="44" t="n">
        <f aca="false">(I39-I$6)^3</f>
        <v>-0.00078558392208065</v>
      </c>
      <c r="X39" s="44" t="n">
        <f aca="false">(J39-J$6)^3</f>
        <v>-0.00391577494812866</v>
      </c>
      <c r="Y39" s="44" t="n">
        <f aca="false">(K39-K$6)^3</f>
        <v>0.000316909079649702</v>
      </c>
      <c r="Z39" s="44" t="n">
        <f aca="false">(L39-L$6)^3</f>
        <v>0.00108589907809191</v>
      </c>
      <c r="AA39" s="44" t="n">
        <f aca="false">(M39-M$6)^3</f>
        <v>0.000131736258234015</v>
      </c>
      <c r="AB39" s="44" t="n">
        <f aca="false">(N39-N$6)^3</f>
        <v>-103.7246336407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245296</v>
      </c>
      <c r="C40" s="48" t="n">
        <f aca="false">'DATOS MENSUALES'!F751</f>
        <v>0.3233382</v>
      </c>
      <c r="D40" s="48" t="n">
        <f aca="false">'DATOS MENSUALES'!F752</f>
        <v>3.383424</v>
      </c>
      <c r="E40" s="48" t="n">
        <f aca="false">'DATOS MENSUALES'!F753</f>
        <v>1.9065492</v>
      </c>
      <c r="F40" s="48" t="n">
        <f aca="false">'DATOS MENSUALES'!F754</f>
        <v>3.6982395</v>
      </c>
      <c r="G40" s="48" t="n">
        <f aca="false">'DATOS MENSUALES'!F755</f>
        <v>3.5012758</v>
      </c>
      <c r="H40" s="48" t="n">
        <f aca="false">'DATOS MENSUALES'!F756</f>
        <v>4.078949</v>
      </c>
      <c r="I40" s="48" t="n">
        <f aca="false">'DATOS MENSUALES'!F757</f>
        <v>2.150125</v>
      </c>
      <c r="J40" s="48" t="n">
        <f aca="false">'DATOS MENSUALES'!F758</f>
        <v>0.3079194</v>
      </c>
      <c r="K40" s="48" t="n">
        <f aca="false">'DATOS MENSUALES'!F759</f>
        <v>0.1539792</v>
      </c>
      <c r="L40" s="48" t="n">
        <f aca="false">'DATOS MENSUALES'!F760</f>
        <v>0.1183701</v>
      </c>
      <c r="M40" s="48" t="n">
        <f aca="false">'DATOS MENSUALES'!F761</f>
        <v>0.1376136</v>
      </c>
      <c r="N40" s="48" t="n">
        <f aca="false">SUM(B40:M40)</f>
        <v>19.8843126</v>
      </c>
      <c r="O40" s="49"/>
      <c r="P40" s="44" t="n">
        <f aca="false">(B40-B$6)^3</f>
        <v>-0.0028981652612427</v>
      </c>
      <c r="Q40" s="44" t="n">
        <f aca="false">(C40-C$6)^3</f>
        <v>-0.0587759958435703</v>
      </c>
      <c r="R40" s="44" t="n">
        <f aca="false">(D40-D$6)^3</f>
        <v>4.277575382679</v>
      </c>
      <c r="S40" s="44" t="n">
        <f aca="false">(E40-E$6)^3</f>
        <v>0.00523868738364732</v>
      </c>
      <c r="T40" s="44" t="n">
        <f aca="false">(F40-F$6)^3</f>
        <v>9.79177153435418</v>
      </c>
      <c r="U40" s="44" t="n">
        <f aca="false">(G40-G$6)^3</f>
        <v>8.10296853183771</v>
      </c>
      <c r="V40" s="44" t="n">
        <f aca="false">(H40-H$6)^3</f>
        <v>21.345490093551</v>
      </c>
      <c r="W40" s="44" t="n">
        <f aca="false">(I40-I$6)^3</f>
        <v>0.750524442190664</v>
      </c>
      <c r="X40" s="44" t="n">
        <f aca="false">(J40-J$6)^3</f>
        <v>-0.00690670092228749</v>
      </c>
      <c r="Y40" s="44" t="n">
        <f aca="false">(K40-K$6)^3</f>
        <v>-0.000806842683995178</v>
      </c>
      <c r="Z40" s="44" t="n">
        <f aca="false">(L40-L$6)^3</f>
        <v>-0.000345311319599683</v>
      </c>
      <c r="AA40" s="44" t="n">
        <f aca="false">(M40-M$6)^3</f>
        <v>-0.00108482438720423</v>
      </c>
      <c r="AB40" s="44" t="n">
        <f aca="false">(N40-N$6)^3</f>
        <v>644.9318301035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64116</v>
      </c>
      <c r="C41" s="48" t="n">
        <f aca="false">'DATOS MENSUALES'!F763</f>
        <v>0.7457658</v>
      </c>
      <c r="D41" s="48" t="n">
        <f aca="false">'DATOS MENSUALES'!F764</f>
        <v>3.3687156</v>
      </c>
      <c r="E41" s="48" t="n">
        <f aca="false">'DATOS MENSUALES'!F765</f>
        <v>1.0665936</v>
      </c>
      <c r="F41" s="48" t="n">
        <f aca="false">'DATOS MENSUALES'!F766</f>
        <v>0.5454322</v>
      </c>
      <c r="G41" s="48" t="n">
        <f aca="false">'DATOS MENSUALES'!F767</f>
        <v>0.872452</v>
      </c>
      <c r="H41" s="48" t="n">
        <f aca="false">'DATOS MENSUALES'!F768</f>
        <v>1.075656</v>
      </c>
      <c r="I41" s="48" t="n">
        <f aca="false">'DATOS MENSUALES'!F769</f>
        <v>1.1974797</v>
      </c>
      <c r="J41" s="48" t="n">
        <f aca="false">'DATOS MENSUALES'!F770</f>
        <v>0.588126</v>
      </c>
      <c r="K41" s="48" t="n">
        <f aca="false">'DATOS MENSUALES'!F771</f>
        <v>0.207792</v>
      </c>
      <c r="L41" s="48" t="n">
        <f aca="false">'DATOS MENSUALES'!F772</f>
        <v>0.1443204</v>
      </c>
      <c r="M41" s="48" t="n">
        <f aca="false">'DATOS MENSUALES'!F773</f>
        <v>0.1545745</v>
      </c>
      <c r="N41" s="48" t="n">
        <f aca="false">SUM(B41:M41)</f>
        <v>10.3310238</v>
      </c>
      <c r="O41" s="49"/>
      <c r="P41" s="44" t="n">
        <f aca="false">(B41-B$6)^3</f>
        <v>0.000913016435380344</v>
      </c>
      <c r="Q41" s="44" t="n">
        <f aca="false">(C41-C$6)^3</f>
        <v>3.80051248988943E-005</v>
      </c>
      <c r="R41" s="44" t="n">
        <f aca="false">(D41-D$6)^3</f>
        <v>4.16235106635857</v>
      </c>
      <c r="S41" s="44" t="n">
        <f aca="false">(E41-E$6)^3</f>
        <v>-0.295779964032248</v>
      </c>
      <c r="T41" s="44" t="n">
        <f aca="false">(F41-F$6)^3</f>
        <v>-1.04083796093159</v>
      </c>
      <c r="U41" s="44" t="n">
        <f aca="false">(G41-G$6)^3</f>
        <v>-0.238650628982765</v>
      </c>
      <c r="V41" s="44" t="n">
        <f aca="false">(H41-H$6)^3</f>
        <v>-0.0120595902377822</v>
      </c>
      <c r="W41" s="44" t="n">
        <f aca="false">(I41-I$6)^3</f>
        <v>-8.44501322976401E-005</v>
      </c>
      <c r="X41" s="44" t="n">
        <f aca="false">(J41-J$6)^3</f>
        <v>0.000723356743452426</v>
      </c>
      <c r="Y41" s="44" t="n">
        <f aca="false">(K41-K$6)^3</f>
        <v>-6.06192591331388E-005</v>
      </c>
      <c r="Z41" s="44" t="n">
        <f aca="false">(L41-L$6)^3</f>
        <v>-8.638946310473E-005</v>
      </c>
      <c r="AA41" s="44" t="n">
        <f aca="false">(M41-M$6)^3</f>
        <v>-0.000631412304503755</v>
      </c>
      <c r="AB41" s="44" t="n">
        <f aca="false">(N41-N$6)^3</f>
        <v>-0.7622259460373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524706</v>
      </c>
      <c r="C42" s="48" t="n">
        <f aca="false">'DATOS MENSUALES'!F775</f>
        <v>0.21828</v>
      </c>
      <c r="D42" s="48" t="n">
        <f aca="false">'DATOS MENSUALES'!F776</f>
        <v>0.3375328</v>
      </c>
      <c r="E42" s="48" t="n">
        <f aca="false">'DATOS MENSUALES'!F777</f>
        <v>0.2318862</v>
      </c>
      <c r="F42" s="48" t="n">
        <f aca="false">'DATOS MENSUALES'!F778</f>
        <v>0.2212656</v>
      </c>
      <c r="G42" s="48" t="n">
        <f aca="false">'DATOS MENSUALES'!F779</f>
        <v>0.3173359</v>
      </c>
      <c r="H42" s="48" t="n">
        <f aca="false">'DATOS MENSUALES'!F780</f>
        <v>0.6694074</v>
      </c>
      <c r="I42" s="48" t="n">
        <f aca="false">'DATOS MENSUALES'!F781</f>
        <v>0.1649725</v>
      </c>
      <c r="J42" s="48" t="n">
        <f aca="false">'DATOS MENSUALES'!F782</f>
        <v>0.1209527</v>
      </c>
      <c r="K42" s="48" t="n">
        <f aca="false">'DATOS MENSUALES'!F783</f>
        <v>0.1557305</v>
      </c>
      <c r="L42" s="48" t="n">
        <f aca="false">'DATOS MENSUALES'!F784</f>
        <v>0.075746</v>
      </c>
      <c r="M42" s="48" t="n">
        <f aca="false">'DATOS MENSUALES'!F785</f>
        <v>0.081754</v>
      </c>
      <c r="N42" s="48" t="n">
        <f aca="false">SUM(B42:M42)</f>
        <v>2.7473342</v>
      </c>
      <c r="O42" s="49"/>
      <c r="P42" s="44" t="n">
        <f aca="false">(B42-B$6)^3</f>
        <v>-0.0015063699423416</v>
      </c>
      <c r="Q42" s="44" t="n">
        <f aca="false">(C42-C$6)^3</f>
        <v>-0.120454635901704</v>
      </c>
      <c r="R42" s="44" t="n">
        <f aca="false">(D42-D$6)^3</f>
        <v>-2.87898142990826</v>
      </c>
      <c r="S42" s="44" t="n">
        <f aca="false">(E42-E$6)^3</f>
        <v>-3.38166387917695</v>
      </c>
      <c r="T42" s="44" t="n">
        <f aca="false">(F42-F$6)^3</f>
        <v>-2.39318831343626</v>
      </c>
      <c r="U42" s="44" t="n">
        <f aca="false">(G42-G$6)^3</f>
        <v>-1.62387404228986</v>
      </c>
      <c r="V42" s="44" t="n">
        <f aca="false">(H42-H$6)^3</f>
        <v>-0.256737752517386</v>
      </c>
      <c r="W42" s="44" t="n">
        <f aca="false">(I42-I$6)^3</f>
        <v>-1.24708897786772</v>
      </c>
      <c r="X42" s="44" t="n">
        <f aca="false">(J42-J$6)^3</f>
        <v>-0.0537559901404035</v>
      </c>
      <c r="Y42" s="44" t="n">
        <f aca="false">(K42-K$6)^3</f>
        <v>-0.000762159350951033</v>
      </c>
      <c r="Z42" s="44" t="n">
        <f aca="false">(L42-L$6)^3</f>
        <v>-0.00143452328145524</v>
      </c>
      <c r="AA42" s="44" t="n">
        <f aca="false">(M42-M$6)^3</f>
        <v>-0.00399022555259157</v>
      </c>
      <c r="AB42" s="44" t="n">
        <f aca="false">(N42-N$6)^3</f>
        <v>-613.5096798040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274489</v>
      </c>
      <c r="C43" s="48" t="n">
        <f aca="false">'DATOS MENSUALES'!F787</f>
        <v>0.4593932</v>
      </c>
      <c r="D43" s="48" t="n">
        <f aca="false">'DATOS MENSUALES'!F788</f>
        <v>0.3879226</v>
      </c>
      <c r="E43" s="48" t="n">
        <f aca="false">'DATOS MENSUALES'!F789</f>
        <v>0.69894</v>
      </c>
      <c r="F43" s="48" t="n">
        <f aca="false">'DATOS MENSUALES'!F790</f>
        <v>0.299858</v>
      </c>
      <c r="G43" s="48" t="n">
        <f aca="false">'DATOS MENSUALES'!F791</f>
        <v>2.0677638</v>
      </c>
      <c r="H43" s="48" t="n">
        <f aca="false">'DATOS MENSUALES'!F792</f>
        <v>1.225602</v>
      </c>
      <c r="I43" s="48" t="n">
        <f aca="false">'DATOS MENSUALES'!F793</f>
        <v>0.6410406</v>
      </c>
      <c r="J43" s="48" t="n">
        <f aca="false">'DATOS MENSUALES'!F794</f>
        <v>0.2050166</v>
      </c>
      <c r="K43" s="48" t="n">
        <f aca="false">'DATOS MENSUALES'!F795</f>
        <v>0.514185</v>
      </c>
      <c r="L43" s="48" t="n">
        <f aca="false">'DATOS MENSUALES'!F796</f>
        <v>0.4677641</v>
      </c>
      <c r="M43" s="48" t="n">
        <f aca="false">'DATOS MENSUALES'!F797</f>
        <v>0.1083852</v>
      </c>
      <c r="N43" s="48" t="n">
        <f aca="false">SUM(B43:M43)</f>
        <v>7.30332</v>
      </c>
      <c r="O43" s="49"/>
      <c r="P43" s="44" t="n">
        <f aca="false">(B43-B$6)^3</f>
        <v>-6.23579334812287E-005</v>
      </c>
      <c r="Q43" s="44" t="n">
        <f aca="false">(C43-C$6)^3</f>
        <v>-0.0161465734491778</v>
      </c>
      <c r="R43" s="44" t="n">
        <f aca="false">(D43-D$6)^3</f>
        <v>-2.58375916120547</v>
      </c>
      <c r="S43" s="44" t="n">
        <f aca="false">(E43-E$6)^3</f>
        <v>-1.10529175148861</v>
      </c>
      <c r="T43" s="44" t="n">
        <f aca="false">(F43-F$6)^3</f>
        <v>-1.9956438096644</v>
      </c>
      <c r="U43" s="44" t="n">
        <f aca="false">(G43-G$6)^3</f>
        <v>0.190141273194943</v>
      </c>
      <c r="V43" s="44" t="n">
        <f aca="false">(H43-H$6)^3</f>
        <v>-0.000500097068011761</v>
      </c>
      <c r="W43" s="44" t="n">
        <f aca="false">(I43-I$6)^3</f>
        <v>-0.216337546908393</v>
      </c>
      <c r="X43" s="44" t="n">
        <f aca="false">(J43-J$6)^3</f>
        <v>-0.0252420014910361</v>
      </c>
      <c r="Y43" s="44" t="n">
        <f aca="false">(K43-K$6)^3</f>
        <v>0.0190577194677646</v>
      </c>
      <c r="Z43" s="44" t="n">
        <f aca="false">(L43-L$6)^3</f>
        <v>0.0217730588682274</v>
      </c>
      <c r="AA43" s="44" t="n">
        <f aca="false">(M43-M$6)^3</f>
        <v>-0.00229889659041039</v>
      </c>
      <c r="AB43" s="44" t="n">
        <f aca="false">(N43-N$6)^3</f>
        <v>-61.21769323069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35808909269676</v>
      </c>
      <c r="Q44" s="50" t="n">
        <f aca="false">SUM(Q18:Q43)</f>
        <v>37.7072325826924</v>
      </c>
      <c r="R44" s="50" t="n">
        <f aca="false">SUM(R18:R43)</f>
        <v>1241.56632928291</v>
      </c>
      <c r="S44" s="50" t="n">
        <f aca="false">SUM(S18:S43)</f>
        <v>318.981524246972</v>
      </c>
      <c r="T44" s="50" t="n">
        <f aca="false">SUM(T18:T43)</f>
        <v>184.021445703964</v>
      </c>
      <c r="U44" s="50" t="n">
        <f aca="false">SUM(U18:U43)</f>
        <v>847.417358889242</v>
      </c>
      <c r="V44" s="50" t="n">
        <f aca="false">SUM(V18:V43)</f>
        <v>28.7739408786428</v>
      </c>
      <c r="W44" s="50" t="n">
        <f aca="false">SUM(W18:W43)</f>
        <v>25.2912925402165</v>
      </c>
      <c r="X44" s="50" t="n">
        <f aca="false">SUM(X18:X43)</f>
        <v>3.71061406460843</v>
      </c>
      <c r="Y44" s="50" t="n">
        <f aca="false">SUM(Y18:Y43)</f>
        <v>0.255724085376146</v>
      </c>
      <c r="Z44" s="50" t="n">
        <f aca="false">SUM(Z18:Z43)</f>
        <v>0.113882742123903</v>
      </c>
      <c r="AA44" s="50" t="n">
        <f aca="false">SUM(AA18:AA43)</f>
        <v>0.423184447697846</v>
      </c>
      <c r="AB44" s="50" t="n">
        <f aca="false">SUM(AB18:AB43)</f>
        <v>6707.338153154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2 - Río Fortes desde cabecera en Riofrío hasta aguas arriba de Mironc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07051409090909</v>
      </c>
      <c r="C5" s="51" t="n">
        <f aca="false">'ANUAL (Acum. S.LARGA)'!C6</f>
        <v>0.718828981818182</v>
      </c>
      <c r="D5" s="51" t="n">
        <f aca="false">'ANUAL (Acum. S.LARGA)'!D6</f>
        <v>1.31237395606061</v>
      </c>
      <c r="E5" s="51" t="n">
        <f aca="false">'ANUAL (Acum. S.LARGA)'!E6</f>
        <v>1.60680800606061</v>
      </c>
      <c r="F5" s="51" t="n">
        <f aca="false">'ANUAL (Acum. S.LARGA)'!F6</f>
        <v>1.66510334090909</v>
      </c>
      <c r="G5" s="51" t="n">
        <f aca="false">'ANUAL (Acum. S.LARGA)'!G6</f>
        <v>1.62984494090909</v>
      </c>
      <c r="H5" s="51" t="n">
        <f aca="false">'ANUAL (Acum. S.LARGA)'!H6</f>
        <v>1.34754498939394</v>
      </c>
      <c r="I5" s="51" t="n">
        <f aca="false">'ANUAL (Acum. S.LARGA)'!I6</f>
        <v>1.21602938030303</v>
      </c>
      <c r="J5" s="51" t="n">
        <f aca="false">'ANUAL (Acum. S.LARGA)'!J6</f>
        <v>0.527850925757576</v>
      </c>
      <c r="K5" s="51" t="n">
        <f aca="false">'ANUAL (Acum. S.LARGA)'!K6</f>
        <v>0.243528925757576</v>
      </c>
      <c r="L5" s="51" t="n">
        <f aca="false">'ANUAL (Acum. S.LARGA)'!L6</f>
        <v>0.164808090909091</v>
      </c>
      <c r="M5" s="51" t="n">
        <f aca="false">'ANUAL (Acum. S.LARGA)'!M6</f>
        <v>0.222545145454545</v>
      </c>
      <c r="N5" s="51" t="n">
        <f aca="false">'ANUAL (Acum. S.LARGA)'!N6</f>
        <v>10.9623180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7103834615385</v>
      </c>
      <c r="C6" s="51" t="n">
        <f aca="false">'ANUAL (Acum. S.CORTA)'!C6</f>
        <v>0.712144534615385</v>
      </c>
      <c r="D6" s="51" t="n">
        <f aca="false">'ANUAL (Acum. S.CORTA)'!D6</f>
        <v>1.76012237307692</v>
      </c>
      <c r="E6" s="51" t="n">
        <f aca="false">'ANUAL (Acum. S.CORTA)'!E6</f>
        <v>1.73287279230769</v>
      </c>
      <c r="F6" s="51" t="n">
        <f aca="false">'ANUAL (Acum. S.CORTA)'!F6</f>
        <v>1.55886364230769</v>
      </c>
      <c r="G6" s="51" t="n">
        <f aca="false">'ANUAL (Acum. S.CORTA)'!G6</f>
        <v>1.49273164230769</v>
      </c>
      <c r="H6" s="51" t="n">
        <f aca="false">'ANUAL (Acum. S.CORTA)'!H6</f>
        <v>1.30497718846154</v>
      </c>
      <c r="I6" s="51" t="n">
        <f aca="false">'ANUAL (Acum. S.CORTA)'!I6</f>
        <v>1.24135298076923</v>
      </c>
      <c r="J6" s="51" t="n">
        <f aca="false">'ANUAL (Acum. S.CORTA)'!J6</f>
        <v>0.498358834615385</v>
      </c>
      <c r="K6" s="51" t="n">
        <f aca="false">'ANUAL (Acum. S.CORTA)'!K6</f>
        <v>0.2470749</v>
      </c>
      <c r="L6" s="51" t="n">
        <f aca="false">'ANUAL (Acum. S.CORTA)'!L6</f>
        <v>0.188526980769231</v>
      </c>
      <c r="M6" s="51" t="n">
        <f aca="false">'ANUAL (Acum. S.CORTA)'!M6</f>
        <v>0.2403647</v>
      </c>
      <c r="N6" s="51" t="n">
        <f aca="false">'ANUAL (Acum. S.CORTA)'!N6</f>
        <v>11.2444944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0100606259381</v>
      </c>
      <c r="C7" s="52" t="n">
        <f aca="false">(C5-C6)/C5*100</f>
        <v>0.929907860126875</v>
      </c>
      <c r="D7" s="52" t="n">
        <f aca="false">(D5-D6)/D5*100</f>
        <v>-34.1174415225625</v>
      </c>
      <c r="E7" s="52" t="n">
        <f aca="false">(E5-E6)/E5*100</f>
        <v>-7.84566580273381</v>
      </c>
      <c r="F7" s="52" t="n">
        <f aca="false">(F5-F6)/F5*100</f>
        <v>6.38036667101967</v>
      </c>
      <c r="G7" s="52" t="n">
        <f aca="false">(G5-G6)/G5*100</f>
        <v>8.41265909166303</v>
      </c>
      <c r="H7" s="52" t="n">
        <f aca="false">(H5-H6)/H5*100</f>
        <v>3.15891500969819</v>
      </c>
      <c r="I7" s="52" t="n">
        <f aca="false">(I5-I6)/I5*100</f>
        <v>-2.08248261731059</v>
      </c>
      <c r="J7" s="52" t="n">
        <f aca="false">(J5-J6)/J5*100</f>
        <v>5.58720079913923</v>
      </c>
      <c r="K7" s="52" t="n">
        <f aca="false">(K5-K6)/K5*100</f>
        <v>-1.45607928560985</v>
      </c>
      <c r="L7" s="52" t="n">
        <f aca="false">(L5-L6)/L5*100</f>
        <v>-14.3918236837191</v>
      </c>
      <c r="M7" s="52" t="n">
        <f aca="false">(M5-M6)/M5*100</f>
        <v>-8.00716389883876</v>
      </c>
      <c r="N7" s="52" t="n">
        <f aca="false">(N5-N6)/N5*100</f>
        <v>-2.574056956228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88628324545455</v>
      </c>
      <c r="C10" s="51" t="n">
        <f aca="false">0.94*C5</f>
        <v>0.675699242909091</v>
      </c>
      <c r="D10" s="51" t="n">
        <f aca="false">0.94*D5</f>
        <v>1.23363151869697</v>
      </c>
      <c r="E10" s="51" t="n">
        <f aca="false">0.94*E5</f>
        <v>1.51039952569697</v>
      </c>
      <c r="F10" s="51" t="n">
        <f aca="false">0.94*F5</f>
        <v>1.56519714045455</v>
      </c>
      <c r="G10" s="51" t="n">
        <f aca="false">0.94*G5</f>
        <v>1.53205424445455</v>
      </c>
      <c r="H10" s="51" t="n">
        <f aca="false">0.94*H5</f>
        <v>1.2666922900303</v>
      </c>
      <c r="I10" s="51" t="n">
        <f aca="false">0.94*I5</f>
        <v>1.14306761748485</v>
      </c>
      <c r="J10" s="51" t="n">
        <f aca="false">0.94*J5</f>
        <v>0.496179870212121</v>
      </c>
      <c r="K10" s="51" t="n">
        <f aca="false">0.94*K5</f>
        <v>0.228917190212121</v>
      </c>
      <c r="L10" s="51" t="n">
        <f aca="false">0.94*L5</f>
        <v>0.154919605454545</v>
      </c>
      <c r="M10" s="51" t="n">
        <f aca="false">0.94*M5</f>
        <v>0.209192436727273</v>
      </c>
      <c r="N10" s="51" t="n">
        <f aca="false">SUM(B10:M10)</f>
        <v>10.304579006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51077604538462</v>
      </c>
      <c r="C11" s="51" t="n">
        <f aca="false">0.94*C6</f>
        <v>0.669415862538462</v>
      </c>
      <c r="D11" s="51" t="n">
        <f aca="false">0.94*D6</f>
        <v>1.65451503069231</v>
      </c>
      <c r="E11" s="51" t="n">
        <f aca="false">0.94*E6</f>
        <v>1.62890042476923</v>
      </c>
      <c r="F11" s="51" t="n">
        <f aca="false">0.94*F6</f>
        <v>1.46533182376923</v>
      </c>
      <c r="G11" s="51" t="n">
        <f aca="false">0.94*G6</f>
        <v>1.40316774376923</v>
      </c>
      <c r="H11" s="51" t="n">
        <f aca="false">0.94*H6</f>
        <v>1.22667855715385</v>
      </c>
      <c r="I11" s="51" t="n">
        <f aca="false">0.94*I6</f>
        <v>1.16687180192308</v>
      </c>
      <c r="J11" s="51" t="n">
        <f aca="false">0.94*J6</f>
        <v>0.468457304538462</v>
      </c>
      <c r="K11" s="51" t="n">
        <f aca="false">0.94*K6</f>
        <v>0.232250406</v>
      </c>
      <c r="L11" s="51" t="n">
        <f aca="false">0.94*L6</f>
        <v>0.177215361923077</v>
      </c>
      <c r="M11" s="51" t="n">
        <f aca="false">0.94*M6</f>
        <v>0.225942818</v>
      </c>
      <c r="N11" s="51" t="n">
        <f aca="false">SUM(B11:M11)</f>
        <v>10.569824739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89088</v>
      </c>
      <c r="C14" s="51" t="n">
        <f aca="false">'ANUAL (Acum. S.LARGA)'!C4</f>
        <v>0.0878486</v>
      </c>
      <c r="D14" s="51" t="n">
        <f aca="false">'ANUAL (Acum. S.LARGA)'!D4</f>
        <v>0.1334678</v>
      </c>
      <c r="E14" s="51" t="n">
        <f aca="false">'ANUAL (Acum. S.LARGA)'!E4</f>
        <v>0.2187081</v>
      </c>
      <c r="F14" s="51" t="n">
        <f aca="false">'ANUAL (Acum. S.LARGA)'!F4</f>
        <v>0.1934928</v>
      </c>
      <c r="G14" s="51" t="n">
        <f aca="false">'ANUAL (Acum. S.LARGA)'!G4</f>
        <v>0.2123784</v>
      </c>
      <c r="H14" s="51" t="n">
        <f aca="false">'ANUAL (Acum. S.LARGA)'!H4</f>
        <v>0.1719942</v>
      </c>
      <c r="I14" s="51" t="n">
        <f aca="false">'ANUAL (Acum. S.LARGA)'!I4</f>
        <v>0.1206536</v>
      </c>
      <c r="J14" s="51" t="n">
        <f aca="false">'ANUAL (Acum. S.LARGA)'!J4</f>
        <v>0.091026</v>
      </c>
      <c r="K14" s="51" t="n">
        <f aca="false">'ANUAL (Acum. S.LARGA)'!K4</f>
        <v>0.0464442</v>
      </c>
      <c r="L14" s="51" t="n">
        <f aca="false">'ANUAL (Acum. S.LARGA)'!L4</f>
        <v>0.039188</v>
      </c>
      <c r="M14" s="51" t="n">
        <f aca="false">'ANUAL (Acum. S.LARGA)'!M4</f>
        <v>0.0278478</v>
      </c>
      <c r="N14" s="51" t="n">
        <f aca="false">'ANUAL (Acum. S.LARGA)'!N4</f>
        <v>2.42832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1451</v>
      </c>
      <c r="C15" s="51" t="n">
        <f aca="false">'ANUAL (Acum. S.CORTA)'!C4</f>
        <v>0.0878486</v>
      </c>
      <c r="D15" s="51" t="n">
        <f aca="false">'ANUAL (Acum. S.CORTA)'!D4</f>
        <v>0.1795766</v>
      </c>
      <c r="E15" s="51" t="n">
        <f aca="false">'ANUAL (Acum. S.CORTA)'!E4</f>
        <v>0.2187081</v>
      </c>
      <c r="F15" s="51" t="n">
        <f aca="false">'ANUAL (Acum. S.CORTA)'!F4</f>
        <v>0.1934928</v>
      </c>
      <c r="G15" s="51" t="n">
        <f aca="false">'ANUAL (Acum. S.CORTA)'!G4</f>
        <v>0.2872041</v>
      </c>
      <c r="H15" s="51" t="n">
        <f aca="false">'ANUAL (Acum. S.CORTA)'!H4</f>
        <v>0.286452</v>
      </c>
      <c r="I15" s="51" t="n">
        <f aca="false">'ANUAL (Acum. S.CORTA)'!I4</f>
        <v>0.1649725</v>
      </c>
      <c r="J15" s="51" t="n">
        <f aca="false">'ANUAL (Acum. S.CORTA)'!J4</f>
        <v>0.1209527</v>
      </c>
      <c r="K15" s="51" t="n">
        <f aca="false">'ANUAL (Acum. S.CORTA)'!K4</f>
        <v>0.0896129</v>
      </c>
      <c r="L15" s="51" t="n">
        <f aca="false">'ANUAL (Acum. S.CORTA)'!L4</f>
        <v>0.0707484</v>
      </c>
      <c r="M15" s="51" t="n">
        <f aca="false">'ANUAL (Acum. S.CORTA)'!M4</f>
        <v>0.0780335</v>
      </c>
      <c r="N15" s="51" t="n">
        <f aca="false">'ANUAL (Acum. S.CORTA)'!N4</f>
        <v>2.747334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1074912</v>
      </c>
      <c r="C18" s="51" t="n">
        <f aca="false">'ANUAL (Acum. S.LARGA)'!C5</f>
        <v>4.6735779</v>
      </c>
      <c r="D18" s="51" t="n">
        <f aca="false">'ANUAL (Acum. S.LARGA)'!D5</f>
        <v>12.2359616</v>
      </c>
      <c r="E18" s="51" t="n">
        <f aca="false">'ANUAL (Acum. S.LARGA)'!E5</f>
        <v>8.1898066</v>
      </c>
      <c r="F18" s="51" t="n">
        <f aca="false">'ANUAL (Acum. S.LARGA)'!F5</f>
        <v>10.0060964</v>
      </c>
      <c r="G18" s="51" t="n">
        <f aca="false">'ANUAL (Acum. S.LARGA)'!G5</f>
        <v>10.9667376</v>
      </c>
      <c r="H18" s="51" t="n">
        <f aca="false">'ANUAL (Acum. S.LARGA)'!H5</f>
        <v>4.078949</v>
      </c>
      <c r="I18" s="51" t="n">
        <f aca="false">'ANUAL (Acum. S.LARGA)'!I5</f>
        <v>6.3959598</v>
      </c>
      <c r="J18" s="51" t="n">
        <f aca="false">'ANUAL (Acum. S.LARGA)'!J5</f>
        <v>2.7376985</v>
      </c>
      <c r="K18" s="51" t="n">
        <f aca="false">'ANUAL (Acum. S.LARGA)'!K5</f>
        <v>0.8951968</v>
      </c>
      <c r="L18" s="51" t="n">
        <f aca="false">'ANUAL (Acum. S.LARGA)'!L5</f>
        <v>0.6506464</v>
      </c>
      <c r="M18" s="51" t="n">
        <f aca="false">'ANUAL (Acum. S.LARGA)'!M5</f>
        <v>1.0372032</v>
      </c>
      <c r="N18" s="51" t="n">
        <f aca="false">'ANUAL (Acum. S.LARGA)'!N5</f>
        <v>25.71638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29199</v>
      </c>
      <c r="C19" s="51" t="n">
        <f aca="false">'ANUAL (Acum. S.CORTA)'!C5</f>
        <v>3.893616</v>
      </c>
      <c r="D19" s="51" t="n">
        <f aca="false">'ANUAL (Acum. S.CORTA)'!D5</f>
        <v>12.2359616</v>
      </c>
      <c r="E19" s="51" t="n">
        <f aca="false">'ANUAL (Acum. S.CORTA)'!E5</f>
        <v>7.02658</v>
      </c>
      <c r="F19" s="51" t="n">
        <f aca="false">'ANUAL (Acum. S.CORTA)'!F5</f>
        <v>5.7276835</v>
      </c>
      <c r="G19" s="51" t="n">
        <f aca="false">'ANUAL (Acum. S.CORTA)'!G5</f>
        <v>10.9667376</v>
      </c>
      <c r="H19" s="51" t="n">
        <f aca="false">'ANUAL (Acum. S.CORTA)'!H5</f>
        <v>4.078949</v>
      </c>
      <c r="I19" s="51" t="n">
        <f aca="false">'ANUAL (Acum. S.CORTA)'!I5</f>
        <v>3.7169682</v>
      </c>
      <c r="J19" s="51" t="n">
        <f aca="false">'ANUAL (Acum. S.CORTA)'!J5</f>
        <v>2.0528829</v>
      </c>
      <c r="K19" s="51" t="n">
        <f aca="false">'ANUAL (Acum. S.CORTA)'!K5</f>
        <v>0.8733328</v>
      </c>
      <c r="L19" s="51" t="n">
        <f aca="false">'ANUAL (Acum. S.CORTA)'!L5</f>
        <v>0.6506464</v>
      </c>
      <c r="M19" s="51" t="n">
        <f aca="false">'ANUAL (Acum. S.CORTA)'!M5</f>
        <v>0.9333408</v>
      </c>
      <c r="N19" s="51" t="n">
        <f aca="false">'ANUAL (Acum. S.CORTA)'!N5</f>
        <v>25.71638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190525</v>
      </c>
      <c r="C22" s="51" t="n">
        <f aca="false">'ANUAL (Acum. S.LARGA)'!C9</f>
        <v>0.3596508</v>
      </c>
      <c r="D22" s="51" t="n">
        <f aca="false">'ANUAL (Acum. S.LARGA)'!D9</f>
        <v>0.60280785</v>
      </c>
      <c r="E22" s="51" t="n">
        <f aca="false">'ANUAL (Acum. S.LARGA)'!E9</f>
        <v>0.92189045</v>
      </c>
      <c r="F22" s="51" t="n">
        <f aca="false">'ANUAL (Acum. S.LARGA)'!F9</f>
        <v>0.9689422</v>
      </c>
      <c r="G22" s="51" t="n">
        <f aca="false">'ANUAL (Acum. S.LARGA)'!G9</f>
        <v>0.9780581</v>
      </c>
      <c r="H22" s="51" t="n">
        <f aca="false">'ANUAL (Acum. S.LARGA)'!H9</f>
        <v>1.1586205</v>
      </c>
      <c r="I22" s="51" t="n">
        <f aca="false">'ANUAL (Acum. S.LARGA)'!I9</f>
        <v>0.9479836</v>
      </c>
      <c r="J22" s="51" t="n">
        <f aca="false">'ANUAL (Acum. S.LARGA)'!J9</f>
        <v>0.3718563</v>
      </c>
      <c r="K22" s="51" t="n">
        <f aca="false">'ANUAL (Acum. S.LARGA)'!K9</f>
        <v>0.1982234</v>
      </c>
      <c r="L22" s="51" t="n">
        <f aca="false">'ANUAL (Acum. S.LARGA)'!L9</f>
        <v>0.1377987</v>
      </c>
      <c r="M22" s="51" t="n">
        <f aca="false">'ANUAL (Acum. S.LARGA)'!M9</f>
        <v>0.15536945</v>
      </c>
      <c r="N22" s="51" t="n">
        <f aca="false">'ANUAL (Acum. S.LARGA)'!N9</f>
        <v>9.915391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99327</v>
      </c>
      <c r="C23" s="51" t="n">
        <f aca="false">'ANUAL (Acum. S.CORTA)'!C9</f>
        <v>0.372731</v>
      </c>
      <c r="D23" s="51" t="n">
        <f aca="false">'ANUAL (Acum. S.CORTA)'!D9</f>
        <v>0.5003263</v>
      </c>
      <c r="E23" s="51" t="n">
        <f aca="false">'ANUAL (Acum. S.CORTA)'!E9</f>
        <v>0.7731875</v>
      </c>
      <c r="F23" s="51" t="n">
        <f aca="false">'ANUAL (Acum. S.CORTA)'!F9</f>
        <v>0.4956201</v>
      </c>
      <c r="G23" s="51" t="n">
        <f aca="false">'ANUAL (Acum. S.CORTA)'!G9</f>
        <v>0.9590363</v>
      </c>
      <c r="H23" s="51" t="n">
        <f aca="false">'ANUAL (Acum. S.CORTA)'!H9</f>
        <v>1.06071845</v>
      </c>
      <c r="I23" s="51" t="n">
        <f aca="false">'ANUAL (Acum. S.CORTA)'!I9</f>
        <v>1.1109531</v>
      </c>
      <c r="J23" s="51" t="n">
        <f aca="false">'ANUAL (Acum. S.CORTA)'!J9</f>
        <v>0.43477535</v>
      </c>
      <c r="K23" s="51" t="n">
        <f aca="false">'ANUAL (Acum. S.CORTA)'!K9</f>
        <v>0.19375775</v>
      </c>
      <c r="L23" s="51" t="n">
        <f aca="false">'ANUAL (Acum. S.CORTA)'!L9</f>
        <v>0.1437506</v>
      </c>
      <c r="M23" s="51" t="n">
        <f aca="false">'ANUAL (Acum. S.CORTA)'!M9</f>
        <v>0.16643475</v>
      </c>
      <c r="N23" s="51" t="n">
        <f aca="false">'ANUAL (Acum. S.CORTA)'!N9</f>
        <v>8.85228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90042642686557</v>
      </c>
      <c r="C26" s="51" t="n">
        <f aca="false">'ANUAL (Acum. S.LARGA)'!C12</f>
        <v>0.863715365177808</v>
      </c>
      <c r="D26" s="51" t="n">
        <f aca="false">'ANUAL (Acum. S.LARGA)'!D12</f>
        <v>1.93023244992183</v>
      </c>
      <c r="E26" s="51" t="n">
        <f aca="false">'ANUAL (Acum. S.LARGA)'!E12</f>
        <v>1.79500779317384</v>
      </c>
      <c r="F26" s="51" t="n">
        <f aca="false">'ANUAL (Acum. S.LARGA)'!F12</f>
        <v>1.98598993831383</v>
      </c>
      <c r="G26" s="51" t="n">
        <f aca="false">'ANUAL (Acum. S.LARGA)'!G12</f>
        <v>1.79215602526246</v>
      </c>
      <c r="H26" s="51" t="n">
        <f aca="false">'ANUAL (Acum. S.LARGA)'!H12</f>
        <v>0.928785579724312</v>
      </c>
      <c r="I26" s="51" t="n">
        <f aca="false">'ANUAL (Acum. S.LARGA)'!I12</f>
        <v>1.08907279490252</v>
      </c>
      <c r="J26" s="51" t="n">
        <f aca="false">'ANUAL (Acum. S.LARGA)'!J12</f>
        <v>0.490456092097828</v>
      </c>
      <c r="K26" s="51" t="n">
        <f aca="false">'ANUAL (Acum. S.LARGA)'!K12</f>
        <v>0.171462139720939</v>
      </c>
      <c r="L26" s="51" t="n">
        <f aca="false">'ANUAL (Acum. S.LARGA)'!L12</f>
        <v>0.108693114663389</v>
      </c>
      <c r="M26" s="51" t="n">
        <f aca="false">'ANUAL (Acum. S.LARGA)'!M12</f>
        <v>0.208612643618152</v>
      </c>
      <c r="N26" s="51" t="n">
        <f aca="false">'ANUAL (Acum. S.LARGA)'!N12</f>
        <v>6.354046957713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84377796739813</v>
      </c>
      <c r="C27" s="51" t="n">
        <f aca="false">'ANUAL (Acum. S.CORTA)'!C12</f>
        <v>0.846033672594246</v>
      </c>
      <c r="D27" s="51" t="n">
        <f aca="false">'ANUAL (Acum. S.CORTA)'!D12</f>
        <v>2.68889030402498</v>
      </c>
      <c r="E27" s="51" t="n">
        <f aca="false">'ANUAL (Acum. S.CORTA)'!E12</f>
        <v>2.01834854504859</v>
      </c>
      <c r="F27" s="51" t="n">
        <f aca="false">'ANUAL (Acum. S.CORTA)'!F12</f>
        <v>1.78010816930413</v>
      </c>
      <c r="G27" s="51" t="n">
        <f aca="false">'ANUAL (Acum. S.CORTA)'!G12</f>
        <v>2.08098928690127</v>
      </c>
      <c r="H27" s="51" t="n">
        <f aca="false">'ANUAL (Acum. S.CORTA)'!H12</f>
        <v>0.975786338648277</v>
      </c>
      <c r="I27" s="51" t="n">
        <f aca="false">'ANUAL (Acum. S.CORTA)'!I12</f>
        <v>0.94502828217698</v>
      </c>
      <c r="J27" s="51" t="n">
        <f aca="false">'ANUAL (Acum. S.CORTA)'!J12</f>
        <v>0.391694082150867</v>
      </c>
      <c r="K27" s="51" t="n">
        <f aca="false">'ANUAL (Acum. S.CORTA)'!K12</f>
        <v>0.163249854983566</v>
      </c>
      <c r="L27" s="51" t="n">
        <f aca="false">'ANUAL (Acum. S.CORTA)'!L12</f>
        <v>0.130804125399594</v>
      </c>
      <c r="M27" s="51" t="n">
        <f aca="false">'ANUAL (Acum. S.CORTA)'!M12</f>
        <v>0.202634870481135</v>
      </c>
      <c r="N27" s="51" t="n">
        <f aca="false">'ANUAL (Acum. S.CORTA)'!N12</f>
        <v>7.184183941641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7</v>
      </c>
      <c r="C30" s="51" t="n">
        <f aca="false">'ANUAL (Acum. S.LARGA)'!C13</f>
        <v>1.2</v>
      </c>
      <c r="D30" s="51" t="n">
        <f aca="false">'ANUAL (Acum. S.LARGA)'!D13</f>
        <v>1.47</v>
      </c>
      <c r="E30" s="51" t="n">
        <f aca="false">'ANUAL (Acum. S.LARGA)'!E13</f>
        <v>1.12</v>
      </c>
      <c r="F30" s="51" t="n">
        <f aca="false">'ANUAL (Acum. S.LARGA)'!F13</f>
        <v>1.19</v>
      </c>
      <c r="G30" s="51" t="n">
        <f aca="false">'ANUAL (Acum. S.LARGA)'!G13</f>
        <v>1.1</v>
      </c>
      <c r="H30" s="51" t="n">
        <f aca="false">'ANUAL (Acum. S.LARGA)'!H13</f>
        <v>0.69</v>
      </c>
      <c r="I30" s="51" t="n">
        <f aca="false">'ANUAL (Acum. S.LARGA)'!I13</f>
        <v>0.9</v>
      </c>
      <c r="J30" s="51" t="n">
        <f aca="false">'ANUAL (Acum. S.LARGA)'!J13</f>
        <v>0.93</v>
      </c>
      <c r="K30" s="51" t="n">
        <f aca="false">'ANUAL (Acum. S.LARGA)'!K13</f>
        <v>0.7</v>
      </c>
      <c r="L30" s="51" t="n">
        <f aca="false">'ANUAL (Acum. S.LARGA)'!L13</f>
        <v>0.66</v>
      </c>
      <c r="M30" s="51" t="n">
        <f aca="false">'ANUAL (Acum. S.LARGA)'!M13</f>
        <v>0.94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1.19</v>
      </c>
      <c r="D31" s="51" t="n">
        <f aca="false">'ANUAL (Acum. S.CORTA)'!D13</f>
        <v>1.53</v>
      </c>
      <c r="E31" s="51" t="n">
        <f aca="false">'ANUAL (Acum. S.CORTA)'!E13</f>
        <v>1.16</v>
      </c>
      <c r="F31" s="51" t="n">
        <f aca="false">'ANUAL (Acum. S.CORTA)'!F13</f>
        <v>1.14</v>
      </c>
      <c r="G31" s="51" t="n">
        <f aca="false">'ANUAL (Acum. S.CORTA)'!G13</f>
        <v>1.39</v>
      </c>
      <c r="H31" s="51" t="n">
        <f aca="false">'ANUAL (Acum. S.CORTA)'!H13</f>
        <v>0.75</v>
      </c>
      <c r="I31" s="51" t="n">
        <f aca="false">'ANUAL (Acum. S.CORTA)'!I13</f>
        <v>0.76</v>
      </c>
      <c r="J31" s="51" t="n">
        <f aca="false">'ANUAL (Acum. S.CORTA)'!J13</f>
        <v>0.79</v>
      </c>
      <c r="K31" s="51" t="n">
        <f aca="false">'ANUAL (Acum. S.CORTA)'!K13</f>
        <v>0.66</v>
      </c>
      <c r="L31" s="51" t="n">
        <f aca="false">'ANUAL (Acum. S.CORTA)'!L13</f>
        <v>0.69</v>
      </c>
      <c r="M31" s="51" t="n">
        <f aca="false">'ANUAL (Acum. S.CORTA)'!M13</f>
        <v>0.84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95948092648786</v>
      </c>
      <c r="C34" s="51" t="n">
        <f aca="false">'ANUAL (Acum. S.LARGA)'!C14</f>
        <v>2.71429861862324</v>
      </c>
      <c r="D34" s="51" t="n">
        <f aca="false">'ANUAL (Acum. S.LARGA)'!D14</f>
        <v>3.53051425209725</v>
      </c>
      <c r="E34" s="51" t="n">
        <f aca="false">'ANUAL (Acum. S.LARGA)'!E14</f>
        <v>2.0393790355868</v>
      </c>
      <c r="F34" s="51" t="n">
        <f aca="false">'ANUAL (Acum. S.LARGA)'!F14</f>
        <v>2.29457438235754</v>
      </c>
      <c r="G34" s="51" t="n">
        <f aca="false">'ANUAL (Acum. S.LARGA)'!G14</f>
        <v>2.9551282626419</v>
      </c>
      <c r="H34" s="51" t="n">
        <f aca="false">'ANUAL (Acum. S.LARGA)'!H14</f>
        <v>0.776715025251037</v>
      </c>
      <c r="I34" s="51" t="n">
        <f aca="false">'ANUAL (Acum. S.LARGA)'!I14</f>
        <v>2.17579883093218</v>
      </c>
      <c r="J34" s="51" t="n">
        <f aca="false">'ANUAL (Acum. S.LARGA)'!J14</f>
        <v>2.95185252147509</v>
      </c>
      <c r="K34" s="51" t="n">
        <f aca="false">'ANUAL (Acum. S.LARGA)'!K14</f>
        <v>2.14177160796518</v>
      </c>
      <c r="L34" s="51" t="n">
        <f aca="false">'ANUAL (Acum. S.LARGA)'!L14</f>
        <v>2.16057851347894</v>
      </c>
      <c r="M34" s="51" t="n">
        <f aca="false">'ANUAL (Acum. S.LARGA)'!M14</f>
        <v>2.31021150924145</v>
      </c>
      <c r="N34" s="51" t="n">
        <f aca="false">'ANUAL (Acum. S.LARGA)'!N14</f>
        <v>0.7074552092860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2160563262021</v>
      </c>
      <c r="C35" s="51" t="n">
        <f aca="false">'ANUAL (Acum. S.CORTA)'!C14</f>
        <v>2.6982601021917</v>
      </c>
      <c r="D35" s="51" t="n">
        <f aca="false">'ANUAL (Acum. S.CORTA)'!D14</f>
        <v>2.76740530082595</v>
      </c>
      <c r="E35" s="51" t="n">
        <f aca="false">'ANUAL (Acum. S.CORTA)'!E14</f>
        <v>1.68112160210164</v>
      </c>
      <c r="F35" s="51" t="n">
        <f aca="false">'ANUAL (Acum. S.CORTA)'!F14</f>
        <v>1.41368078834602</v>
      </c>
      <c r="G35" s="51" t="n">
        <f aca="false">'ANUAL (Acum. S.CORTA)'!G14</f>
        <v>4.07483399172148</v>
      </c>
      <c r="H35" s="51" t="n">
        <f aca="false">'ANUAL (Acum. S.CORTA)'!H14</f>
        <v>1.3420146100986</v>
      </c>
      <c r="I35" s="51" t="n">
        <f aca="false">'ANUAL (Acum. S.CORTA)'!I14</f>
        <v>1.29855008401686</v>
      </c>
      <c r="J35" s="51" t="n">
        <f aca="false">'ANUAL (Acum. S.CORTA)'!J14</f>
        <v>2.67563490919679</v>
      </c>
      <c r="K35" s="51" t="n">
        <f aca="false">'ANUAL (Acum. S.CORTA)'!K14</f>
        <v>2.54703738253188</v>
      </c>
      <c r="L35" s="51" t="n">
        <f aca="false">'ANUAL (Acum. S.CORTA)'!L14</f>
        <v>2.205036026073</v>
      </c>
      <c r="M35" s="51" t="n">
        <f aca="false">'ANUAL (Acum. S.CORTA)'!M14</f>
        <v>2.20398810791491</v>
      </c>
      <c r="N35" s="51" t="n">
        <f aca="false">'ANUAL (Acum. S.CORTA)'!N14</f>
        <v>0.7838626467251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4503748362822</v>
      </c>
      <c r="C38" s="38" t="n">
        <f aca="false">'ANUAL (Acum. S.LARGA)'!N15</f>
        <v>0.1144177775722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4786913952938</v>
      </c>
      <c r="C39" s="38" t="n">
        <f aca="false">'ANUAL (Acum. S.CORTA)'!N15</f>
        <v>-0.1598572994991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2 - Río Fortes desde cabecera en Riofrío hasta aguas arriba de Mironc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89088</v>
      </c>
      <c r="C4" s="19" t="n">
        <f aca="false">MIN(C18:C83)</f>
        <v>0.0878486</v>
      </c>
      <c r="D4" s="19" t="n">
        <f aca="false">MIN(D18:D83)</f>
        <v>0.1334678</v>
      </c>
      <c r="E4" s="19" t="n">
        <f aca="false">MIN(E18:E83)</f>
        <v>0.2187081</v>
      </c>
      <c r="F4" s="19" t="n">
        <f aca="false">MIN(F18:F83)</f>
        <v>0.1934928</v>
      </c>
      <c r="G4" s="19" t="n">
        <f aca="false">MIN(G18:G83)</f>
        <v>0.2123784</v>
      </c>
      <c r="H4" s="19" t="n">
        <f aca="false">MIN(H18:H83)</f>
        <v>0.1719942</v>
      </c>
      <c r="I4" s="19" t="n">
        <f aca="false">MIN(I18:I83)</f>
        <v>0.1206536</v>
      </c>
      <c r="J4" s="19" t="n">
        <f aca="false">MIN(J18:J83)</f>
        <v>0.091026</v>
      </c>
      <c r="K4" s="19" t="n">
        <f aca="false">MIN(K18:K83)</f>
        <v>0.0464442</v>
      </c>
      <c r="L4" s="19" t="n">
        <f aca="false">MIN(L18:L83)</f>
        <v>0.039188</v>
      </c>
      <c r="M4" s="19" t="n">
        <f aca="false">MIN(M18:M83)</f>
        <v>0.0278478</v>
      </c>
      <c r="N4" s="19" t="n">
        <f aca="false">MIN(N18:N83)</f>
        <v>2.42832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074912</v>
      </c>
      <c r="C5" s="19" t="n">
        <f aca="false">MAX(C18:C83)</f>
        <v>4.6735779</v>
      </c>
      <c r="D5" s="19" t="n">
        <f aca="false">MAX(D18:D83)</f>
        <v>12.2359616</v>
      </c>
      <c r="E5" s="19" t="n">
        <f aca="false">MAX(E18:E83)</f>
        <v>8.1898066</v>
      </c>
      <c r="F5" s="19" t="n">
        <f aca="false">MAX(F18:F83)</f>
        <v>10.0060964</v>
      </c>
      <c r="G5" s="19" t="n">
        <f aca="false">MAX(G18:G83)</f>
        <v>10.9667376</v>
      </c>
      <c r="H5" s="19" t="n">
        <f aca="false">MAX(H18:H83)</f>
        <v>4.078949</v>
      </c>
      <c r="I5" s="19" t="n">
        <f aca="false">MAX(I18:I83)</f>
        <v>6.3959598</v>
      </c>
      <c r="J5" s="19" t="n">
        <f aca="false">MAX(J18:J83)</f>
        <v>2.7376985</v>
      </c>
      <c r="K5" s="19" t="n">
        <f aca="false">MAX(K18:K83)</f>
        <v>0.8951968</v>
      </c>
      <c r="L5" s="19" t="n">
        <f aca="false">MAX(L18:L83)</f>
        <v>0.6506464</v>
      </c>
      <c r="M5" s="19" t="n">
        <f aca="false">MAX(M18:M83)</f>
        <v>1.0372032</v>
      </c>
      <c r="N5" s="19" t="n">
        <f aca="false">MAX(N18:N83)</f>
        <v>25.71638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7051409090909</v>
      </c>
      <c r="C6" s="19" t="n">
        <f aca="false">AVERAGE(C18:C83)</f>
        <v>0.718828981818182</v>
      </c>
      <c r="D6" s="19" t="n">
        <f aca="false">AVERAGE(D18:D83)</f>
        <v>1.31237395606061</v>
      </c>
      <c r="E6" s="19" t="n">
        <f aca="false">AVERAGE(E18:E83)</f>
        <v>1.60680800606061</v>
      </c>
      <c r="F6" s="19" t="n">
        <f aca="false">AVERAGE(F18:F83)</f>
        <v>1.66510334090909</v>
      </c>
      <c r="G6" s="19" t="n">
        <f aca="false">AVERAGE(G18:G83)</f>
        <v>1.62984494090909</v>
      </c>
      <c r="H6" s="19" t="n">
        <f aca="false">AVERAGE(H18:H83)</f>
        <v>1.34754498939394</v>
      </c>
      <c r="I6" s="19" t="n">
        <f aca="false">AVERAGE(I18:I83)</f>
        <v>1.21602938030303</v>
      </c>
      <c r="J6" s="19" t="n">
        <f aca="false">AVERAGE(J18:J83)</f>
        <v>0.527850925757576</v>
      </c>
      <c r="K6" s="19" t="n">
        <f aca="false">AVERAGE(K18:K83)</f>
        <v>0.243528925757576</v>
      </c>
      <c r="L6" s="19" t="n">
        <f aca="false">AVERAGE(L18:L83)</f>
        <v>0.164808090909091</v>
      </c>
      <c r="M6" s="19" t="n">
        <f aca="false">AVERAGE(M18:M83)</f>
        <v>0.222545145454545</v>
      </c>
      <c r="N6" s="19" t="n">
        <f aca="false">SUM(B6:M6)</f>
        <v>10.9623180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5321</v>
      </c>
      <c r="C7" s="19" t="n">
        <f aca="false">PERCENTILE(C18:C83,0.1)</f>
        <v>0.18826705</v>
      </c>
      <c r="D7" s="19" t="n">
        <f aca="false">PERCENTILE(D18:D83,0.1)</f>
        <v>0.22785955</v>
      </c>
      <c r="E7" s="19" t="n">
        <f aca="false">PERCENTILE(E18:E83,0.1)</f>
        <v>0.33639645</v>
      </c>
      <c r="F7" s="19" t="n">
        <f aca="false">PERCENTILE(F18:F83,0.1)</f>
        <v>0.2997877</v>
      </c>
      <c r="G7" s="19" t="n">
        <f aca="false">PERCENTILE(G18:G83,0.1)</f>
        <v>0.32770045</v>
      </c>
      <c r="H7" s="19" t="n">
        <f aca="false">PERCENTILE(H18:H83,0.1)</f>
        <v>0.323093</v>
      </c>
      <c r="I7" s="19" t="n">
        <f aca="false">PERCENTILE(I18:I83,0.1)</f>
        <v>0.2249268</v>
      </c>
      <c r="J7" s="19" t="n">
        <f aca="false">PERCENTILE(J18:J83,0.1)</f>
        <v>0.18098175</v>
      </c>
      <c r="K7" s="19" t="n">
        <f aca="false">PERCENTILE(K18:K83,0.1)</f>
        <v>0.09246685</v>
      </c>
      <c r="L7" s="19" t="n">
        <f aca="false">PERCENTILE(L18:L83,0.1)</f>
        <v>0.0685063</v>
      </c>
      <c r="M7" s="19" t="n">
        <f aca="false">PERCENTILE(M18:M83,0.1)</f>
        <v>0.07930675</v>
      </c>
      <c r="N7" s="19" t="n">
        <f aca="false">PERCENTILE(N18:N83,0.1)</f>
        <v>4.134569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403</v>
      </c>
      <c r="C8" s="19" t="n">
        <f aca="false">PERCENTILE(C18:C83,0.25)</f>
        <v>0.25652865</v>
      </c>
      <c r="D8" s="19" t="n">
        <f aca="false">PERCENTILE(D18:D83,0.25)</f>
        <v>0.326986725</v>
      </c>
      <c r="E8" s="19" t="n">
        <f aca="false">PERCENTILE(E18:E83,0.25)</f>
        <v>0.475642825</v>
      </c>
      <c r="F8" s="19" t="n">
        <f aca="false">PERCENTILE(F18:F83,0.25)</f>
        <v>0.3833954</v>
      </c>
      <c r="G8" s="19" t="n">
        <f aca="false">PERCENTILE(G18:G83,0.25)</f>
        <v>0.5464917</v>
      </c>
      <c r="H8" s="19" t="n">
        <f aca="false">PERCENTILE(H18:H83,0.25)</f>
        <v>0.53008225</v>
      </c>
      <c r="I8" s="19" t="n">
        <f aca="false">PERCENTILE(I18:I83,0.25)</f>
        <v>0.44424165</v>
      </c>
      <c r="J8" s="19" t="n">
        <f aca="false">PERCENTILE(J18:J83,0.25)</f>
        <v>0.223551075</v>
      </c>
      <c r="K8" s="19" t="n">
        <f aca="false">PERCENTILE(K18:K83,0.25)</f>
        <v>0.14460805</v>
      </c>
      <c r="L8" s="19" t="n">
        <f aca="false">PERCENTILE(L18:L83,0.25)</f>
        <v>0.09032055</v>
      </c>
      <c r="M8" s="19" t="n">
        <f aca="false">PERCENTILE(M18:M83,0.25)</f>
        <v>0.104870475</v>
      </c>
      <c r="N8" s="19" t="n">
        <f aca="false">PERCENTILE(N18:N83,0.25)</f>
        <v>5.727656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190525</v>
      </c>
      <c r="C9" s="19" t="n">
        <f aca="false">PERCENTILE(C18:C83,0.5)</f>
        <v>0.3596508</v>
      </c>
      <c r="D9" s="19" t="n">
        <f aca="false">PERCENTILE(D18:D83,0.5)</f>
        <v>0.60280785</v>
      </c>
      <c r="E9" s="19" t="n">
        <f aca="false">PERCENTILE(E18:E83,0.5)</f>
        <v>0.92189045</v>
      </c>
      <c r="F9" s="19" t="n">
        <f aca="false">PERCENTILE(F18:F83,0.5)</f>
        <v>0.9689422</v>
      </c>
      <c r="G9" s="19" t="n">
        <f aca="false">PERCENTILE(G18:G83,0.5)</f>
        <v>0.9780581</v>
      </c>
      <c r="H9" s="19" t="n">
        <f aca="false">PERCENTILE(H18:H83,0.5)</f>
        <v>1.1586205</v>
      </c>
      <c r="I9" s="19" t="n">
        <f aca="false">PERCENTILE(I18:I83,0.5)</f>
        <v>0.9479836</v>
      </c>
      <c r="J9" s="19" t="n">
        <f aca="false">PERCENTILE(J18:J83,0.5)</f>
        <v>0.3718563</v>
      </c>
      <c r="K9" s="19" t="n">
        <f aca="false">PERCENTILE(K18:K83,0.5)</f>
        <v>0.1982234</v>
      </c>
      <c r="L9" s="19" t="n">
        <f aca="false">PERCENTILE(L18:L83,0.5)</f>
        <v>0.1377987</v>
      </c>
      <c r="M9" s="19" t="n">
        <f aca="false">PERCENTILE(M18:M83,0.5)</f>
        <v>0.15536945</v>
      </c>
      <c r="N9" s="19" t="n">
        <f aca="false">PERCENTILE(N18:N83,0.5)</f>
        <v>9.91539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4069775</v>
      </c>
      <c r="C10" s="19" t="n">
        <f aca="false">PERCENTILE(C18:C83,0.75)</f>
        <v>0.845209875</v>
      </c>
      <c r="D10" s="19" t="n">
        <f aca="false">PERCENTILE(D18:D83,0.75)</f>
        <v>1.4119123</v>
      </c>
      <c r="E10" s="19" t="n">
        <f aca="false">PERCENTILE(E18:E83,0.75)</f>
        <v>1.8962306</v>
      </c>
      <c r="F10" s="19" t="n">
        <f aca="false">PERCENTILE(F18:F83,0.75)</f>
        <v>1.860846</v>
      </c>
      <c r="G10" s="19" t="n">
        <f aca="false">PERCENTILE(G18:G83,0.75)</f>
        <v>1.86481785</v>
      </c>
      <c r="H10" s="19" t="n">
        <f aca="false">PERCENTILE(H18:H83,0.75)</f>
        <v>2.033548</v>
      </c>
      <c r="I10" s="19" t="n">
        <f aca="false">PERCENTILE(I18:I83,0.75)</f>
        <v>1.675673175</v>
      </c>
      <c r="J10" s="19" t="n">
        <f aca="false">PERCENTILE(J18:J83,0.75)</f>
        <v>0.660334275</v>
      </c>
      <c r="K10" s="19" t="n">
        <f aca="false">PERCENTILE(K18:K83,0.75)</f>
        <v>0.298140275</v>
      </c>
      <c r="L10" s="19" t="n">
        <f aca="false">PERCENTILE(L18:L83,0.75)</f>
        <v>0.19672695</v>
      </c>
      <c r="M10" s="19" t="n">
        <f aca="false">PERCENTILE(M18:M83,0.75)</f>
        <v>0.22055755</v>
      </c>
      <c r="N10" s="19" t="n">
        <f aca="false">PERCENTILE(N18:N83,0.75)</f>
        <v>14.73444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37214</v>
      </c>
      <c r="C11" s="19" t="n">
        <f aca="false">PERCENTILE(C18:C83,0.9)</f>
        <v>1.8774741</v>
      </c>
      <c r="D11" s="19" t="n">
        <f aca="false">PERCENTILE(D18:D83,0.9)</f>
        <v>3.317462</v>
      </c>
      <c r="E11" s="19" t="n">
        <f aca="false">PERCENTILE(E18:E83,0.9)</f>
        <v>4.2910373</v>
      </c>
      <c r="F11" s="19" t="n">
        <f aca="false">PERCENTILE(F18:F83,0.9)</f>
        <v>4.7894139</v>
      </c>
      <c r="G11" s="19" t="n">
        <f aca="false">PERCENTILE(G18:G83,0.9)</f>
        <v>3.50501</v>
      </c>
      <c r="H11" s="19" t="n">
        <f aca="false">PERCENTILE(H18:H83,0.9)</f>
        <v>2.59062975</v>
      </c>
      <c r="I11" s="19" t="n">
        <f aca="false">PERCENTILE(I18:I83,0.9)</f>
        <v>2.2334706</v>
      </c>
      <c r="J11" s="19" t="n">
        <f aca="false">PERCENTILE(J18:J83,0.9)</f>
        <v>0.8519154</v>
      </c>
      <c r="K11" s="19" t="n">
        <f aca="false">PERCENTILE(K18:K83,0.9)</f>
        <v>0.4092012</v>
      </c>
      <c r="L11" s="19" t="n">
        <f aca="false">PERCENTILE(L18:L83,0.9)</f>
        <v>0.2717685</v>
      </c>
      <c r="M11" s="19" t="n">
        <f aca="false">PERCENTILE(M18:M83,0.9)</f>
        <v>0.4906659</v>
      </c>
      <c r="N11" s="19" t="n">
        <f aca="false">PERCENTILE(N18:N83,0.9)</f>
        <v>20.66632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0042642686557</v>
      </c>
      <c r="C12" s="19" t="n">
        <f aca="false">STDEV(C18:C83)</f>
        <v>0.863715365177808</v>
      </c>
      <c r="D12" s="19" t="n">
        <f aca="false">STDEV(D18:D83)</f>
        <v>1.93023244992183</v>
      </c>
      <c r="E12" s="19" t="n">
        <f aca="false">STDEV(E18:E83)</f>
        <v>1.79500779317384</v>
      </c>
      <c r="F12" s="19" t="n">
        <f aca="false">STDEV(F18:F83)</f>
        <v>1.98598993831383</v>
      </c>
      <c r="G12" s="19" t="n">
        <f aca="false">STDEV(G18:G83)</f>
        <v>1.79215602526246</v>
      </c>
      <c r="H12" s="19" t="n">
        <f aca="false">STDEV(H18:H83)</f>
        <v>0.928785579724312</v>
      </c>
      <c r="I12" s="19" t="n">
        <f aca="false">STDEV(I18:I83)</f>
        <v>1.08907279490252</v>
      </c>
      <c r="J12" s="19" t="n">
        <f aca="false">STDEV(J18:J83)</f>
        <v>0.490456092097828</v>
      </c>
      <c r="K12" s="19" t="n">
        <f aca="false">STDEV(K18:K83)</f>
        <v>0.171462139720939</v>
      </c>
      <c r="L12" s="19" t="n">
        <f aca="false">STDEV(L18:L83)</f>
        <v>0.108693114663389</v>
      </c>
      <c r="M12" s="19" t="n">
        <f aca="false">STDEV(M18:M83)</f>
        <v>0.208612643618152</v>
      </c>
      <c r="N12" s="19" t="n">
        <f aca="false">STDEV(N18:N83)</f>
        <v>6.354046957713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2</v>
      </c>
      <c r="D13" s="19" t="n">
        <f aca="false">ROUND(D12/D6,2)</f>
        <v>1.47</v>
      </c>
      <c r="E13" s="19" t="n">
        <f aca="false">ROUND(E12/E6,2)</f>
        <v>1.12</v>
      </c>
      <c r="F13" s="19" t="n">
        <f aca="false">ROUND(F12/F6,2)</f>
        <v>1.19</v>
      </c>
      <c r="G13" s="19" t="n">
        <f aca="false">ROUND(G12/G6,2)</f>
        <v>1.1</v>
      </c>
      <c r="H13" s="19" t="n">
        <f aca="false">ROUND(H12/H6,2)</f>
        <v>0.69</v>
      </c>
      <c r="I13" s="19" t="n">
        <f aca="false">ROUND(I12/I6,2)</f>
        <v>0.9</v>
      </c>
      <c r="J13" s="19" t="n">
        <f aca="false">ROUND(J12/J6,2)</f>
        <v>0.9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9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95948092648786</v>
      </c>
      <c r="C14" s="38" t="n">
        <f aca="false">66*Q84/(65*64*C12^3)</f>
        <v>2.71429861862324</v>
      </c>
      <c r="D14" s="38" t="n">
        <f aca="false">66*R84/(65*64*D12^3)</f>
        <v>3.53051425209725</v>
      </c>
      <c r="E14" s="38" t="n">
        <f aca="false">66*S84/(65*64*E12^3)</f>
        <v>2.0393790355868</v>
      </c>
      <c r="F14" s="38" t="n">
        <f aca="false">66*T84/(65*64*F12^3)</f>
        <v>2.29457438235754</v>
      </c>
      <c r="G14" s="38" t="n">
        <f aca="false">66*U84/(65*64*G12^3)</f>
        <v>2.9551282626419</v>
      </c>
      <c r="H14" s="38" t="n">
        <f aca="false">66*V84/(65*64*H12^3)</f>
        <v>0.776715025251037</v>
      </c>
      <c r="I14" s="38" t="n">
        <f aca="false">66*W84/(65*64*I12^3)</f>
        <v>2.17579883093218</v>
      </c>
      <c r="J14" s="38" t="n">
        <f aca="false">66*X84/(65*64*J12^3)</f>
        <v>2.95185252147509</v>
      </c>
      <c r="K14" s="38" t="n">
        <f aca="false">66*Y84/(65*64*K12^3)</f>
        <v>2.14177160796518</v>
      </c>
      <c r="L14" s="38" t="n">
        <f aca="false">66*Z84/(65*64*L12^3)</f>
        <v>2.16057851347894</v>
      </c>
      <c r="M14" s="38" t="n">
        <f aca="false">66*AA84/(65*64*M12^3)</f>
        <v>2.31021150924145</v>
      </c>
      <c r="N14" s="38" t="n">
        <f aca="false">66*AB84/(65*64*N12^3)</f>
        <v>0.707455209286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44177775722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433822</v>
      </c>
      <c r="C18" s="19" t="n">
        <f aca="false">'DATOS MENSUALES'!E7</f>
        <v>0.8958915</v>
      </c>
      <c r="D18" s="19" t="n">
        <f aca="false">'DATOS MENSUALES'!E8</f>
        <v>0.6616392</v>
      </c>
      <c r="E18" s="19" t="n">
        <f aca="false">'DATOS MENSUALES'!E9</f>
        <v>2.2053458</v>
      </c>
      <c r="F18" s="19" t="n">
        <f aca="false">'DATOS MENSUALES'!E10</f>
        <v>8.3067542</v>
      </c>
      <c r="G18" s="19" t="n">
        <f aca="false">'DATOS MENSUALES'!E11</f>
        <v>4.9839</v>
      </c>
      <c r="H18" s="19" t="n">
        <f aca="false">'DATOS MENSUALES'!E12</f>
        <v>2.3671904</v>
      </c>
      <c r="I18" s="19" t="n">
        <f aca="false">'DATOS MENSUALES'!E13</f>
        <v>3.0450459</v>
      </c>
      <c r="J18" s="19" t="n">
        <f aca="false">'DATOS MENSUALES'!E14</f>
        <v>0.8511702</v>
      </c>
      <c r="K18" s="19" t="n">
        <f aca="false">'DATOS MENSUALES'!E15</f>
        <v>0.3123184</v>
      </c>
      <c r="L18" s="19" t="n">
        <f aca="false">'DATOS MENSUALES'!E16</f>
        <v>0.1225218</v>
      </c>
      <c r="M18" s="19" t="n">
        <f aca="false">'DATOS MENSUALES'!E17</f>
        <v>0.1054899</v>
      </c>
      <c r="N18" s="19" t="n">
        <f aca="false">SUM(B18:M18)</f>
        <v>24.1006495</v>
      </c>
      <c r="O18" s="19"/>
      <c r="P18" s="44" t="n">
        <f aca="false">(B18-B$6)^3</f>
        <v>-0.000258100214257185</v>
      </c>
      <c r="Q18" s="44" t="n">
        <f aca="false">(C18-C$6)^3</f>
        <v>0.00555111097202463</v>
      </c>
      <c r="R18" s="44" t="n">
        <f aca="false">(D18-D$6)^3</f>
        <v>-0.275557356443102</v>
      </c>
      <c r="S18" s="44" t="n">
        <f aca="false">(E18-E$6)^3</f>
        <v>0.214424662812095</v>
      </c>
      <c r="T18" s="44" t="n">
        <f aca="false">(F18-F$6)^3</f>
        <v>292.973355444111</v>
      </c>
      <c r="U18" s="44" t="n">
        <f aca="false">(G18-G$6)^3</f>
        <v>37.7320640258401</v>
      </c>
      <c r="V18" s="44" t="n">
        <f aca="false">(H18-H$6)^3</f>
        <v>1.06010164028399</v>
      </c>
      <c r="W18" s="44" t="n">
        <f aca="false">(I18-I$6)^3</f>
        <v>6.11861157760024</v>
      </c>
      <c r="X18" s="44" t="n">
        <f aca="false">(J18-J$6)^3</f>
        <v>0.0337982944958838</v>
      </c>
      <c r="Y18" s="44" t="n">
        <f aca="false">(K18-K$6)^3</f>
        <v>0.000325511225740396</v>
      </c>
      <c r="Z18" s="44" t="n">
        <f aca="false">(L18-L$6)^3</f>
        <v>-7.56134022290864E-005</v>
      </c>
      <c r="AA18" s="44" t="n">
        <f aca="false">(M18-M$6)^3</f>
        <v>-0.00160388283652358</v>
      </c>
      <c r="AB18" s="44" t="n">
        <f aca="false">(N18-N$6)^3</f>
        <v>2267.882958246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20669</v>
      </c>
      <c r="C19" s="19" t="n">
        <f aca="false">'DATOS MENSUALES'!E19</f>
        <v>0.3136601</v>
      </c>
      <c r="D19" s="19" t="n">
        <f aca="false">'DATOS MENSUALES'!E20</f>
        <v>0.2253216</v>
      </c>
      <c r="E19" s="19" t="n">
        <f aca="false">'DATOS MENSUALES'!E21</f>
        <v>0.2700348</v>
      </c>
      <c r="F19" s="19" t="n">
        <f aca="false">'DATOS MENSUALES'!E22</f>
        <v>0.3340325</v>
      </c>
      <c r="G19" s="19" t="n">
        <f aca="false">'DATOS MENSUALES'!E23</f>
        <v>0.847822</v>
      </c>
      <c r="H19" s="19" t="n">
        <f aca="false">'DATOS MENSUALES'!E24</f>
        <v>1.166858</v>
      </c>
      <c r="I19" s="19" t="n">
        <f aca="false">'DATOS MENSUALES'!E25</f>
        <v>0.697034</v>
      </c>
      <c r="J19" s="19" t="n">
        <f aca="false">'DATOS MENSUALES'!E26</f>
        <v>0.2460801</v>
      </c>
      <c r="K19" s="19" t="n">
        <f aca="false">'DATOS MENSUALES'!E27</f>
        <v>0.1333244</v>
      </c>
      <c r="L19" s="19" t="n">
        <f aca="false">'DATOS MENSUALES'!E28</f>
        <v>0.1025024</v>
      </c>
      <c r="M19" s="19" t="n">
        <f aca="false">'DATOS MENSUALES'!E29</f>
        <v>0.2072691</v>
      </c>
      <c r="N19" s="19" t="n">
        <f aca="false">SUM(B19:M19)</f>
        <v>4.664608</v>
      </c>
      <c r="O19" s="45"/>
      <c r="P19" s="44" t="n">
        <f aca="false">(B19-B$6)^3</f>
        <v>-0.00647462713073527</v>
      </c>
      <c r="Q19" s="44" t="n">
        <f aca="false">(C19-C$6)^3</f>
        <v>-0.0665132621785968</v>
      </c>
      <c r="R19" s="44" t="n">
        <f aca="false">(D19-D$6)^3</f>
        <v>-1.28455109883358</v>
      </c>
      <c r="S19" s="44" t="n">
        <f aca="false">(E19-E$6)^3</f>
        <v>-2.38876372984975</v>
      </c>
      <c r="T19" s="44" t="n">
        <f aca="false">(F19-F$6)^3</f>
        <v>-2.35832420801421</v>
      </c>
      <c r="U19" s="44" t="n">
        <f aca="false">(G19-G$6)^3</f>
        <v>-0.47825385598415</v>
      </c>
      <c r="V19" s="44" t="n">
        <f aca="false">(H19-H$6)^3</f>
        <v>-0.0058990305487094</v>
      </c>
      <c r="W19" s="44" t="n">
        <f aca="false">(I19-I$6)^3</f>
        <v>-0.139794625934642</v>
      </c>
      <c r="X19" s="44" t="n">
        <f aca="false">(J19-J$6)^3</f>
        <v>-0.022371137863225</v>
      </c>
      <c r="Y19" s="44" t="n">
        <f aca="false">(K19-K$6)^3</f>
        <v>-0.00133843809771469</v>
      </c>
      <c r="Z19" s="44" t="n">
        <f aca="false">(L19-L$6)^3</f>
        <v>-0.000241870637258848</v>
      </c>
      <c r="AA19" s="44" t="n">
        <f aca="false">(M19-M$6)^3</f>
        <v>-3.56478076596741E-006</v>
      </c>
      <c r="AB19" s="44" t="n">
        <f aca="false">(N19-N$6)^3</f>
        <v>-249.7744397984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45159</v>
      </c>
      <c r="C20" s="19" t="n">
        <f aca="false">'DATOS MENSUALES'!E31</f>
        <v>0.9689136</v>
      </c>
      <c r="D20" s="19" t="n">
        <f aca="false">'DATOS MENSUALES'!E32</f>
        <v>1.108389</v>
      </c>
      <c r="E20" s="19" t="n">
        <f aca="false">'DATOS MENSUALES'!E33</f>
        <v>1.1838429</v>
      </c>
      <c r="F20" s="19" t="n">
        <f aca="false">'DATOS MENSUALES'!E34</f>
        <v>0.817256</v>
      </c>
      <c r="G20" s="19" t="n">
        <f aca="false">'DATOS MENSUALES'!E35</f>
        <v>1.852326</v>
      </c>
      <c r="H20" s="19" t="n">
        <f aca="false">'DATOS MENSUALES'!E36</f>
        <v>1.516468</v>
      </c>
      <c r="I20" s="19" t="n">
        <f aca="false">'DATOS MENSUALES'!E37</f>
        <v>1.4525112</v>
      </c>
      <c r="J20" s="19" t="n">
        <f aca="false">'DATOS MENSUALES'!E38</f>
        <v>0.1970267</v>
      </c>
      <c r="K20" s="19" t="n">
        <f aca="false">'DATOS MENSUALES'!E39</f>
        <v>0.0836836</v>
      </c>
      <c r="L20" s="19" t="n">
        <f aca="false">'DATOS MENSUALES'!E40</f>
        <v>0.085865</v>
      </c>
      <c r="M20" s="19" t="n">
        <f aca="false">'DATOS MENSUALES'!E41</f>
        <v>0.239031</v>
      </c>
      <c r="N20" s="19" t="n">
        <f aca="false">SUM(B20:M20)</f>
        <v>9.8698289</v>
      </c>
      <c r="O20" s="45"/>
      <c r="P20" s="44" t="n">
        <f aca="false">(B20-B$6)^3</f>
        <v>0.000189757386664252</v>
      </c>
      <c r="Q20" s="44" t="n">
        <f aca="false">(C20-C$6)^3</f>
        <v>0.0156408712798743</v>
      </c>
      <c r="R20" s="44" t="n">
        <f aca="false">(D20-D$6)^3</f>
        <v>-0.00848778593275904</v>
      </c>
      <c r="S20" s="44" t="n">
        <f aca="false">(E20-E$6)^3</f>
        <v>-0.0756682379320301</v>
      </c>
      <c r="T20" s="44" t="n">
        <f aca="false">(F20-F$6)^3</f>
        <v>-0.609470917995121</v>
      </c>
      <c r="U20" s="44" t="n">
        <f aca="false">(G20-G$6)^3</f>
        <v>0.0110123277843221</v>
      </c>
      <c r="V20" s="44" t="n">
        <f aca="false">(H20-H$6)^3</f>
        <v>0.00482021532247769</v>
      </c>
      <c r="W20" s="44" t="n">
        <f aca="false">(I20-I$6)^3</f>
        <v>0.0132249267637378</v>
      </c>
      <c r="X20" s="44" t="n">
        <f aca="false">(J20-J$6)^3</f>
        <v>-0.0362069476695547</v>
      </c>
      <c r="Y20" s="44" t="n">
        <f aca="false">(K20-K$6)^3</f>
        <v>-0.00408413249805958</v>
      </c>
      <c r="Z20" s="44" t="n">
        <f aca="false">(L20-L$6)^3</f>
        <v>-0.000491974258465378</v>
      </c>
      <c r="AA20" s="44" t="n">
        <f aca="false">(M20-M$6)^3</f>
        <v>4.48058160181685E-006</v>
      </c>
      <c r="AB20" s="44" t="n">
        <f aca="false">(N20-N$6)^3</f>
        <v>-1.303921505159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63616</v>
      </c>
      <c r="C21" s="19" t="n">
        <f aca="false">'DATOS MENSUALES'!E43</f>
        <v>0.2890134</v>
      </c>
      <c r="D21" s="19" t="n">
        <f aca="false">'DATOS MENSUALES'!E44</f>
        <v>0.5562432</v>
      </c>
      <c r="E21" s="19" t="n">
        <f aca="false">'DATOS MENSUALES'!E45</f>
        <v>0.6251448</v>
      </c>
      <c r="F21" s="19" t="n">
        <f aca="false">'DATOS MENSUALES'!E46</f>
        <v>0.3029293</v>
      </c>
      <c r="G21" s="19" t="n">
        <f aca="false">'DATOS MENSUALES'!E47</f>
        <v>0.2123784</v>
      </c>
      <c r="H21" s="19" t="n">
        <f aca="false">'DATOS MENSUALES'!E48</f>
        <v>0.7773768</v>
      </c>
      <c r="I21" s="19" t="n">
        <f aca="false">'DATOS MENSUALES'!E49</f>
        <v>0.6335062</v>
      </c>
      <c r="J21" s="19" t="n">
        <f aca="false">'DATOS MENSUALES'!E50</f>
        <v>0.209824</v>
      </c>
      <c r="K21" s="19" t="n">
        <f aca="false">'DATOS MENSUALES'!E51</f>
        <v>0.15694</v>
      </c>
      <c r="L21" s="19" t="n">
        <f aca="false">'DATOS MENSUALES'!E52</f>
        <v>0.1173901</v>
      </c>
      <c r="M21" s="19" t="n">
        <f aca="false">'DATOS MENSUALES'!E53</f>
        <v>0.1176008</v>
      </c>
      <c r="N21" s="19" t="n">
        <f aca="false">SUM(B21:M21)</f>
        <v>4.2147086</v>
      </c>
      <c r="O21" s="45"/>
      <c r="P21" s="44" t="n">
        <f aca="false">(B21-B$6)^3</f>
        <v>-0.000745891165022605</v>
      </c>
      <c r="Q21" s="44" t="n">
        <f aca="false">(C21-C$6)^3</f>
        <v>-0.0794047471012583</v>
      </c>
      <c r="R21" s="44" t="n">
        <f aca="false">(D21-D$6)^3</f>
        <v>-0.432305450166129</v>
      </c>
      <c r="S21" s="44" t="n">
        <f aca="false">(E21-E$6)^3</f>
        <v>-0.945992166690606</v>
      </c>
      <c r="T21" s="44" t="n">
        <f aca="false">(F21-F$6)^3</f>
        <v>-2.52753861240368</v>
      </c>
      <c r="U21" s="44" t="n">
        <f aca="false">(G21-G$6)^3</f>
        <v>-2.84798992545423</v>
      </c>
      <c r="V21" s="44" t="n">
        <f aca="false">(H21-H$6)^3</f>
        <v>-0.18535698257895</v>
      </c>
      <c r="W21" s="44" t="n">
        <f aca="false">(I21-I$6)^3</f>
        <v>-0.197669487229076</v>
      </c>
      <c r="X21" s="44" t="n">
        <f aca="false">(J21-J$6)^3</f>
        <v>-0.0321656012125934</v>
      </c>
      <c r="Y21" s="44" t="n">
        <f aca="false">(K21-K$6)^3</f>
        <v>-0.000649212772023669</v>
      </c>
      <c r="Z21" s="44" t="n">
        <f aca="false">(L21-L$6)^3</f>
        <v>-0.000106617733796824</v>
      </c>
      <c r="AA21" s="44" t="n">
        <f aca="false">(M21-M$6)^3</f>
        <v>-0.00115578520142666</v>
      </c>
      <c r="AB21" s="44" t="n">
        <f aca="false">(N21-N$6)^3</f>
        <v>-307.2202382012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91463</v>
      </c>
      <c r="C22" s="19" t="n">
        <f aca="false">'DATOS MENSUALES'!E55</f>
        <v>0.2496714</v>
      </c>
      <c r="D22" s="19" t="n">
        <f aca="false">'DATOS MENSUALES'!E56</f>
        <v>0.1577114</v>
      </c>
      <c r="E22" s="19" t="n">
        <f aca="false">'DATOS MENSUALES'!E57</f>
        <v>0.3682884</v>
      </c>
      <c r="F22" s="19" t="n">
        <f aca="false">'DATOS MENSUALES'!E58</f>
        <v>0.2947648</v>
      </c>
      <c r="G22" s="19" t="n">
        <f aca="false">'DATOS MENSUALES'!E59</f>
        <v>0.2403936</v>
      </c>
      <c r="H22" s="19" t="n">
        <f aca="false">'DATOS MENSUALES'!E60</f>
        <v>0.3351686</v>
      </c>
      <c r="I22" s="19" t="n">
        <f aca="false">'DATOS MENSUALES'!E61</f>
        <v>0.144585</v>
      </c>
      <c r="J22" s="19" t="n">
        <f aca="false">'DATOS MENSUALES'!E62</f>
        <v>0.111941</v>
      </c>
      <c r="K22" s="19" t="n">
        <f aca="false">'DATOS MENSUALES'!E63</f>
        <v>0.1130598</v>
      </c>
      <c r="L22" s="19" t="n">
        <f aca="false">'DATOS MENSUALES'!E64</f>
        <v>0.079599</v>
      </c>
      <c r="M22" s="19" t="n">
        <f aca="false">'DATOS MENSUALES'!E65</f>
        <v>0.0839972</v>
      </c>
      <c r="N22" s="19" t="n">
        <f aca="false">SUM(B22:M22)</f>
        <v>2.4283265</v>
      </c>
      <c r="O22" s="45"/>
      <c r="P22" s="44" t="n">
        <f aca="false">(B22-B$6)^3</f>
        <v>-0.000194155926836555</v>
      </c>
      <c r="Q22" s="44" t="n">
        <f aca="false">(C22-C$6)^3</f>
        <v>-0.103265729505506</v>
      </c>
      <c r="R22" s="44" t="n">
        <f aca="false">(D22-D$6)^3</f>
        <v>-1.53944879356187</v>
      </c>
      <c r="S22" s="44" t="n">
        <f aca="false">(E22-E$6)^3</f>
        <v>-1.89980338821831</v>
      </c>
      <c r="T22" s="44" t="n">
        <f aca="false">(F22-F$6)^3</f>
        <v>-2.5732596933825</v>
      </c>
      <c r="U22" s="44" t="n">
        <f aca="false">(G22-G$6)^3</f>
        <v>-2.68244006242795</v>
      </c>
      <c r="V22" s="44" t="n">
        <f aca="false">(H22-H$6)^3</f>
        <v>-1.03759058897873</v>
      </c>
      <c r="W22" s="44" t="n">
        <f aca="false">(I22-I$6)^3</f>
        <v>-1.23001071285275</v>
      </c>
      <c r="X22" s="44" t="n">
        <f aca="false">(J22-J$6)^3</f>
        <v>-0.071944542460463</v>
      </c>
      <c r="Y22" s="44" t="n">
        <f aca="false">(K22-K$6)^3</f>
        <v>-0.00222087060995461</v>
      </c>
      <c r="Z22" s="44" t="n">
        <f aca="false">(L22-L$6)^3</f>
        <v>-0.0006186682029429</v>
      </c>
      <c r="AA22" s="44" t="n">
        <f aca="false">(M22-M$6)^3</f>
        <v>-0.00265950168533411</v>
      </c>
      <c r="AB22" s="44" t="n">
        <f aca="false">(N22-N$6)^3</f>
        <v>-621.5221803558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38738</v>
      </c>
      <c r="C23" s="19" t="n">
        <f aca="false">'DATOS MENSUALES'!E67</f>
        <v>1.105911</v>
      </c>
      <c r="D23" s="19" t="n">
        <f aca="false">'DATOS MENSUALES'!E68</f>
        <v>1.3802551</v>
      </c>
      <c r="E23" s="19" t="n">
        <f aca="false">'DATOS MENSUALES'!E69</f>
        <v>0.71243</v>
      </c>
      <c r="F23" s="19" t="n">
        <f aca="false">'DATOS MENSUALES'!E70</f>
        <v>0.5671863</v>
      </c>
      <c r="G23" s="19" t="n">
        <f aca="false">'DATOS MENSUALES'!E71</f>
        <v>0.9583812</v>
      </c>
      <c r="H23" s="19" t="n">
        <f aca="false">'DATOS MENSUALES'!E72</f>
        <v>2.6980051</v>
      </c>
      <c r="I23" s="19" t="n">
        <f aca="false">'DATOS MENSUALES'!E73</f>
        <v>2.0975028</v>
      </c>
      <c r="J23" s="19" t="n">
        <f aca="false">'DATOS MENSUALES'!E74</f>
        <v>0.749084</v>
      </c>
      <c r="K23" s="19" t="n">
        <f aca="false">'DATOS MENSUALES'!E75</f>
        <v>0.2735684</v>
      </c>
      <c r="L23" s="19" t="n">
        <f aca="false">'DATOS MENSUALES'!E76</f>
        <v>0.1908795</v>
      </c>
      <c r="M23" s="19" t="n">
        <f aca="false">'DATOS MENSUALES'!E77</f>
        <v>0.1801323</v>
      </c>
      <c r="N23" s="19" t="n">
        <f aca="false">SUM(B23:M23)</f>
        <v>10.9872095</v>
      </c>
      <c r="O23" s="45"/>
      <c r="P23" s="44" t="n">
        <f aca="false">(B23-B$6)^3</f>
        <v>-0.0126782857153592</v>
      </c>
      <c r="Q23" s="44" t="n">
        <f aca="false">(C23-C$6)^3</f>
        <v>0.0579974621537962</v>
      </c>
      <c r="R23" s="44" t="n">
        <f aca="false">(D23-D$6)^3</f>
        <v>0.000312786108907904</v>
      </c>
      <c r="S23" s="44" t="n">
        <f aca="false">(E23-E$6)^3</f>
        <v>-0.715423715436753</v>
      </c>
      <c r="T23" s="44" t="n">
        <f aca="false">(F23-F$6)^3</f>
        <v>-1.32345316723392</v>
      </c>
      <c r="U23" s="44" t="n">
        <f aca="false">(G23-G$6)^3</f>
        <v>-0.302738529518665</v>
      </c>
      <c r="V23" s="44" t="n">
        <f aca="false">(H23-H$6)^3</f>
        <v>2.46289151222821</v>
      </c>
      <c r="W23" s="44" t="n">
        <f aca="false">(I23-I$6)^3</f>
        <v>0.684900783187936</v>
      </c>
      <c r="X23" s="44" t="n">
        <f aca="false">(J23-J$6)^3</f>
        <v>0.0108280477664326</v>
      </c>
      <c r="Y23" s="44" t="n">
        <f aca="false">(K23-K$6)^3</f>
        <v>2.71067207554782E-005</v>
      </c>
      <c r="Z23" s="44" t="n">
        <f aca="false">(L23-L$6)^3</f>
        <v>1.77212157426417E-005</v>
      </c>
      <c r="AA23" s="44" t="n">
        <f aca="false">(M23-M$6)^3</f>
        <v>-7.62943241239359E-005</v>
      </c>
      <c r="AB23" s="44" t="n">
        <f aca="false">(N23-N$6)^3</f>
        <v>1.54222723475859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3311</v>
      </c>
      <c r="C24" s="19" t="n">
        <f aca="false">'DATOS MENSUALES'!E79</f>
        <v>0.1456016</v>
      </c>
      <c r="D24" s="19" t="n">
        <f aca="false">'DATOS MENSUALES'!E80</f>
        <v>0.211024</v>
      </c>
      <c r="E24" s="19" t="n">
        <f aca="false">'DATOS MENSUALES'!E81</f>
        <v>0.2994288</v>
      </c>
      <c r="F24" s="19" t="n">
        <f aca="false">'DATOS MENSUALES'!E82</f>
        <v>1.1358517</v>
      </c>
      <c r="G24" s="19" t="n">
        <f aca="false">'DATOS MENSUALES'!E83</f>
        <v>2.6156922</v>
      </c>
      <c r="H24" s="19" t="n">
        <f aca="false">'DATOS MENSUALES'!E84</f>
        <v>1.1250174</v>
      </c>
      <c r="I24" s="19" t="n">
        <f aca="false">'DATOS MENSUALES'!E85</f>
        <v>0.9593362</v>
      </c>
      <c r="J24" s="19" t="n">
        <f aca="false">'DATOS MENSUALES'!E86</f>
        <v>0.3531528</v>
      </c>
      <c r="K24" s="19" t="n">
        <f aca="false">'DATOS MENSUALES'!E87</f>
        <v>0.1352348</v>
      </c>
      <c r="L24" s="19" t="n">
        <f aca="false">'DATOS MENSUALES'!E88</f>
        <v>0.090147</v>
      </c>
      <c r="M24" s="19" t="n">
        <f aca="false">'DATOS MENSUALES'!E89</f>
        <v>0.1486199</v>
      </c>
      <c r="N24" s="19" t="n">
        <f aca="false">SUM(B24:M24)</f>
        <v>7.3524174</v>
      </c>
      <c r="O24" s="45"/>
      <c r="P24" s="44" t="n">
        <f aca="false">(B24-B$6)^3</f>
        <v>-0.00524448103565965</v>
      </c>
      <c r="Q24" s="44" t="n">
        <f aca="false">(C24-C$6)^3</f>
        <v>-0.188356574023284</v>
      </c>
      <c r="R24" s="44" t="n">
        <f aca="false">(D24-D$6)^3</f>
        <v>-1.33590635681864</v>
      </c>
      <c r="S24" s="44" t="n">
        <f aca="false">(E24-E$6)^3</f>
        <v>-2.23462534200497</v>
      </c>
      <c r="T24" s="44" t="n">
        <f aca="false">(F24-F$6)^3</f>
        <v>-0.148247247840692</v>
      </c>
      <c r="U24" s="44" t="n">
        <f aca="false">(G24-G$6)^3</f>
        <v>0.958139842703377</v>
      </c>
      <c r="V24" s="44" t="n">
        <f aca="false">(H24-H$6)^3</f>
        <v>-0.0110192386754062</v>
      </c>
      <c r="W24" s="44" t="n">
        <f aca="false">(I24-I$6)^3</f>
        <v>-0.0169138701492708</v>
      </c>
      <c r="X24" s="44" t="n">
        <f aca="false">(J24-J$6)^3</f>
        <v>-0.00533168811869864</v>
      </c>
      <c r="Y24" s="44" t="n">
        <f aca="false">(K24-K$6)^3</f>
        <v>-0.00127003210318135</v>
      </c>
      <c r="Z24" s="44" t="n">
        <f aca="false">(L24-L$6)^3</f>
        <v>-0.000416181713522701</v>
      </c>
      <c r="AA24" s="44" t="n">
        <f aca="false">(M24-M$6)^3</f>
        <v>-0.000403997172499265</v>
      </c>
      <c r="AB24" s="44" t="n">
        <f aca="false">(N24-N$6)^3</f>
        <v>-47.04199854803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73738</v>
      </c>
      <c r="C25" s="19" t="n">
        <f aca="false">'DATOS MENSUALES'!E91</f>
        <v>0.2924789</v>
      </c>
      <c r="D25" s="19" t="n">
        <f aca="false">'DATOS MENSUALES'!E92</f>
        <v>0.400617</v>
      </c>
      <c r="E25" s="19" t="n">
        <f aca="false">'DATOS MENSUALES'!E93</f>
        <v>0.9049563</v>
      </c>
      <c r="F25" s="19" t="n">
        <f aca="false">'DATOS MENSUALES'!E94</f>
        <v>1.0642163</v>
      </c>
      <c r="G25" s="19" t="n">
        <f aca="false">'DATOS MENSUALES'!E95</f>
        <v>0.6613154</v>
      </c>
      <c r="H25" s="19" t="n">
        <f aca="false">'DATOS MENSUALES'!E96</f>
        <v>0.5207895</v>
      </c>
      <c r="I25" s="19" t="n">
        <f aca="false">'DATOS MENSUALES'!E97</f>
        <v>1.1997172</v>
      </c>
      <c r="J25" s="19" t="n">
        <f aca="false">'DATOS MENSUALES'!E98</f>
        <v>0.5449815</v>
      </c>
      <c r="K25" s="19" t="n">
        <f aca="false">'DATOS MENSUALES'!E99</f>
        <v>0.2102639</v>
      </c>
      <c r="L25" s="19" t="n">
        <f aca="false">'DATOS MENSUALES'!E100</f>
        <v>0.157878</v>
      </c>
      <c r="M25" s="19" t="n">
        <f aca="false">'DATOS MENSUALES'!E101</f>
        <v>0.0824523</v>
      </c>
      <c r="N25" s="19" t="n">
        <f aca="false">SUM(B25:M25)</f>
        <v>6.3134043</v>
      </c>
      <c r="O25" s="45"/>
      <c r="P25" s="44" t="n">
        <f aca="false">(B25-B$6)^3</f>
        <v>-3.69706625852572E-005</v>
      </c>
      <c r="Q25" s="44" t="n">
        <f aca="false">(C25-C$6)^3</f>
        <v>-0.0774995270152173</v>
      </c>
      <c r="R25" s="44" t="n">
        <f aca="false">(D25-D$6)^3</f>
        <v>-0.757944238587157</v>
      </c>
      <c r="S25" s="44" t="n">
        <f aca="false">(E25-E$6)^3</f>
        <v>-0.345729214770453</v>
      </c>
      <c r="T25" s="44" t="n">
        <f aca="false">(F25-F$6)^3</f>
        <v>-0.216959421194613</v>
      </c>
      <c r="U25" s="44" t="n">
        <f aca="false">(G25-G$6)^3</f>
        <v>-0.908528624091911</v>
      </c>
      <c r="V25" s="44" t="n">
        <f aca="false">(H25-H$6)^3</f>
        <v>-0.565107747630173</v>
      </c>
      <c r="W25" s="44" t="n">
        <f aca="false">(I25-I$6)^3</f>
        <v>-4.34046281073683E-006</v>
      </c>
      <c r="X25" s="44" t="n">
        <f aca="false">(J25-J$6)^3</f>
        <v>5.02707962569673E-006</v>
      </c>
      <c r="Y25" s="44" t="n">
        <f aca="false">(K25-K$6)^3</f>
        <v>-3.68098113916177E-005</v>
      </c>
      <c r="Z25" s="44" t="n">
        <f aca="false">(L25-L$6)^3</f>
        <v>-3.3282565487182E-007</v>
      </c>
      <c r="AA25" s="44" t="n">
        <f aca="false">(M25-M$6)^3</f>
        <v>-0.00274946293404457</v>
      </c>
      <c r="AB25" s="44" t="n">
        <f aca="false">(N25-N$6)^3</f>
        <v>-100.4741818876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35156</v>
      </c>
      <c r="C26" s="19" t="n">
        <f aca="false">'DATOS MENSUALES'!E103</f>
        <v>0.1873952</v>
      </c>
      <c r="D26" s="19" t="n">
        <f aca="false">'DATOS MENSUALES'!E104</f>
        <v>0.6227026</v>
      </c>
      <c r="E26" s="19" t="n">
        <f aca="false">'DATOS MENSUALES'!E105</f>
        <v>0.4134196</v>
      </c>
      <c r="F26" s="19" t="n">
        <f aca="false">'DATOS MENSUALES'!E106</f>
        <v>0.3531715</v>
      </c>
      <c r="G26" s="19" t="n">
        <f aca="false">'DATOS MENSUALES'!E107</f>
        <v>0.3484377</v>
      </c>
      <c r="H26" s="19" t="n">
        <f aca="false">'DATOS MENSUALES'!E108</f>
        <v>0.649686</v>
      </c>
      <c r="I26" s="19" t="n">
        <f aca="false">'DATOS MENSUALES'!E109</f>
        <v>0.487956</v>
      </c>
      <c r="J26" s="19" t="n">
        <f aca="false">'DATOS MENSUALES'!E110</f>
        <v>0.6981</v>
      </c>
      <c r="K26" s="19" t="n">
        <f aca="false">'DATOS MENSUALES'!E111</f>
        <v>0.2213152</v>
      </c>
      <c r="L26" s="19" t="n">
        <f aca="false">'DATOS MENSUALES'!E112</f>
        <v>0.174484</v>
      </c>
      <c r="M26" s="19" t="n">
        <f aca="false">'DATOS MENSUALES'!E113</f>
        <v>0.2622456</v>
      </c>
      <c r="N26" s="19" t="n">
        <f aca="false">SUM(B26:M26)</f>
        <v>4.502429</v>
      </c>
      <c r="O26" s="45"/>
      <c r="P26" s="44" t="n">
        <f aca="false">(B26-B$6)^3</f>
        <v>-0.0111696949688061</v>
      </c>
      <c r="Q26" s="44" t="n">
        <f aca="false">(C26-C$6)^3</f>
        <v>-0.150088519496831</v>
      </c>
      <c r="R26" s="44" t="n">
        <f aca="false">(D26-D$6)^3</f>
        <v>-0.328039821400024</v>
      </c>
      <c r="S26" s="44" t="n">
        <f aca="false">(E26-E$6)^3</f>
        <v>-1.69959499259597</v>
      </c>
      <c r="T26" s="44" t="n">
        <f aca="false">(F26-F$6)^3</f>
        <v>-2.25805137055846</v>
      </c>
      <c r="U26" s="44" t="n">
        <f aca="false">(G26-G$6)^3</f>
        <v>-2.10407647775875</v>
      </c>
      <c r="V26" s="44" t="n">
        <f aca="false">(H26-H$6)^3</f>
        <v>-0.339862330840328</v>
      </c>
      <c r="W26" s="44" t="n">
        <f aca="false">(I26-I$6)^3</f>
        <v>-0.385945034920076</v>
      </c>
      <c r="X26" s="44" t="n">
        <f aca="false">(J26-J$6)^3</f>
        <v>0.00493462639163915</v>
      </c>
      <c r="Y26" s="44" t="n">
        <f aca="false">(K26-K$6)^3</f>
        <v>-1.09613543568785E-005</v>
      </c>
      <c r="Z26" s="44" t="n">
        <f aca="false">(L26-L$6)^3</f>
        <v>9.05889733931538E-007</v>
      </c>
      <c r="AA26" s="44" t="n">
        <f aca="false">(M26-M$6)^3</f>
        <v>6.2572922238244E-005</v>
      </c>
      <c r="AB26" s="44" t="n">
        <f aca="false">(N26-N$6)^3</f>
        <v>-269.5722511866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802009</v>
      </c>
      <c r="C27" s="19" t="n">
        <f aca="false">'DATOS MENSUALES'!E115</f>
        <v>0.2160885</v>
      </c>
      <c r="D27" s="19" t="n">
        <f aca="false">'DATOS MENSUALES'!E116</f>
        <v>0.5863209</v>
      </c>
      <c r="E27" s="19" t="n">
        <f aca="false">'DATOS MENSUALES'!E117</f>
        <v>0.547596</v>
      </c>
      <c r="F27" s="19" t="n">
        <f aca="false">'DATOS MENSUALES'!E118</f>
        <v>0.3279067</v>
      </c>
      <c r="G27" s="19" t="n">
        <f aca="false">'DATOS MENSUALES'!E119</f>
        <v>0.3565216</v>
      </c>
      <c r="H27" s="19" t="n">
        <f aca="false">'DATOS MENSUALES'!E120</f>
        <v>0.2746244</v>
      </c>
      <c r="I27" s="19" t="n">
        <f aca="false">'DATOS MENSUALES'!E121</f>
        <v>0.2191728</v>
      </c>
      <c r="J27" s="19" t="n">
        <f aca="false">'DATOS MENSUALES'!E122</f>
        <v>0.3149896</v>
      </c>
      <c r="K27" s="19" t="n">
        <f aca="false">'DATOS MENSUALES'!E123</f>
        <v>0.17952</v>
      </c>
      <c r="L27" s="19" t="n">
        <f aca="false">'DATOS MENSUALES'!E124</f>
        <v>0.124642</v>
      </c>
      <c r="M27" s="19" t="n">
        <f aca="false">'DATOS MENSUALES'!E125</f>
        <v>0.1136464</v>
      </c>
      <c r="N27" s="19" t="n">
        <f aca="false">SUM(B27:M27)</f>
        <v>3.5412298</v>
      </c>
      <c r="O27" s="45"/>
      <c r="P27" s="44" t="n">
        <f aca="false">(B27-B$6)^3</f>
        <v>-1.93578701911494E-005</v>
      </c>
      <c r="Q27" s="44" t="n">
        <f aca="false">(C27-C$6)^3</f>
        <v>-0.127066647306208</v>
      </c>
      <c r="R27" s="44" t="n">
        <f aca="false">(D27-D$6)^3</f>
        <v>-0.382741075859701</v>
      </c>
      <c r="S27" s="44" t="n">
        <f aca="false">(E27-E$6)^3</f>
        <v>-1.18836180411135</v>
      </c>
      <c r="T27" s="44" t="n">
        <f aca="false">(F27-F$6)^3</f>
        <v>-2.39103443568321</v>
      </c>
      <c r="U27" s="44" t="n">
        <f aca="false">(G27-G$6)^3</f>
        <v>-2.06450576626795</v>
      </c>
      <c r="V27" s="44" t="n">
        <f aca="false">(H27-H$6)^3</f>
        <v>-1.23510175409766</v>
      </c>
      <c r="W27" s="44" t="n">
        <f aca="false">(I27-I$6)^3</f>
        <v>-0.990599353110861</v>
      </c>
      <c r="X27" s="44" t="n">
        <f aca="false">(J27-J$6)^3</f>
        <v>-0.00964473475053817</v>
      </c>
      <c r="Y27" s="44" t="n">
        <f aca="false">(K27-K$6)^3</f>
        <v>-0.000262253695006278</v>
      </c>
      <c r="Z27" s="44" t="n">
        <f aca="false">(L27-L$6)^3</f>
        <v>-6.48005512882616E-005</v>
      </c>
      <c r="AA27" s="44" t="n">
        <f aca="false">(M27-M$6)^3</f>
        <v>-0.00129142333576019</v>
      </c>
      <c r="AB27" s="44" t="n">
        <f aca="false">(N27-N$6)^3</f>
        <v>-408.6982667546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23869</v>
      </c>
      <c r="C28" s="19" t="n">
        <f aca="false">'DATOS MENSUALES'!E127</f>
        <v>0.1312803</v>
      </c>
      <c r="D28" s="19" t="n">
        <f aca="false">'DATOS MENSUALES'!E128</f>
        <v>0.2412069</v>
      </c>
      <c r="E28" s="19" t="n">
        <f aca="false">'DATOS MENSUALES'!E129</f>
        <v>0.515194</v>
      </c>
      <c r="F28" s="19" t="n">
        <f aca="false">'DATOS MENSUALES'!E130</f>
        <v>0.68523</v>
      </c>
      <c r="G28" s="19" t="n">
        <f aca="false">'DATOS MENSUALES'!E131</f>
        <v>1.1165048</v>
      </c>
      <c r="H28" s="19" t="n">
        <f aca="false">'DATOS MENSUALES'!E132</f>
        <v>0.5579605</v>
      </c>
      <c r="I28" s="19" t="n">
        <f aca="false">'DATOS MENSUALES'!E133</f>
        <v>0.424004</v>
      </c>
      <c r="J28" s="19" t="n">
        <f aca="false">'DATOS MENSUALES'!E134</f>
        <v>0.3132129</v>
      </c>
      <c r="K28" s="19" t="n">
        <f aca="false">'DATOS MENSUALES'!E135</f>
        <v>0.0963351</v>
      </c>
      <c r="L28" s="19" t="n">
        <f aca="false">'DATOS MENSUALES'!E136</f>
        <v>0.1302454</v>
      </c>
      <c r="M28" s="19" t="n">
        <f aca="false">'DATOS MENSUALES'!E137</f>
        <v>0.092193</v>
      </c>
      <c r="N28" s="19" t="n">
        <f aca="false">SUM(B28:M28)</f>
        <v>4.4657538</v>
      </c>
      <c r="O28" s="45"/>
      <c r="P28" s="44" t="n">
        <f aca="false">(B28-B$6)^3</f>
        <v>-0.00302751283420348</v>
      </c>
      <c r="Q28" s="44" t="n">
        <f aca="false">(C28-C$6)^3</f>
        <v>-0.202829709553519</v>
      </c>
      <c r="R28" s="44" t="n">
        <f aca="false">(D28-D$6)^3</f>
        <v>-1.22905586112463</v>
      </c>
      <c r="S28" s="44" t="n">
        <f aca="false">(E28-E$6)^3</f>
        <v>-1.30079032440722</v>
      </c>
      <c r="T28" s="44" t="n">
        <f aca="false">(F28-F$6)^3</f>
        <v>-0.940827116990265</v>
      </c>
      <c r="U28" s="44" t="n">
        <f aca="false">(G28-G$6)^3</f>
        <v>-0.135274418723961</v>
      </c>
      <c r="V28" s="44" t="n">
        <f aca="false">(H28-H$6)^3</f>
        <v>-0.492261448598817</v>
      </c>
      <c r="W28" s="44" t="n">
        <f aca="false">(I28-I$6)^3</f>
        <v>-0.49684084998174</v>
      </c>
      <c r="X28" s="44" t="n">
        <f aca="false">(J28-J$6)^3</f>
        <v>-0.00988826268585617</v>
      </c>
      <c r="Y28" s="44" t="n">
        <f aca="false">(K28-K$6)^3</f>
        <v>-0.00318910471734321</v>
      </c>
      <c r="Z28" s="44" t="n">
        <f aca="false">(L28-L$6)^3</f>
        <v>-4.12878855805545E-005</v>
      </c>
      <c r="AA28" s="44" t="n">
        <f aca="false">(M28-M$6)^3</f>
        <v>-0.002214902180718</v>
      </c>
      <c r="AB28" s="44" t="n">
        <f aca="false">(N28-N$6)^3</f>
        <v>-274.1897542039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41688</v>
      </c>
      <c r="C29" s="19" t="n">
        <f aca="false">'DATOS MENSUALES'!E139</f>
        <v>1.376832</v>
      </c>
      <c r="D29" s="19" t="n">
        <f aca="false">'DATOS MENSUALES'!E140</f>
        <v>0.7787568</v>
      </c>
      <c r="E29" s="19" t="n">
        <f aca="false">'DATOS MENSUALES'!E141</f>
        <v>0.6349394</v>
      </c>
      <c r="F29" s="19" t="n">
        <f aca="false">'DATOS MENSUALES'!E142</f>
        <v>0.7549731</v>
      </c>
      <c r="G29" s="19" t="n">
        <f aca="false">'DATOS MENSUALES'!E143</f>
        <v>0.6861248</v>
      </c>
      <c r="H29" s="19" t="n">
        <f aca="false">'DATOS MENSUALES'!E144</f>
        <v>1.674525</v>
      </c>
      <c r="I29" s="19" t="n">
        <f aca="false">'DATOS MENSUALES'!E145</f>
        <v>0.6578701</v>
      </c>
      <c r="J29" s="19" t="n">
        <f aca="false">'DATOS MENSUALES'!E146</f>
        <v>0.2812747</v>
      </c>
      <c r="K29" s="19" t="n">
        <f aca="false">'DATOS MENSUALES'!E147</f>
        <v>0.3958185</v>
      </c>
      <c r="L29" s="19" t="n">
        <f aca="false">'DATOS MENSUALES'!E148</f>
        <v>0.16718</v>
      </c>
      <c r="M29" s="19" t="n">
        <f aca="false">'DATOS MENSUALES'!E149</f>
        <v>0.1591863</v>
      </c>
      <c r="N29" s="19" t="n">
        <f aca="false">SUM(B29:M29)</f>
        <v>7.6616495</v>
      </c>
      <c r="O29" s="45"/>
      <c r="P29" s="44" t="n">
        <f aca="false">(B29-B$6)^3</f>
        <v>-0.00964762807973837</v>
      </c>
      <c r="Q29" s="44" t="n">
        <f aca="false">(C29-C$6)^3</f>
        <v>0.2848942323102</v>
      </c>
      <c r="R29" s="44" t="n">
        <f aca="false">(D29-D$6)^3</f>
        <v>-0.151946028009051</v>
      </c>
      <c r="S29" s="44" t="n">
        <f aca="false">(E29-E$6)^3</f>
        <v>-0.917957681665718</v>
      </c>
      <c r="T29" s="44" t="n">
        <f aca="false">(F29-F$6)^3</f>
        <v>-0.75389460380082</v>
      </c>
      <c r="U29" s="44" t="n">
        <f aca="false">(G29-G$6)^3</f>
        <v>-0.840484428250958</v>
      </c>
      <c r="V29" s="44" t="n">
        <f aca="false">(H29-H$6)^3</f>
        <v>0.0349593710542623</v>
      </c>
      <c r="W29" s="44" t="n">
        <f aca="false">(I29-I$6)^3</f>
        <v>-0.173889936930599</v>
      </c>
      <c r="X29" s="44" t="n">
        <f aca="false">(J29-J$6)^3</f>
        <v>-0.0149917938678234</v>
      </c>
      <c r="Y29" s="44" t="n">
        <f aca="false">(K29-K$6)^3</f>
        <v>0.00353191723125094</v>
      </c>
      <c r="Z29" s="44" t="n">
        <f aca="false">(L29-L$6)^3</f>
        <v>1.33442484384455E-008</v>
      </c>
      <c r="AA29" s="44" t="n">
        <f aca="false">(M29-M$6)^3</f>
        <v>-0.00025434415657721</v>
      </c>
      <c r="AB29" s="44" t="n">
        <f aca="false">(N29-N$6)^3</f>
        <v>-35.95884734025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80261</v>
      </c>
      <c r="C30" s="19" t="n">
        <f aca="false">'DATOS MENSUALES'!E151</f>
        <v>0.170784</v>
      </c>
      <c r="D30" s="19" t="n">
        <f aca="false">'DATOS MENSUALES'!E152</f>
        <v>0.1422095</v>
      </c>
      <c r="E30" s="19" t="n">
        <f aca="false">'DATOS MENSUALES'!E153</f>
        <v>0.2625264</v>
      </c>
      <c r="F30" s="19" t="n">
        <f aca="false">'DATOS MENSUALES'!E154</f>
        <v>0.2444217</v>
      </c>
      <c r="G30" s="19" t="n">
        <f aca="false">'DATOS MENSUALES'!E155</f>
        <v>0.9461952</v>
      </c>
      <c r="H30" s="19" t="n">
        <f aca="false">'DATOS MENSUALES'!E156</f>
        <v>1.8666544</v>
      </c>
      <c r="I30" s="19" t="n">
        <f aca="false">'DATOS MENSUALES'!E157</f>
        <v>0.6630717</v>
      </c>
      <c r="J30" s="19" t="n">
        <f aca="false">'DATOS MENSUALES'!E158</f>
        <v>0.1768525</v>
      </c>
      <c r="K30" s="19" t="n">
        <f aca="false">'DATOS MENSUALES'!E159</f>
        <v>0.14668</v>
      </c>
      <c r="L30" s="19" t="n">
        <f aca="false">'DATOS MENSUALES'!E160</f>
        <v>0.07803</v>
      </c>
      <c r="M30" s="19" t="n">
        <f aca="false">'DATOS MENSUALES'!E161</f>
        <v>0.071675</v>
      </c>
      <c r="N30" s="19" t="n">
        <f aca="false">SUM(B30:M30)</f>
        <v>4.8571265</v>
      </c>
      <c r="O30" s="45"/>
      <c r="P30" s="44" t="n">
        <f aca="false">(B30-B$6)^3</f>
        <v>-0.0105071009687849</v>
      </c>
      <c r="Q30" s="44" t="n">
        <f aca="false">(C30-C$6)^3</f>
        <v>-0.164607119986283</v>
      </c>
      <c r="R30" s="44" t="n">
        <f aca="false">(D30-D$6)^3</f>
        <v>-1.60228846663928</v>
      </c>
      <c r="S30" s="44" t="n">
        <f aca="false">(E30-E$6)^3</f>
        <v>-2.42924192926316</v>
      </c>
      <c r="T30" s="44" t="n">
        <f aca="false">(F30-F$6)^3</f>
        <v>-2.86741336184623</v>
      </c>
      <c r="U30" s="44" t="n">
        <f aca="false">(G30-G$6)^3</f>
        <v>-0.319522143247617</v>
      </c>
      <c r="V30" s="44" t="n">
        <f aca="false">(H30-H$6)^3</f>
        <v>0.139886790490437</v>
      </c>
      <c r="W30" s="44" t="n">
        <f aca="false">(I30-I$6)^3</f>
        <v>-0.16907355473849</v>
      </c>
      <c r="X30" s="44" t="n">
        <f aca="false">(J30-J$6)^3</f>
        <v>-0.0432429691578869</v>
      </c>
      <c r="Y30" s="44" t="n">
        <f aca="false">(K30-K$6)^3</f>
        <v>-0.000908415265528236</v>
      </c>
      <c r="Z30" s="44" t="n">
        <f aca="false">(L30-L$6)^3</f>
        <v>-0.000653476951936363</v>
      </c>
      <c r="AA30" s="44" t="n">
        <f aca="false">(M30-M$6)^3</f>
        <v>-0.00343407619591559</v>
      </c>
      <c r="AB30" s="44" t="n">
        <f aca="false">(N30-N$6)^3</f>
        <v>-227.5610308354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704036</v>
      </c>
      <c r="C31" s="19" t="n">
        <f aca="false">'DATOS MENSUALES'!E163</f>
        <v>0.3162375</v>
      </c>
      <c r="D31" s="19" t="n">
        <f aca="false">'DATOS MENSUALES'!E164</f>
        <v>6.1636576</v>
      </c>
      <c r="E31" s="19" t="n">
        <f aca="false">'DATOS MENSUALES'!E165</f>
        <v>0.6713046</v>
      </c>
      <c r="F31" s="19" t="n">
        <f aca="false">'DATOS MENSUALES'!E166</f>
        <v>0.643193</v>
      </c>
      <c r="G31" s="19" t="n">
        <f aca="false">'DATOS MENSUALES'!E167</f>
        <v>0.5243616</v>
      </c>
      <c r="H31" s="19" t="n">
        <f aca="false">'DATOS MENSUALES'!E168</f>
        <v>0.3286725</v>
      </c>
      <c r="I31" s="19" t="n">
        <f aca="false">'DATOS MENSUALES'!E169</f>
        <v>0.7254279</v>
      </c>
      <c r="J31" s="19" t="n">
        <f aca="false">'DATOS MENSUALES'!E170</f>
        <v>0.2160414</v>
      </c>
      <c r="K31" s="19" t="n">
        <f aca="false">'DATOS MENSUALES'!E171</f>
        <v>0.0810173</v>
      </c>
      <c r="L31" s="19" t="n">
        <f aca="false">'DATOS MENSUALES'!E172</f>
        <v>0.0646494</v>
      </c>
      <c r="M31" s="19" t="n">
        <f aca="false">'DATOS MENSUALES'!E173</f>
        <v>0.0559872</v>
      </c>
      <c r="N31" s="19" t="n">
        <f aca="false">SUM(B31:M31)</f>
        <v>9.9609536</v>
      </c>
      <c r="O31" s="45"/>
      <c r="P31" s="44" t="n">
        <f aca="false">(B31-B$6)^3</f>
        <v>-0.00255157312259399</v>
      </c>
      <c r="Q31" s="44" t="n">
        <f aca="false">(C31-C$6)^3</f>
        <v>-0.0652519876101607</v>
      </c>
      <c r="R31" s="44" t="n">
        <f aca="false">(D31-D$6)^3</f>
        <v>114.174732520451</v>
      </c>
      <c r="S31" s="44" t="n">
        <f aca="false">(E31-E$6)^3</f>
        <v>-0.818721356454114</v>
      </c>
      <c r="T31" s="44" t="n">
        <f aca="false">(F31-F$6)^3</f>
        <v>-1.06718173018837</v>
      </c>
      <c r="U31" s="44" t="n">
        <f aca="false">(G31-G$6)^3</f>
        <v>-1.3510039135586</v>
      </c>
      <c r="V31" s="44" t="n">
        <f aca="false">(H31-H$6)^3</f>
        <v>-1.05769270258029</v>
      </c>
      <c r="W31" s="44" t="n">
        <f aca="false">(I31-I$6)^3</f>
        <v>-0.118082778294351</v>
      </c>
      <c r="X31" s="44" t="n">
        <f aca="false">(J31-J$6)^3</f>
        <v>-0.0303157373776149</v>
      </c>
      <c r="Y31" s="44" t="n">
        <f aca="false">(K31-K$6)^3</f>
        <v>-0.00429193666887417</v>
      </c>
      <c r="Z31" s="44" t="n">
        <f aca="false">(L31-L$6)^3</f>
        <v>-0.0010047682861104</v>
      </c>
      <c r="AA31" s="44" t="n">
        <f aca="false">(M31-M$6)^3</f>
        <v>-0.00462057543748539</v>
      </c>
      <c r="AB31" s="44" t="n">
        <f aca="false">(N31-N$6)^3</f>
        <v>-1.004099065331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89088</v>
      </c>
      <c r="C32" s="19" t="n">
        <f aca="false">'DATOS MENSUALES'!E175</f>
        <v>0.295261</v>
      </c>
      <c r="D32" s="19" t="n">
        <f aca="false">'DATOS MENSUALES'!E176</f>
        <v>0.3320034</v>
      </c>
      <c r="E32" s="19" t="n">
        <f aca="false">'DATOS MENSUALES'!E177</f>
        <v>0.9388246</v>
      </c>
      <c r="F32" s="19" t="n">
        <f aca="false">'DATOS MENSUALES'!E178</f>
        <v>1.3670232</v>
      </c>
      <c r="G32" s="19" t="n">
        <f aca="false">'DATOS MENSUALES'!E179</f>
        <v>0.5125848</v>
      </c>
      <c r="H32" s="19" t="n">
        <f aca="false">'DATOS MENSUALES'!E180</f>
        <v>0.1719942</v>
      </c>
      <c r="I32" s="19" t="n">
        <f aca="false">'DATOS MENSUALES'!E181</f>
        <v>0.1206536</v>
      </c>
      <c r="J32" s="19" t="n">
        <f aca="false">'DATOS MENSUALES'!E182</f>
        <v>0.1040589</v>
      </c>
      <c r="K32" s="19" t="n">
        <f aca="false">'DATOS MENSUALES'!E183</f>
        <v>0.052705</v>
      </c>
      <c r="L32" s="19" t="n">
        <f aca="false">'DATOS MENSUALES'!E184</f>
        <v>0.0616528</v>
      </c>
      <c r="M32" s="19" t="n">
        <f aca="false">'DATOS MENSUALES'!E185</f>
        <v>0.104664</v>
      </c>
      <c r="N32" s="19" t="n">
        <f aca="false">SUM(B32:M32)</f>
        <v>4.1003343</v>
      </c>
      <c r="O32" s="45"/>
      <c r="P32" s="44" t="n">
        <f aca="false">(B32-B$6)^3</f>
        <v>-0.0192795766201683</v>
      </c>
      <c r="Q32" s="44" t="n">
        <f aca="false">(C32-C$6)^3</f>
        <v>-0.075992261823115</v>
      </c>
      <c r="R32" s="44" t="n">
        <f aca="false">(D32-D$6)^3</f>
        <v>-0.942260049869374</v>
      </c>
      <c r="S32" s="44" t="n">
        <f aca="false">(E32-E$6)^3</f>
        <v>-0.298055418709778</v>
      </c>
      <c r="T32" s="44" t="n">
        <f aca="false">(F32-F$6)^3</f>
        <v>-0.0264849482421608</v>
      </c>
      <c r="U32" s="44" t="n">
        <f aca="false">(G32-G$6)^3</f>
        <v>-1.39464256464298</v>
      </c>
      <c r="V32" s="44" t="n">
        <f aca="false">(H32-H$6)^3</f>
        <v>-1.62451674536369</v>
      </c>
      <c r="W32" s="44" t="n">
        <f aca="false">(I32-I$6)^3</f>
        <v>-1.31428454886418</v>
      </c>
      <c r="X32" s="44" t="n">
        <f aca="false">(J32-J$6)^3</f>
        <v>-0.0761129126769654</v>
      </c>
      <c r="Y32" s="44" t="n">
        <f aca="false">(K32-K$6)^3</f>
        <v>-0.00694861866545324</v>
      </c>
      <c r="Z32" s="44" t="n">
        <f aca="false">(L32-L$6)^3</f>
        <v>-0.00109767689912585</v>
      </c>
      <c r="AA32" s="44" t="n">
        <f aca="false">(M32-M$6)^3</f>
        <v>-0.00163807220699494</v>
      </c>
      <c r="AB32" s="44" t="n">
        <f aca="false">(N32-N$6)^3</f>
        <v>-323.1090064329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78115</v>
      </c>
      <c r="C33" s="19" t="n">
        <f aca="false">'DATOS MENSUALES'!E187</f>
        <v>0.2485182</v>
      </c>
      <c r="D33" s="19" t="n">
        <f aca="false">'DATOS MENSUALES'!E188</f>
        <v>1.2775191</v>
      </c>
      <c r="E33" s="19" t="n">
        <f aca="false">'DATOS MENSUALES'!E189</f>
        <v>3.9919222</v>
      </c>
      <c r="F33" s="19" t="n">
        <f aca="false">'DATOS MENSUALES'!E190</f>
        <v>0.9364564</v>
      </c>
      <c r="G33" s="19" t="n">
        <f aca="false">'DATOS MENSUALES'!E191</f>
        <v>3.5087442</v>
      </c>
      <c r="H33" s="19" t="n">
        <f aca="false">'DATOS MENSUALES'!E192</f>
        <v>2.113774</v>
      </c>
      <c r="I33" s="19" t="n">
        <f aca="false">'DATOS MENSUALES'!E193</f>
        <v>1.6056162</v>
      </c>
      <c r="J33" s="19" t="n">
        <f aca="false">'DATOS MENSUALES'!E194</f>
        <v>0.4590128</v>
      </c>
      <c r="K33" s="19" t="n">
        <f aca="false">'DATOS MENSUALES'!E195</f>
        <v>0.1960296</v>
      </c>
      <c r="L33" s="19" t="n">
        <f aca="false">'DATOS MENSUALES'!E196</f>
        <v>0.0855036</v>
      </c>
      <c r="M33" s="19" t="n">
        <f aca="false">'DATOS MENSUALES'!E197</f>
        <v>0.1257015</v>
      </c>
      <c r="N33" s="19" t="n">
        <f aca="false">SUM(B33:M33)</f>
        <v>14.7866093</v>
      </c>
      <c r="O33" s="45"/>
      <c r="P33" s="44" t="n">
        <f aca="false">(B33-B$6)^3</f>
        <v>-0.000331947549522735</v>
      </c>
      <c r="Q33" s="44" t="n">
        <f aca="false">(C33-C$6)^3</f>
        <v>-0.104029091326253</v>
      </c>
      <c r="R33" s="44" t="n">
        <f aca="false">(D33-D$6)^3</f>
        <v>-4.23438049751445E-005</v>
      </c>
      <c r="S33" s="44" t="n">
        <f aca="false">(E33-E$6)^3</f>
        <v>13.5683654007672</v>
      </c>
      <c r="T33" s="44" t="n">
        <f aca="false">(F33-F$6)^3</f>
        <v>-0.386857871338124</v>
      </c>
      <c r="U33" s="44" t="n">
        <f aca="false">(G33-G$6)^3</f>
        <v>6.63300745625533</v>
      </c>
      <c r="V33" s="44" t="n">
        <f aca="false">(H33-H$6)^3</f>
        <v>0.4498583365741</v>
      </c>
      <c r="W33" s="44" t="n">
        <f aca="false">(I33-I$6)^3</f>
        <v>0.0591306654972064</v>
      </c>
      <c r="X33" s="44" t="n">
        <f aca="false">(J33-J$6)^3</f>
        <v>-0.000326202370030785</v>
      </c>
      <c r="Y33" s="44" t="n">
        <f aca="false">(K33-K$6)^3</f>
        <v>-0.000107167311286372</v>
      </c>
      <c r="Z33" s="44" t="n">
        <f aca="false">(L33-L$6)^3</f>
        <v>-0.000498761984908848</v>
      </c>
      <c r="AA33" s="44" t="n">
        <f aca="false">(M33-M$6)^3</f>
        <v>-0.000908266690425566</v>
      </c>
      <c r="AB33" s="44" t="n">
        <f aca="false">(N33-N$6)^3</f>
        <v>55.93103616104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25235</v>
      </c>
      <c r="C34" s="19" t="n">
        <f aca="false">'DATOS MENSUALES'!E199</f>
        <v>0.226629</v>
      </c>
      <c r="D34" s="19" t="n">
        <f aca="false">'DATOS MENSUALES'!E200</f>
        <v>0.2303975</v>
      </c>
      <c r="E34" s="19" t="n">
        <f aca="false">'DATOS MENSUALES'!E201</f>
        <v>0.2620896</v>
      </c>
      <c r="F34" s="19" t="n">
        <f aca="false">'DATOS MENSUALES'!E202</f>
        <v>0.2184821</v>
      </c>
      <c r="G34" s="19" t="n">
        <f aca="false">'DATOS MENSUALES'!E203</f>
        <v>0.2753972</v>
      </c>
      <c r="H34" s="19" t="n">
        <f aca="false">'DATOS MENSUALES'!E204</f>
        <v>0.2717</v>
      </c>
      <c r="I34" s="19" t="n">
        <f aca="false">'DATOS MENSUALES'!E205</f>
        <v>0.480195</v>
      </c>
      <c r="J34" s="19" t="n">
        <f aca="false">'DATOS MENSUALES'!E206</f>
        <v>0.3169616</v>
      </c>
      <c r="K34" s="19" t="n">
        <f aca="false">'DATOS MENSUALES'!E207</f>
        <v>0.168221</v>
      </c>
      <c r="L34" s="19" t="n">
        <f aca="false">'DATOS MENSUALES'!E208</f>
        <v>0.0631136</v>
      </c>
      <c r="M34" s="19" t="n">
        <f aca="false">'DATOS MENSUALES'!E209</f>
        <v>0.082582</v>
      </c>
      <c r="N34" s="19" t="n">
        <f aca="false">SUM(B34:M34)</f>
        <v>2.9182921</v>
      </c>
      <c r="O34" s="45"/>
      <c r="P34" s="44" t="n">
        <f aca="false">(B34-B$6)^3</f>
        <v>3.70379572064542E-006</v>
      </c>
      <c r="Q34" s="44" t="n">
        <f aca="false">(C34-C$6)^3</f>
        <v>-0.119240772233773</v>
      </c>
      <c r="R34" s="44" t="n">
        <f aca="false">(D34-D$6)^3</f>
        <v>-1.26664067943459</v>
      </c>
      <c r="S34" s="44" t="n">
        <f aca="false">(E34-E$6)^3</f>
        <v>-2.43161071350495</v>
      </c>
      <c r="T34" s="44" t="n">
        <f aca="false">(F34-F$6)^3</f>
        <v>-3.02736309811866</v>
      </c>
      <c r="U34" s="44" t="n">
        <f aca="false">(G34-G$6)^3</f>
        <v>-2.48477323012418</v>
      </c>
      <c r="V34" s="44" t="n">
        <f aca="false">(H34-H$6)^3</f>
        <v>-1.24522865088126</v>
      </c>
      <c r="W34" s="44" t="n">
        <f aca="false">(I34-I$6)^3</f>
        <v>-0.398419169978532</v>
      </c>
      <c r="X34" s="44" t="n">
        <f aca="false">(J34-J$6)^3</f>
        <v>-0.00937915676828623</v>
      </c>
      <c r="Y34" s="44" t="n">
        <f aca="false">(K34-K$6)^3</f>
        <v>-0.000427092610467319</v>
      </c>
      <c r="Z34" s="44" t="n">
        <f aca="false">(L34-L$6)^3</f>
        <v>-0.00105170098249582</v>
      </c>
      <c r="AA34" s="44" t="n">
        <f aca="false">(M34-M$6)^3</f>
        <v>-0.00274183352314537</v>
      </c>
      <c r="AB34" s="44" t="n">
        <f aca="false">(N34-N$6)^3</f>
        <v>-520.4995947927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36011</v>
      </c>
      <c r="C35" s="19" t="n">
        <f aca="false">'DATOS MENSUALES'!E211</f>
        <v>0.1215753</v>
      </c>
      <c r="D35" s="19" t="n">
        <f aca="false">'DATOS MENSUALES'!E212</f>
        <v>0.1334678</v>
      </c>
      <c r="E35" s="19" t="n">
        <f aca="false">'DATOS MENSUALES'!E213</f>
        <v>0.40284</v>
      </c>
      <c r="F35" s="19" t="n">
        <f aca="false">'DATOS MENSUALES'!E214</f>
        <v>1.5245274</v>
      </c>
      <c r="G35" s="19" t="n">
        <f aca="false">'DATOS MENSUALES'!E215</f>
        <v>0.7858938</v>
      </c>
      <c r="H35" s="19" t="n">
        <f aca="false">'DATOS MENSUALES'!E216</f>
        <v>0.810521</v>
      </c>
      <c r="I35" s="19" t="n">
        <f aca="false">'DATOS MENSUALES'!E217</f>
        <v>0.2086125</v>
      </c>
      <c r="J35" s="19" t="n">
        <f aca="false">'DATOS MENSUALES'!E218</f>
        <v>0.091026</v>
      </c>
      <c r="K35" s="19" t="n">
        <f aca="false">'DATOS MENSUALES'!E219</f>
        <v>0.1035886</v>
      </c>
      <c r="L35" s="19" t="n">
        <f aca="false">'DATOS MENSUALES'!E220</f>
        <v>0.0529392</v>
      </c>
      <c r="M35" s="19" t="n">
        <f aca="false">'DATOS MENSUALES'!E221</f>
        <v>0.08058</v>
      </c>
      <c r="N35" s="19" t="n">
        <f aca="false">SUM(B35:M35)</f>
        <v>4.4491727</v>
      </c>
      <c r="O35" s="45"/>
      <c r="P35" s="44" t="n">
        <f aca="false">(B35-B$6)^3</f>
        <v>-0.00521825423558431</v>
      </c>
      <c r="Q35" s="44" t="n">
        <f aca="false">(C35-C$6)^3</f>
        <v>-0.213047531724581</v>
      </c>
      <c r="R35" s="44" t="n">
        <f aca="false">(D35-D$6)^3</f>
        <v>-1.63846702937834</v>
      </c>
      <c r="S35" s="44" t="n">
        <f aca="false">(E35-E$6)^3</f>
        <v>-1.74519853091791</v>
      </c>
      <c r="T35" s="44" t="n">
        <f aca="false">(F35-F$6)^3</f>
        <v>-0.00277800483382964</v>
      </c>
      <c r="U35" s="44" t="n">
        <f aca="false">(G35-G$6)^3</f>
        <v>-0.601107177776156</v>
      </c>
      <c r="V35" s="44" t="n">
        <f aca="false">(H35-H$6)^3</f>
        <v>-0.154874907319753</v>
      </c>
      <c r="W35" s="44" t="n">
        <f aca="false">(I35-I$6)^3</f>
        <v>-1.02241607925281</v>
      </c>
      <c r="X35" s="44" t="n">
        <f aca="false">(J35-J$6)^3</f>
        <v>-0.0833531919190776</v>
      </c>
      <c r="Y35" s="44" t="n">
        <f aca="false">(K35-K$6)^3</f>
        <v>-0.00274049264995934</v>
      </c>
      <c r="Z35" s="44" t="n">
        <f aca="false">(L35-L$6)^3</f>
        <v>-0.00139999987614069</v>
      </c>
      <c r="AA35" s="44" t="n">
        <f aca="false">(M35-M$6)^3</f>
        <v>-0.00286118009631558</v>
      </c>
      <c r="AB35" s="44" t="n">
        <f aca="false">(N35-N$6)^3</f>
        <v>-276.2945503874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71928</v>
      </c>
      <c r="C36" s="19" t="n">
        <f aca="false">'DATOS MENSUALES'!E223</f>
        <v>0.1891389</v>
      </c>
      <c r="D36" s="19" t="n">
        <f aca="false">'DATOS MENSUALES'!E224</f>
        <v>1.6819269</v>
      </c>
      <c r="E36" s="19" t="n">
        <f aca="false">'DATOS MENSUALES'!E225</f>
        <v>1.408728</v>
      </c>
      <c r="F36" s="19" t="n">
        <f aca="false">'DATOS MENSUALES'!E226</f>
        <v>0.670122</v>
      </c>
      <c r="G36" s="19" t="n">
        <f aca="false">'DATOS MENSUALES'!E227</f>
        <v>0.4783257</v>
      </c>
      <c r="H36" s="19" t="n">
        <f aca="false">'DATOS MENSUALES'!E228</f>
        <v>0.318656</v>
      </c>
      <c r="I36" s="19" t="n">
        <f aca="false">'DATOS MENSUALES'!E229</f>
        <v>0.313956</v>
      </c>
      <c r="J36" s="19" t="n">
        <f aca="false">'DATOS MENSUALES'!E230</f>
        <v>0.3526912</v>
      </c>
      <c r="K36" s="19" t="n">
        <f aca="false">'DATOS MENSUALES'!E231</f>
        <v>0.225268</v>
      </c>
      <c r="L36" s="19" t="n">
        <f aca="false">'DATOS MENSUALES'!E232</f>
        <v>0.1489594</v>
      </c>
      <c r="M36" s="19" t="n">
        <f aca="false">'DATOS MENSUALES'!E233</f>
        <v>0.7277062</v>
      </c>
      <c r="N36" s="19" t="n">
        <f aca="false">SUM(B36:M36)</f>
        <v>6.6426711</v>
      </c>
      <c r="O36" s="45"/>
      <c r="P36" s="44" t="n">
        <f aca="false">(B36-B$6)^3</f>
        <v>-0.00581826759615992</v>
      </c>
      <c r="Q36" s="44" t="n">
        <f aca="false">(C36-C$6)^3</f>
        <v>-0.148615984636769</v>
      </c>
      <c r="R36" s="44" t="n">
        <f aca="false">(D36-D$6)^3</f>
        <v>0.0504696158301855</v>
      </c>
      <c r="S36" s="44" t="n">
        <f aca="false">(E36-E$6)^3</f>
        <v>-0.00777180547548816</v>
      </c>
      <c r="T36" s="44" t="n">
        <f aca="false">(F36-F$6)^3</f>
        <v>-0.985019457139824</v>
      </c>
      <c r="U36" s="44" t="n">
        <f aca="false">(G36-G$6)^3</f>
        <v>-1.52691055473401</v>
      </c>
      <c r="V36" s="44" t="n">
        <f aca="false">(H36-H$6)^3</f>
        <v>-1.08919479929743</v>
      </c>
      <c r="W36" s="44" t="n">
        <f aca="false">(I36-I$6)^3</f>
        <v>-0.734049930095509</v>
      </c>
      <c r="X36" s="44" t="n">
        <f aca="false">(J36-J$6)^3</f>
        <v>-0.00537406320201901</v>
      </c>
      <c r="Y36" s="44" t="n">
        <f aca="false">(K36-K$6)^3</f>
        <v>-6.08931404232874E-006</v>
      </c>
      <c r="Z36" s="44" t="n">
        <f aca="false">(L36-L$6)^3</f>
        <v>-3.98089008721237E-006</v>
      </c>
      <c r="AA36" s="44" t="n">
        <f aca="false">(M36-M$6)^3</f>
        <v>0.12891088310747</v>
      </c>
      <c r="AB36" s="44" t="n">
        <f aca="false">(N36-N$6)^3</f>
        <v>-80.60180570921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800376</v>
      </c>
      <c r="C37" s="19" t="n">
        <f aca="false">'DATOS MENSUALES'!E235</f>
        <v>0.5703609</v>
      </c>
      <c r="D37" s="19" t="n">
        <f aca="false">'DATOS MENSUALES'!E236</f>
        <v>1.3934032</v>
      </c>
      <c r="E37" s="19" t="n">
        <f aca="false">'DATOS MENSUALES'!E237</f>
        <v>0.9760428</v>
      </c>
      <c r="F37" s="19" t="n">
        <f aca="false">'DATOS MENSUALES'!E238</f>
        <v>3.1040618</v>
      </c>
      <c r="G37" s="19" t="n">
        <f aca="false">'DATOS MENSUALES'!E239</f>
        <v>0.5633892</v>
      </c>
      <c r="H37" s="19" t="n">
        <f aca="false">'DATOS MENSUALES'!E240</f>
        <v>0.3083784</v>
      </c>
      <c r="I37" s="19" t="n">
        <f aca="false">'DATOS MENSUALES'!E241</f>
        <v>0.1586015</v>
      </c>
      <c r="J37" s="19" t="n">
        <f aca="false">'DATOS MENSUALES'!E242</f>
        <v>0.184811</v>
      </c>
      <c r="K37" s="19" t="n">
        <f aca="false">'DATOS MENSUALES'!E243</f>
        <v>0.0464442</v>
      </c>
      <c r="L37" s="19" t="n">
        <f aca="false">'DATOS MENSUALES'!E244</f>
        <v>0.039188</v>
      </c>
      <c r="M37" s="19" t="n">
        <f aca="false">'DATOS MENSUALES'!E245</f>
        <v>0.0278478</v>
      </c>
      <c r="N37" s="19" t="n">
        <f aca="false">SUM(B37:M37)</f>
        <v>7.6525664</v>
      </c>
      <c r="O37" s="45"/>
      <c r="P37" s="44" t="n">
        <f aca="false">(B37-B$6)^3</f>
        <v>-1.97132159304218E-005</v>
      </c>
      <c r="Q37" s="44" t="n">
        <f aca="false">(C37-C$6)^3</f>
        <v>-0.00327264797565467</v>
      </c>
      <c r="R37" s="44" t="n">
        <f aca="false">(D37-D$6)^3</f>
        <v>0.000532016816299644</v>
      </c>
      <c r="S37" s="44" t="n">
        <f aca="false">(E37-E$6)^3</f>
        <v>-0.250959237975619</v>
      </c>
      <c r="T37" s="44" t="n">
        <f aca="false">(F37-F$6)^3</f>
        <v>2.97950946755111</v>
      </c>
      <c r="U37" s="44" t="n">
        <f aca="false">(G37-G$6)^3</f>
        <v>-1.21290981206801</v>
      </c>
      <c r="V37" s="44" t="n">
        <f aca="false">(H37-H$6)^3</f>
        <v>-1.12216191575509</v>
      </c>
      <c r="W37" s="44" t="n">
        <f aca="false">(I37-I$6)^3</f>
        <v>-1.18236692015198</v>
      </c>
      <c r="X37" s="44" t="n">
        <f aca="false">(J37-J$6)^3</f>
        <v>-0.0403677003167168</v>
      </c>
      <c r="Y37" s="44" t="n">
        <f aca="false">(K37-K$6)^3</f>
        <v>-0.00765524160885179</v>
      </c>
      <c r="Z37" s="44" t="n">
        <f aca="false">(L37-L$6)^3</f>
        <v>-0.00198233619207231</v>
      </c>
      <c r="AA37" s="44" t="n">
        <f aca="false">(M37-M$6)^3</f>
        <v>-0.00738040324087191</v>
      </c>
      <c r="AB37" s="44" t="n">
        <f aca="false">(N37-N$6)^3</f>
        <v>-36.2565301643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950021</v>
      </c>
      <c r="C38" s="19" t="n">
        <f aca="false">'DATOS MENSUALES'!E247</f>
        <v>1.114366</v>
      </c>
      <c r="D38" s="19" t="n">
        <f aca="false">'DATOS MENSUALES'!E248</f>
        <v>1.4537601</v>
      </c>
      <c r="E38" s="19" t="n">
        <f aca="false">'DATOS MENSUALES'!E249</f>
        <v>1.4809448</v>
      </c>
      <c r="F38" s="19" t="n">
        <f aca="false">'DATOS MENSUALES'!E250</f>
        <v>1.001428</v>
      </c>
      <c r="G38" s="19" t="n">
        <f aca="false">'DATOS MENSUALES'!E251</f>
        <v>0.338065</v>
      </c>
      <c r="H38" s="19" t="n">
        <f aca="false">'DATOS MENSUALES'!E252</f>
        <v>0.2800359</v>
      </c>
      <c r="I38" s="19" t="n">
        <f aca="false">'DATOS MENSUALES'!E253</f>
        <v>0.2704455</v>
      </c>
      <c r="J38" s="19" t="n">
        <f aca="false">'DATOS MENSUALES'!E254</f>
        <v>0.2742894</v>
      </c>
      <c r="K38" s="19" t="n">
        <f aca="false">'DATOS MENSUALES'!E255</f>
        <v>0.3101676</v>
      </c>
      <c r="L38" s="19" t="n">
        <f aca="false">'DATOS MENSUALES'!E256</f>
        <v>0.26059</v>
      </c>
      <c r="M38" s="19" t="n">
        <f aca="false">'DATOS MENSUALES'!E257</f>
        <v>0.455515</v>
      </c>
      <c r="N38" s="19" t="n">
        <f aca="false">SUM(B38:M38)</f>
        <v>7.8346094</v>
      </c>
      <c r="O38" s="45"/>
      <c r="P38" s="44" t="n">
        <f aca="false">(B38-B$6)^3</f>
        <v>0.0238756044208889</v>
      </c>
      <c r="Q38" s="44" t="n">
        <f aca="false">(C38-C$6)^3</f>
        <v>0.0618815816807296</v>
      </c>
      <c r="R38" s="44" t="n">
        <f aca="false">(D38-D$6)^3</f>
        <v>0.00282631491287513</v>
      </c>
      <c r="S38" s="44" t="n">
        <f aca="false">(E38-E$6)^3</f>
        <v>-0.00199386784905073</v>
      </c>
      <c r="T38" s="44" t="n">
        <f aca="false">(F38-F$6)^3</f>
        <v>-0.292325731245966</v>
      </c>
      <c r="U38" s="44" t="n">
        <f aca="false">(G38-G$6)^3</f>
        <v>-2.15558726553355</v>
      </c>
      <c r="V38" s="44" t="n">
        <f aca="false">(H38-H$6)^3</f>
        <v>-1.2165073707666</v>
      </c>
      <c r="W38" s="44" t="n">
        <f aca="false">(I38-I$6)^3</f>
        <v>-0.845473850819346</v>
      </c>
      <c r="X38" s="44" t="n">
        <f aca="false">(J38-J$6)^3</f>
        <v>-0.0163023446048882</v>
      </c>
      <c r="Y38" s="44" t="n">
        <f aca="false">(K38-K$6)^3</f>
        <v>0.000295923220666293</v>
      </c>
      <c r="Z38" s="44" t="n">
        <f aca="false">(L38-L$6)^3</f>
        <v>0.000878719910501909</v>
      </c>
      <c r="AA38" s="44" t="n">
        <f aca="false">(M38-M$6)^3</f>
        <v>0.0126444279354423</v>
      </c>
      <c r="AB38" s="44" t="n">
        <f aca="false">(N38-N$6)^3</f>
        <v>-30.59700315275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7284</v>
      </c>
      <c r="C39" s="19" t="n">
        <f aca="false">'DATOS MENSUALES'!E259</f>
        <v>4.6735779</v>
      </c>
      <c r="D39" s="19" t="n">
        <f aca="false">'DATOS MENSUALES'!E260</f>
        <v>1.9934519</v>
      </c>
      <c r="E39" s="19" t="n">
        <f aca="false">'DATOS MENSUALES'!E261</f>
        <v>5.8627825</v>
      </c>
      <c r="F39" s="19" t="n">
        <f aca="false">'DATOS MENSUALES'!E262</f>
        <v>1.084192</v>
      </c>
      <c r="G39" s="19" t="n">
        <f aca="false">'DATOS MENSUALES'!E263</f>
        <v>3.1812746</v>
      </c>
      <c r="H39" s="19" t="n">
        <f aca="false">'DATOS MENSUALES'!E264</f>
        <v>2.4832544</v>
      </c>
      <c r="I39" s="19" t="n">
        <f aca="false">'DATOS MENSUALES'!E265</f>
        <v>1.3702934</v>
      </c>
      <c r="J39" s="19" t="n">
        <f aca="false">'DATOS MENSUALES'!E266</f>
        <v>0.3358368</v>
      </c>
      <c r="K39" s="19" t="n">
        <f aca="false">'DATOS MENSUALES'!E267</f>
        <v>0.2630691</v>
      </c>
      <c r="L39" s="19" t="n">
        <f aca="false">'DATOS MENSUALES'!E268</f>
        <v>0.2139945</v>
      </c>
      <c r="M39" s="19" t="n">
        <f aca="false">'DATOS MENSUALES'!E269</f>
        <v>0.1908517</v>
      </c>
      <c r="N39" s="19" t="n">
        <f aca="false">SUM(B39:M39)</f>
        <v>21.8498628</v>
      </c>
      <c r="O39" s="45"/>
      <c r="P39" s="44" t="n">
        <f aca="false">(B39-B$6)^3</f>
        <v>-0.0013225747899324</v>
      </c>
      <c r="Q39" s="44" t="n">
        <f aca="false">(C39-C$6)^3</f>
        <v>61.8524273387473</v>
      </c>
      <c r="R39" s="44" t="n">
        <f aca="false">(D39-D$6)^3</f>
        <v>0.315929695490057</v>
      </c>
      <c r="S39" s="44" t="n">
        <f aca="false">(E39-E$6)^3</f>
        <v>77.0898232094653</v>
      </c>
      <c r="T39" s="44" t="n">
        <f aca="false">(F39-F$6)^3</f>
        <v>-0.196033171145881</v>
      </c>
      <c r="U39" s="44" t="n">
        <f aca="false">(G39-G$6)^3</f>
        <v>3.73418877507163</v>
      </c>
      <c r="V39" s="44" t="n">
        <f aca="false">(H39-H$6)^3</f>
        <v>1.4648787304029</v>
      </c>
      <c r="W39" s="44" t="n">
        <f aca="false">(I39-I$6)^3</f>
        <v>0.00367108069616083</v>
      </c>
      <c r="X39" s="44" t="n">
        <f aca="false">(J39-J$6)^3</f>
        <v>-0.00707945031071796</v>
      </c>
      <c r="Y39" s="44" t="n">
        <f aca="false">(K39-K$6)^3</f>
        <v>7.4607982491161E-006</v>
      </c>
      <c r="Z39" s="44" t="n">
        <f aca="false">(L39-L$6)^3</f>
        <v>0.000118996819166555</v>
      </c>
      <c r="AA39" s="44" t="n">
        <f aca="false">(M39-M$6)^3</f>
        <v>-3.18352572938654E-005</v>
      </c>
      <c r="AB39" s="44" t="n">
        <f aca="false">(N39-N$6)^3</f>
        <v>1290.59463108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24407</v>
      </c>
      <c r="C40" s="19" t="n">
        <f aca="false">'DATOS MENSUALES'!E271</f>
        <v>0.2771004</v>
      </c>
      <c r="D40" s="19" t="n">
        <f aca="false">'DATOS MENSUALES'!E272</f>
        <v>0.38862</v>
      </c>
      <c r="E40" s="19" t="n">
        <f aca="false">'DATOS MENSUALES'!E273</f>
        <v>4.856243</v>
      </c>
      <c r="F40" s="19" t="n">
        <f aca="false">'DATOS MENSUALES'!E274</f>
        <v>1.558304</v>
      </c>
      <c r="G40" s="19" t="n">
        <f aca="false">'DATOS MENSUALES'!E275</f>
        <v>1.804401</v>
      </c>
      <c r="H40" s="19" t="n">
        <f aca="false">'DATOS MENSUALES'!E276</f>
        <v>2.370246</v>
      </c>
      <c r="I40" s="19" t="n">
        <f aca="false">'DATOS MENSUALES'!E277</f>
        <v>0.7116462</v>
      </c>
      <c r="J40" s="19" t="n">
        <f aca="false">'DATOS MENSUALES'!E278</f>
        <v>0.347417</v>
      </c>
      <c r="K40" s="19" t="n">
        <f aca="false">'DATOS MENSUALES'!E279</f>
        <v>0.2160576</v>
      </c>
      <c r="L40" s="19" t="n">
        <f aca="false">'DATOS MENSUALES'!E280</f>
        <v>0.2625066</v>
      </c>
      <c r="M40" s="19" t="n">
        <f aca="false">'DATOS MENSUALES'!E281</f>
        <v>0.3318944</v>
      </c>
      <c r="N40" s="19" t="n">
        <f aca="false">SUM(B40:M40)</f>
        <v>13.5968769</v>
      </c>
      <c r="O40" s="45"/>
      <c r="P40" s="44" t="n">
        <f aca="false">(B40-B$6)^3</f>
        <v>0.00452399540996492</v>
      </c>
      <c r="Q40" s="44" t="n">
        <f aca="false">(C40-C$6)^3</f>
        <v>-0.0861919096385289</v>
      </c>
      <c r="R40" s="44" t="n">
        <f aca="false">(D40-D$6)^3</f>
        <v>-0.788258992564188</v>
      </c>
      <c r="S40" s="44" t="n">
        <f aca="false">(E40-E$6)^3</f>
        <v>34.3102244827847</v>
      </c>
      <c r="T40" s="44" t="n">
        <f aca="false">(F40-F$6)^3</f>
        <v>-0.00121816387889191</v>
      </c>
      <c r="U40" s="44" t="n">
        <f aca="false">(G40-G$6)^3</f>
        <v>0.00531869131033747</v>
      </c>
      <c r="V40" s="44" t="n">
        <f aca="false">(H40-H$6)^3</f>
        <v>1.06966073811113</v>
      </c>
      <c r="W40" s="44" t="n">
        <f aca="false">(I40-I$6)^3</f>
        <v>-0.128316287842468</v>
      </c>
      <c r="X40" s="44" t="n">
        <f aca="false">(J40-J$6)^3</f>
        <v>-0.00587427934278499</v>
      </c>
      <c r="Y40" s="44" t="n">
        <f aca="false">(K40-K$6)^3</f>
        <v>-2.07318881214285E-005</v>
      </c>
      <c r="Z40" s="44" t="n">
        <f aca="false">(L40-L$6)^3</f>
        <v>0.000932532140172593</v>
      </c>
      <c r="AA40" s="44" t="n">
        <f aca="false">(M40-M$6)^3</f>
        <v>0.00130751740941243</v>
      </c>
      <c r="AB40" s="44" t="n">
        <f aca="false">(N40-N$6)^3</f>
        <v>18.28620951881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68994</v>
      </c>
      <c r="C41" s="19" t="n">
        <f aca="false">'DATOS MENSUALES'!E283</f>
        <v>2.280075</v>
      </c>
      <c r="D41" s="19" t="n">
        <f aca="false">'DATOS MENSUALES'!E284</f>
        <v>3.2662084</v>
      </c>
      <c r="E41" s="19" t="n">
        <f aca="false">'DATOS MENSUALES'!E285</f>
        <v>1.4216781</v>
      </c>
      <c r="F41" s="19" t="n">
        <f aca="false">'DATOS MENSUALES'!E286</f>
        <v>1.4058944</v>
      </c>
      <c r="G41" s="19" t="n">
        <f aca="false">'DATOS MENSUALES'!E287</f>
        <v>4.622284</v>
      </c>
      <c r="H41" s="19" t="n">
        <f aca="false">'DATOS MENSUALES'!E288</f>
        <v>1.7622948</v>
      </c>
      <c r="I41" s="19" t="n">
        <f aca="false">'DATOS MENSUALES'!E289</f>
        <v>0.6568065</v>
      </c>
      <c r="J41" s="19" t="n">
        <f aca="false">'DATOS MENSUALES'!E290</f>
        <v>0.5594893</v>
      </c>
      <c r="K41" s="19" t="n">
        <f aca="false">'DATOS MENSUALES'!E291</f>
        <v>0.375678</v>
      </c>
      <c r="L41" s="19" t="n">
        <f aca="false">'DATOS MENSUALES'!E292</f>
        <v>0.2810304</v>
      </c>
      <c r="M41" s="19" t="n">
        <f aca="false">'DATOS MENSUALES'!E293</f>
        <v>0.7800258</v>
      </c>
      <c r="N41" s="19" t="n">
        <f aca="false">SUM(B41:M41)</f>
        <v>17.7804587</v>
      </c>
      <c r="O41" s="45"/>
      <c r="P41" s="44" t="n">
        <f aca="false">(B41-B$6)^3</f>
        <v>0.000237666571193919</v>
      </c>
      <c r="Q41" s="44" t="n">
        <f aca="false">(C41-C$6)^3</f>
        <v>3.80552019746327</v>
      </c>
      <c r="R41" s="44" t="n">
        <f aca="false">(D41-D$6)^3</f>
        <v>7.45870248793421</v>
      </c>
      <c r="S41" s="44" t="n">
        <f aca="false">(E41-E$6)^3</f>
        <v>-0.00634497247291443</v>
      </c>
      <c r="T41" s="44" t="n">
        <f aca="false">(F41-F$6)^3</f>
        <v>-0.0174160608254376</v>
      </c>
      <c r="U41" s="44" t="n">
        <f aca="false">(G41-G$6)^3</f>
        <v>26.7963686736588</v>
      </c>
      <c r="V41" s="44" t="n">
        <f aca="false">(H41-H$6)^3</f>
        <v>0.0713441863096682</v>
      </c>
      <c r="W41" s="44" t="n">
        <f aca="false">(I41-I$6)^3</f>
        <v>-0.174885899897016</v>
      </c>
      <c r="X41" s="44" t="n">
        <f aca="false">(J41-J$6)^3</f>
        <v>3.16695926078739E-005</v>
      </c>
      <c r="Y41" s="44" t="n">
        <f aca="false">(K41-K$6)^3</f>
        <v>0.00230776921247228</v>
      </c>
      <c r="Z41" s="44" t="n">
        <f aca="false">(L41-L$6)^3</f>
        <v>0.00156988738299213</v>
      </c>
      <c r="AA41" s="44" t="n">
        <f aca="false">(M41-M$6)^3</f>
        <v>0.173256446936375</v>
      </c>
      <c r="AB41" s="44" t="n">
        <f aca="false">(N41-N$6)^3</f>
        <v>316.9551843181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7246</v>
      </c>
      <c r="C42" s="19" t="n">
        <f aca="false">'DATOS MENSUALES'!E295</f>
        <v>0.3176696</v>
      </c>
      <c r="D42" s="19" t="n">
        <f aca="false">'DATOS MENSUALES'!E296</f>
        <v>0.3253145</v>
      </c>
      <c r="E42" s="19" t="n">
        <f aca="false">'DATOS MENSUALES'!E297</f>
        <v>1.1144676</v>
      </c>
      <c r="F42" s="19" t="n">
        <f aca="false">'DATOS MENSUALES'!E298</f>
        <v>1.9192765</v>
      </c>
      <c r="G42" s="19" t="n">
        <f aca="false">'DATOS MENSUALES'!E299</f>
        <v>4.2901167</v>
      </c>
      <c r="H42" s="19" t="n">
        <f aca="false">'DATOS MENSUALES'!E300</f>
        <v>1.2564244</v>
      </c>
      <c r="I42" s="19" t="n">
        <f aca="false">'DATOS MENSUALES'!E301</f>
        <v>0.4118676</v>
      </c>
      <c r="J42" s="19" t="n">
        <f aca="false">'DATOS MENSUALES'!E302</f>
        <v>0.323932</v>
      </c>
      <c r="K42" s="19" t="n">
        <f aca="false">'DATOS MENSUALES'!E303</f>
        <v>0.2696504</v>
      </c>
      <c r="L42" s="19" t="n">
        <f aca="false">'DATOS MENSUALES'!E304</f>
        <v>0.2299056</v>
      </c>
      <c r="M42" s="19" t="n">
        <f aca="false">'DATOS MENSUALES'!E305</f>
        <v>0.561981</v>
      </c>
      <c r="N42" s="19" t="n">
        <f aca="false">SUM(B42:M42)</f>
        <v>11.2930659</v>
      </c>
      <c r="O42" s="45"/>
      <c r="P42" s="44" t="n">
        <f aca="false">(B42-B$6)^3</f>
        <v>-4.13908895820103E-005</v>
      </c>
      <c r="Q42" s="44" t="n">
        <f aca="false">(C42-C$6)^3</f>
        <v>-0.0645581178305696</v>
      </c>
      <c r="R42" s="44" t="n">
        <f aca="false">(D42-D$6)^3</f>
        <v>-0.961678574220727</v>
      </c>
      <c r="S42" s="44" t="n">
        <f aca="false">(E42-E$6)^3</f>
        <v>-0.119342859230807</v>
      </c>
      <c r="T42" s="44" t="n">
        <f aca="false">(F42-F$6)^3</f>
        <v>0.0164206014487812</v>
      </c>
      <c r="U42" s="44" t="n">
        <f aca="false">(G42-G$6)^3</f>
        <v>18.8268651652379</v>
      </c>
      <c r="V42" s="44" t="n">
        <f aca="false">(H42-H$6)^3</f>
        <v>-0.000756570773979154</v>
      </c>
      <c r="W42" s="44" t="n">
        <f aca="false">(I42-I$6)^3</f>
        <v>-0.520032259262279</v>
      </c>
      <c r="X42" s="44" t="n">
        <f aca="false">(J42-J$6)^3</f>
        <v>-0.00847954606514498</v>
      </c>
      <c r="Y42" s="44" t="n">
        <f aca="false">(K42-K$6)^3</f>
        <v>1.78235025234519E-005</v>
      </c>
      <c r="Z42" s="44" t="n">
        <f aca="false">(L42-L$6)^3</f>
        <v>0.000275862782718839</v>
      </c>
      <c r="AA42" s="44" t="n">
        <f aca="false">(M42-M$6)^3</f>
        <v>0.0391086788021144</v>
      </c>
      <c r="AB42" s="44" t="n">
        <f aca="false">(N42-N$6)^3</f>
        <v>0.03618186277719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57188</v>
      </c>
      <c r="C43" s="19" t="n">
        <f aca="false">'DATOS MENSUALES'!E307</f>
        <v>1.7320306</v>
      </c>
      <c r="D43" s="19" t="n">
        <f aca="false">'DATOS MENSUALES'!E308</f>
        <v>1.3835</v>
      </c>
      <c r="E43" s="19" t="n">
        <f aca="false">'DATOS MENSUALES'!E309</f>
        <v>2.681538</v>
      </c>
      <c r="F43" s="19" t="n">
        <f aca="false">'DATOS MENSUALES'!E310</f>
        <v>5.449884</v>
      </c>
      <c r="G43" s="19" t="n">
        <f aca="false">'DATOS MENSUALES'!E311</f>
        <v>1.8689818</v>
      </c>
      <c r="H43" s="19" t="n">
        <f aca="false">'DATOS MENSUALES'!E312</f>
        <v>0.9150428</v>
      </c>
      <c r="I43" s="19" t="n">
        <f aca="false">'DATOS MENSUALES'!E313</f>
        <v>0.3963414</v>
      </c>
      <c r="J43" s="19" t="n">
        <f aca="false">'DATOS MENSUALES'!E314</f>
        <v>0.3626128</v>
      </c>
      <c r="K43" s="19" t="n">
        <f aca="false">'DATOS MENSUALES'!E315</f>
        <v>0.0873284</v>
      </c>
      <c r="L43" s="19" t="n">
        <f aca="false">'DATOS MENSUALES'!E316</f>
        <v>0.067609</v>
      </c>
      <c r="M43" s="19" t="n">
        <f aca="false">'DATOS MENSUALES'!E317</f>
        <v>0.0672348</v>
      </c>
      <c r="N43" s="19" t="n">
        <f aca="false">SUM(B43:M43)</f>
        <v>15.6692916</v>
      </c>
      <c r="O43" s="45"/>
      <c r="P43" s="44" t="n">
        <f aca="false">(B43-B$6)^3</f>
        <v>0.0429252167515696</v>
      </c>
      <c r="Q43" s="44" t="n">
        <f aca="false">(C43-C$6)^3</f>
        <v>1.04013000352727</v>
      </c>
      <c r="R43" s="44" t="n">
        <f aca="false">(D43-D$6)^3</f>
        <v>0.000359820548444826</v>
      </c>
      <c r="S43" s="44" t="n">
        <f aca="false">(E43-E$6)^3</f>
        <v>1.24136103283201</v>
      </c>
      <c r="T43" s="44" t="n">
        <f aca="false">(F43-F$6)^3</f>
        <v>54.2153351896374</v>
      </c>
      <c r="U43" s="44" t="n">
        <f aca="false">(G43-G$6)^3</f>
        <v>0.0136753850166634</v>
      </c>
      <c r="V43" s="44" t="n">
        <f aca="false">(H43-H$6)^3</f>
        <v>-0.0809030567506798</v>
      </c>
      <c r="W43" s="44" t="n">
        <f aca="false">(I43-I$6)^3</f>
        <v>-0.550738833333372</v>
      </c>
      <c r="X43" s="44" t="n">
        <f aca="false">(J43-J$6)^3</f>
        <v>-0.00451160200317148</v>
      </c>
      <c r="Y43" s="44" t="n">
        <f aca="false">(K43-K$6)^3</f>
        <v>-0.00381107481112353</v>
      </c>
      <c r="Z43" s="44" t="n">
        <f aca="false">(L43-L$6)^3</f>
        <v>-0.000918304281404627</v>
      </c>
      <c r="AA43" s="44" t="n">
        <f aca="false">(M43-M$6)^3</f>
        <v>-0.00374628796467711</v>
      </c>
      <c r="AB43" s="44" t="n">
        <f aca="false">(N43-N$6)^3</f>
        <v>104.2858203664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909474</v>
      </c>
      <c r="C44" s="19" t="n">
        <f aca="false">'DATOS MENSUALES'!E319</f>
        <v>1.0529354</v>
      </c>
      <c r="D44" s="19" t="n">
        <f aca="false">'DATOS MENSUALES'!E320</f>
        <v>0.580089</v>
      </c>
      <c r="E44" s="19" t="n">
        <f aca="false">'DATOS MENSUALES'!E321</f>
        <v>0.4080604</v>
      </c>
      <c r="F44" s="19" t="n">
        <f aca="false">'DATOS MENSUALES'!E322</f>
        <v>0.625716</v>
      </c>
      <c r="G44" s="19" t="n">
        <f aca="false">'DATOS MENSUALES'!E323</f>
        <v>1.7453835</v>
      </c>
      <c r="H44" s="19" t="n">
        <f aca="false">'DATOS MENSUALES'!E324</f>
        <v>1.0680412</v>
      </c>
      <c r="I44" s="19" t="n">
        <f aca="false">'DATOS MENSUALES'!E325</f>
        <v>1.7650375</v>
      </c>
      <c r="J44" s="19" t="n">
        <f aca="false">'DATOS MENSUALES'!E326</f>
        <v>0.6390657</v>
      </c>
      <c r="K44" s="19" t="n">
        <f aca="false">'DATOS MENSUALES'!E327</f>
        <v>0.2573525</v>
      </c>
      <c r="L44" s="19" t="n">
        <f aca="false">'DATOS MENSUALES'!E328</f>
        <v>0.1774916</v>
      </c>
      <c r="M44" s="19" t="n">
        <f aca="false">'DATOS MENSUALES'!E329</f>
        <v>0.1719074</v>
      </c>
      <c r="N44" s="19" t="n">
        <f aca="false">SUM(B44:M44)</f>
        <v>8.7820276</v>
      </c>
      <c r="O44" s="45"/>
      <c r="P44" s="44" t="n">
        <f aca="false">(B44-B$6)^3</f>
        <v>-4.17639936574479E-006</v>
      </c>
      <c r="Q44" s="44" t="n">
        <f aca="false">(C44-C$6)^3</f>
        <v>0.0372953301087569</v>
      </c>
      <c r="R44" s="44" t="n">
        <f aca="false">(D44-D$6)^3</f>
        <v>-0.392681405226897</v>
      </c>
      <c r="S44" s="44" t="n">
        <f aca="false">(E44-E$6)^3</f>
        <v>-1.72259530278354</v>
      </c>
      <c r="T44" s="44" t="n">
        <f aca="false">(F44-F$6)^3</f>
        <v>-1.12287721464748</v>
      </c>
      <c r="U44" s="44" t="n">
        <f aca="false">(G44-G$6)^3</f>
        <v>0.00154234255397224</v>
      </c>
      <c r="V44" s="44" t="n">
        <f aca="false">(H44-H$6)^3</f>
        <v>-0.0218354979722462</v>
      </c>
      <c r="W44" s="44" t="n">
        <f aca="false">(I44-I$6)^3</f>
        <v>0.165476490962945</v>
      </c>
      <c r="X44" s="44" t="n">
        <f aca="false">(J44-J$6)^3</f>
        <v>0.00137558507084557</v>
      </c>
      <c r="Y44" s="44" t="n">
        <f aca="false">(K44-K$6)^3</f>
        <v>2.64156345712218E-006</v>
      </c>
      <c r="Z44" s="44" t="n">
        <f aca="false">(L44-L$6)^3</f>
        <v>2.04041390063163E-006</v>
      </c>
      <c r="AA44" s="44" t="n">
        <f aca="false">(M44-M$6)^3</f>
        <v>-0.000129844358182172</v>
      </c>
      <c r="AB44" s="44" t="n">
        <f aca="false">(N44-N$6)^3</f>
        <v>-10.36437416049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35569</v>
      </c>
      <c r="C45" s="19" t="n">
        <f aca="false">'DATOS MENSUALES'!E331</f>
        <v>0.519224</v>
      </c>
      <c r="D45" s="19" t="n">
        <f aca="false">'DATOS MENSUALES'!E332</f>
        <v>0.8342389</v>
      </c>
      <c r="E45" s="19" t="n">
        <f aca="false">'DATOS MENSUALES'!E333</f>
        <v>0.8035371</v>
      </c>
      <c r="F45" s="19" t="n">
        <f aca="false">'DATOS MENSUALES'!E334</f>
        <v>1.159725</v>
      </c>
      <c r="G45" s="19" t="n">
        <f aca="false">'DATOS MENSUALES'!E335</f>
        <v>1.7501888</v>
      </c>
      <c r="H45" s="19" t="n">
        <f aca="false">'DATOS MENSUALES'!E336</f>
        <v>2.0051824</v>
      </c>
      <c r="I45" s="19" t="n">
        <f aca="false">'DATOS MENSUALES'!E337</f>
        <v>1.1315184</v>
      </c>
      <c r="J45" s="19" t="n">
        <f aca="false">'DATOS MENSUALES'!E338</f>
        <v>0.4754295</v>
      </c>
      <c r="K45" s="19" t="n">
        <f aca="false">'DATOS MENSUALES'!E339</f>
        <v>0.260624</v>
      </c>
      <c r="L45" s="19" t="n">
        <f aca="false">'DATOS MENSUALES'!E340</f>
        <v>0.1890825</v>
      </c>
      <c r="M45" s="19" t="n">
        <f aca="false">'DATOS MENSUALES'!E341</f>
        <v>0.212965</v>
      </c>
      <c r="N45" s="19" t="n">
        <f aca="false">SUM(B45:M45)</f>
        <v>9.6652725</v>
      </c>
      <c r="O45" s="45"/>
      <c r="P45" s="44" t="n">
        <f aca="false">(B45-B$6)^3</f>
        <v>4.49661119259461E-006</v>
      </c>
      <c r="Q45" s="44" t="n">
        <f aca="false">(C45-C$6)^3</f>
        <v>-0.00795269138016182</v>
      </c>
      <c r="R45" s="44" t="n">
        <f aca="false">(D45-D$6)^3</f>
        <v>-0.109307952605678</v>
      </c>
      <c r="S45" s="44" t="n">
        <f aca="false">(E45-E$6)^3</f>
        <v>-0.518305851814718</v>
      </c>
      <c r="T45" s="44" t="n">
        <f aca="false">(F45-F$6)^3</f>
        <v>-0.129077301085072</v>
      </c>
      <c r="U45" s="44" t="n">
        <f aca="false">(G45-G$6)^3</f>
        <v>0.00174289731945164</v>
      </c>
      <c r="V45" s="44" t="n">
        <f aca="false">(H45-H$6)^3</f>
        <v>0.284419607013146</v>
      </c>
      <c r="W45" s="44" t="n">
        <f aca="false">(I45-I$6)^3</f>
        <v>-0.000603586361891211</v>
      </c>
      <c r="X45" s="44" t="n">
        <f aca="false">(J45-J$6)^3</f>
        <v>-0.000144054386138917</v>
      </c>
      <c r="Y45" s="44" t="n">
        <f aca="false">(K45-K$6)^3</f>
        <v>4.99589122225872E-006</v>
      </c>
      <c r="Z45" s="44" t="n">
        <f aca="false">(L45-L$6)^3</f>
        <v>1.43036211973318E-005</v>
      </c>
      <c r="AA45" s="44" t="n">
        <f aca="false">(M45-M$6)^3</f>
        <v>-8.79257960491696E-007</v>
      </c>
      <c r="AB45" s="44" t="n">
        <f aca="false">(N45-N$6)^3</f>
        <v>-2.182055169047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955035</v>
      </c>
      <c r="C46" s="19" t="n">
        <f aca="false">'DATOS MENSUALES'!E343</f>
        <v>0.3619416</v>
      </c>
      <c r="D46" s="19" t="n">
        <f aca="false">'DATOS MENSUALES'!E344</f>
        <v>0.3972836</v>
      </c>
      <c r="E46" s="19" t="n">
        <f aca="false">'DATOS MENSUALES'!E345</f>
        <v>1.0257506</v>
      </c>
      <c r="F46" s="19" t="n">
        <f aca="false">'DATOS MENSUALES'!E346</f>
        <v>1.906091</v>
      </c>
      <c r="G46" s="19" t="n">
        <f aca="false">'DATOS MENSUALES'!E347</f>
        <v>3.243432</v>
      </c>
      <c r="H46" s="19" t="n">
        <f aca="false">'DATOS MENSUALES'!E348</f>
        <v>2.7877736</v>
      </c>
      <c r="I46" s="19" t="n">
        <f aca="false">'DATOS MENSUALES'!E349</f>
        <v>1.663929</v>
      </c>
      <c r="J46" s="19" t="n">
        <f aca="false">'DATOS MENSUALES'!E350</f>
        <v>0.587308</v>
      </c>
      <c r="K46" s="19" t="n">
        <f aca="false">'DATOS MENSUALES'!E351</f>
        <v>0.1977503</v>
      </c>
      <c r="L46" s="19" t="n">
        <f aca="false">'DATOS MENSUALES'!E352</f>
        <v>0.1120912</v>
      </c>
      <c r="M46" s="19" t="n">
        <f aca="false">'DATOS MENSUALES'!E353</f>
        <v>0.2061755</v>
      </c>
      <c r="N46" s="19" t="n">
        <f aca="false">SUM(B46:M46)</f>
        <v>13.1850299</v>
      </c>
      <c r="O46" s="45"/>
      <c r="P46" s="44" t="n">
        <f aca="false">(B46-B$6)^3</f>
        <v>0.058615488719381</v>
      </c>
      <c r="Q46" s="44" t="n">
        <f aca="false">(C46-C$6)^3</f>
        <v>-0.0454562473579457</v>
      </c>
      <c r="R46" s="44" t="n">
        <f aca="false">(D46-D$6)^3</f>
        <v>-0.766287842470038</v>
      </c>
      <c r="S46" s="44" t="n">
        <f aca="false">(E46-E$6)^3</f>
        <v>-0.196181080885842</v>
      </c>
      <c r="T46" s="44" t="n">
        <f aca="false">(F46-F$6)^3</f>
        <v>0.0139953707930869</v>
      </c>
      <c r="U46" s="44" t="n">
        <f aca="false">(G46-G$6)^3</f>
        <v>4.20123724133911</v>
      </c>
      <c r="V46" s="44" t="n">
        <f aca="false">(H46-H$6)^3</f>
        <v>2.98740636664546</v>
      </c>
      <c r="W46" s="44" t="n">
        <f aca="false">(I46-I$6)^3</f>
        <v>0.0898549653563901</v>
      </c>
      <c r="X46" s="44" t="n">
        <f aca="false">(J46-J$6)^3</f>
        <v>0.00021018930008892</v>
      </c>
      <c r="Y46" s="44" t="n">
        <f aca="false">(K46-K$6)^3</f>
        <v>-9.59374683649208E-005</v>
      </c>
      <c r="Z46" s="44" t="n">
        <f aca="false">(L46-L$6)^3</f>
        <v>-0.00014650396096992</v>
      </c>
      <c r="AA46" s="44" t="n">
        <f aca="false">(M46-M$6)^3</f>
        <v>-4.38649682919774E-006</v>
      </c>
      <c r="AB46" s="44" t="n">
        <f aca="false">(N46-N$6)^3</f>
        <v>10.98119161428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06703</v>
      </c>
      <c r="C47" s="19" t="n">
        <f aca="false">'DATOS MENSUALES'!E355</f>
        <v>0.4000032</v>
      </c>
      <c r="D47" s="19" t="n">
        <f aca="false">'DATOS MENSUALES'!E356</f>
        <v>0.5742936</v>
      </c>
      <c r="E47" s="19" t="n">
        <f aca="false">'DATOS MENSUALES'!E357</f>
        <v>8.1898066</v>
      </c>
      <c r="F47" s="19" t="n">
        <f aca="false">'DATOS MENSUALES'!E358</f>
        <v>1.450663</v>
      </c>
      <c r="G47" s="19" t="n">
        <f aca="false">'DATOS MENSUALES'!E359</f>
        <v>0.4977936</v>
      </c>
      <c r="H47" s="19" t="n">
        <f aca="false">'DATOS MENSUALES'!E360</f>
        <v>0.3598764</v>
      </c>
      <c r="I47" s="19" t="n">
        <f aca="false">'DATOS MENSUALES'!E361</f>
        <v>0.2306808</v>
      </c>
      <c r="J47" s="19" t="n">
        <f aca="false">'DATOS MENSUALES'!E362</f>
        <v>0.1771525</v>
      </c>
      <c r="K47" s="19" t="n">
        <f aca="false">'DATOS MENSUALES'!E363</f>
        <v>0.0732654</v>
      </c>
      <c r="L47" s="19" t="n">
        <f aca="false">'DATOS MENSUALES'!E364</f>
        <v>0.0694036</v>
      </c>
      <c r="M47" s="19" t="n">
        <f aca="false">'DATOS MENSUALES'!E365</f>
        <v>0.0719763</v>
      </c>
      <c r="N47" s="19" t="n">
        <f aca="false">SUM(B47:M47)</f>
        <v>12.3855853</v>
      </c>
      <c r="O47" s="45"/>
      <c r="P47" s="44" t="n">
        <f aca="false">(B47-B$6)^3</f>
        <v>-4.39571885436037E-006</v>
      </c>
      <c r="Q47" s="44" t="n">
        <f aca="false">(C47-C$6)^3</f>
        <v>-0.0324086021923521</v>
      </c>
      <c r="R47" s="44" t="n">
        <f aca="false">(D47-D$6)^3</f>
        <v>-0.402078582635349</v>
      </c>
      <c r="S47" s="44" t="n">
        <f aca="false">(E47-E$6)^3</f>
        <v>285.27997448838</v>
      </c>
      <c r="T47" s="44" t="n">
        <f aca="false">(F47-F$6)^3</f>
        <v>-0.00986096612607495</v>
      </c>
      <c r="U47" s="44" t="n">
        <f aca="false">(G47-G$6)^3</f>
        <v>-1.45076934537089</v>
      </c>
      <c r="V47" s="44" t="n">
        <f aca="false">(H47-H$6)^3</f>
        <v>-0.963460084084655</v>
      </c>
      <c r="W47" s="44" t="n">
        <f aca="false">(I47-I$6)^3</f>
        <v>-0.956686588072691</v>
      </c>
      <c r="X47" s="44" t="n">
        <f aca="false">(J47-J$6)^3</f>
        <v>-0.0431321839950659</v>
      </c>
      <c r="Y47" s="44" t="n">
        <f aca="false">(K47-K$6)^3</f>
        <v>-0.00493588311885328</v>
      </c>
      <c r="Z47" s="44" t="n">
        <f aca="false">(L47-L$6)^3</f>
        <v>-0.000868373287218793</v>
      </c>
      <c r="AA47" s="44" t="n">
        <f aca="false">(M47-M$6)^3</f>
        <v>-0.00341354286556978</v>
      </c>
      <c r="AB47" s="44" t="n">
        <f aca="false">(N47-N$6)^3</f>
        <v>2.883097500932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7328</v>
      </c>
      <c r="C48" s="19" t="n">
        <f aca="false">'DATOS MENSUALES'!E367</f>
        <v>0.6100178</v>
      </c>
      <c r="D48" s="19" t="n">
        <f aca="false">'DATOS MENSUALES'!E368</f>
        <v>0.6016725</v>
      </c>
      <c r="E48" s="19" t="n">
        <f aca="false">'DATOS MENSUALES'!E369</f>
        <v>0.43146</v>
      </c>
      <c r="F48" s="19" t="n">
        <f aca="false">'DATOS MENSUALES'!E370</f>
        <v>0.9193008</v>
      </c>
      <c r="G48" s="19" t="n">
        <f aca="false">'DATOS MENSUALES'!E371</f>
        <v>0.7397291</v>
      </c>
      <c r="H48" s="19" t="n">
        <f aca="false">'DATOS MENSUALES'!E372</f>
        <v>2.224629</v>
      </c>
      <c r="I48" s="19" t="n">
        <f aca="false">'DATOS MENSUALES'!E373</f>
        <v>6.3959598</v>
      </c>
      <c r="J48" s="19" t="n">
        <f aca="false">'DATOS MENSUALES'!E374</f>
        <v>2.7376985</v>
      </c>
      <c r="K48" s="19" t="n">
        <f aca="false">'DATOS MENSUALES'!E375</f>
        <v>0.8951968</v>
      </c>
      <c r="L48" s="19" t="n">
        <f aca="false">'DATOS MENSUALES'!E376</f>
        <v>0.2214009</v>
      </c>
      <c r="M48" s="19" t="n">
        <f aca="false">'DATOS MENSUALES'!E377</f>
        <v>0.1558557</v>
      </c>
      <c r="N48" s="19" t="n">
        <f aca="false">SUM(B48:M48)</f>
        <v>16.0902489</v>
      </c>
      <c r="O48" s="45"/>
      <c r="P48" s="44" t="n">
        <f aca="false">(B48-B$6)^3</f>
        <v>-0.00335636451861541</v>
      </c>
      <c r="Q48" s="44" t="n">
        <f aca="false">(C48-C$6)^3</f>
        <v>-0.00128831060511764</v>
      </c>
      <c r="R48" s="44" t="n">
        <f aca="false">(D48-D$6)^3</f>
        <v>-0.358972860392088</v>
      </c>
      <c r="S48" s="44" t="n">
        <f aca="false">(E48-E$6)^3</f>
        <v>-1.62367619955089</v>
      </c>
      <c r="T48" s="44" t="n">
        <f aca="false">(F48-F$6)^3</f>
        <v>-0.414831355821819</v>
      </c>
      <c r="U48" s="44" t="n">
        <f aca="false">(G48-G$6)^3</f>
        <v>-0.705244308582868</v>
      </c>
      <c r="V48" s="44" t="n">
        <f aca="false">(H48-H$6)^3</f>
        <v>0.674719996549904</v>
      </c>
      <c r="W48" s="44" t="n">
        <f aca="false">(I48-I$6)^3</f>
        <v>138.986231055666</v>
      </c>
      <c r="X48" s="44" t="n">
        <f aca="false">(J48-J$6)^3</f>
        <v>10.7916277661076</v>
      </c>
      <c r="Y48" s="44" t="n">
        <f aca="false">(K48-K$6)^3</f>
        <v>0.276744459760725</v>
      </c>
      <c r="Z48" s="44" t="n">
        <f aca="false">(L48-L$6)^3</f>
        <v>0.000181252395253664</v>
      </c>
      <c r="AA48" s="44" t="n">
        <f aca="false">(M48-M$6)^3</f>
        <v>-0.000296600117254468</v>
      </c>
      <c r="AB48" s="44" t="n">
        <f aca="false">(N48-N$6)^3</f>
        <v>134.8423986939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3428</v>
      </c>
      <c r="C49" s="19" t="n">
        <f aca="false">'DATOS MENSUALES'!E379</f>
        <v>0.1247562</v>
      </c>
      <c r="D49" s="19" t="n">
        <f aca="false">'DATOS MENSUALES'!E380</f>
        <v>0.2242878</v>
      </c>
      <c r="E49" s="19" t="n">
        <f aca="false">'DATOS MENSUALES'!E381</f>
        <v>0.7466592</v>
      </c>
      <c r="F49" s="19" t="n">
        <f aca="false">'DATOS MENSUALES'!E382</f>
        <v>10.0060964</v>
      </c>
      <c r="G49" s="19" t="n">
        <f aca="false">'DATOS MENSUALES'!E383</f>
        <v>7.3147872</v>
      </c>
      <c r="H49" s="19" t="n">
        <f aca="false">'DATOS MENSUALES'!E384</f>
        <v>1.637974</v>
      </c>
      <c r="I49" s="19" t="n">
        <f aca="false">'DATOS MENSUALES'!E385</f>
        <v>1.780704</v>
      </c>
      <c r="J49" s="19" t="n">
        <f aca="false">'DATOS MENSUALES'!E386</f>
        <v>1.0312998</v>
      </c>
      <c r="K49" s="19" t="n">
        <f aca="false">'DATOS MENSUALES'!E387</f>
        <v>0.4530786</v>
      </c>
      <c r="L49" s="19" t="n">
        <f aca="false">'DATOS MENSUALES'!E388</f>
        <v>0.2129004</v>
      </c>
      <c r="M49" s="19" t="n">
        <f aca="false">'DATOS MENSUALES'!E389</f>
        <v>0.2230884</v>
      </c>
      <c r="N49" s="19" t="n">
        <f aca="false">SUM(B49:M49)</f>
        <v>23.90906</v>
      </c>
      <c r="O49" s="45"/>
      <c r="P49" s="44" t="n">
        <f aca="false">(B49-B$6)^3</f>
        <v>-0.00362553577776093</v>
      </c>
      <c r="Q49" s="44" t="n">
        <f aca="false">(C49-C$6)^3</f>
        <v>-0.209661633576784</v>
      </c>
      <c r="R49" s="44" t="n">
        <f aca="false">(D49-D$6)^3</f>
        <v>-1.2882194563883</v>
      </c>
      <c r="S49" s="44" t="n">
        <f aca="false">(E49-E$6)^3</f>
        <v>-0.636386228020137</v>
      </c>
      <c r="T49" s="44" t="n">
        <f aca="false">(F49-F$6)^3</f>
        <v>580.300947137573</v>
      </c>
      <c r="U49" s="44" t="n">
        <f aca="false">(G49-G$6)^3</f>
        <v>183.729195757563</v>
      </c>
      <c r="V49" s="44" t="n">
        <f aca="false">(H49-H$6)^3</f>
        <v>0.0244973995784556</v>
      </c>
      <c r="W49" s="44" t="n">
        <f aca="false">(I49-I$6)^3</f>
        <v>0.180050695837466</v>
      </c>
      <c r="X49" s="44" t="n">
        <f aca="false">(J49-J$6)^3</f>
        <v>0.127604538805568</v>
      </c>
      <c r="Y49" s="44" t="n">
        <f aca="false">(K49-K$6)^3</f>
        <v>0.00920154957072109</v>
      </c>
      <c r="Z49" s="44" t="n">
        <f aca="false">(L49-L$6)^3</f>
        <v>0.000111231268242357</v>
      </c>
      <c r="AA49" s="44" t="n">
        <f aca="false">(M49-M$6)^3</f>
        <v>1.60328269983096E-010</v>
      </c>
      <c r="AB49" s="44" t="n">
        <f aca="false">(N49-N$6)^3</f>
        <v>2170.108616630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1074912</v>
      </c>
      <c r="C50" s="19" t="n">
        <f aca="false">'DATOS MENSUALES'!E391</f>
        <v>2.5136258</v>
      </c>
      <c r="D50" s="19" t="n">
        <f aca="false">'DATOS MENSUALES'!E392</f>
        <v>3.0886916</v>
      </c>
      <c r="E50" s="19" t="n">
        <f aca="false">'DATOS MENSUALES'!E393</f>
        <v>1.7362316</v>
      </c>
      <c r="F50" s="19" t="n">
        <f aca="false">'DATOS MENSUALES'!E394</f>
        <v>1.4476752</v>
      </c>
      <c r="G50" s="19" t="n">
        <f aca="false">'DATOS MENSUALES'!E395</f>
        <v>0.9403854</v>
      </c>
      <c r="H50" s="19" t="n">
        <f aca="false">'DATOS MENSUALES'!E396</f>
        <v>1.1566357</v>
      </c>
      <c r="I50" s="19" t="n">
        <f aca="false">'DATOS MENSUALES'!E397</f>
        <v>1.9435896</v>
      </c>
      <c r="J50" s="19" t="n">
        <f aca="false">'DATOS MENSUALES'!E398</f>
        <v>0.8521492</v>
      </c>
      <c r="K50" s="19" t="n">
        <f aca="false">'DATOS MENSUALES'!E399</f>
        <v>0.3063309</v>
      </c>
      <c r="L50" s="19" t="n">
        <f aca="false">'DATOS MENSUALES'!E400</f>
        <v>0.1800664</v>
      </c>
      <c r="M50" s="19" t="n">
        <f aca="false">'DATOS MENSUALES'!E401</f>
        <v>0.1557672</v>
      </c>
      <c r="N50" s="19" t="n">
        <f aca="false">SUM(B50:M50)</f>
        <v>17.4286398</v>
      </c>
      <c r="O50" s="45"/>
      <c r="P50" s="44" t="n">
        <f aca="false">(B50-B$6)^3</f>
        <v>21.9623455069617</v>
      </c>
      <c r="Q50" s="44" t="n">
        <f aca="false">(C50-C$6)^3</f>
        <v>5.78157112660658</v>
      </c>
      <c r="R50" s="44" t="n">
        <f aca="false">(D50-D$6)^3</f>
        <v>5.60482282828539</v>
      </c>
      <c r="S50" s="44" t="n">
        <f aca="false">(E50-E$6)^3</f>
        <v>0.00216790559635905</v>
      </c>
      <c r="T50" s="44" t="n">
        <f aca="false">(F50-F$6)^3</f>
        <v>-0.0102789145916041</v>
      </c>
      <c r="U50" s="44" t="n">
        <f aca="false">(G50-G$6)^3</f>
        <v>-0.327737666761369</v>
      </c>
      <c r="V50" s="44" t="n">
        <f aca="false">(H50-H$6)^3</f>
        <v>-0.00695794807327577</v>
      </c>
      <c r="W50" s="44" t="n">
        <f aca="false">(I50-I$6)^3</f>
        <v>0.385129544742845</v>
      </c>
      <c r="X50" s="44" t="n">
        <f aca="false">(J50-J$6)^3</f>
        <v>0.034106245413588</v>
      </c>
      <c r="Y50" s="44" t="n">
        <f aca="false">(K50-K$6)^3</f>
        <v>0.000247696511023049</v>
      </c>
      <c r="Z50" s="44" t="n">
        <f aca="false">(L50-L$6)^3</f>
        <v>3.55237843306267E-006</v>
      </c>
      <c r="AA50" s="44" t="n">
        <f aca="false">(M50-M$6)^3</f>
        <v>-0.000297782491439702</v>
      </c>
      <c r="AB50" s="44" t="n">
        <f aca="false">(N50-N$6)^3</f>
        <v>270.3783556703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01057</v>
      </c>
      <c r="C51" s="19" t="n">
        <f aca="false">'DATOS MENSUALES'!E403</f>
        <v>0.414305</v>
      </c>
      <c r="D51" s="19" t="n">
        <f aca="false">'DATOS MENSUALES'!E404</f>
        <v>0.7090614</v>
      </c>
      <c r="E51" s="19" t="n">
        <f aca="false">'DATOS MENSUALES'!E405</f>
        <v>2.5469595</v>
      </c>
      <c r="F51" s="19" t="n">
        <f aca="false">'DATOS MENSUALES'!E406</f>
        <v>1.309252</v>
      </c>
      <c r="G51" s="19" t="n">
        <f aca="false">'DATOS MENSUALES'!E407</f>
        <v>3.3170685</v>
      </c>
      <c r="H51" s="19" t="n">
        <f aca="false">'DATOS MENSUALES'!E408</f>
        <v>3.115924</v>
      </c>
      <c r="I51" s="19" t="n">
        <f aca="false">'DATOS MENSUALES'!E409</f>
        <v>1.6795879</v>
      </c>
      <c r="J51" s="19" t="n">
        <f aca="false">'DATOS MENSUALES'!E410</f>
        <v>0.3673176</v>
      </c>
      <c r="K51" s="19" t="n">
        <f aca="false">'DATOS MENSUALES'!E411</f>
        <v>0.2071935</v>
      </c>
      <c r="L51" s="19" t="n">
        <f aca="false">'DATOS MENSUALES'!E412</f>
        <v>0.1354998</v>
      </c>
      <c r="M51" s="19" t="n">
        <f aca="false">'DATOS MENSUALES'!E413</f>
        <v>0.1273446</v>
      </c>
      <c r="N51" s="19" t="n">
        <f aca="false">SUM(B51:M51)</f>
        <v>14.0996195</v>
      </c>
      <c r="O51" s="45"/>
      <c r="P51" s="44" t="n">
        <f aca="false">(B51-B$6)^3</f>
        <v>-0.00256829725304545</v>
      </c>
      <c r="Q51" s="44" t="n">
        <f aca="false">(C51-C$6)^3</f>
        <v>-0.0282399874509247</v>
      </c>
      <c r="R51" s="44" t="n">
        <f aca="false">(D51-D$6)^3</f>
        <v>-0.219597348344002</v>
      </c>
      <c r="S51" s="44" t="n">
        <f aca="false">(E51-E$6)^3</f>
        <v>0.830985644858188</v>
      </c>
      <c r="T51" s="44" t="n">
        <f aca="false">(F51-F$6)^3</f>
        <v>-0.0450615182233714</v>
      </c>
      <c r="U51" s="44" t="n">
        <f aca="false">(G51-G$6)^3</f>
        <v>4.80305868268039</v>
      </c>
      <c r="V51" s="44" t="n">
        <f aca="false">(H51-H$6)^3</f>
        <v>5.53001175531499</v>
      </c>
      <c r="W51" s="44" t="n">
        <f aca="false">(I51-I$6)^3</f>
        <v>0.0996124683915519</v>
      </c>
      <c r="X51" s="44" t="n">
        <f aca="false">(J51-J$6)^3</f>
        <v>-0.00413709609933363</v>
      </c>
      <c r="Y51" s="44" t="n">
        <f aca="false">(K51-K$6)^3</f>
        <v>-4.7972324211749E-005</v>
      </c>
      <c r="Z51" s="44" t="n">
        <f aca="false">(L51-L$6)^3</f>
        <v>-2.51751160303796E-005</v>
      </c>
      <c r="AA51" s="44" t="n">
        <f aca="false">(M51-M$6)^3</f>
        <v>-0.000862816238514063</v>
      </c>
      <c r="AB51" s="44" t="n">
        <f aca="false">(N51-N$6)^3</f>
        <v>30.87939145496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2728</v>
      </c>
      <c r="C52" s="19" t="n">
        <f aca="false">'DATOS MENSUALES'!E415</f>
        <v>0.3662554</v>
      </c>
      <c r="D52" s="19" t="n">
        <f aca="false">'DATOS MENSUALES'!E416</f>
        <v>0.332655</v>
      </c>
      <c r="E52" s="19" t="n">
        <f aca="false">'DATOS MENSUALES'!E417</f>
        <v>1.7766264</v>
      </c>
      <c r="F52" s="19" t="n">
        <f aca="false">'DATOS MENSUALES'!E418</f>
        <v>1.3510875</v>
      </c>
      <c r="G52" s="19" t="n">
        <f aca="false">'DATOS MENSUALES'!E419</f>
        <v>1.7612872</v>
      </c>
      <c r="H52" s="19" t="n">
        <f aca="false">'DATOS MENSUALES'!E420</f>
        <v>3.1621414</v>
      </c>
      <c r="I52" s="19" t="n">
        <f aca="false">'DATOS MENSUALES'!E421</f>
        <v>2.4037812</v>
      </c>
      <c r="J52" s="19" t="n">
        <f aca="false">'DATOS MENSUALES'!E422</f>
        <v>2.5262856</v>
      </c>
      <c r="K52" s="19" t="n">
        <f aca="false">'DATOS MENSUALES'!E423</f>
        <v>0.4146228</v>
      </c>
      <c r="L52" s="19" t="n">
        <f aca="false">'DATOS MENSUALES'!E424</f>
        <v>0.156633</v>
      </c>
      <c r="M52" s="19" t="n">
        <f aca="false">'DATOS MENSUALES'!E425</f>
        <v>0.1738547</v>
      </c>
      <c r="N52" s="19" t="n">
        <f aca="false">SUM(B52:M52)</f>
        <v>14.5779582</v>
      </c>
      <c r="O52" s="45"/>
      <c r="P52" s="44" t="n">
        <f aca="false">(B52-B$6)^3</f>
        <v>-0.00367532226599579</v>
      </c>
      <c r="Q52" s="44" t="n">
        <f aca="false">(C52-C$6)^3</f>
        <v>-0.0438277628533901</v>
      </c>
      <c r="R52" s="44" t="n">
        <f aca="false">(D52-D$6)^3</f>
        <v>-0.940382488397566</v>
      </c>
      <c r="S52" s="44" t="n">
        <f aca="false">(E52-E$6)^3</f>
        <v>0.00489727156874417</v>
      </c>
      <c r="T52" s="44" t="n">
        <f aca="false">(F52-F$6)^3</f>
        <v>-0.0309638297872024</v>
      </c>
      <c r="U52" s="44" t="n">
        <f aca="false">(G52-G$6)^3</f>
        <v>0.00227093677936977</v>
      </c>
      <c r="V52" s="44" t="n">
        <f aca="false">(H52-H$6)^3</f>
        <v>5.97503071902606</v>
      </c>
      <c r="W52" s="44" t="n">
        <f aca="false">(I52-I$6)^3</f>
        <v>1.67562608815901</v>
      </c>
      <c r="X52" s="44" t="n">
        <f aca="false">(J52-J$6)^3</f>
        <v>7.98123078854202</v>
      </c>
      <c r="Y52" s="44" t="n">
        <f aca="false">(K52-K$6)^3</f>
        <v>0.00500845045174299</v>
      </c>
      <c r="Z52" s="44" t="n">
        <f aca="false">(L52-L$6)^3</f>
        <v>-5.46358586111778E-007</v>
      </c>
      <c r="AA52" s="44" t="n">
        <f aca="false">(M52-M$6)^3</f>
        <v>-0.000115433335076773</v>
      </c>
      <c r="AB52" s="44" t="n">
        <f aca="false">(N52-N$6)^3</f>
        <v>47.26673302834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15652</v>
      </c>
      <c r="C53" s="19" t="n">
        <f aca="false">'DATOS MENSUALES'!E427</f>
        <v>0.2286525</v>
      </c>
      <c r="D53" s="19" t="n">
        <f aca="false">'DATOS MENSUALES'!E428</f>
        <v>0.4582698</v>
      </c>
      <c r="E53" s="19" t="n">
        <f aca="false">'DATOS MENSUALES'!E429</f>
        <v>0.4447639</v>
      </c>
      <c r="F53" s="19" t="n">
        <f aca="false">'DATOS MENSUALES'!E430</f>
        <v>0.653576</v>
      </c>
      <c r="G53" s="19" t="n">
        <f aca="false">'DATOS MENSUALES'!E431</f>
        <v>0.8778042</v>
      </c>
      <c r="H53" s="19" t="n">
        <f aca="false">'DATOS MENSUALES'!E432</f>
        <v>2.2071981</v>
      </c>
      <c r="I53" s="19" t="n">
        <f aca="false">'DATOS MENSUALES'!E433</f>
        <v>2.0451264</v>
      </c>
      <c r="J53" s="19" t="n">
        <f aca="false">'DATOS MENSUALES'!E434</f>
        <v>0.6674238</v>
      </c>
      <c r="K53" s="19" t="n">
        <f aca="false">'DATOS MENSUALES'!E435</f>
        <v>0.7704552</v>
      </c>
      <c r="L53" s="19" t="n">
        <f aca="false">'DATOS MENSUALES'!E436</f>
        <v>0.496573</v>
      </c>
      <c r="M53" s="19" t="n">
        <f aca="false">'DATOS MENSUALES'!E437</f>
        <v>1.0372032</v>
      </c>
      <c r="N53" s="19" t="n">
        <f aca="false">SUM(B53:M53)</f>
        <v>10.1586113</v>
      </c>
      <c r="O53" s="45"/>
      <c r="P53" s="44" t="n">
        <f aca="false">(B53-B$6)^3</f>
        <v>-4.46867552729787E-005</v>
      </c>
      <c r="Q53" s="44" t="n">
        <f aca="false">(C53-C$6)^3</f>
        <v>-0.117776165643506</v>
      </c>
      <c r="R53" s="44" t="n">
        <f aca="false">(D53-D$6)^3</f>
        <v>-0.623063779839439</v>
      </c>
      <c r="S53" s="44" t="n">
        <f aca="false">(E53-E$6)^3</f>
        <v>-1.56916219661265</v>
      </c>
      <c r="T53" s="44" t="n">
        <f aca="false">(F53-F$6)^3</f>
        <v>-1.03498219324089</v>
      </c>
      <c r="U53" s="44" t="n">
        <f aca="false">(G53-G$6)^3</f>
        <v>-0.425328129185789</v>
      </c>
      <c r="V53" s="44" t="n">
        <f aca="false">(H53-H$6)^3</f>
        <v>0.635286632228194</v>
      </c>
      <c r="W53" s="44" t="n">
        <f aca="false">(I53-I$6)^3</f>
        <v>0.569922840151296</v>
      </c>
      <c r="X53" s="44" t="n">
        <f aca="false">(J53-J$6)^3</f>
        <v>0.00271896155082463</v>
      </c>
      <c r="Y53" s="44" t="n">
        <f aca="false">(K53-K$6)^3</f>
        <v>0.146301764250327</v>
      </c>
      <c r="Z53" s="44" t="n">
        <f aca="false">(L53-L$6)^3</f>
        <v>0.0365166850525807</v>
      </c>
      <c r="AA53" s="44" t="n">
        <f aca="false">(M53-M$6)^3</f>
        <v>0.540662274687147</v>
      </c>
      <c r="AB53" s="44" t="n">
        <f aca="false">(N53-N$6)^3</f>
        <v>-0.5191500691312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69717</v>
      </c>
      <c r="C54" s="19" t="n">
        <f aca="false">'DATOS MENSUALES'!E439</f>
        <v>2.0892333</v>
      </c>
      <c r="D54" s="19" t="n">
        <f aca="false">'DATOS MENSUALES'!E440</f>
        <v>3.192711</v>
      </c>
      <c r="E54" s="19" t="n">
        <f aca="false">'DATOS MENSUALES'!E441</f>
        <v>2.72391</v>
      </c>
      <c r="F54" s="19" t="n">
        <f aca="false">'DATOS MENSUALES'!E442</f>
        <v>2.2151486</v>
      </c>
      <c r="G54" s="19" t="n">
        <f aca="false">'DATOS MENSUALES'!E443</f>
        <v>1.3132592</v>
      </c>
      <c r="H54" s="19" t="n">
        <f aca="false">'DATOS MENSUALES'!E444</f>
        <v>0.7765075</v>
      </c>
      <c r="I54" s="19" t="n">
        <f aca="false">'DATOS MENSUALES'!E445</f>
        <v>0.4322572</v>
      </c>
      <c r="J54" s="19" t="n">
        <f aca="false">'DATOS MENSUALES'!E446</f>
        <v>0.807003</v>
      </c>
      <c r="K54" s="19" t="n">
        <f aca="false">'DATOS MENSUALES'!E447</f>
        <v>0.527884</v>
      </c>
      <c r="L54" s="19" t="n">
        <f aca="false">'DATOS MENSUALES'!E448</f>
        <v>0.3149736</v>
      </c>
      <c r="M54" s="19" t="n">
        <f aca="false">'DATOS MENSUALES'!E449</f>
        <v>0.1435225</v>
      </c>
      <c r="N54" s="19" t="n">
        <f aca="false">SUM(B54:M54)</f>
        <v>14.8333816</v>
      </c>
      <c r="O54" s="45"/>
      <c r="P54" s="44" t="n">
        <f aca="false">(B54-B$6)^3</f>
        <v>-1.02410383988277E-006</v>
      </c>
      <c r="Q54" s="44" t="n">
        <f aca="false">(C54-C$6)^3</f>
        <v>2.57363026632728</v>
      </c>
      <c r="R54" s="44" t="n">
        <f aca="false">(D54-D$6)^3</f>
        <v>6.64824638503267</v>
      </c>
      <c r="S54" s="44" t="n">
        <f aca="false">(E54-E$6)^3</f>
        <v>1.39405041800947</v>
      </c>
      <c r="T54" s="44" t="n">
        <f aca="false">(F54-F$6)^3</f>
        <v>0.166416076004928</v>
      </c>
      <c r="U54" s="44" t="n">
        <f aca="false">(G54-G$6)^3</f>
        <v>-0.0317302906852249</v>
      </c>
      <c r="V54" s="44" t="n">
        <f aca="false">(H54-H$6)^3</f>
        <v>-0.186206082646065</v>
      </c>
      <c r="W54" s="44" t="n">
        <f aca="false">(I54-I$6)^3</f>
        <v>-0.481470333830261</v>
      </c>
      <c r="X54" s="44" t="n">
        <f aca="false">(J54-J$6)^3</f>
        <v>0.0217531711937741</v>
      </c>
      <c r="Y54" s="44" t="n">
        <f aca="false">(K54-K$6)^3</f>
        <v>0.0229923280672733</v>
      </c>
      <c r="Z54" s="44" t="n">
        <f aca="false">(L54-L$6)^3</f>
        <v>0.00338618419513683</v>
      </c>
      <c r="AA54" s="44" t="n">
        <f aca="false">(M54-M$6)^3</f>
        <v>-0.000493463112394605</v>
      </c>
      <c r="AB54" s="44" t="n">
        <f aca="false">(N54-N$6)^3</f>
        <v>58.00840027250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592772</v>
      </c>
      <c r="C55" s="19" t="n">
        <f aca="false">'DATOS MENSUALES'!E451</f>
        <v>0.446479</v>
      </c>
      <c r="D55" s="19" t="n">
        <f aca="false">'DATOS MENSUALES'!E452</f>
        <v>1.4575932</v>
      </c>
      <c r="E55" s="19" t="n">
        <f aca="false">'DATOS MENSUALES'!E453</f>
        <v>1.9199715</v>
      </c>
      <c r="F55" s="19" t="n">
        <f aca="false">'DATOS MENSUALES'!E454</f>
        <v>5.5248516</v>
      </c>
      <c r="G55" s="19" t="n">
        <f aca="false">'DATOS MENSUALES'!E455</f>
        <v>3.664479</v>
      </c>
      <c r="H55" s="19" t="n">
        <f aca="false">'DATOS MENSUALES'!E456</f>
        <v>1.4154426</v>
      </c>
      <c r="I55" s="19" t="n">
        <f aca="false">'DATOS MENSUALES'!E457</f>
        <v>3.574947</v>
      </c>
      <c r="J55" s="19" t="n">
        <f aca="false">'DATOS MENSUALES'!E458</f>
        <v>1.0845432</v>
      </c>
      <c r="K55" s="19" t="n">
        <f aca="false">'DATOS MENSUALES'!E459</f>
        <v>0.187488</v>
      </c>
      <c r="L55" s="19" t="n">
        <f aca="false">'DATOS MENSUALES'!E460</f>
        <v>0.1173786</v>
      </c>
      <c r="M55" s="19" t="n">
        <f aca="false">'DATOS MENSUALES'!E461</f>
        <v>0.0628</v>
      </c>
      <c r="N55" s="19" t="n">
        <f aca="false">SUM(B55:M55)</f>
        <v>19.7152509</v>
      </c>
      <c r="O55" s="45"/>
      <c r="P55" s="44" t="n">
        <f aca="false">(B55-B$6)^3</f>
        <v>-0.000109038663066183</v>
      </c>
      <c r="Q55" s="44" t="n">
        <f aca="false">(C55-C$6)^3</f>
        <v>-0.0202014271569922</v>
      </c>
      <c r="R55" s="44" t="n">
        <f aca="false">(D55-D$6)^3</f>
        <v>0.00306247473155453</v>
      </c>
      <c r="S55" s="44" t="n">
        <f aca="false">(E55-E$6)^3</f>
        <v>0.0307123741173375</v>
      </c>
      <c r="T55" s="44" t="n">
        <f aca="false">(F55-F$6)^3</f>
        <v>57.5012042173017</v>
      </c>
      <c r="U55" s="44" t="n">
        <f aca="false">(G55-G$6)^3</f>
        <v>8.42284736156458</v>
      </c>
      <c r="V55" s="44" t="n">
        <f aca="false">(H55-H$6)^3</f>
        <v>0.000313013791905813</v>
      </c>
      <c r="W55" s="44" t="n">
        <f aca="false">(I55-I$6)^3</f>
        <v>13.1261790172783</v>
      </c>
      <c r="X55" s="44" t="n">
        <f aca="false">(J55-J$6)^3</f>
        <v>0.172522436380756</v>
      </c>
      <c r="Y55" s="44" t="n">
        <f aca="false">(K55-K$6)^3</f>
        <v>-0.000176001310981983</v>
      </c>
      <c r="Z55" s="44" t="n">
        <f aca="false">(L55-L$6)^3</f>
        <v>-0.000106695324683667</v>
      </c>
      <c r="AA55" s="44" t="n">
        <f aca="false">(M55-M$6)^3</f>
        <v>-0.00407645833075896</v>
      </c>
      <c r="AB55" s="44" t="n">
        <f aca="false">(N55-N$6)^3</f>
        <v>670.5957300509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52316</v>
      </c>
      <c r="C56" s="19" t="n">
        <f aca="false">'DATOS MENSUALES'!E463</f>
        <v>0.2804369</v>
      </c>
      <c r="D56" s="19" t="n">
        <f aca="false">'DATOS MENSUALES'!E464</f>
        <v>0.6241235</v>
      </c>
      <c r="E56" s="19" t="n">
        <f aca="false">'DATOS MENSUALES'!E465</f>
        <v>2.132086</v>
      </c>
      <c r="F56" s="19" t="n">
        <f aca="false">'DATOS MENSUALES'!E466</f>
        <v>4.1289438</v>
      </c>
      <c r="G56" s="19" t="n">
        <f aca="false">'DATOS MENSUALES'!E467</f>
        <v>2.0144592</v>
      </c>
      <c r="H56" s="19" t="n">
        <f aca="false">'DATOS MENSUALES'!E468</f>
        <v>2.8310425</v>
      </c>
      <c r="I56" s="19" t="n">
        <f aca="false">'DATOS MENSUALES'!E469</f>
        <v>0.982204</v>
      </c>
      <c r="J56" s="19" t="n">
        <f aca="false">'DATOS MENSUALES'!E470</f>
        <v>0.2105865</v>
      </c>
      <c r="K56" s="19" t="n">
        <f aca="false">'DATOS MENSUALES'!E471</f>
        <v>0.0953208</v>
      </c>
      <c r="L56" s="19" t="n">
        <f aca="false">'DATOS MENSUALES'!E472</f>
        <v>0.0482904</v>
      </c>
      <c r="M56" s="19" t="n">
        <f aca="false">'DATOS MENSUALES'!E473</f>
        <v>0.1502667</v>
      </c>
      <c r="N56" s="19" t="n">
        <f aca="false">SUM(B56:M56)</f>
        <v>13.6629919</v>
      </c>
      <c r="O56" s="45"/>
      <c r="P56" s="44" t="n">
        <f aca="false">(B56-B$6)^3</f>
        <v>-0.00285240171737004</v>
      </c>
      <c r="Q56" s="44" t="n">
        <f aca="false">(C56-C$6)^3</f>
        <v>-0.0842535296920478</v>
      </c>
      <c r="R56" s="44" t="n">
        <f aca="false">(D56-D$6)^3</f>
        <v>-0.326016457107449</v>
      </c>
      <c r="S56" s="44" t="n">
        <f aca="false">(E56-E$6)^3</f>
        <v>0.144933112977113</v>
      </c>
      <c r="T56" s="44" t="n">
        <f aca="false">(F56-F$6)^3</f>
        <v>14.9567676718971</v>
      </c>
      <c r="U56" s="44" t="n">
        <f aca="false">(G56-G$6)^3</f>
        <v>0.0568952674632899</v>
      </c>
      <c r="V56" s="44" t="n">
        <f aca="false">(H56-H$6)^3</f>
        <v>3.26482919713528</v>
      </c>
      <c r="W56" s="44" t="n">
        <f aca="false">(I56-I$6)^3</f>
        <v>-0.0127842409717048</v>
      </c>
      <c r="X56" s="44" t="n">
        <f aca="false">(J56-J$6)^3</f>
        <v>-0.0319347951532012</v>
      </c>
      <c r="Y56" s="44" t="n">
        <f aca="false">(K56-K$6)^3</f>
        <v>-0.00325548760124801</v>
      </c>
      <c r="Z56" s="44" t="n">
        <f aca="false">(L56-L$6)^3</f>
        <v>-0.00158188755071067</v>
      </c>
      <c r="AA56" s="44" t="n">
        <f aca="false">(M56-M$6)^3</f>
        <v>-0.000377595152181658</v>
      </c>
      <c r="AB56" s="44" t="n">
        <f aca="false">(N56-N$6)^3</f>
        <v>19.69773984952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287448</v>
      </c>
      <c r="C57" s="19" t="n">
        <f aca="false">'DATOS MENSUALES'!E475</f>
        <v>0.813027</v>
      </c>
      <c r="D57" s="19" t="n">
        <f aca="false">'DATOS MENSUALES'!E476</f>
        <v>0.6829009</v>
      </c>
      <c r="E57" s="19" t="n">
        <f aca="false">'DATOS MENSUALES'!E477</f>
        <v>1.09626</v>
      </c>
      <c r="F57" s="19" t="n">
        <f aca="false">'DATOS MENSUALES'!E478</f>
        <v>0.5967</v>
      </c>
      <c r="G57" s="19" t="n">
        <f aca="false">'DATOS MENSUALES'!E479</f>
        <v>0.998874</v>
      </c>
      <c r="H57" s="19" t="n">
        <f aca="false">'DATOS MENSUALES'!E480</f>
        <v>1.3388755</v>
      </c>
      <c r="I57" s="19" t="n">
        <f aca="false">'DATOS MENSUALES'!E481</f>
        <v>1.8416624</v>
      </c>
      <c r="J57" s="19" t="n">
        <f aca="false">'DATOS MENSUALES'!E482</f>
        <v>0.7416983</v>
      </c>
      <c r="K57" s="19" t="n">
        <f aca="false">'DATOS MENSUALES'!E483</f>
        <v>0.149112</v>
      </c>
      <c r="L57" s="19" t="n">
        <f aca="false">'DATOS MENSUALES'!E484</f>
        <v>0.0908412</v>
      </c>
      <c r="M57" s="19" t="n">
        <f aca="false">'DATOS MENSUALES'!E485</f>
        <v>0.08966</v>
      </c>
      <c r="N57" s="19" t="n">
        <f aca="false">SUM(B57:M57)</f>
        <v>9.1683561</v>
      </c>
      <c r="O57" s="45"/>
      <c r="P57" s="44" t="n">
        <f aca="false">(B57-B$6)^3</f>
        <v>0.074987760466704</v>
      </c>
      <c r="Q57" s="44" t="n">
        <f aca="false">(C57-C$6)^3</f>
        <v>0.00083584413128666</v>
      </c>
      <c r="R57" s="44" t="n">
        <f aca="false">(D57-D$6)^3</f>
        <v>-0.249420092501187</v>
      </c>
      <c r="S57" s="44" t="n">
        <f aca="false">(E57-E$6)^3</f>
        <v>-0.133079068768946</v>
      </c>
      <c r="T57" s="44" t="n">
        <f aca="false">(F57-F$6)^3</f>
        <v>-1.21956713426807</v>
      </c>
      <c r="U57" s="44" t="n">
        <f aca="false">(G57-G$6)^3</f>
        <v>-0.251204882008397</v>
      </c>
      <c r="V57" s="44" t="n">
        <f aca="false">(H57-H$6)^3</f>
        <v>-6.51599224693433E-007</v>
      </c>
      <c r="W57" s="44" t="n">
        <f aca="false">(I57-I$6)^3</f>
        <v>0.244883196549677</v>
      </c>
      <c r="X57" s="44" t="n">
        <f aca="false">(J57-J$6)^3</f>
        <v>0.00977939000401007</v>
      </c>
      <c r="Y57" s="44" t="n">
        <f aca="false">(K57-K$6)^3</f>
        <v>-0.000841684959693436</v>
      </c>
      <c r="Z57" s="44" t="n">
        <f aca="false">(L57-L$6)^3</f>
        <v>-0.000404680327177293</v>
      </c>
      <c r="AA57" s="44" t="n">
        <f aca="false">(M57-M$6)^3</f>
        <v>-0.00234654727575633</v>
      </c>
      <c r="AB57" s="44" t="n">
        <f aca="false">(N57-N$6)^3</f>
        <v>-5.773507216924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36752</v>
      </c>
      <c r="C58" s="19" t="n">
        <f aca="false">'DATOS MENSUALES'!E487</f>
        <v>0.2461779</v>
      </c>
      <c r="D58" s="19" t="n">
        <f aca="false">'DATOS MENSUALES'!E488</f>
        <v>0.2440292</v>
      </c>
      <c r="E58" s="19" t="n">
        <f aca="false">'DATOS MENSUALES'!E489</f>
        <v>0.356675</v>
      </c>
      <c r="F58" s="19" t="n">
        <f aca="false">'DATOS MENSUALES'!E490</f>
        <v>0.2793008</v>
      </c>
      <c r="G58" s="19" t="n">
        <f aca="false">'DATOS MENSUALES'!E491</f>
        <v>0.5408592</v>
      </c>
      <c r="H58" s="19" t="n">
        <f aca="false">'DATOS MENSUALES'!E492</f>
        <v>2.0430032</v>
      </c>
      <c r="I58" s="19" t="n">
        <f aca="false">'DATOS MENSUALES'!E493</f>
        <v>2.144802</v>
      </c>
      <c r="J58" s="19" t="n">
        <f aca="false">'DATOS MENSUALES'!E494</f>
        <v>0.448812</v>
      </c>
      <c r="K58" s="19" t="n">
        <f aca="false">'DATOS MENSUALES'!E495</f>
        <v>0.1580854</v>
      </c>
      <c r="L58" s="19" t="n">
        <f aca="false">'DATOS MENSUALES'!E496</f>
        <v>0.0948209</v>
      </c>
      <c r="M58" s="19" t="n">
        <f aca="false">'DATOS MENSUALES'!E497</f>
        <v>0.103752</v>
      </c>
      <c r="N58" s="19" t="n">
        <f aca="false">SUM(B58:M58)</f>
        <v>6.8239928</v>
      </c>
      <c r="O58" s="45"/>
      <c r="P58" s="44" t="n">
        <f aca="false">(B58-B$6)^3</f>
        <v>-0.00294734707012326</v>
      </c>
      <c r="Q58" s="44" t="n">
        <f aca="false">(C58-C$6)^3</f>
        <v>-0.105589800364412</v>
      </c>
      <c r="R58" s="44" t="n">
        <f aca="false">(D58-D$6)^3</f>
        <v>-1.21936652396859</v>
      </c>
      <c r="S58" s="44" t="n">
        <f aca="false">(E58-E$6)^3</f>
        <v>-1.95374853225124</v>
      </c>
      <c r="T58" s="44" t="n">
        <f aca="false">(F58-F$6)^3</f>
        <v>-2.66136266374171</v>
      </c>
      <c r="U58" s="44" t="n">
        <f aca="false">(G58-G$6)^3</f>
        <v>-1.2914172391982</v>
      </c>
      <c r="V58" s="44" t="n">
        <f aca="false">(H58-H$6)^3</f>
        <v>0.336366794390442</v>
      </c>
      <c r="W58" s="44" t="n">
        <f aca="false">(I58-I$6)^3</f>
        <v>0.801176517508843</v>
      </c>
      <c r="X58" s="44" t="n">
        <f aca="false">(J58-J$6)^3</f>
        <v>-0.000493768166123933</v>
      </c>
      <c r="Y58" s="44" t="n">
        <f aca="false">(K58-K$6)^3</f>
        <v>-0.000623788670393564</v>
      </c>
      <c r="Z58" s="44" t="n">
        <f aca="false">(L58-L$6)^3</f>
        <v>-0.000342811740816825</v>
      </c>
      <c r="AA58" s="44" t="n">
        <f aca="false">(M58-M$6)^3</f>
        <v>-0.00167638646509706</v>
      </c>
      <c r="AB58" s="44" t="n">
        <f aca="false">(N58-N$6)^3</f>
        <v>-70.87186737510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5922</v>
      </c>
      <c r="C59" s="19" t="n">
        <f aca="false">'DATOS MENSUALES'!E499</f>
        <v>0.2119545</v>
      </c>
      <c r="D59" s="19" t="n">
        <f aca="false">'DATOS MENSUALES'!E500</f>
        <v>0.3967094</v>
      </c>
      <c r="E59" s="19" t="n">
        <f aca="false">'DATOS MENSUALES'!E501</f>
        <v>1.8652748</v>
      </c>
      <c r="F59" s="19" t="n">
        <f aca="false">'DATOS MENSUALES'!E502</f>
        <v>0.4422168</v>
      </c>
      <c r="G59" s="19" t="n">
        <f aca="false">'DATOS MENSUALES'!E503</f>
        <v>1.0410015</v>
      </c>
      <c r="H59" s="19" t="n">
        <f aca="false">'DATOS MENSUALES'!E504</f>
        <v>0.511666</v>
      </c>
      <c r="I59" s="19" t="n">
        <f aca="false">'DATOS MENSUALES'!E505</f>
        <v>0.2175204</v>
      </c>
      <c r="J59" s="19" t="n">
        <f aca="false">'DATOS MENSUALES'!E506</f>
        <v>0.376395</v>
      </c>
      <c r="K59" s="19" t="n">
        <f aca="false">'DATOS MENSUALES'!E507</f>
        <v>0.1018486</v>
      </c>
      <c r="L59" s="19" t="n">
        <f aca="false">'DATOS MENSUALES'!E508</f>
        <v>0.1253874</v>
      </c>
      <c r="M59" s="19" t="n">
        <f aca="false">'DATOS MENSUALES'!E509</f>
        <v>0.1782051</v>
      </c>
      <c r="N59" s="19" t="n">
        <f aca="false">SUM(B59:M59)</f>
        <v>5.6841015</v>
      </c>
      <c r="O59" s="45"/>
      <c r="P59" s="44" t="n">
        <f aca="false">(B59-B$6)^3</f>
        <v>-0.000756790484065229</v>
      </c>
      <c r="Q59" s="44" t="n">
        <f aca="false">(C59-C$6)^3</f>
        <v>-0.13022707399174</v>
      </c>
      <c r="R59" s="44" t="n">
        <f aca="false">(D59-D$6)^3</f>
        <v>-0.767731236424424</v>
      </c>
      <c r="S59" s="44" t="n">
        <f aca="false">(E59-E$6)^3</f>
        <v>0.0172668957690126</v>
      </c>
      <c r="T59" s="44" t="n">
        <f aca="false">(F59-F$6)^3</f>
        <v>-1.82876750207169</v>
      </c>
      <c r="U59" s="44" t="n">
        <f aca="false">(G59-G$6)^3</f>
        <v>-0.204173571397524</v>
      </c>
      <c r="V59" s="44" t="n">
        <f aca="false">(H59-H$6)^3</f>
        <v>-0.584023371238694</v>
      </c>
      <c r="W59" s="44" t="n">
        <f aca="false">(I59-I$6)^3</f>
        <v>-0.995533607013557</v>
      </c>
      <c r="X59" s="44" t="n">
        <f aca="false">(J59-J$6)^3</f>
        <v>-0.00347423194870624</v>
      </c>
      <c r="Y59" s="44" t="n">
        <f aca="false">(K59-K$6)^3</f>
        <v>-0.00284399376668991</v>
      </c>
      <c r="Z59" s="44" t="n">
        <f aca="false">(L59-L$6)^3</f>
        <v>-6.12593938308087E-005</v>
      </c>
      <c r="AA59" s="44" t="n">
        <f aca="false">(M59-M$6)^3</f>
        <v>-8.71742866000385E-005</v>
      </c>
      <c r="AB59" s="44" t="n">
        <f aca="false">(N59-N$6)^3</f>
        <v>-147.0488467248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5641</v>
      </c>
      <c r="C60" s="19" t="n">
        <f aca="false">'DATOS MENSUALES'!E511</f>
        <v>1.1760525</v>
      </c>
      <c r="D60" s="19" t="n">
        <f aca="false">'DATOS MENSUALES'!E512</f>
        <v>0.6039432</v>
      </c>
      <c r="E60" s="19" t="n">
        <f aca="false">'DATOS MENSUALES'!E513</f>
        <v>0.645355</v>
      </c>
      <c r="F60" s="19" t="n">
        <f aca="false">'DATOS MENSUALES'!E514</f>
        <v>0.3064932</v>
      </c>
      <c r="G60" s="19" t="n">
        <f aca="false">'DATOS MENSUALES'!E515</f>
        <v>0.2872041</v>
      </c>
      <c r="H60" s="19" t="n">
        <f aca="false">'DATOS MENSUALES'!E516</f>
        <v>0.444899</v>
      </c>
      <c r="I60" s="19" t="n">
        <f aca="false">'DATOS MENSUALES'!E517</f>
        <v>1.2158678</v>
      </c>
      <c r="J60" s="19" t="n">
        <f aca="false">'DATOS MENSUALES'!E518</f>
        <v>0.4350658</v>
      </c>
      <c r="K60" s="19" t="n">
        <f aca="false">'DATOS MENSUALES'!E519</f>
        <v>0.1433934</v>
      </c>
      <c r="L60" s="19" t="n">
        <f aca="false">'DATOS MENSUALES'!E520</f>
        <v>0.0940512</v>
      </c>
      <c r="M60" s="19" t="n">
        <f aca="false">'DATOS MENSUALES'!E521</f>
        <v>0.1575008</v>
      </c>
      <c r="N60" s="19" t="n">
        <f aca="false">SUM(B60:M60)</f>
        <v>5.655467</v>
      </c>
      <c r="O60" s="45"/>
      <c r="P60" s="44" t="n">
        <f aca="false">(B60-B$6)^3</f>
        <v>-0.00420527706566925</v>
      </c>
      <c r="Q60" s="44" t="n">
        <f aca="false">(C60-C$6)^3</f>
        <v>0.0955841061531083</v>
      </c>
      <c r="R60" s="44" t="n">
        <f aca="false">(D60-D$6)^3</f>
        <v>-0.355543073707683</v>
      </c>
      <c r="S60" s="44" t="n">
        <f aca="false">(E60-E$6)^3</f>
        <v>-0.888759354556632</v>
      </c>
      <c r="T60" s="44" t="n">
        <f aca="false">(F60-F$6)^3</f>
        <v>-2.5077518285614</v>
      </c>
      <c r="U60" s="44" t="n">
        <f aca="false">(G60-G$6)^3</f>
        <v>-2.42035773587007</v>
      </c>
      <c r="V60" s="44" t="n">
        <f aca="false">(H60-H$6)^3</f>
        <v>-0.735448676154189</v>
      </c>
      <c r="W60" s="44" t="n">
        <f aca="false">(I60-I$6)^3</f>
        <v>-4.21856995099509E-012</v>
      </c>
      <c r="X60" s="44" t="n">
        <f aca="false">(J60-J$6)^3</f>
        <v>-0.000798794529803148</v>
      </c>
      <c r="Y60" s="44" t="n">
        <f aca="false">(K60-K$6)^3</f>
        <v>-0.0010040712853858</v>
      </c>
      <c r="Z60" s="44" t="n">
        <f aca="false">(L60-L$6)^3</f>
        <v>-0.000354247035582349</v>
      </c>
      <c r="AA60" s="44" t="n">
        <f aca="false">(M60-M$6)^3</f>
        <v>-0.000275187462194841</v>
      </c>
      <c r="AB60" s="44" t="n">
        <f aca="false">(N60-N$6)^3</f>
        <v>-149.4550881858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48644</v>
      </c>
      <c r="C61" s="19" t="n">
        <f aca="false">'DATOS MENSUALES'!E523</f>
        <v>0.3032403</v>
      </c>
      <c r="D61" s="19" t="n">
        <f aca="false">'DATOS MENSUALES'!E524</f>
        <v>0.7610976</v>
      </c>
      <c r="E61" s="19" t="n">
        <f aca="false">'DATOS MENSUALES'!E525</f>
        <v>0.8191896</v>
      </c>
      <c r="F61" s="19" t="n">
        <f aca="false">'DATOS MENSUALES'!E526</f>
        <v>1.1405241</v>
      </c>
      <c r="G61" s="19" t="n">
        <f aca="false">'DATOS MENSUALES'!E527</f>
        <v>0.7098336</v>
      </c>
      <c r="H61" s="19" t="n">
        <f aca="false">'DATOS MENSUALES'!E528</f>
        <v>2.2775376</v>
      </c>
      <c r="I61" s="19" t="n">
        <f aca="false">'DATOS MENSUALES'!E529</f>
        <v>2.2629252</v>
      </c>
      <c r="J61" s="19" t="n">
        <f aca="false">'DATOS MENSUALES'!E530</f>
        <v>2.0528829</v>
      </c>
      <c r="K61" s="19" t="n">
        <f aca="false">'DATOS MENSUALES'!E531</f>
        <v>0.3417021</v>
      </c>
      <c r="L61" s="19" t="n">
        <f aca="false">'DATOS MENSUALES'!E532</f>
        <v>0.2564236</v>
      </c>
      <c r="M61" s="19" t="n">
        <f aca="false">'DATOS MENSUALES'!E533</f>
        <v>0.1778334</v>
      </c>
      <c r="N61" s="19" t="n">
        <f aca="false">SUM(B61:M61)</f>
        <v>11.2780544</v>
      </c>
      <c r="O61" s="45"/>
      <c r="P61" s="44" t="n">
        <f aca="false">(B61-B$6)^3</f>
        <v>-0.00230975719481059</v>
      </c>
      <c r="Q61" s="44" t="n">
        <f aca="false">(C61-C$6)^3</f>
        <v>-0.071777963832537</v>
      </c>
      <c r="R61" s="44" t="n">
        <f aca="false">(D61-D$6)^3</f>
        <v>-0.167535983194201</v>
      </c>
      <c r="S61" s="44" t="n">
        <f aca="false">(E61-E$6)^3</f>
        <v>-0.488593370774467</v>
      </c>
      <c r="T61" s="44" t="n">
        <f aca="false">(F61-F$6)^3</f>
        <v>-0.144355488587399</v>
      </c>
      <c r="U61" s="44" t="n">
        <f aca="false">(G61-G$6)^3</f>
        <v>-0.778716797191346</v>
      </c>
      <c r="V61" s="44" t="n">
        <f aca="false">(H61-H$6)^3</f>
        <v>0.804337826891888</v>
      </c>
      <c r="W61" s="44" t="n">
        <f aca="false">(I61-I$6)^3</f>
        <v>1.14738824693241</v>
      </c>
      <c r="X61" s="44" t="n">
        <f aca="false">(J61-J$6)^3</f>
        <v>3.54680120996991</v>
      </c>
      <c r="Y61" s="44" t="n">
        <f aca="false">(K61-K$6)^3</f>
        <v>0.000946190318325667</v>
      </c>
      <c r="Z61" s="44" t="n">
        <f aca="false">(L61-L$6)^3</f>
        <v>0.000768965751975351</v>
      </c>
      <c r="AA61" s="44" t="n">
        <f aca="false">(M61-M$6)^3</f>
        <v>-8.93850469272982E-005</v>
      </c>
      <c r="AB61" s="44" t="n">
        <f aca="false">(N61-N$6)^3</f>
        <v>0.03147556808746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11233</v>
      </c>
      <c r="C62" s="19" t="n">
        <f aca="false">'DATOS MENSUALES'!E535</f>
        <v>1.0287629</v>
      </c>
      <c r="D62" s="19" t="n">
        <f aca="false">'DATOS MENSUALES'!E536</f>
        <v>1.4200448</v>
      </c>
      <c r="E62" s="19" t="n">
        <f aca="false">'DATOS MENSUALES'!E537</f>
        <v>1.1395734</v>
      </c>
      <c r="F62" s="19" t="n">
        <f aca="false">'DATOS MENSUALES'!E538</f>
        <v>2.7125901</v>
      </c>
      <c r="G62" s="19" t="n">
        <f aca="false">'DATOS MENSUALES'!E539</f>
        <v>1.2365935</v>
      </c>
      <c r="H62" s="19" t="n">
        <f aca="false">'DATOS MENSUALES'!E540</f>
        <v>1.3820796</v>
      </c>
      <c r="I62" s="19" t="n">
        <f aca="false">'DATOS MENSUALES'!E541</f>
        <v>0.936631</v>
      </c>
      <c r="J62" s="19" t="n">
        <f aca="false">'DATOS MENSUALES'!E542</f>
        <v>0.4773236</v>
      </c>
      <c r="K62" s="19" t="n">
        <f aca="false">'DATOS MENSUALES'!E543</f>
        <v>0.157864</v>
      </c>
      <c r="L62" s="19" t="n">
        <f aca="false">'DATOS MENSUALES'!E544</f>
        <v>0.1269235</v>
      </c>
      <c r="M62" s="19" t="n">
        <f aca="false">'DATOS MENSUALES'!E545</f>
        <v>0.10197</v>
      </c>
      <c r="N62" s="19" t="n">
        <f aca="false">SUM(B62:M62)</f>
        <v>10.8914797</v>
      </c>
      <c r="O62" s="45"/>
      <c r="P62" s="44" t="n">
        <f aca="false">(B62-B$6)^3</f>
        <v>-0.00251146902553236</v>
      </c>
      <c r="Q62" s="44" t="n">
        <f aca="false">(C62-C$6)^3</f>
        <v>0.0297719526726598</v>
      </c>
      <c r="R62" s="44" t="n">
        <f aca="false">(D62-D$6)^3</f>
        <v>0.00124822923882805</v>
      </c>
      <c r="S62" s="44" t="n">
        <f aca="false">(E62-E$6)^3</f>
        <v>-0.102001135127413</v>
      </c>
      <c r="T62" s="44" t="n">
        <f aca="false">(F62-F$6)^3</f>
        <v>1.14933233641518</v>
      </c>
      <c r="U62" s="44" t="n">
        <f aca="false">(G62-G$6)^3</f>
        <v>-0.0608150359461651</v>
      </c>
      <c r="V62" s="44" t="n">
        <f aca="false">(H62-H$6)^3</f>
        <v>4.11873348450845E-005</v>
      </c>
      <c r="W62" s="44" t="n">
        <f aca="false">(I62-I$6)^3</f>
        <v>-0.021810802864377</v>
      </c>
      <c r="X62" s="44" t="n">
        <f aca="false">(J62-J$6)^3</f>
        <v>-0.000128996800684776</v>
      </c>
      <c r="Y62" s="44" t="n">
        <f aca="false">(K62-K$6)^3</f>
        <v>-0.000628650301973682</v>
      </c>
      <c r="Z62" s="44" t="n">
        <f aca="false">(L62-L$6)^3</f>
        <v>-5.43735646764605E-005</v>
      </c>
      <c r="AA62" s="44" t="n">
        <f aca="false">(M62-M$6)^3</f>
        <v>-0.00175296555911585</v>
      </c>
      <c r="AB62" s="44" t="n">
        <f aca="false">(N62-N$6)^3</f>
        <v>-0.0003554725673339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63952</v>
      </c>
      <c r="C63" s="19" t="n">
        <f aca="false">'DATOS MENSUALES'!E547</f>
        <v>0.281178</v>
      </c>
      <c r="D63" s="19" t="n">
        <f aca="false">'DATOS MENSUALES'!E548</f>
        <v>0.3448298</v>
      </c>
      <c r="E63" s="19" t="n">
        <f aca="false">'DATOS MENSUALES'!E549</f>
        <v>0.4905192</v>
      </c>
      <c r="F63" s="19" t="n">
        <f aca="false">'DATOS MENSUALES'!E550</f>
        <v>1.0489479</v>
      </c>
      <c r="G63" s="19" t="n">
        <f aca="false">'DATOS MENSUALES'!E551</f>
        <v>1.5633072</v>
      </c>
      <c r="H63" s="19" t="n">
        <f aca="false">'DATOS MENSUALES'!E552</f>
        <v>0.821529</v>
      </c>
      <c r="I63" s="19" t="n">
        <f aca="false">'DATOS MENSUALES'!E553</f>
        <v>1.1328963</v>
      </c>
      <c r="J63" s="19" t="n">
        <f aca="false">'DATOS MENSUALES'!E554</f>
        <v>0.204901</v>
      </c>
      <c r="K63" s="19" t="n">
        <f aca="false">'DATOS MENSUALES'!E555</f>
        <v>0.1620898</v>
      </c>
      <c r="L63" s="19" t="n">
        <f aca="false">'DATOS MENSUALES'!E556</f>
        <v>0.0707484</v>
      </c>
      <c r="M63" s="19" t="n">
        <f aca="false">'DATOS MENSUALES'!E557</f>
        <v>0.67562</v>
      </c>
      <c r="N63" s="19" t="n">
        <f aca="false">SUM(B63:M63)</f>
        <v>6.9129618</v>
      </c>
      <c r="O63" s="45"/>
      <c r="P63" s="44" t="n">
        <f aca="false">(B63-B$6)^3</f>
        <v>-0.00693031317502736</v>
      </c>
      <c r="Q63" s="44" t="n">
        <f aca="false">(C63-C$6)^3</f>
        <v>-0.083826960888457</v>
      </c>
      <c r="R63" s="44" t="n">
        <f aca="false">(D63-D$6)^3</f>
        <v>-0.905758425203775</v>
      </c>
      <c r="S63" s="44" t="n">
        <f aca="false">(E63-E$6)^3</f>
        <v>-1.39100826100028</v>
      </c>
      <c r="T63" s="44" t="n">
        <f aca="false">(F63-F$6)^3</f>
        <v>-0.233921889611703</v>
      </c>
      <c r="U63" s="44" t="n">
        <f aca="false">(G63-G$6)^3</f>
        <v>-0.000294580608422497</v>
      </c>
      <c r="V63" s="44" t="n">
        <f aca="false">(H63-H$6)^3</f>
        <v>-0.14554484804811</v>
      </c>
      <c r="W63" s="44" t="n">
        <f aca="false">(I63-I$6)^3</f>
        <v>-0.000574541782861026</v>
      </c>
      <c r="X63" s="44" t="n">
        <f aca="false">(J63-J$6)^3</f>
        <v>-0.0336825968426602</v>
      </c>
      <c r="Y63" s="44" t="n">
        <f aca="false">(K63-K$6)^3</f>
        <v>-0.000540131255001337</v>
      </c>
      <c r="Z63" s="44" t="n">
        <f aca="false">(L63-L$6)^3</f>
        <v>-0.000832167291598166</v>
      </c>
      <c r="AA63" s="44" t="n">
        <f aca="false">(M63-M$6)^3</f>
        <v>0.0930057670944268</v>
      </c>
      <c r="AB63" s="44" t="n">
        <f aca="false">(N63-N$6)^3</f>
        <v>-66.39845479366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4869</v>
      </c>
      <c r="C64" s="19" t="n">
        <f aca="false">'DATOS MENSUALES'!E559</f>
        <v>0.35736</v>
      </c>
      <c r="D64" s="19" t="n">
        <f aca="false">'DATOS MENSUALES'!E560</f>
        <v>0.261905</v>
      </c>
      <c r="E64" s="19" t="n">
        <f aca="false">'DATOS MENSUALES'!E561</f>
        <v>1.412883</v>
      </c>
      <c r="F64" s="19" t="n">
        <f aca="false">'DATOS MENSUALES'!E562</f>
        <v>5.5358394</v>
      </c>
      <c r="G64" s="19" t="n">
        <f aca="false">'DATOS MENSUALES'!E563</f>
        <v>2.47776</v>
      </c>
      <c r="H64" s="19" t="n">
        <f aca="false">'DATOS MENSUALES'!E564</f>
        <v>1.1606053</v>
      </c>
      <c r="I64" s="19" t="n">
        <f aca="false">'DATOS MENSUALES'!E565</f>
        <v>0.575</v>
      </c>
      <c r="J64" s="19" t="n">
        <f aca="false">'DATOS MENSUALES'!E566</f>
        <v>0.201938</v>
      </c>
      <c r="K64" s="19" t="n">
        <f aca="false">'DATOS MENSUALES'!E567</f>
        <v>0.4037796</v>
      </c>
      <c r="L64" s="19" t="n">
        <f aca="false">'DATOS MENSUALES'!E568</f>
        <v>0.1911448</v>
      </c>
      <c r="M64" s="19" t="n">
        <f aca="false">'DATOS MENSUALES'!E569</f>
        <v>0.1549717</v>
      </c>
      <c r="N64" s="19" t="n">
        <f aca="false">SUM(B64:M64)</f>
        <v>12.9180558</v>
      </c>
      <c r="O64" s="45"/>
      <c r="P64" s="44" t="n">
        <f aca="false">(B64-B$6)^3</f>
        <v>-0.00182400511474256</v>
      </c>
      <c r="Q64" s="44" t="n">
        <f aca="false">(C64-C$6)^3</f>
        <v>-0.0472294738410248</v>
      </c>
      <c r="R64" s="44" t="n">
        <f aca="false">(D64-D$6)^3</f>
        <v>-1.15917676502092</v>
      </c>
      <c r="S64" s="44" t="n">
        <f aca="false">(E64-E$6)^3</f>
        <v>-0.0072929198570901</v>
      </c>
      <c r="T64" s="44" t="n">
        <f aca="false">(F64-F$6)^3</f>
        <v>57.9936809406952</v>
      </c>
      <c r="U64" s="44" t="n">
        <f aca="false">(G64-G$6)^3</f>
        <v>0.609616966311768</v>
      </c>
      <c r="V64" s="44" t="n">
        <f aca="false">(H64-H$6)^3</f>
        <v>-0.00653287803559476</v>
      </c>
      <c r="W64" s="44" t="n">
        <f aca="false">(I64-I$6)^3</f>
        <v>-0.263410938084832</v>
      </c>
      <c r="X64" s="44" t="n">
        <f aca="false">(J64-J$6)^3</f>
        <v>-0.0346182217078975</v>
      </c>
      <c r="Y64" s="44" t="n">
        <f aca="false">(K64-K$6)^3</f>
        <v>0.00411528195960634</v>
      </c>
      <c r="Z64" s="44" t="n">
        <f aca="false">(L64-L$6)^3</f>
        <v>1.82677273050157E-005</v>
      </c>
      <c r="AA64" s="44" t="n">
        <f aca="false">(M64-M$6)^3</f>
        <v>-0.000308551875285546</v>
      </c>
      <c r="AB64" s="44" t="n">
        <f aca="false">(N64-N$6)^3</f>
        <v>7.480520677599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1451</v>
      </c>
      <c r="C65" s="19" t="n">
        <f aca="false">'DATOS MENSUALES'!E571</f>
        <v>0.451484</v>
      </c>
      <c r="D65" s="19" t="n">
        <f aca="false">'DATOS MENSUALES'!E572</f>
        <v>4.4735152</v>
      </c>
      <c r="E65" s="19" t="n">
        <f aca="false">'DATOS MENSUALES'!E573</f>
        <v>4.5901524</v>
      </c>
      <c r="F65" s="19" t="n">
        <f aca="false">'DATOS MENSUALES'!E574</f>
        <v>2.9562156</v>
      </c>
      <c r="G65" s="19" t="n">
        <f aca="false">'DATOS MENSUALES'!E575</f>
        <v>1.1082988</v>
      </c>
      <c r="H65" s="19" t="n">
        <f aca="false">'DATOS MENSUALES'!E576</f>
        <v>1.757572</v>
      </c>
      <c r="I65" s="19" t="n">
        <f aca="false">'DATOS MENSUALES'!E577</f>
        <v>3.7169682</v>
      </c>
      <c r="J65" s="19" t="n">
        <f aca="false">'DATOS MENSUALES'!E578</f>
        <v>0.9726666</v>
      </c>
      <c r="K65" s="19" t="n">
        <f aca="false">'DATOS MENSUALES'!E579</f>
        <v>0.8733328</v>
      </c>
      <c r="L65" s="19" t="n">
        <f aca="false">'DATOS MENSUALES'!E580</f>
        <v>0.2569148</v>
      </c>
      <c r="M65" s="19" t="n">
        <f aca="false">'DATOS MENSUALES'!E581</f>
        <v>0.1797628</v>
      </c>
      <c r="N65" s="19" t="n">
        <f aca="false">SUM(B65:M65)</f>
        <v>21.4483342</v>
      </c>
      <c r="O65" s="45"/>
      <c r="P65" s="44" t="n">
        <f aca="false">(B65-B$6)^3</f>
        <v>-0.0074835777707673</v>
      </c>
      <c r="Q65" s="44" t="n">
        <f aca="false">(C65-C$6)^3</f>
        <v>-0.0191080385965426</v>
      </c>
      <c r="R65" s="44" t="n">
        <f aca="false">(D65-D$6)^3</f>
        <v>31.5886963650397</v>
      </c>
      <c r="S65" s="44" t="n">
        <f aca="false">(E65-E$6)^3</f>
        <v>26.5527906988643</v>
      </c>
      <c r="T65" s="44" t="n">
        <f aca="false">(F65-F$6)^3</f>
        <v>2.15224652009105</v>
      </c>
      <c r="U65" s="44" t="n">
        <f aca="false">(G65-G$6)^3</f>
        <v>-0.141865962462253</v>
      </c>
      <c r="V65" s="44" t="n">
        <f aca="false">(H65-H$6)^3</f>
        <v>0.0689346223460306</v>
      </c>
      <c r="W65" s="44" t="n">
        <f aca="false">(I65-I$6)^3</f>
        <v>15.6426094805138</v>
      </c>
      <c r="X65" s="44" t="n">
        <f aca="false">(J65-J$6)^3</f>
        <v>0.0880116670272454</v>
      </c>
      <c r="Y65" s="44" t="n">
        <f aca="false">(K65-K$6)^3</f>
        <v>0.249813545752352</v>
      </c>
      <c r="Z65" s="44" t="n">
        <f aca="false">(L65-L$6)^3</f>
        <v>0.000781400701216545</v>
      </c>
      <c r="AA65" s="44" t="n">
        <f aca="false">(M65-M$6)^3</f>
        <v>-7.8305771106955E-005</v>
      </c>
      <c r="AB65" s="44" t="n">
        <f aca="false">(N65-N$6)^3</f>
        <v>1153.005984647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84423</v>
      </c>
      <c r="C66" s="19" t="n">
        <f aca="false">'DATOS MENSUALES'!E583</f>
        <v>0.3094569</v>
      </c>
      <c r="D66" s="19" t="n">
        <f aca="false">'DATOS MENSUALES'!E584</f>
        <v>0.3672444</v>
      </c>
      <c r="E66" s="19" t="n">
        <f aca="false">'DATOS MENSUALES'!E585</f>
        <v>0.3161179</v>
      </c>
      <c r="F66" s="19" t="n">
        <f aca="false">'DATOS MENSUALES'!E586</f>
        <v>0.1934928</v>
      </c>
      <c r="G66" s="19" t="n">
        <f aca="false">'DATOS MENSUALES'!E587</f>
        <v>0.7087248</v>
      </c>
      <c r="H66" s="19" t="n">
        <f aca="false">'DATOS MENSUALES'!E588</f>
        <v>1.0457809</v>
      </c>
      <c r="I66" s="19" t="n">
        <f aca="false">'DATOS MENSUALES'!E589</f>
        <v>0.9297632</v>
      </c>
      <c r="J66" s="19" t="n">
        <f aca="false">'DATOS MENSUALES'!E590</f>
        <v>0.7905024</v>
      </c>
      <c r="K66" s="19" t="n">
        <f aca="false">'DATOS MENSUALES'!E591</f>
        <v>0.233948</v>
      </c>
      <c r="L66" s="19" t="n">
        <f aca="false">'DATOS MENSUALES'!E592</f>
        <v>0.1431808</v>
      </c>
      <c r="M66" s="19" t="n">
        <f aca="false">'DATOS MENSUALES'!E593</f>
        <v>0.1753687</v>
      </c>
      <c r="N66" s="19" t="n">
        <f aca="false">SUM(B66:M66)</f>
        <v>5.3980038</v>
      </c>
      <c r="O66" s="45"/>
      <c r="P66" s="44" t="n">
        <f aca="false">(B66-B$6)^3</f>
        <v>-0.00184405250354746</v>
      </c>
      <c r="Q66" s="44" t="n">
        <f aca="false">(C66-C$6)^3</f>
        <v>-0.0686048255792617</v>
      </c>
      <c r="R66" s="44" t="n">
        <f aca="false">(D66-D$6)^3</f>
        <v>-0.844255762990074</v>
      </c>
      <c r="S66" s="44" t="n">
        <f aca="false">(E66-E$6)^3</f>
        <v>-2.1501360598885</v>
      </c>
      <c r="T66" s="44" t="n">
        <f aca="false">(F66-F$6)^3</f>
        <v>-3.18697509657216</v>
      </c>
      <c r="U66" s="44" t="n">
        <f aca="false">(G66-G$6)^3</f>
        <v>-0.781535726217033</v>
      </c>
      <c r="V66" s="44" t="n">
        <f aca="false">(H66-H$6)^3</f>
        <v>-0.0274791104364808</v>
      </c>
      <c r="W66" s="44" t="n">
        <f aca="false">(I66-I$6)^3</f>
        <v>-0.0234590342620357</v>
      </c>
      <c r="X66" s="44" t="n">
        <f aca="false">(J66-J$6)^3</f>
        <v>0.018119221263278</v>
      </c>
      <c r="Y66" s="44" t="n">
        <f aca="false">(K66-K$6)^3</f>
        <v>-8.79472824724483E-007</v>
      </c>
      <c r="Z66" s="44" t="n">
        <f aca="false">(L66-L$6)^3</f>
        <v>-1.01159428225955E-005</v>
      </c>
      <c r="AA66" s="44" t="n">
        <f aca="false">(M66-M$6)^3</f>
        <v>-0.000104996699273327</v>
      </c>
      <c r="AB66" s="44" t="n">
        <f aca="false">(N66-N$6)^3</f>
        <v>-172.2800374779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3785</v>
      </c>
      <c r="C67" s="19" t="n">
        <f aca="false">'DATOS MENSUALES'!E595</f>
        <v>2.3578092</v>
      </c>
      <c r="D67" s="19" t="n">
        <f aca="false">'DATOS MENSUALES'!E596</f>
        <v>12.2359616</v>
      </c>
      <c r="E67" s="19" t="n">
        <f aca="false">'DATOS MENSUALES'!E597</f>
        <v>3.1582224</v>
      </c>
      <c r="F67" s="19" t="n">
        <f aca="false">'DATOS MENSUALES'!E598</f>
        <v>2.1581113</v>
      </c>
      <c r="G67" s="19" t="n">
        <f aca="false">'DATOS MENSUALES'!E599</f>
        <v>1.1989264</v>
      </c>
      <c r="H67" s="19" t="n">
        <f aca="false">'DATOS MENSUALES'!E600</f>
        <v>1.9457449</v>
      </c>
      <c r="I67" s="19" t="n">
        <f aca="false">'DATOS MENSUALES'!E601</f>
        <v>1.2457968</v>
      </c>
      <c r="J67" s="19" t="n">
        <f aca="false">'DATOS MENSUALES'!E602</f>
        <v>0.5072886</v>
      </c>
      <c r="K67" s="19" t="n">
        <f aca="false">'DATOS MENSUALES'!E603</f>
        <v>0.247419</v>
      </c>
      <c r="L67" s="19" t="n">
        <f aca="false">'DATOS MENSUALES'!E604</f>
        <v>0.2179482</v>
      </c>
      <c r="M67" s="19" t="n">
        <f aca="false">'DATOS MENSUALES'!E605</f>
        <v>0.2293744</v>
      </c>
      <c r="N67" s="19" t="n">
        <f aca="false">SUM(B67:M67)</f>
        <v>25.7163878</v>
      </c>
      <c r="O67" s="45"/>
      <c r="P67" s="44" t="n">
        <f aca="false">(B67-B$6)^3</f>
        <v>-0.000811289337281123</v>
      </c>
      <c r="Q67" s="44" t="n">
        <f aca="false">(C67-C$6)^3</f>
        <v>4.40272069998332</v>
      </c>
      <c r="R67" s="44" t="n">
        <f aca="false">(D67-D$6)^3</f>
        <v>1303.45455057909</v>
      </c>
      <c r="S67" s="44" t="n">
        <f aca="false">(E67-E$6)^3</f>
        <v>3.73407854952019</v>
      </c>
      <c r="T67" s="44" t="n">
        <f aca="false">(F67-F$6)^3</f>
        <v>0.11982896044095</v>
      </c>
      <c r="U67" s="44" t="n">
        <f aca="false">(G67-G$6)^3</f>
        <v>-0.0800176038127099</v>
      </c>
      <c r="V67" s="44" t="n">
        <f aca="false">(H67-H$6)^3</f>
        <v>0.214061730200963</v>
      </c>
      <c r="W67" s="44" t="n">
        <f aca="false">(I67-I$6)^3</f>
        <v>2.63768890244746E-005</v>
      </c>
      <c r="X67" s="44" t="n">
        <f aca="false">(J67-J$6)^3</f>
        <v>-8.69394133772159E-006</v>
      </c>
      <c r="Y67" s="44" t="n">
        <f aca="false">(K67-K$6)^3</f>
        <v>5.88672393956883E-008</v>
      </c>
      <c r="Z67" s="44" t="n">
        <f aca="false">(L67-L$6)^3</f>
        <v>0.00015006082331813</v>
      </c>
      <c r="AA67" s="44" t="n">
        <f aca="false">(M67-M$6)^3</f>
        <v>3.18507674482294E-007</v>
      </c>
      <c r="AB67" s="44" t="n">
        <f aca="false">(N67-N$6)^3</f>
        <v>3211.703855222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73924</v>
      </c>
      <c r="C68" s="19" t="n">
        <f aca="false">'DATOS MENSUALES'!E607</f>
        <v>0.4928375</v>
      </c>
      <c r="D68" s="19" t="n">
        <f aca="false">'DATOS MENSUALES'!E608</f>
        <v>0.2884974</v>
      </c>
      <c r="E68" s="19" t="n">
        <f aca="false">'DATOS MENSUALES'!E609</f>
        <v>0.7271854</v>
      </c>
      <c r="F68" s="19" t="n">
        <f aca="false">'DATOS MENSUALES'!E610</f>
        <v>0.445808</v>
      </c>
      <c r="G68" s="19" t="n">
        <f aca="false">'DATOS MENSUALES'!E611</f>
        <v>10.9667376</v>
      </c>
      <c r="H68" s="19" t="n">
        <f aca="false">'DATOS MENSUALES'!E612</f>
        <v>3.4419109</v>
      </c>
      <c r="I68" s="19" t="n">
        <f aca="false">'DATOS MENSUALES'!E613</f>
        <v>1.0890099</v>
      </c>
      <c r="J68" s="19" t="n">
        <f aca="false">'DATOS MENSUALES'!E614</f>
        <v>0.4344849</v>
      </c>
      <c r="K68" s="19" t="n">
        <f aca="false">'DATOS MENSUALES'!E615</f>
        <v>0.1439174</v>
      </c>
      <c r="L68" s="19" t="n">
        <f aca="false">'DATOS MENSUALES'!E616</f>
        <v>0.0824252</v>
      </c>
      <c r="M68" s="19" t="n">
        <f aca="false">'DATOS MENSUALES'!E617</f>
        <v>0.123255</v>
      </c>
      <c r="N68" s="19" t="n">
        <f aca="false">SUM(B68:M68)</f>
        <v>18.4034616</v>
      </c>
      <c r="O68" s="45"/>
      <c r="P68" s="44" t="n">
        <f aca="false">(B68-B$6)^3</f>
        <v>-0.00272399853031284</v>
      </c>
      <c r="Q68" s="44" t="n">
        <f aca="false">(C68-C$6)^3</f>
        <v>-0.011541870825231</v>
      </c>
      <c r="R68" s="44" t="n">
        <f aca="false">(D68-D$6)^3</f>
        <v>-1.07335354975392</v>
      </c>
      <c r="S68" s="44" t="n">
        <f aca="false">(E68-E$6)^3</f>
        <v>-0.680595614351379</v>
      </c>
      <c r="T68" s="44" t="n">
        <f aca="false">(F68-F$6)^3</f>
        <v>-1.81270337323001</v>
      </c>
      <c r="U68" s="44" t="n">
        <f aca="false">(G68-G$6)^3</f>
        <v>813.967562273172</v>
      </c>
      <c r="V68" s="44" t="n">
        <f aca="false">(H68-H$6)^3</f>
        <v>9.18666079914427</v>
      </c>
      <c r="W68" s="44" t="n">
        <f aca="false">(I68-I$6)^3</f>
        <v>-0.00204932573801285</v>
      </c>
      <c r="X68" s="44" t="n">
        <f aca="false">(J68-J$6)^3</f>
        <v>-0.000813891698354669</v>
      </c>
      <c r="Y68" s="44" t="n">
        <f aca="false">(K68-K$6)^3</f>
        <v>-0.000988390987772864</v>
      </c>
      <c r="Z68" s="44" t="n">
        <f aca="false">(L68-L$6)^3</f>
        <v>-0.000559127796492348</v>
      </c>
      <c r="AA68" s="44" t="n">
        <f aca="false">(M68-M$6)^3</f>
        <v>-0.000978855173988</v>
      </c>
      <c r="AB68" s="44" t="n">
        <f aca="false">(N68-N$6)^3</f>
        <v>412.0207049701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25656</v>
      </c>
      <c r="C69" s="19" t="n">
        <f aca="false">'DATOS MENSUALES'!E619</f>
        <v>0.3288402</v>
      </c>
      <c r="D69" s="19" t="n">
        <f aca="false">'DATOS MENSUALES'!E620</f>
        <v>0.7594938</v>
      </c>
      <c r="E69" s="19" t="n">
        <f aca="false">'DATOS MENSUALES'!E621</f>
        <v>0.4659867</v>
      </c>
      <c r="F69" s="19" t="n">
        <f aca="false">'DATOS MENSUALES'!E622</f>
        <v>0.3581424</v>
      </c>
      <c r="G69" s="19" t="n">
        <f aca="false">'DATOS MENSUALES'!E623</f>
        <v>0.288798</v>
      </c>
      <c r="H69" s="19" t="n">
        <f aca="false">'DATOS MENSUALES'!E624</f>
        <v>0.484318</v>
      </c>
      <c r="I69" s="19" t="n">
        <f aca="false">'DATOS MENSUALES'!E625</f>
        <v>0.311641</v>
      </c>
      <c r="J69" s="19" t="n">
        <f aca="false">'DATOS MENSUALES'!E626</f>
        <v>0.4638654</v>
      </c>
      <c r="K69" s="19" t="n">
        <f aca="false">'DATOS MENSUALES'!E627</f>
        <v>0.188819</v>
      </c>
      <c r="L69" s="19" t="n">
        <f aca="false">'DATOS MENSUALES'!E628</f>
        <v>0.0759647</v>
      </c>
      <c r="M69" s="19" t="n">
        <f aca="false">'DATOS MENSUALES'!E629</f>
        <v>0.1503694</v>
      </c>
      <c r="N69" s="19" t="n">
        <f aca="false">SUM(B69:M69)</f>
        <v>4.1688042</v>
      </c>
      <c r="O69" s="45"/>
      <c r="P69" s="44" t="n">
        <f aca="false">(B69-B$6)^3</f>
        <v>-3.03968284134583E-006</v>
      </c>
      <c r="Q69" s="44" t="n">
        <f aca="false">(C69-C$6)^3</f>
        <v>-0.0593138812908767</v>
      </c>
      <c r="R69" s="44" t="n">
        <f aca="false">(D69-D$6)^3</f>
        <v>-0.169002452759996</v>
      </c>
      <c r="S69" s="44" t="n">
        <f aca="false">(E69-E$6)^3</f>
        <v>-1.48474841556237</v>
      </c>
      <c r="T69" s="44" t="n">
        <f aca="false">(F69-F$6)^3</f>
        <v>-2.23248128102291</v>
      </c>
      <c r="U69" s="44" t="n">
        <f aca="false">(G69-G$6)^3</f>
        <v>-2.4117480686994</v>
      </c>
      <c r="V69" s="44" t="n">
        <f aca="false">(H69-H$6)^3</f>
        <v>-0.643242944399615</v>
      </c>
      <c r="W69" s="44" t="n">
        <f aca="false">(I69-I$6)^3</f>
        <v>-0.739715844927819</v>
      </c>
      <c r="X69" s="44" t="n">
        <f aca="false">(J69-J$6)^3</f>
        <v>-0.000261966180730768</v>
      </c>
      <c r="Y69" s="44" t="n">
        <f aca="false">(K69-K$6)^3</f>
        <v>-0.000163756435448173</v>
      </c>
      <c r="Z69" s="44" t="n">
        <f aca="false">(L69-L$6)^3</f>
        <v>-0.000701254042882433</v>
      </c>
      <c r="AA69" s="44" t="n">
        <f aca="false">(M69-M$6)^3</f>
        <v>-0.000375987870213642</v>
      </c>
      <c r="AB69" s="44" t="n">
        <f aca="false">(N69-N$6)^3</f>
        <v>-313.5331051038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85178</v>
      </c>
      <c r="C70" s="19" t="n">
        <f aca="false">'DATOS MENSUALES'!E631</f>
        <v>0.8559375</v>
      </c>
      <c r="D70" s="19" t="n">
        <f aca="false">'DATOS MENSUALES'!E632</f>
        <v>0.7856875</v>
      </c>
      <c r="E70" s="19" t="n">
        <f aca="false">'DATOS MENSUALES'!E633</f>
        <v>0.508992</v>
      </c>
      <c r="F70" s="19" t="n">
        <f aca="false">'DATOS MENSUALES'!E634</f>
        <v>0.3105024</v>
      </c>
      <c r="G70" s="19" t="n">
        <f aca="false">'DATOS MENSUALES'!E635</f>
        <v>0.3954489</v>
      </c>
      <c r="H70" s="19" t="n">
        <f aca="false">'DATOS MENSUALES'!E636</f>
        <v>0.32753</v>
      </c>
      <c r="I70" s="19" t="n">
        <f aca="false">'DATOS MENSUALES'!E637</f>
        <v>1.1741106</v>
      </c>
      <c r="J70" s="19" t="n">
        <f aca="false">'DATOS MENSUALES'!E638</f>
        <v>0.8516816</v>
      </c>
      <c r="K70" s="19" t="n">
        <f aca="false">'DATOS MENSUALES'!E639</f>
        <v>0.2656731</v>
      </c>
      <c r="L70" s="19" t="n">
        <f aca="false">'DATOS MENSUALES'!E640</f>
        <v>0.104482</v>
      </c>
      <c r="M70" s="19" t="n">
        <f aca="false">'DATOS MENSUALES'!E641</f>
        <v>0.1097592</v>
      </c>
      <c r="N70" s="19" t="n">
        <f aca="false">SUM(B70:M70)</f>
        <v>5.8583226</v>
      </c>
      <c r="O70" s="45"/>
      <c r="P70" s="44" t="n">
        <f aca="false">(B70-B$6)^3</f>
        <v>-0.00265867618832699</v>
      </c>
      <c r="Q70" s="44" t="n">
        <f aca="false">(C70-C$6)^3</f>
        <v>0.00257746817455803</v>
      </c>
      <c r="R70" s="44" t="n">
        <f aca="false">(D70-D$6)^3</f>
        <v>-0.146102097662741</v>
      </c>
      <c r="S70" s="44" t="n">
        <f aca="false">(E70-E$6)^3</f>
        <v>-1.32308783202016</v>
      </c>
      <c r="T70" s="44" t="n">
        <f aca="false">(F70-F$6)^3</f>
        <v>-2.48561647487805</v>
      </c>
      <c r="U70" s="44" t="n">
        <f aca="false">(G70-G$6)^3</f>
        <v>-1.88089070572659</v>
      </c>
      <c r="V70" s="44" t="n">
        <f aca="false">(H70-H$6)^3</f>
        <v>-1.06125478558389</v>
      </c>
      <c r="W70" s="44" t="n">
        <f aca="false">(I70-I$6)^3</f>
        <v>-7.36590160043967E-005</v>
      </c>
      <c r="X70" s="44" t="n">
        <f aca="false">(J70-J$6)^3</f>
        <v>0.0339589264413817</v>
      </c>
      <c r="Y70" s="44" t="n">
        <f aca="false">(K70-K$6)^3</f>
        <v>1.08587158868402E-005</v>
      </c>
      <c r="Z70" s="44" t="n">
        <f aca="false">(L70-L$6)^3</f>
        <v>-0.000219540956843729</v>
      </c>
      <c r="AA70" s="44" t="n">
        <f aca="false">(M70-M$6)^3</f>
        <v>-0.00143471273547855</v>
      </c>
      <c r="AB70" s="44" t="n">
        <f aca="false">(N70-N$6)^3</f>
        <v>-132.9630125862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29199</v>
      </c>
      <c r="C71" s="19" t="n">
        <f aca="false">'DATOS MENSUALES'!E643</f>
        <v>2.0229176</v>
      </c>
      <c r="D71" s="19" t="n">
        <f aca="false">'DATOS MENSUALES'!E644</f>
        <v>1.418082</v>
      </c>
      <c r="E71" s="19" t="n">
        <f aca="false">'DATOS MENSUALES'!E645</f>
        <v>0.989767</v>
      </c>
      <c r="F71" s="19" t="n">
        <f aca="false">'DATOS MENSUALES'!E646</f>
        <v>0.9360198</v>
      </c>
      <c r="G71" s="19" t="n">
        <f aca="false">'DATOS MENSUALES'!E647</f>
        <v>1.4830909</v>
      </c>
      <c r="H71" s="19" t="n">
        <f aca="false">'DATOS MENSUALES'!E648</f>
        <v>0.6867588</v>
      </c>
      <c r="I71" s="19" t="n">
        <f aca="false">'DATOS MENSUALES'!E649</f>
        <v>0.84252</v>
      </c>
      <c r="J71" s="19" t="n">
        <f aca="false">'DATOS MENSUALES'!E650</f>
        <v>0.4917908</v>
      </c>
      <c r="K71" s="19" t="n">
        <f aca="false">'DATOS MENSUALES'!E651</f>
        <v>0.1618812</v>
      </c>
      <c r="L71" s="19" t="n">
        <f aca="false">'DATOS MENSUALES'!E652</f>
        <v>0.1978704</v>
      </c>
      <c r="M71" s="19" t="n">
        <f aca="false">'DATOS MENSUALES'!E653</f>
        <v>0.5258168</v>
      </c>
      <c r="N71" s="19" t="n">
        <f aca="false">SUM(B71:M71)</f>
        <v>10.6857143</v>
      </c>
      <c r="O71" s="45"/>
      <c r="P71" s="44" t="n">
        <f aca="false">(B71-B$6)^3</f>
        <v>0.240813190334254</v>
      </c>
      <c r="Q71" s="44" t="n">
        <f aca="false">(C71-C$6)^3</f>
        <v>2.21779455804511</v>
      </c>
      <c r="R71" s="44" t="n">
        <f aca="false">(D71-D$6)^3</f>
        <v>0.00118120182601579</v>
      </c>
      <c r="S71" s="44" t="n">
        <f aca="false">(E71-E$6)^3</f>
        <v>-0.234931947781138</v>
      </c>
      <c r="T71" s="44" t="n">
        <f aca="false">(F71-F$6)^3</f>
        <v>-0.387553695456643</v>
      </c>
      <c r="U71" s="44" t="n">
        <f aca="false">(G71-G$6)^3</f>
        <v>-0.00316060487381473</v>
      </c>
      <c r="V71" s="44" t="n">
        <f aca="false">(H71-H$6)^3</f>
        <v>-0.28852461661159</v>
      </c>
      <c r="W71" s="44" t="n">
        <f aca="false">(I71-I$6)^3</f>
        <v>-0.052108016193729</v>
      </c>
      <c r="X71" s="44" t="n">
        <f aca="false">(J71-J$6)^3</f>
        <v>-4.68901595943419E-005</v>
      </c>
      <c r="Y71" s="44" t="n">
        <f aca="false">(K71-K$6)^3</f>
        <v>-0.000544292408162493</v>
      </c>
      <c r="Z71" s="44" t="n">
        <f aca="false">(L71-L$6)^3</f>
        <v>3.61409484017684E-005</v>
      </c>
      <c r="AA71" s="44" t="n">
        <f aca="false">(M71-M$6)^3</f>
        <v>0.0278930150972766</v>
      </c>
      <c r="AB71" s="44" t="n">
        <f aca="false">(N71-N$6)^3</f>
        <v>-0.02116286155531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064358</v>
      </c>
      <c r="C72" s="19" t="n">
        <f aca="false">'DATOS MENSUALES'!E655</f>
        <v>0.349107</v>
      </c>
      <c r="D72" s="19" t="n">
        <f aca="false">'DATOS MENSUALES'!E656</f>
        <v>0.257481</v>
      </c>
      <c r="E72" s="19" t="n">
        <f aca="false">'DATOS MENSUALES'!E657</f>
        <v>0.2187081</v>
      </c>
      <c r="F72" s="19" t="n">
        <f aca="false">'DATOS MENSUALES'!E658</f>
        <v>0.3923276</v>
      </c>
      <c r="G72" s="19" t="n">
        <f aca="false">'DATOS MENSUALES'!E659</f>
        <v>0.4569379</v>
      </c>
      <c r="H72" s="19" t="n">
        <f aca="false">'DATOS MENSUALES'!E660</f>
        <v>0.286452</v>
      </c>
      <c r="I72" s="19" t="n">
        <f aca="false">'DATOS MENSUALES'!E661</f>
        <v>0.2717869</v>
      </c>
      <c r="J72" s="19" t="n">
        <f aca="false">'DATOS MENSUALES'!E662</f>
        <v>0.1880636</v>
      </c>
      <c r="K72" s="19" t="n">
        <f aca="false">'DATOS MENSUALES'!E663</f>
        <v>0.1222806</v>
      </c>
      <c r="L72" s="19" t="n">
        <f aca="false">'DATOS MENSUALES'!E664</f>
        <v>0.1400976</v>
      </c>
      <c r="M72" s="19" t="n">
        <f aca="false">'DATOS MENSUALES'!E665</f>
        <v>0.1794669</v>
      </c>
      <c r="N72" s="19" t="n">
        <f aca="false">SUM(B72:M72)</f>
        <v>3.169145</v>
      </c>
      <c r="O72" s="45"/>
      <c r="P72" s="44" t="n">
        <f aca="false">(B72-B$6)^3</f>
        <v>-2.33300179933038E-010</v>
      </c>
      <c r="Q72" s="44" t="n">
        <f aca="false">(C72-C$6)^3</f>
        <v>-0.0505389037076996</v>
      </c>
      <c r="R72" s="44" t="n">
        <f aca="false">(D72-D$6)^3</f>
        <v>-1.17388398352269</v>
      </c>
      <c r="S72" s="44" t="n">
        <f aca="false">(E72-E$6)^3</f>
        <v>-2.67462053382768</v>
      </c>
      <c r="T72" s="44" t="n">
        <f aca="false">(F72-F$6)^3</f>
        <v>-2.06184335397341</v>
      </c>
      <c r="U72" s="44" t="n">
        <f aca="false">(G72-G$6)^3</f>
        <v>-1.61358103208127</v>
      </c>
      <c r="V72" s="44" t="n">
        <f aca="false">(H72-H$6)^3</f>
        <v>-1.1947040488649</v>
      </c>
      <c r="W72" s="44" t="n">
        <f aca="false">(I72-I$6)^3</f>
        <v>-0.841880799308468</v>
      </c>
      <c r="X72" s="44" t="n">
        <f aca="false">(J72-J$6)^3</f>
        <v>-0.039230290698048</v>
      </c>
      <c r="Y72" s="44" t="n">
        <f aca="false">(K72-K$6)^3</f>
        <v>-0.0017824906122057</v>
      </c>
      <c r="Z72" s="44" t="n">
        <f aca="false">(L72-L$6)^3</f>
        <v>-1.50884323527212E-005</v>
      </c>
      <c r="AA72" s="44" t="n">
        <f aca="false">(M72-M$6)^3</f>
        <v>-7.9941817798709E-005</v>
      </c>
      <c r="AB72" s="44" t="n">
        <f aca="false">(N72-N$6)^3</f>
        <v>-473.307043107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16359</v>
      </c>
      <c r="C73" s="19" t="n">
        <f aca="false">'DATOS MENSUALES'!E667</f>
        <v>0.7509408</v>
      </c>
      <c r="D73" s="19" t="n">
        <f aca="false">'DATOS MENSUALES'!E668</f>
        <v>0.3216408</v>
      </c>
      <c r="E73" s="19" t="n">
        <f aca="false">'DATOS MENSUALES'!E669</f>
        <v>7.02658</v>
      </c>
      <c r="F73" s="19" t="n">
        <f aca="false">'DATOS MENSUALES'!E670</f>
        <v>5.4545925</v>
      </c>
      <c r="G73" s="19" t="n">
        <f aca="false">'DATOS MENSUALES'!E671</f>
        <v>1.6054458</v>
      </c>
      <c r="H73" s="19" t="n">
        <f aca="false">'DATOS MENSUALES'!E672</f>
        <v>2.4343191</v>
      </c>
      <c r="I73" s="19" t="n">
        <f aca="false">'DATOS MENSUALES'!E673</f>
        <v>3.5755938</v>
      </c>
      <c r="J73" s="19" t="n">
        <f aca="false">'DATOS MENSUALES'!E674</f>
        <v>0.6882792</v>
      </c>
      <c r="K73" s="19" t="n">
        <f aca="false">'DATOS MENSUALES'!E675</f>
        <v>0.3561627</v>
      </c>
      <c r="L73" s="19" t="n">
        <f aca="false">'DATOS MENSUALES'!E676</f>
        <v>0.6506464</v>
      </c>
      <c r="M73" s="19" t="n">
        <f aca="false">'DATOS MENSUALES'!E677</f>
        <v>0.3235239</v>
      </c>
      <c r="N73" s="19" t="n">
        <f aca="false">SUM(B73:M73)</f>
        <v>23.4193609</v>
      </c>
      <c r="O73" s="45"/>
      <c r="P73" s="44" t="n">
        <f aca="false">(B73-B$6)^3</f>
        <v>-0.000428925633401865</v>
      </c>
      <c r="Q73" s="44" t="n">
        <f aca="false">(C73-C$6)^3</f>
        <v>3.31127071699974E-005</v>
      </c>
      <c r="R73" s="44" t="n">
        <f aca="false">(D73-D$6)^3</f>
        <v>-0.972456295586978</v>
      </c>
      <c r="S73" s="44" t="n">
        <f aca="false">(E73-E$6)^3</f>
        <v>159.199994853577</v>
      </c>
      <c r="T73" s="44" t="n">
        <f aca="false">(F73-F$6)^3</f>
        <v>54.4179286572573</v>
      </c>
      <c r="U73" s="44" t="n">
        <f aca="false">(G73-G$6)^3</f>
        <v>-1.45252496489328E-005</v>
      </c>
      <c r="V73" s="44" t="n">
        <f aca="false">(H73-H$6)^3</f>
        <v>1.2835649576684</v>
      </c>
      <c r="W73" s="44" t="n">
        <f aca="false">(I73-I$6)^3</f>
        <v>13.1369793190399</v>
      </c>
      <c r="X73" s="44" t="n">
        <f aca="false">(J73-J$6)^3</f>
        <v>0.00412897958140857</v>
      </c>
      <c r="Y73" s="44" t="n">
        <f aca="false">(K73-K$6)^3</f>
        <v>0.00142891340790844</v>
      </c>
      <c r="Z73" s="44" t="n">
        <f aca="false">(L73-L$6)^3</f>
        <v>0.114676721875761</v>
      </c>
      <c r="AA73" s="44" t="n">
        <f aca="false">(M73-M$6)^3</f>
        <v>0.00102965096210986</v>
      </c>
      <c r="AB73" s="44" t="n">
        <f aca="false">(N73-N$6)^3</f>
        <v>1933.057936295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88694</v>
      </c>
      <c r="C74" s="48" t="n">
        <f aca="false">'DATOS MENSUALES'!E679</f>
        <v>0.388102</v>
      </c>
      <c r="D74" s="48" t="n">
        <f aca="false">'DATOS MENSUALES'!E680</f>
        <v>4.108467</v>
      </c>
      <c r="E74" s="48" t="n">
        <f aca="false">'DATOS MENSUALES'!E681</f>
        <v>2.94435</v>
      </c>
      <c r="F74" s="48" t="n">
        <f aca="false">'DATOS MENSUALES'!E682</f>
        <v>1.725111</v>
      </c>
      <c r="G74" s="48" t="n">
        <f aca="false">'DATOS MENSUALES'!E683</f>
        <v>0.726496</v>
      </c>
      <c r="H74" s="48" t="n">
        <f aca="false">'DATOS MENSUALES'!E684</f>
        <v>0.3848169</v>
      </c>
      <c r="I74" s="48" t="n">
        <f aca="false">'DATOS MENSUALES'!E685</f>
        <v>0.2702784</v>
      </c>
      <c r="J74" s="48" t="n">
        <f aca="false">'DATOS MENSUALES'!E686</f>
        <v>0.2794341</v>
      </c>
      <c r="K74" s="48" t="n">
        <f aca="false">'DATOS MENSUALES'!E687</f>
        <v>0.1986965</v>
      </c>
      <c r="L74" s="48" t="n">
        <f aca="false">'DATOS MENSUALES'!E688</f>
        <v>0.1876495</v>
      </c>
      <c r="M74" s="48" t="n">
        <f aca="false">'DATOS MENSUALES'!E689</f>
        <v>0.4468464</v>
      </c>
      <c r="N74" s="48" t="n">
        <f aca="false">SUM(B74:M74)</f>
        <v>12.0791172</v>
      </c>
      <c r="O74" s="49"/>
      <c r="P74" s="44" t="n">
        <f aca="false">(B74-B$6)^3</f>
        <v>0.00139808975863732</v>
      </c>
      <c r="Q74" s="44" t="n">
        <f aca="false">(C74-C$6)^3</f>
        <v>-0.0361750285617501</v>
      </c>
      <c r="R74" s="44" t="n">
        <f aca="false">(D74-D$6)^3</f>
        <v>21.8602365539851</v>
      </c>
      <c r="S74" s="44" t="n">
        <f aca="false">(E74-E$6)^3</f>
        <v>2.39288748611301</v>
      </c>
      <c r="T74" s="44" t="n">
        <f aca="false">(F74-F$6)^3</f>
        <v>0.000216082728741369</v>
      </c>
      <c r="U74" s="44" t="n">
        <f aca="false">(G74-G$6)^3</f>
        <v>-0.737168245562894</v>
      </c>
      <c r="V74" s="44" t="n">
        <f aca="false">(H74-H$6)^3</f>
        <v>-0.892300076178707</v>
      </c>
      <c r="W74" s="44" t="n">
        <f aca="false">(I74-I$6)^3</f>
        <v>-0.845922156837836</v>
      </c>
      <c r="X74" s="44" t="n">
        <f aca="false">(J74-J$6)^3</f>
        <v>-0.0153300306919245</v>
      </c>
      <c r="Y74" s="44" t="n">
        <f aca="false">(K74-K$6)^3</f>
        <v>-9.0110772723707E-005</v>
      </c>
      <c r="Z74" s="44" t="n">
        <f aca="false">(L74-L$6)^3</f>
        <v>1.19170476628154E-005</v>
      </c>
      <c r="AA74" s="44" t="n">
        <f aca="false">(M74-M$6)^3</f>
        <v>0.0112848322584487</v>
      </c>
      <c r="AB74" s="44" t="n">
        <f aca="false">(N74-N$6)^3</f>
        <v>1.392916794427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6756</v>
      </c>
      <c r="C75" s="48" t="n">
        <f aca="false">'DATOS MENSUALES'!E691</f>
        <v>3.893616</v>
      </c>
      <c r="D75" s="48" t="n">
        <f aca="false">'DATOS MENSUALES'!E692</f>
        <v>6.3234709</v>
      </c>
      <c r="E75" s="48" t="n">
        <f aca="false">'DATOS MENSUALES'!E693</f>
        <v>5.5288446</v>
      </c>
      <c r="F75" s="48" t="n">
        <f aca="false">'DATOS MENSUALES'!E694</f>
        <v>2.5927524</v>
      </c>
      <c r="G75" s="48" t="n">
        <f aca="false">'DATOS MENSUALES'!E695</f>
        <v>0.9203376</v>
      </c>
      <c r="H75" s="48" t="n">
        <f aca="false">'DATOS MENSUALES'!E696</f>
        <v>0.6029522</v>
      </c>
      <c r="I75" s="48" t="n">
        <f aca="false">'DATOS MENSUALES'!E697</f>
        <v>1.6472625</v>
      </c>
      <c r="J75" s="48" t="n">
        <f aca="false">'DATOS MENSUALES'!E698</f>
        <v>0.7884027</v>
      </c>
      <c r="K75" s="48" t="n">
        <f aca="false">'DATOS MENSUALES'!E699</f>
        <v>0.3398164</v>
      </c>
      <c r="L75" s="48" t="n">
        <f aca="false">'DATOS MENSUALES'!E700</f>
        <v>0.3023178</v>
      </c>
      <c r="M75" s="48" t="n">
        <f aca="false">'DATOS MENSUALES'!E701</f>
        <v>0.9333408</v>
      </c>
      <c r="N75" s="48" t="n">
        <f aca="false">SUM(B75:M75)</f>
        <v>24.2798699</v>
      </c>
      <c r="O75" s="49"/>
      <c r="P75" s="44" t="n">
        <f aca="false">(B75-B$6)^3</f>
        <v>0.000991163881452698</v>
      </c>
      <c r="Q75" s="44" t="n">
        <f aca="false">(C75-C$6)^3</f>
        <v>31.9995438375336</v>
      </c>
      <c r="R75" s="44" t="n">
        <f aca="false">(D75-D$6)^3</f>
        <v>125.834119294428</v>
      </c>
      <c r="S75" s="44" t="n">
        <f aca="false">(E75-E$6)^3</f>
        <v>60.330222136905</v>
      </c>
      <c r="T75" s="44" t="n">
        <f aca="false">(F75-F$6)^3</f>
        <v>0.798272420745323</v>
      </c>
      <c r="U75" s="44" t="n">
        <f aca="false">(G75-G$6)^3</f>
        <v>-0.357166468515891</v>
      </c>
      <c r="V75" s="44" t="n">
        <f aca="false">(H75-H$6)^3</f>
        <v>-0.412815959341358</v>
      </c>
      <c r="W75" s="44" t="n">
        <f aca="false">(I75-I$6)^3</f>
        <v>0.0801929749245727</v>
      </c>
      <c r="X75" s="44" t="n">
        <f aca="false">(J75-J$6)^3</f>
        <v>0.0176881374591094</v>
      </c>
      <c r="Y75" s="44" t="n">
        <f aca="false">(K75-K$6)^3</f>
        <v>0.000892707912346568</v>
      </c>
      <c r="Z75" s="44" t="n">
        <f aca="false">(L75-L$6)^3</f>
        <v>0.00260016010138583</v>
      </c>
      <c r="AA75" s="44" t="n">
        <f aca="false">(M75-M$6)^3</f>
        <v>0.359115617303705</v>
      </c>
      <c r="AB75" s="44" t="n">
        <f aca="false">(N75-N$6)^3</f>
        <v>2361.963514964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68038</v>
      </c>
      <c r="C76" s="48" t="n">
        <f aca="false">'DATOS MENSUALES'!E703</f>
        <v>0.0878486</v>
      </c>
      <c r="D76" s="48" t="n">
        <f aca="false">'DATOS MENSUALES'!E704</f>
        <v>0.1795766</v>
      </c>
      <c r="E76" s="48" t="n">
        <f aca="false">'DATOS MENSUALES'!E705</f>
        <v>0.4800796</v>
      </c>
      <c r="F76" s="48" t="n">
        <f aca="false">'DATOS MENSUALES'!E706</f>
        <v>0.380418</v>
      </c>
      <c r="G76" s="48" t="n">
        <f aca="false">'DATOS MENSUALES'!E707</f>
        <v>0.819716</v>
      </c>
      <c r="H76" s="48" t="n">
        <f aca="false">'DATOS MENSUALES'!E708</f>
        <v>0.5072868</v>
      </c>
      <c r="I76" s="48" t="n">
        <f aca="false">'DATOS MENSUALES'!E709</f>
        <v>0.6344988</v>
      </c>
      <c r="J76" s="48" t="n">
        <f aca="false">'DATOS MENSUALES'!E710</f>
        <v>0.2140538</v>
      </c>
      <c r="K76" s="48" t="n">
        <f aca="false">'DATOS MENSUALES'!E711</f>
        <v>0.2049052</v>
      </c>
      <c r="L76" s="48" t="n">
        <f aca="false">'DATOS MENSUALES'!E712</f>
        <v>0.0987392</v>
      </c>
      <c r="M76" s="48" t="n">
        <f aca="false">'DATOS MENSUALES'!E713</f>
        <v>0.0780335</v>
      </c>
      <c r="N76" s="48" t="n">
        <f aca="false">SUM(B76:M76)</f>
        <v>3.8219599</v>
      </c>
      <c r="O76" s="49"/>
      <c r="P76" s="44" t="n">
        <f aca="false">(B76-B$6)^3</f>
        <v>-0.00493449899159637</v>
      </c>
      <c r="Q76" s="44" t="n">
        <f aca="false">(C76-C$6)^3</f>
        <v>-0.251216158143884</v>
      </c>
      <c r="R76" s="44" t="n">
        <f aca="false">(D76-D$6)^3</f>
        <v>-1.45363938118239</v>
      </c>
      <c r="S76" s="44" t="n">
        <f aca="false">(E76-E$6)^3</f>
        <v>-1.43040075435763</v>
      </c>
      <c r="T76" s="44" t="n">
        <f aca="false">(F76-F$6)^3</f>
        <v>-2.12026578778156</v>
      </c>
      <c r="U76" s="44" t="n">
        <f aca="false">(G76-G$6)^3</f>
        <v>-0.531694834794099</v>
      </c>
      <c r="V76" s="44" t="n">
        <f aca="false">(H76-H$6)^3</f>
        <v>-0.593250703313946</v>
      </c>
      <c r="W76" s="44" t="n">
        <f aca="false">(I76-I$6)^3</f>
        <v>-0.196660741483824</v>
      </c>
      <c r="X76" s="44" t="n">
        <f aca="false">(J76-J$6)^3</f>
        <v>-0.0308991749960286</v>
      </c>
      <c r="Y76" s="44" t="n">
        <f aca="false">(K76-K$6)^3</f>
        <v>-5.76185724877883E-005</v>
      </c>
      <c r="Z76" s="44" t="n">
        <f aca="false">(L76-L$6)^3</f>
        <v>-0.00028839720642651</v>
      </c>
      <c r="AA76" s="44" t="n">
        <f aca="false">(M76-M$6)^3</f>
        <v>-0.0030179256637982</v>
      </c>
      <c r="AB76" s="44" t="n">
        <f aca="false">(N76-N$6)^3</f>
        <v>-364.0491282678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71732</v>
      </c>
      <c r="C77" s="48" t="n">
        <f aca="false">'DATOS MENSUALES'!E715</f>
        <v>0.283316</v>
      </c>
      <c r="D77" s="48" t="n">
        <f aca="false">'DATOS MENSUALES'!E716</f>
        <v>0.3219135</v>
      </c>
      <c r="E77" s="48" t="n">
        <f aca="false">'DATOS MENSUALES'!E717</f>
        <v>0.4741639</v>
      </c>
      <c r="F77" s="48" t="n">
        <f aca="false">'DATOS MENSUALES'!E718</f>
        <v>0.3688524</v>
      </c>
      <c r="G77" s="48" t="n">
        <f aca="false">'DATOS MENSUALES'!E719</f>
        <v>0.2981651</v>
      </c>
      <c r="H77" s="48" t="n">
        <f aca="false">'DATOS MENSUALES'!E720</f>
        <v>2.1589165</v>
      </c>
      <c r="I77" s="48" t="n">
        <f aca="false">'DATOS MENSUALES'!E721</f>
        <v>2.204016</v>
      </c>
      <c r="J77" s="48" t="n">
        <f aca="false">'DATOS MENSUALES'!E722</f>
        <v>0.3846696</v>
      </c>
      <c r="K77" s="48" t="n">
        <f aca="false">'DATOS MENSUALES'!E723</f>
        <v>0.0896129</v>
      </c>
      <c r="L77" s="48" t="n">
        <f aca="false">'DATOS MENSUALES'!E724</f>
        <v>0.1931559</v>
      </c>
      <c r="M77" s="48" t="n">
        <f aca="false">'DATOS MENSUALES'!E725</f>
        <v>0.3495849</v>
      </c>
      <c r="N77" s="48" t="n">
        <f aca="false">SUM(B77:M77)</f>
        <v>7.3735399</v>
      </c>
      <c r="O77" s="49"/>
      <c r="P77" s="44" t="n">
        <f aca="false">(B77-B$6)^3</f>
        <v>-0.000214687326319887</v>
      </c>
      <c r="Q77" s="44" t="n">
        <f aca="false">(C77-C$6)^3</f>
        <v>-0.082604425499829</v>
      </c>
      <c r="R77" s="44" t="n">
        <f aca="false">(D77-D$6)^3</f>
        <v>-0.971653508751384</v>
      </c>
      <c r="S77" s="44" t="n">
        <f aca="false">(E77-E$6)^3</f>
        <v>-1.45304949606845</v>
      </c>
      <c r="T77" s="44" t="n">
        <f aca="false">(F77-F$6)^3</f>
        <v>-2.17804703394626</v>
      </c>
      <c r="U77" s="44" t="n">
        <f aca="false">(G77-G$6)^3</f>
        <v>-2.36156267573582</v>
      </c>
      <c r="V77" s="44" t="n">
        <f aca="false">(H77-H$6)^3</f>
        <v>0.53414511783624</v>
      </c>
      <c r="W77" s="44" t="n">
        <f aca="false">(I77-I$6)^3</f>
        <v>0.964391089223087</v>
      </c>
      <c r="X77" s="44" t="n">
        <f aca="false">(J77-J$6)^3</f>
        <v>-0.00293534490231584</v>
      </c>
      <c r="Y77" s="44" t="n">
        <f aca="false">(K77-K$6)^3</f>
        <v>-0.00364629265788095</v>
      </c>
      <c r="Z77" s="44" t="n">
        <f aca="false">(L77-L$6)^3</f>
        <v>2.27802506344411E-005</v>
      </c>
      <c r="AA77" s="44" t="n">
        <f aca="false">(M77-M$6)^3</f>
        <v>0.00205030720539524</v>
      </c>
      <c r="AB77" s="44" t="n">
        <f aca="false">(N77-N$6)^3</f>
        <v>-46.22105474112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471839</v>
      </c>
      <c r="C78" s="48" t="n">
        <f aca="false">'DATOS MENSUALES'!E727</f>
        <v>0.1947741</v>
      </c>
      <c r="D78" s="48" t="n">
        <f aca="false">'DATOS MENSUALES'!E728</f>
        <v>2.112179</v>
      </c>
      <c r="E78" s="48" t="n">
        <f aca="false">'DATOS MENSUALES'!E729</f>
        <v>6.6334464</v>
      </c>
      <c r="F78" s="48" t="n">
        <f aca="false">'DATOS MENSUALES'!E730</f>
        <v>5.7276835</v>
      </c>
      <c r="G78" s="48" t="n">
        <f aca="false">'DATOS MENSUALES'!E731</f>
        <v>2.2207773</v>
      </c>
      <c r="H78" s="48" t="n">
        <f aca="false">'DATOS MENSUALES'!E732</f>
        <v>0.8104163</v>
      </c>
      <c r="I78" s="48" t="n">
        <f aca="false">'DATOS MENSUALES'!E733</f>
        <v>0.5735887</v>
      </c>
      <c r="J78" s="48" t="n">
        <f aca="false">'DATOS MENSUALES'!E734</f>
        <v>0.1420726</v>
      </c>
      <c r="K78" s="48" t="n">
        <f aca="false">'DATOS MENSUALES'!E735</f>
        <v>0.18178</v>
      </c>
      <c r="L78" s="48" t="n">
        <f aca="false">'DATOS MENSUALES'!E736</f>
        <v>0.1932966</v>
      </c>
      <c r="M78" s="48" t="n">
        <f aca="false">'DATOS MENSUALES'!E737</f>
        <v>0.121552</v>
      </c>
      <c r="N78" s="48" t="n">
        <f aca="false">SUM(B78:M78)</f>
        <v>19.5587504</v>
      </c>
      <c r="O78" s="49"/>
      <c r="P78" s="44" t="n">
        <f aca="false">(B78-B$6)^3</f>
        <v>0.0393499657545163</v>
      </c>
      <c r="Q78" s="44" t="n">
        <f aca="false">(C78-C$6)^3</f>
        <v>-0.143923036425379</v>
      </c>
      <c r="R78" s="44" t="n">
        <f aca="false">(D78-D$6)^3</f>
        <v>0.511625775575104</v>
      </c>
      <c r="S78" s="44" t="n">
        <f aca="false">(E78-E$6)^3</f>
        <v>127.008542508641</v>
      </c>
      <c r="T78" s="44" t="n">
        <f aca="false">(F78-F$6)^3</f>
        <v>67.0510880333004</v>
      </c>
      <c r="U78" s="44" t="n">
        <f aca="false">(G78-G$6)^3</f>
        <v>0.20635420205858</v>
      </c>
      <c r="V78" s="44" t="n">
        <f aca="false">(H78-H$6)^3</f>
        <v>-0.154965509777361</v>
      </c>
      <c r="W78" s="44" t="n">
        <f aca="false">(I78-I$6)^3</f>
        <v>-0.265154559782358</v>
      </c>
      <c r="X78" s="44" t="n">
        <f aca="false">(J78-J$6)^3</f>
        <v>-0.0574134271663403</v>
      </c>
      <c r="Y78" s="44" t="n">
        <f aca="false">(K78-K$6)^3</f>
        <v>-0.000235444321128265</v>
      </c>
      <c r="Z78" s="44" t="n">
        <f aca="false">(L78-L$6)^3</f>
        <v>2.31211358152603E-005</v>
      </c>
      <c r="AA78" s="44" t="n">
        <f aca="false">(M78-M$6)^3</f>
        <v>-0.00103009124458153</v>
      </c>
      <c r="AB78" s="44" t="n">
        <f aca="false">(N78-N$6)^3</f>
        <v>635.2647287529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414527</v>
      </c>
      <c r="C79" s="48" t="n">
        <f aca="false">'DATOS MENSUALES'!E739</f>
        <v>0.3972672</v>
      </c>
      <c r="D79" s="48" t="n">
        <f aca="false">'DATOS MENSUALES'!E740</f>
        <v>0.299817</v>
      </c>
      <c r="E79" s="48" t="n">
        <f aca="false">'DATOS MENSUALES'!E741</f>
        <v>0.3586572</v>
      </c>
      <c r="F79" s="48" t="n">
        <f aca="false">'DATOS MENSUALES'!E742</f>
        <v>0.2997174</v>
      </c>
      <c r="G79" s="48" t="n">
        <f aca="false">'DATOS MENSUALES'!E743</f>
        <v>0.997735</v>
      </c>
      <c r="H79" s="48" t="n">
        <f aca="false">'DATOS MENSUALES'!E744</f>
        <v>1.3636975</v>
      </c>
      <c r="I79" s="48" t="n">
        <f aca="false">'DATOS MENSUALES'!E745</f>
        <v>1.1490822</v>
      </c>
      <c r="J79" s="48" t="n">
        <f aca="false">'DATOS MENSUALES'!E746</f>
        <v>0.3407408</v>
      </c>
      <c r="K79" s="48" t="n">
        <f aca="false">'DATOS MENSUALES'!E747</f>
        <v>0.315253</v>
      </c>
      <c r="L79" s="48" t="n">
        <f aca="false">'DATOS MENSUALES'!E748</f>
        <v>0.291312</v>
      </c>
      <c r="M79" s="48" t="n">
        <f aca="false">'DATOS MENSUALES'!E749</f>
        <v>0.2912472</v>
      </c>
      <c r="N79" s="48" t="n">
        <f aca="false">SUM(B79:M79)</f>
        <v>6.5459792</v>
      </c>
      <c r="O79" s="49"/>
      <c r="P79" s="44" t="n">
        <f aca="false">(B79-B$6)^3</f>
        <v>0.00242778553913882</v>
      </c>
      <c r="Q79" s="44" t="n">
        <f aca="false">(C79-C$6)^3</f>
        <v>-0.0332501247799347</v>
      </c>
      <c r="R79" s="44" t="n">
        <f aca="false">(D79-D$6)^3</f>
        <v>-1.03814587956333</v>
      </c>
      <c r="S79" s="44" t="n">
        <f aca="false">(E79-E$6)^3</f>
        <v>-1.94446972027908</v>
      </c>
      <c r="T79" s="44" t="n">
        <f aca="false">(F79-F$6)^3</f>
        <v>-2.54546001926034</v>
      </c>
      <c r="U79" s="44" t="n">
        <f aca="false">(G79-G$6)^3</f>
        <v>-0.252567730031306</v>
      </c>
      <c r="V79" s="44" t="n">
        <f aca="false">(H79-H$6)^3</f>
        <v>4.21424814805073E-006</v>
      </c>
      <c r="W79" s="44" t="n">
        <f aca="false">(I79-I$6)^3</f>
        <v>-0.000300052237767545</v>
      </c>
      <c r="X79" s="44" t="n">
        <f aca="false">(J79-J$6)^3</f>
        <v>-0.00655076276781544</v>
      </c>
      <c r="Y79" s="44" t="n">
        <f aca="false">(K79-K$6)^3</f>
        <v>0.000368973226775686</v>
      </c>
      <c r="Z79" s="44" t="n">
        <f aca="false">(L79-L$6)^3</f>
        <v>0.0020244722935492</v>
      </c>
      <c r="AA79" s="44" t="n">
        <f aca="false">(M79-M$6)^3</f>
        <v>0.000324271794322898</v>
      </c>
      <c r="AB79" s="44" t="n">
        <f aca="false">(N79-N$6)^3</f>
        <v>-86.1364910979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45296</v>
      </c>
      <c r="C80" s="48" t="n">
        <f aca="false">'DATOS MENSUALES'!E751</f>
        <v>0.3233382</v>
      </c>
      <c r="D80" s="48" t="n">
        <f aca="false">'DATOS MENSUALES'!E752</f>
        <v>3.383424</v>
      </c>
      <c r="E80" s="48" t="n">
        <f aca="false">'DATOS MENSUALES'!E753</f>
        <v>1.9065492</v>
      </c>
      <c r="F80" s="48" t="n">
        <f aca="false">'DATOS MENSUALES'!E754</f>
        <v>3.6982395</v>
      </c>
      <c r="G80" s="48" t="n">
        <f aca="false">'DATOS MENSUALES'!E755</f>
        <v>3.5012758</v>
      </c>
      <c r="H80" s="48" t="n">
        <f aca="false">'DATOS MENSUALES'!E756</f>
        <v>4.078949</v>
      </c>
      <c r="I80" s="48" t="n">
        <f aca="false">'DATOS MENSUALES'!E757</f>
        <v>2.150125</v>
      </c>
      <c r="J80" s="48" t="n">
        <f aca="false">'DATOS MENSUALES'!E758</f>
        <v>0.3079194</v>
      </c>
      <c r="K80" s="48" t="n">
        <f aca="false">'DATOS MENSUALES'!E759</f>
        <v>0.1539792</v>
      </c>
      <c r="L80" s="48" t="n">
        <f aca="false">'DATOS MENSUALES'!E760</f>
        <v>0.1183701</v>
      </c>
      <c r="M80" s="48" t="n">
        <f aca="false">'DATOS MENSUALES'!E761</f>
        <v>0.1376136</v>
      </c>
      <c r="N80" s="48" t="n">
        <f aca="false">SUM(B80:M80)</f>
        <v>19.8843126</v>
      </c>
      <c r="O80" s="49"/>
      <c r="P80" s="44" t="n">
        <f aca="false">(B80-B$6)^3</f>
        <v>-0.0060805700225236</v>
      </c>
      <c r="Q80" s="44" t="n">
        <f aca="false">(C80-C$6)^3</f>
        <v>-0.0618598832449083</v>
      </c>
      <c r="R80" s="44" t="n">
        <f aca="false">(D80-D$6)^3</f>
        <v>8.88324784808352</v>
      </c>
      <c r="S80" s="44" t="n">
        <f aca="false">(E80-E$6)^3</f>
        <v>0.0269301826288206</v>
      </c>
      <c r="T80" s="44" t="n">
        <f aca="false">(F80-F$6)^3</f>
        <v>8.40425832299636</v>
      </c>
      <c r="U80" s="44" t="n">
        <f aca="false">(G80-G$6)^3</f>
        <v>6.55422520207139</v>
      </c>
      <c r="V80" s="44" t="n">
        <f aca="false">(H80-H$6)^3</f>
        <v>20.3778249992083</v>
      </c>
      <c r="W80" s="44" t="n">
        <f aca="false">(I80-I$6)^3</f>
        <v>0.815030772869024</v>
      </c>
      <c r="X80" s="44" t="n">
        <f aca="false">(J80-J$6)^3</f>
        <v>-0.0106380606342354</v>
      </c>
      <c r="Y80" s="44" t="n">
        <f aca="false">(K80-K$6)^3</f>
        <v>-0.000718112986278602</v>
      </c>
      <c r="Z80" s="44" t="n">
        <f aca="false">(L80-L$6)^3</f>
        <v>-0.000100142923686379</v>
      </c>
      <c r="AA80" s="44" t="n">
        <f aca="false">(M80-M$6)^3</f>
        <v>-0.000612642442342815</v>
      </c>
      <c r="AB80" s="44" t="n">
        <f aca="false">(N80-N$6)^3</f>
        <v>710.208481823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64116</v>
      </c>
      <c r="C81" s="48" t="n">
        <f aca="false">'DATOS MENSUALES'!E763</f>
        <v>0.7457658</v>
      </c>
      <c r="D81" s="48" t="n">
        <f aca="false">'DATOS MENSUALES'!E764</f>
        <v>3.3687156</v>
      </c>
      <c r="E81" s="48" t="n">
        <f aca="false">'DATOS MENSUALES'!E765</f>
        <v>1.0665936</v>
      </c>
      <c r="F81" s="48" t="n">
        <f aca="false">'DATOS MENSUALES'!E766</f>
        <v>0.5454322</v>
      </c>
      <c r="G81" s="48" t="n">
        <f aca="false">'DATOS MENSUALES'!E767</f>
        <v>0.872452</v>
      </c>
      <c r="H81" s="48" t="n">
        <f aca="false">'DATOS MENSUALES'!E768</f>
        <v>1.075656</v>
      </c>
      <c r="I81" s="48" t="n">
        <f aca="false">'DATOS MENSUALES'!E769</f>
        <v>1.1974797</v>
      </c>
      <c r="J81" s="48" t="n">
        <f aca="false">'DATOS MENSUALES'!E770</f>
        <v>0.588126</v>
      </c>
      <c r="K81" s="48" t="n">
        <f aca="false">'DATOS MENSUALES'!E771</f>
        <v>0.207792</v>
      </c>
      <c r="L81" s="48" t="n">
        <f aca="false">'DATOS MENSUALES'!E772</f>
        <v>0.1443204</v>
      </c>
      <c r="M81" s="48" t="n">
        <f aca="false">'DATOS MENSUALES'!E773</f>
        <v>0.1545745</v>
      </c>
      <c r="N81" s="48" t="n">
        <f aca="false">SUM(B81:M81)</f>
        <v>10.3310238</v>
      </c>
      <c r="O81" s="49"/>
      <c r="P81" s="44" t="n">
        <f aca="false">(B81-B$6)^3</f>
        <v>0.000185823281269908</v>
      </c>
      <c r="Q81" s="44" t="n">
        <f aca="false">(C81-C$6)^3</f>
        <v>1.95451444587322E-005</v>
      </c>
      <c r="R81" s="44" t="n">
        <f aca="false">(D81-D$6)^3</f>
        <v>8.69532486215861</v>
      </c>
      <c r="S81" s="44" t="n">
        <f aca="false">(E81-E$6)^3</f>
        <v>-0.157651636903008</v>
      </c>
      <c r="T81" s="44" t="n">
        <f aca="false">(F81-F$6)^3</f>
        <v>-1.40369080081182</v>
      </c>
      <c r="U81" s="44" t="n">
        <f aca="false">(G81-G$6)^3</f>
        <v>-0.434473966893921</v>
      </c>
      <c r="V81" s="44" t="n">
        <f aca="false">(H81-H$6)^3</f>
        <v>-0.0200990190284531</v>
      </c>
      <c r="W81" s="44" t="n">
        <f aca="false">(I81-I$6)^3</f>
        <v>-6.3827713551084E-006</v>
      </c>
      <c r="X81" s="44" t="n">
        <f aca="false">(J81-J$6)^3</f>
        <v>0.000218984442482898</v>
      </c>
      <c r="Y81" s="44" t="n">
        <f aca="false">(K81-K$6)^3</f>
        <v>-4.56406236087563E-005</v>
      </c>
      <c r="Z81" s="44" t="n">
        <f aca="false">(L81-L$6)^3</f>
        <v>-8.5996156298651E-006</v>
      </c>
      <c r="AA81" s="44" t="n">
        <f aca="false">(M81-M$6)^3</f>
        <v>-0.000314024969504785</v>
      </c>
      <c r="AB81" s="44" t="n">
        <f aca="false">(N81-N$6)^3</f>
        <v>-0.2515912822722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524706</v>
      </c>
      <c r="C82" s="48" t="n">
        <f aca="false">'DATOS MENSUALES'!E775</f>
        <v>0.21828</v>
      </c>
      <c r="D82" s="48" t="n">
        <f aca="false">'DATOS MENSUALES'!E776</f>
        <v>0.3375328</v>
      </c>
      <c r="E82" s="48" t="n">
        <f aca="false">'DATOS MENSUALES'!E777</f>
        <v>0.2318862</v>
      </c>
      <c r="F82" s="48" t="n">
        <f aca="false">'DATOS MENSUALES'!E778</f>
        <v>0.2212656</v>
      </c>
      <c r="G82" s="48" t="n">
        <f aca="false">'DATOS MENSUALES'!E779</f>
        <v>0.3173359</v>
      </c>
      <c r="H82" s="48" t="n">
        <f aca="false">'DATOS MENSUALES'!E780</f>
        <v>0.6694074</v>
      </c>
      <c r="I82" s="48" t="n">
        <f aca="false">'DATOS MENSUALES'!E781</f>
        <v>0.1649725</v>
      </c>
      <c r="J82" s="48" t="n">
        <f aca="false">'DATOS MENSUALES'!E782</f>
        <v>0.1209527</v>
      </c>
      <c r="K82" s="48" t="n">
        <f aca="false">'DATOS MENSUALES'!E783</f>
        <v>0.1557305</v>
      </c>
      <c r="L82" s="48" t="n">
        <f aca="false">'DATOS MENSUALES'!E784</f>
        <v>0.075746</v>
      </c>
      <c r="M82" s="48" t="n">
        <f aca="false">'DATOS MENSUALES'!E785</f>
        <v>0.081754</v>
      </c>
      <c r="N82" s="48" t="n">
        <f aca="false">SUM(B82:M82)</f>
        <v>2.7473342</v>
      </c>
      <c r="O82" s="49"/>
      <c r="P82" s="44" t="n">
        <f aca="false">(B82-B$6)^3</f>
        <v>-0.00369374345184011</v>
      </c>
      <c r="Q82" s="44" t="n">
        <f aca="false">(C82-C$6)^3</f>
        <v>-0.125412188600644</v>
      </c>
      <c r="R82" s="44" t="n">
        <f aca="false">(D82-D$6)^3</f>
        <v>-0.92640644573817</v>
      </c>
      <c r="S82" s="44" t="n">
        <f aca="false">(E82-E$6)^3</f>
        <v>-2.59916589397098</v>
      </c>
      <c r="T82" s="44" t="n">
        <f aca="false">(F82-F$6)^3</f>
        <v>-3.00992150123333</v>
      </c>
      <c r="U82" s="44" t="n">
        <f aca="false">(G82-G$6)^3</f>
        <v>-2.2610330515825</v>
      </c>
      <c r="V82" s="44" t="n">
        <f aca="false">(H82-H$6)^3</f>
        <v>-0.311855533436827</v>
      </c>
      <c r="W82" s="44" t="n">
        <f aca="false">(I82-I$6)^3</f>
        <v>-1.16112415132013</v>
      </c>
      <c r="X82" s="44" t="n">
        <f aca="false">(J82-J$6)^3</f>
        <v>-0.0673685792416094</v>
      </c>
      <c r="Y82" s="44" t="n">
        <f aca="false">(K82-K$6)^3</f>
        <v>-0.000676799745903855</v>
      </c>
      <c r="Z82" s="44" t="n">
        <f aca="false">(L82-L$6)^3</f>
        <v>-0.00070644549587213</v>
      </c>
      <c r="AA82" s="44" t="n">
        <f aca="false">(M82-M$6)^3</f>
        <v>-0.00279078273058872</v>
      </c>
      <c r="AB82" s="44" t="n">
        <f aca="false">(N82-N$6)^3</f>
        <v>-554.3960772629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274489</v>
      </c>
      <c r="C83" s="48" t="n">
        <f aca="false">'DATOS MENSUALES'!E787</f>
        <v>0.4593932</v>
      </c>
      <c r="D83" s="48" t="n">
        <f aca="false">'DATOS MENSUALES'!E788</f>
        <v>0.3879226</v>
      </c>
      <c r="E83" s="48" t="n">
        <f aca="false">'DATOS MENSUALES'!E789</f>
        <v>0.69894</v>
      </c>
      <c r="F83" s="48" t="n">
        <f aca="false">'DATOS MENSUALES'!E790</f>
        <v>0.299858</v>
      </c>
      <c r="G83" s="48" t="n">
        <f aca="false">'DATOS MENSUALES'!E791</f>
        <v>2.0677638</v>
      </c>
      <c r="H83" s="48" t="n">
        <f aca="false">'DATOS MENSUALES'!E792</f>
        <v>1.225602</v>
      </c>
      <c r="I83" s="48" t="n">
        <f aca="false">'DATOS MENSUALES'!E793</f>
        <v>0.6410406</v>
      </c>
      <c r="J83" s="48" t="n">
        <f aca="false">'DATOS MENSUALES'!E794</f>
        <v>0.2050166</v>
      </c>
      <c r="K83" s="48" t="n">
        <f aca="false">'DATOS MENSUALES'!E795</f>
        <v>0.514185</v>
      </c>
      <c r="L83" s="48" t="n">
        <f aca="false">'DATOS MENSUALES'!E796</f>
        <v>0.4677641</v>
      </c>
      <c r="M83" s="48" t="n">
        <f aca="false">'DATOS MENSUALES'!E797</f>
        <v>0.1083852</v>
      </c>
      <c r="N83" s="48" t="n">
        <f aca="false">SUM(B83:M83)</f>
        <v>7.30332</v>
      </c>
      <c r="O83" s="49"/>
      <c r="P83" s="44" t="n">
        <f aca="false">(B83-B$6)^3</f>
        <v>-0.000504406031507754</v>
      </c>
      <c r="Q83" s="44" t="n">
        <f aca="false">(C83-C$6)^3</f>
        <v>-0.0174618246799951</v>
      </c>
      <c r="R83" s="44" t="n">
        <f aca="false">(D83-D$6)^3</f>
        <v>-0.790045659726149</v>
      </c>
      <c r="S83" s="44" t="n">
        <f aca="false">(E83-E$6)^3</f>
        <v>-0.748286886702573</v>
      </c>
      <c r="T83" s="44" t="n">
        <f aca="false">(F83-F$6)^3</f>
        <v>-2.54467374744769</v>
      </c>
      <c r="U83" s="44" t="n">
        <f aca="false">(G83-G$6)^3</f>
        <v>0.0839809814609499</v>
      </c>
      <c r="V83" s="44" t="n">
        <f aca="false">(H83-H$6)^3</f>
        <v>-0.00181330355180946</v>
      </c>
      <c r="W83" s="44" t="n">
        <f aca="false">(I83-I$6)^3</f>
        <v>-0.190098246680213</v>
      </c>
      <c r="X83" s="44" t="n">
        <f aca="false">(J83-J$6)^3</f>
        <v>-0.033646439708407</v>
      </c>
      <c r="Y83" s="44" t="n">
        <f aca="false">(K83-K$6)^3</f>
        <v>0.0198268323702778</v>
      </c>
      <c r="Z83" s="44" t="n">
        <f aca="false">(L83-L$6)^3</f>
        <v>0.0278060124748936</v>
      </c>
      <c r="AA83" s="44" t="n">
        <f aca="false">(M83-M$6)^3</f>
        <v>-0.00148778870670519</v>
      </c>
      <c r="AB83" s="44" t="n">
        <f aca="false">(N83-N$6)^3</f>
        <v>-48.98764356155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.2891804430458</v>
      </c>
      <c r="Q84" s="50" t="n">
        <f aca="false">SUM(Q18:Q83)</f>
        <v>110.234860683993</v>
      </c>
      <c r="R84" s="50" t="n">
        <f aca="false">SUM(R18:R83)</f>
        <v>1600.35452236226</v>
      </c>
      <c r="S84" s="50" t="n">
        <f aca="false">SUM(S18:S83)</f>
        <v>743.440747732933</v>
      </c>
      <c r="T84" s="50" t="n">
        <f aca="false">SUM(T18:T83)</f>
        <v>1132.87675909111</v>
      </c>
      <c r="U84" s="50" t="n">
        <f aca="false">SUM(U18:U83)</f>
        <v>1072.14415092001</v>
      </c>
      <c r="V84" s="50" t="n">
        <f aca="false">SUM(V18:V83)</f>
        <v>39.2245069675156</v>
      </c>
      <c r="W84" s="50" t="n">
        <f aca="false">SUM(W18:W83)</f>
        <v>177.149064241094</v>
      </c>
      <c r="X84" s="50" t="n">
        <f aca="false">SUM(X18:X83)</f>
        <v>21.9505017067196</v>
      </c>
      <c r="Y84" s="50" t="n">
        <f aca="false">SUM(Y18:Y83)</f>
        <v>0.680498652396906</v>
      </c>
      <c r="Z84" s="50" t="n">
        <f aca="false">SUM(Z18:Z83)</f>
        <v>0.174874123022029</v>
      </c>
      <c r="AA84" s="50" t="n">
        <f aca="false">SUM(AA18:AA83)</f>
        <v>1.32197431799207</v>
      </c>
      <c r="AB84" s="50" t="n">
        <f aca="false">SUM(AB18:AB83)</f>
        <v>11439.30406462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2 - Río Fortes desde cabecera en Riofrío hasta aguas arriba de Mironc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1451</v>
      </c>
      <c r="C4" s="19" t="n">
        <f aca="false">MIN(C18:C43)</f>
        <v>0.0878486</v>
      </c>
      <c r="D4" s="19" t="n">
        <f aca="false">MIN(D18:D43)</f>
        <v>0.1795766</v>
      </c>
      <c r="E4" s="19" t="n">
        <f aca="false">MIN(E18:E43)</f>
        <v>0.2187081</v>
      </c>
      <c r="F4" s="19" t="n">
        <f aca="false">MIN(F18:F43)</f>
        <v>0.1934928</v>
      </c>
      <c r="G4" s="19" t="n">
        <f aca="false">MIN(G18:G43)</f>
        <v>0.2872041</v>
      </c>
      <c r="H4" s="19" t="n">
        <f aca="false">MIN(H18:H43)</f>
        <v>0.286452</v>
      </c>
      <c r="I4" s="19" t="n">
        <f aca="false">MIN(I18:I43)</f>
        <v>0.1649725</v>
      </c>
      <c r="J4" s="19" t="n">
        <f aca="false">MIN(J18:J43)</f>
        <v>0.1209527</v>
      </c>
      <c r="K4" s="19" t="n">
        <f aca="false">MIN(K18:K43)</f>
        <v>0.0896129</v>
      </c>
      <c r="L4" s="19" t="n">
        <f aca="false">MIN(L18:L43)</f>
        <v>0.0707484</v>
      </c>
      <c r="M4" s="19" t="n">
        <f aca="false">MIN(M18:M43)</f>
        <v>0.0780335</v>
      </c>
      <c r="N4" s="19" t="n">
        <f aca="false">MIN(N18:N43)</f>
        <v>2.74733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29199</v>
      </c>
      <c r="C5" s="19" t="n">
        <f aca="false">MAX(C18:C43)</f>
        <v>3.893616</v>
      </c>
      <c r="D5" s="19" t="n">
        <f aca="false">MAX(D18:D43)</f>
        <v>12.2359616</v>
      </c>
      <c r="E5" s="19" t="n">
        <f aca="false">MAX(E18:E43)</f>
        <v>7.02658</v>
      </c>
      <c r="F5" s="19" t="n">
        <f aca="false">MAX(F18:F43)</f>
        <v>5.7276835</v>
      </c>
      <c r="G5" s="19" t="n">
        <f aca="false">MAX(G18:G43)</f>
        <v>10.9667376</v>
      </c>
      <c r="H5" s="19" t="n">
        <f aca="false">MAX(H18:H43)</f>
        <v>4.078949</v>
      </c>
      <c r="I5" s="19" t="n">
        <f aca="false">MAX(I18:I43)</f>
        <v>3.7169682</v>
      </c>
      <c r="J5" s="19" t="n">
        <f aca="false">MAX(J18:J43)</f>
        <v>2.0528829</v>
      </c>
      <c r="K5" s="19" t="n">
        <f aca="false">MAX(K18:K43)</f>
        <v>0.8733328</v>
      </c>
      <c r="L5" s="19" t="n">
        <f aca="false">MAX(L18:L43)</f>
        <v>0.6506464</v>
      </c>
      <c r="M5" s="19" t="n">
        <f aca="false">MAX(M18:M43)</f>
        <v>0.9333408</v>
      </c>
      <c r="N5" s="19" t="n">
        <f aca="false">MAX(N18:N43)</f>
        <v>25.71638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7103834615385</v>
      </c>
      <c r="C6" s="19" t="n">
        <f aca="false">AVERAGE(C18:C43)</f>
        <v>0.712144534615385</v>
      </c>
      <c r="D6" s="19" t="n">
        <f aca="false">AVERAGE(D18:D43)</f>
        <v>1.76012237307692</v>
      </c>
      <c r="E6" s="19" t="n">
        <f aca="false">AVERAGE(E18:E43)</f>
        <v>1.73287279230769</v>
      </c>
      <c r="F6" s="19" t="n">
        <f aca="false">AVERAGE(F18:F43)</f>
        <v>1.55886364230769</v>
      </c>
      <c r="G6" s="19" t="n">
        <f aca="false">AVERAGE(G18:G43)</f>
        <v>1.49273164230769</v>
      </c>
      <c r="H6" s="19" t="n">
        <f aca="false">AVERAGE(H18:H43)</f>
        <v>1.30497718846154</v>
      </c>
      <c r="I6" s="19" t="n">
        <f aca="false">AVERAGE(I18:I43)</f>
        <v>1.24135298076923</v>
      </c>
      <c r="J6" s="19" t="n">
        <f aca="false">AVERAGE(J18:J43)</f>
        <v>0.498358834615385</v>
      </c>
      <c r="K6" s="19" t="n">
        <f aca="false">AVERAGE(K18:K43)</f>
        <v>0.2470749</v>
      </c>
      <c r="L6" s="19" t="n">
        <f aca="false">AVERAGE(L18:L43)</f>
        <v>0.188526980769231</v>
      </c>
      <c r="M6" s="19" t="n">
        <f aca="false">AVERAGE(M18:M43)</f>
        <v>0.2403647</v>
      </c>
      <c r="N6" s="19" t="n">
        <f aca="false">SUM(B6:M6)</f>
        <v>11.2444944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06667</v>
      </c>
      <c r="C7" s="19" t="n">
        <f aca="false">PERCENTILE(C18:C43,0.1)</f>
        <v>0.21511725</v>
      </c>
      <c r="D7" s="19" t="n">
        <f aca="false">PERCENTILE(D18:D43,0.1)</f>
        <v>0.259693</v>
      </c>
      <c r="E7" s="19" t="n">
        <f aca="false">PERCENTILE(E18:E43,0.1)</f>
        <v>0.33639645</v>
      </c>
      <c r="F7" s="19" t="n">
        <f aca="false">PERCENTILE(F18:F43,0.1)</f>
        <v>0.2895091</v>
      </c>
      <c r="G7" s="19" t="n">
        <f aca="false">PERCENTILE(G18:G43,0.1)</f>
        <v>0.3077505</v>
      </c>
      <c r="H7" s="19" t="n">
        <f aca="false">PERCENTILE(H18:H43,0.1)</f>
        <v>0.41485795</v>
      </c>
      <c r="I7" s="19" t="n">
        <f aca="false">PERCENTILE(I18:I43,0.1)</f>
        <v>0.27103265</v>
      </c>
      <c r="J7" s="19" t="n">
        <f aca="false">PERCENTILE(J18:J43,0.1)</f>
        <v>0.1950008</v>
      </c>
      <c r="K7" s="19" t="n">
        <f aca="false">PERCENTILE(K18:K43,0.1)</f>
        <v>0.132837</v>
      </c>
      <c r="L7" s="19" t="n">
        <f aca="false">PERCENTILE(L18:L43,0.1)</f>
        <v>0.07919495</v>
      </c>
      <c r="M7" s="19" t="n">
        <f aca="false">PERCENTILE(M18:M43,0.1)</f>
        <v>0.102861</v>
      </c>
      <c r="N7" s="19" t="n">
        <f aca="false">PERCENTILE(N18:N43,0.1)</f>
        <v>3.99538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46045</v>
      </c>
      <c r="C8" s="19" t="n">
        <f aca="false">PERCENTILE(C18:C43,0.25)</f>
        <v>0.288297075</v>
      </c>
      <c r="D8" s="19" t="n">
        <f aca="false">PERCENTILE(D18:D43,0.25)</f>
        <v>0.321708975</v>
      </c>
      <c r="E8" s="19" t="n">
        <f aca="false">PERCENTILE(E18:E43,0.25)</f>
        <v>0.475642825</v>
      </c>
      <c r="F8" s="19" t="n">
        <f aca="false">PERCENTILE(F18:F43,0.25)</f>
        <v>0.3224124</v>
      </c>
      <c r="G8" s="19" t="n">
        <f aca="false">PERCENTILE(G18:G43,0.25)</f>
        <v>0.5828256</v>
      </c>
      <c r="H8" s="19" t="n">
        <f aca="false">PERCENTILE(H18:H43,0.25)</f>
        <v>0.53448755</v>
      </c>
      <c r="I8" s="19" t="n">
        <f aca="false">PERCENTILE(I18:I43,0.25)</f>
        <v>0.5898747</v>
      </c>
      <c r="J8" s="19" t="n">
        <f aca="false">PERCENTILE(J18:J43,0.25)</f>
        <v>0.230398875</v>
      </c>
      <c r="K8" s="19" t="n">
        <f aca="false">PERCENTILE(K18:K43,0.25)</f>
        <v>0.156263875</v>
      </c>
      <c r="L8" s="19" t="n">
        <f aca="false">PERCENTILE(L18:L43,0.25)</f>
        <v>0.1001749</v>
      </c>
      <c r="M8" s="19" t="n">
        <f aca="false">PERCENTILE(M18:M43,0.25)</f>
        <v>0.12197775</v>
      </c>
      <c r="N8" s="19" t="n">
        <f aca="false">PERCENTILE(N18:N43,0.25)</f>
        <v>5.727656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9327</v>
      </c>
      <c r="C9" s="19" t="n">
        <f aca="false">PERCENTILE(C18:C43,0.5)</f>
        <v>0.372731</v>
      </c>
      <c r="D9" s="19" t="n">
        <f aca="false">PERCENTILE(D18:D43,0.5)</f>
        <v>0.5003263</v>
      </c>
      <c r="E9" s="19" t="n">
        <f aca="false">PERCENTILE(E18:E43,0.5)</f>
        <v>0.7731875</v>
      </c>
      <c r="F9" s="19" t="n">
        <f aca="false">PERCENTILE(F18:F43,0.5)</f>
        <v>0.4956201</v>
      </c>
      <c r="G9" s="19" t="n">
        <f aca="false">PERCENTILE(G18:G43,0.5)</f>
        <v>0.9590363</v>
      </c>
      <c r="H9" s="19" t="n">
        <f aca="false">PERCENTILE(H18:H43,0.5)</f>
        <v>1.06071845</v>
      </c>
      <c r="I9" s="19" t="n">
        <f aca="false">PERCENTILE(I18:I43,0.5)</f>
        <v>1.1109531</v>
      </c>
      <c r="J9" s="19" t="n">
        <f aca="false">PERCENTILE(J18:J43,0.5)</f>
        <v>0.43477535</v>
      </c>
      <c r="K9" s="19" t="n">
        <f aca="false">PERCENTILE(K18:K43,0.5)</f>
        <v>0.19375775</v>
      </c>
      <c r="L9" s="19" t="n">
        <f aca="false">PERCENTILE(L18:L43,0.5)</f>
        <v>0.1437506</v>
      </c>
      <c r="M9" s="19" t="n">
        <f aca="false">PERCENTILE(M18:M43,0.5)</f>
        <v>0.16643475</v>
      </c>
      <c r="N9" s="19" t="n">
        <f aca="false">PERCENTILE(N18:N43,0.5)</f>
        <v>8.85228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296825</v>
      </c>
      <c r="C10" s="19" t="n">
        <f aca="false">PERCENTILE(C18:C43,0.75)</f>
        <v>0.74964705</v>
      </c>
      <c r="D10" s="19" t="n">
        <f aca="false">PERCENTILE(D18:D43,0.75)</f>
        <v>1.93914545</v>
      </c>
      <c r="E10" s="19" t="n">
        <f aca="false">PERCENTILE(E18:E43,0.75)</f>
        <v>1.8962306</v>
      </c>
      <c r="F10" s="19" t="n">
        <f aca="false">PERCENTILE(F18:F43,0.75)</f>
        <v>2.484092125</v>
      </c>
      <c r="G10" s="19" t="n">
        <f aca="false">PERCENTILE(G18:G43,0.75)</f>
        <v>1.543253125</v>
      </c>
      <c r="H10" s="19" t="n">
        <f aca="false">PERCENTILE(H18:H43,0.75)</f>
        <v>1.898701675</v>
      </c>
      <c r="I10" s="19" t="n">
        <f aca="false">PERCENTILE(I18:I43,0.75)</f>
        <v>1.546896075</v>
      </c>
      <c r="J10" s="19" t="n">
        <f aca="false">PERCENTILE(J18:J43,0.75)</f>
        <v>0.56791665</v>
      </c>
      <c r="K10" s="19" t="n">
        <f aca="false">PERCENTILE(K18:K43,0.75)</f>
        <v>0.302858025</v>
      </c>
      <c r="L10" s="19" t="n">
        <f aca="false">PERCENTILE(L18:L43,0.75)</f>
        <v>0.21292875</v>
      </c>
      <c r="M10" s="19" t="n">
        <f aca="false">PERCENTILE(M18:M43,0.75)</f>
        <v>0.275779</v>
      </c>
      <c r="N10" s="19" t="n">
        <f aca="false">PERCENTILE(N18:N43,0.75)</f>
        <v>17.03211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3016105</v>
      </c>
      <c r="C11" s="19" t="n">
        <f aca="false">PERCENTILE(C18:C43,0.9)</f>
        <v>1.59948505</v>
      </c>
      <c r="D11" s="19" t="n">
        <f aca="false">PERCENTILE(D18:D43,0.9)</f>
        <v>4.2909911</v>
      </c>
      <c r="E11" s="19" t="n">
        <f aca="false">PERCENTILE(E18:E43,0.9)</f>
        <v>5.0594985</v>
      </c>
      <c r="F11" s="19" t="n">
        <f aca="false">PERCENTILE(F18:F43,0.9)</f>
        <v>4.576416</v>
      </c>
      <c r="G11" s="19" t="n">
        <f aca="false">PERCENTILE(G18:G43,0.9)</f>
        <v>2.34926865</v>
      </c>
      <c r="H11" s="19" t="n">
        <f aca="false">PERCENTILE(H18:H43,0.9)</f>
        <v>2.35592835</v>
      </c>
      <c r="I11" s="19" t="n">
        <f aca="false">PERCENTILE(I18:I43,0.9)</f>
        <v>2.2334706</v>
      </c>
      <c r="J11" s="19" t="n">
        <f aca="false">PERCENTILE(J18:J43,0.9)</f>
        <v>0.821092</v>
      </c>
      <c r="K11" s="19" t="n">
        <f aca="false">PERCENTILE(K18:K43,0.9)</f>
        <v>0.37997115</v>
      </c>
      <c r="L11" s="19" t="n">
        <f aca="false">PERCENTILE(L18:L43,0.9)</f>
        <v>0.2968149</v>
      </c>
      <c r="M11" s="19" t="n">
        <f aca="false">PERCENTILE(M18:M43,0.9)</f>
        <v>0.4863316</v>
      </c>
      <c r="N11" s="19" t="n">
        <f aca="false">PERCENTILE(N18:N43,0.9)</f>
        <v>22.433847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4377796739813</v>
      </c>
      <c r="C12" s="19" t="n">
        <f aca="false">STDEV(C18:C43)</f>
        <v>0.846033672594246</v>
      </c>
      <c r="D12" s="19" t="n">
        <f aca="false">STDEV(D18:D43)</f>
        <v>2.68889030402498</v>
      </c>
      <c r="E12" s="19" t="n">
        <f aca="false">STDEV(E18:E43)</f>
        <v>2.01834854504859</v>
      </c>
      <c r="F12" s="19" t="n">
        <f aca="false">STDEV(F18:F43)</f>
        <v>1.78010816930413</v>
      </c>
      <c r="G12" s="19" t="n">
        <f aca="false">STDEV(G18:G43)</f>
        <v>2.08098928690127</v>
      </c>
      <c r="H12" s="19" t="n">
        <f aca="false">STDEV(H18:H43)</f>
        <v>0.975786338648277</v>
      </c>
      <c r="I12" s="19" t="n">
        <f aca="false">STDEV(I18:I43)</f>
        <v>0.94502828217698</v>
      </c>
      <c r="J12" s="19" t="n">
        <f aca="false">STDEV(J18:J43)</f>
        <v>0.391694082150867</v>
      </c>
      <c r="K12" s="19" t="n">
        <f aca="false">STDEV(K18:K43)</f>
        <v>0.163249854983566</v>
      </c>
      <c r="L12" s="19" t="n">
        <f aca="false">STDEV(L18:L43)</f>
        <v>0.130804125399594</v>
      </c>
      <c r="M12" s="19" t="n">
        <f aca="false">STDEV(M18:M43)</f>
        <v>0.202634870481135</v>
      </c>
      <c r="N12" s="19" t="n">
        <f aca="false">STDEV(N18:N43)</f>
        <v>7.18418394164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1.19</v>
      </c>
      <c r="D13" s="19" t="n">
        <f aca="false">ROUND(D12/D6,2)</f>
        <v>1.53</v>
      </c>
      <c r="E13" s="19" t="n">
        <f aca="false">ROUND(E12/E6,2)</f>
        <v>1.16</v>
      </c>
      <c r="F13" s="19" t="n">
        <f aca="false">ROUND(F12/F6,2)</f>
        <v>1.14</v>
      </c>
      <c r="G13" s="19" t="n">
        <f aca="false">ROUND(G12/G6,2)</f>
        <v>1.39</v>
      </c>
      <c r="H13" s="19" t="n">
        <f aca="false">ROUND(H12/H6,2)</f>
        <v>0.75</v>
      </c>
      <c r="I13" s="19" t="n">
        <f aca="false">ROUND(I12/I6,2)</f>
        <v>0.76</v>
      </c>
      <c r="J13" s="19" t="n">
        <f aca="false">ROUND(J12/J6,2)</f>
        <v>0.79</v>
      </c>
      <c r="K13" s="19" t="n">
        <f aca="false">ROUND(K12/K6,2)</f>
        <v>0.66</v>
      </c>
      <c r="L13" s="19" t="n">
        <f aca="false">ROUND(L12/L6,2)</f>
        <v>0.69</v>
      </c>
      <c r="M13" s="19" t="n">
        <f aca="false">ROUND(M12/M6,2)</f>
        <v>0.84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2160563262021</v>
      </c>
      <c r="C14" s="38" t="n">
        <f aca="false">26*Q44/(25*24*C12^3)</f>
        <v>2.6982601021917</v>
      </c>
      <c r="D14" s="38" t="n">
        <f aca="false">26*R44/(25*24*D12^3)</f>
        <v>2.76740530082595</v>
      </c>
      <c r="E14" s="38" t="n">
        <f aca="false">26*S44/(25*24*E12^3)</f>
        <v>1.68112160210164</v>
      </c>
      <c r="F14" s="38" t="n">
        <f aca="false">26*T44/(25*24*F12^3)</f>
        <v>1.41368078834602</v>
      </c>
      <c r="G14" s="38" t="n">
        <f aca="false">26*U44/(25*24*G12^3)</f>
        <v>4.07483399172148</v>
      </c>
      <c r="H14" s="38" t="n">
        <f aca="false">26*V44/(25*24*H12^3)</f>
        <v>1.3420146100986</v>
      </c>
      <c r="I14" s="38" t="n">
        <f aca="false">26*W44/(25*24*I12^3)</f>
        <v>1.29855008401686</v>
      </c>
      <c r="J14" s="38" t="n">
        <f aca="false">26*X44/(25*24*J12^3)</f>
        <v>2.67563490919679</v>
      </c>
      <c r="K14" s="38" t="n">
        <f aca="false">26*Y44/(25*24*K12^3)</f>
        <v>2.54703738253188</v>
      </c>
      <c r="L14" s="38" t="n">
        <f aca="false">26*Z44/(25*24*L12^3)</f>
        <v>2.205036026073</v>
      </c>
      <c r="M14" s="38" t="n">
        <f aca="false">26*AA44/(25*24*M12^3)</f>
        <v>2.20398810791491</v>
      </c>
      <c r="N14" s="38" t="n">
        <f aca="false">26*AB44/(25*24*N12^3)</f>
        <v>0.7838626467251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98572994991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36752</v>
      </c>
      <c r="C18" s="19" t="n">
        <f aca="false">'DATOS MENSUALES'!E487</f>
        <v>0.2461779</v>
      </c>
      <c r="D18" s="19" t="n">
        <f aca="false">'DATOS MENSUALES'!E488</f>
        <v>0.2440292</v>
      </c>
      <c r="E18" s="19" t="n">
        <f aca="false">'DATOS MENSUALES'!E489</f>
        <v>0.356675</v>
      </c>
      <c r="F18" s="19" t="n">
        <f aca="false">'DATOS MENSUALES'!E490</f>
        <v>0.2793008</v>
      </c>
      <c r="G18" s="19" t="n">
        <f aca="false">'DATOS MENSUALES'!E491</f>
        <v>0.5408592</v>
      </c>
      <c r="H18" s="19" t="n">
        <f aca="false">'DATOS MENSUALES'!E492</f>
        <v>2.0430032</v>
      </c>
      <c r="I18" s="19" t="n">
        <f aca="false">'DATOS MENSUALES'!E493</f>
        <v>2.144802</v>
      </c>
      <c r="J18" s="19" t="n">
        <f aca="false">'DATOS MENSUALES'!E494</f>
        <v>0.448812</v>
      </c>
      <c r="K18" s="19" t="n">
        <f aca="false">'DATOS MENSUALES'!E495</f>
        <v>0.1580854</v>
      </c>
      <c r="L18" s="19" t="n">
        <f aca="false">'DATOS MENSUALES'!E496</f>
        <v>0.0948209</v>
      </c>
      <c r="M18" s="19" t="n">
        <f aca="false">'DATOS MENSUALES'!E497</f>
        <v>0.103752</v>
      </c>
      <c r="N18" s="19" t="n">
        <f aca="false">SUM(B18:M18)</f>
        <v>6.8239928</v>
      </c>
      <c r="O18" s="45"/>
      <c r="P18" s="44" t="n">
        <f aca="false">(B18-B$6)^3</f>
        <v>-0.00110642600449462</v>
      </c>
      <c r="Q18" s="44" t="n">
        <f aca="false">(C18-C$6)^3</f>
        <v>-0.1011729610759</v>
      </c>
      <c r="R18" s="44" t="n">
        <f aca="false">(D18-D$6)^3</f>
        <v>-3.48479854223224</v>
      </c>
      <c r="S18" s="44" t="n">
        <f aca="false">(E18-E$6)^3</f>
        <v>-2.60640902312762</v>
      </c>
      <c r="T18" s="44" t="n">
        <f aca="false">(F18-F$6)^3</f>
        <v>-2.09500401627752</v>
      </c>
      <c r="U18" s="44" t="n">
        <f aca="false">(G18-G$6)^3</f>
        <v>-0.862454636327493</v>
      </c>
      <c r="V18" s="44" t="n">
        <f aca="false">(H18-H$6)^3</f>
        <v>0.401989774583072</v>
      </c>
      <c r="W18" s="44" t="n">
        <f aca="false">(I18-I$6)^3</f>
        <v>0.73741327624025</v>
      </c>
      <c r="X18" s="44" t="n">
        <f aca="false">(J18-J$6)^3</f>
        <v>-0.000121631970383728</v>
      </c>
      <c r="Y18" s="44" t="n">
        <f aca="false">(K18-K$6)^3</f>
        <v>-0.000704719517935593</v>
      </c>
      <c r="Z18" s="44" t="n">
        <f aca="false">(L18-L$6)^3</f>
        <v>-0.000822817125200532</v>
      </c>
      <c r="AA18" s="44" t="n">
        <f aca="false">(M18-M$6)^3</f>
        <v>-0.00254960689133469</v>
      </c>
      <c r="AB18" s="44" t="n">
        <f aca="false">(N18-N$6)^3</f>
        <v>-86.38028993656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5922</v>
      </c>
      <c r="C19" s="19" t="n">
        <f aca="false">'DATOS MENSUALES'!E499</f>
        <v>0.2119545</v>
      </c>
      <c r="D19" s="19" t="n">
        <f aca="false">'DATOS MENSUALES'!E500</f>
        <v>0.3967094</v>
      </c>
      <c r="E19" s="19" t="n">
        <f aca="false">'DATOS MENSUALES'!E501</f>
        <v>1.8652748</v>
      </c>
      <c r="F19" s="19" t="n">
        <f aca="false">'DATOS MENSUALES'!E502</f>
        <v>0.4422168</v>
      </c>
      <c r="G19" s="19" t="n">
        <f aca="false">'DATOS MENSUALES'!E503</f>
        <v>1.0410015</v>
      </c>
      <c r="H19" s="19" t="n">
        <f aca="false">'DATOS MENSUALES'!E504</f>
        <v>0.511666</v>
      </c>
      <c r="I19" s="19" t="n">
        <f aca="false">'DATOS MENSUALES'!E505</f>
        <v>0.2175204</v>
      </c>
      <c r="J19" s="19" t="n">
        <f aca="false">'DATOS MENSUALES'!E506</f>
        <v>0.376395</v>
      </c>
      <c r="K19" s="19" t="n">
        <f aca="false">'DATOS MENSUALES'!E507</f>
        <v>0.1018486</v>
      </c>
      <c r="L19" s="19" t="n">
        <f aca="false">'DATOS MENSUALES'!E508</f>
        <v>0.1253874</v>
      </c>
      <c r="M19" s="19" t="n">
        <f aca="false">'DATOS MENSUALES'!E509</f>
        <v>0.1782051</v>
      </c>
      <c r="N19" s="19" t="n">
        <f aca="false">SUM(B19:M19)</f>
        <v>5.6841015</v>
      </c>
      <c r="O19" s="45"/>
      <c r="P19" s="44" t="n">
        <f aca="false">(B19-B$6)^3</f>
        <v>-0.000134074920281579</v>
      </c>
      <c r="Q19" s="44" t="n">
        <f aca="false">(C19-C$6)^3</f>
        <v>-0.125142580138134</v>
      </c>
      <c r="R19" s="44" t="n">
        <f aca="false">(D19-D$6)^3</f>
        <v>-2.53444147017657</v>
      </c>
      <c r="S19" s="44" t="n">
        <f aca="false">(E19-E$6)^3</f>
        <v>0.00232104580869397</v>
      </c>
      <c r="T19" s="44" t="n">
        <f aca="false">(F19-F$6)^3</f>
        <v>-1.39234713798999</v>
      </c>
      <c r="U19" s="44" t="n">
        <f aca="false">(G19-G$6)^3</f>
        <v>-0.0921801077106646</v>
      </c>
      <c r="V19" s="44" t="n">
        <f aca="false">(H19-H$6)^3</f>
        <v>-0.499264559066902</v>
      </c>
      <c r="W19" s="44" t="n">
        <f aca="false">(I19-I$6)^3</f>
        <v>-1.07321525473904</v>
      </c>
      <c r="X19" s="44" t="n">
        <f aca="false">(J19-J$6)^3</f>
        <v>-0.00181423362190308</v>
      </c>
      <c r="Y19" s="44" t="n">
        <f aca="false">(K19-K$6)^3</f>
        <v>-0.00306292116117436</v>
      </c>
      <c r="Z19" s="44" t="n">
        <f aca="false">(L19-L$6)^3</f>
        <v>-0.000251712673186179</v>
      </c>
      <c r="AA19" s="44" t="n">
        <f aca="false">(M19-M$6)^3</f>
        <v>-0.000240173249087117</v>
      </c>
      <c r="AB19" s="44" t="n">
        <f aca="false">(N19-N$6)^3</f>
        <v>-171.9160567920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5641</v>
      </c>
      <c r="C20" s="19" t="n">
        <f aca="false">'DATOS MENSUALES'!E511</f>
        <v>1.1760525</v>
      </c>
      <c r="D20" s="19" t="n">
        <f aca="false">'DATOS MENSUALES'!E512</f>
        <v>0.6039432</v>
      </c>
      <c r="E20" s="19" t="n">
        <f aca="false">'DATOS MENSUALES'!E513</f>
        <v>0.645355</v>
      </c>
      <c r="F20" s="19" t="n">
        <f aca="false">'DATOS MENSUALES'!E514</f>
        <v>0.3064932</v>
      </c>
      <c r="G20" s="19" t="n">
        <f aca="false">'DATOS MENSUALES'!E515</f>
        <v>0.2872041</v>
      </c>
      <c r="H20" s="19" t="n">
        <f aca="false">'DATOS MENSUALES'!E516</f>
        <v>0.444899</v>
      </c>
      <c r="I20" s="19" t="n">
        <f aca="false">'DATOS MENSUALES'!E517</f>
        <v>1.2158678</v>
      </c>
      <c r="J20" s="19" t="n">
        <f aca="false">'DATOS MENSUALES'!E518</f>
        <v>0.4350658</v>
      </c>
      <c r="K20" s="19" t="n">
        <f aca="false">'DATOS MENSUALES'!E519</f>
        <v>0.1433934</v>
      </c>
      <c r="L20" s="19" t="n">
        <f aca="false">'DATOS MENSUALES'!E520</f>
        <v>0.0940512</v>
      </c>
      <c r="M20" s="19" t="n">
        <f aca="false">'DATOS MENSUALES'!E521</f>
        <v>0.1575008</v>
      </c>
      <c r="N20" s="19" t="n">
        <f aca="false">SUM(B20:M20)</f>
        <v>5.655467</v>
      </c>
      <c r="O20" s="45"/>
      <c r="P20" s="44" t="n">
        <f aca="false">(B20-B$6)^3</f>
        <v>-0.00179196794432294</v>
      </c>
      <c r="Q20" s="44" t="n">
        <f aca="false">(C20-C$6)^3</f>
        <v>0.0998379117363145</v>
      </c>
      <c r="R20" s="44" t="n">
        <f aca="false">(D20-D$6)^3</f>
        <v>-1.5455228336377</v>
      </c>
      <c r="S20" s="44" t="n">
        <f aca="false">(E20-E$6)^3</f>
        <v>-1.28620179945949</v>
      </c>
      <c r="T20" s="44" t="n">
        <f aca="false">(F20-F$6)^3</f>
        <v>-1.96425753287457</v>
      </c>
      <c r="U20" s="44" t="n">
        <f aca="false">(G20-G$6)^3</f>
        <v>-1.7519891450625</v>
      </c>
      <c r="V20" s="44" t="n">
        <f aca="false">(H20-H$6)^3</f>
        <v>-0.636229500331603</v>
      </c>
      <c r="W20" s="44" t="n">
        <f aca="false">(I20-I$6)^3</f>
        <v>-1.65524831824567E-005</v>
      </c>
      <c r="X20" s="44" t="n">
        <f aca="false">(J20-J$6)^3</f>
        <v>-0.000253552417623077</v>
      </c>
      <c r="Y20" s="44" t="n">
        <f aca="false">(K20-K$6)^3</f>
        <v>-0.00111456092967264</v>
      </c>
      <c r="Z20" s="44" t="n">
        <f aca="false">(L20-L$6)^3</f>
        <v>-0.00084325993992198</v>
      </c>
      <c r="AA20" s="44" t="n">
        <f aca="false">(M20-M$6)^3</f>
        <v>-0.000568978831058282</v>
      </c>
      <c r="AB20" s="44" t="n">
        <f aca="false">(N20-N$6)^3</f>
        <v>-174.5857195169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48644</v>
      </c>
      <c r="C21" s="19" t="n">
        <f aca="false">'DATOS MENSUALES'!E523</f>
        <v>0.3032403</v>
      </c>
      <c r="D21" s="19" t="n">
        <f aca="false">'DATOS MENSUALES'!E524</f>
        <v>0.7610976</v>
      </c>
      <c r="E21" s="19" t="n">
        <f aca="false">'DATOS MENSUALES'!E525</f>
        <v>0.8191896</v>
      </c>
      <c r="F21" s="19" t="n">
        <f aca="false">'DATOS MENSUALES'!E526</f>
        <v>1.1405241</v>
      </c>
      <c r="G21" s="19" t="n">
        <f aca="false">'DATOS MENSUALES'!E527</f>
        <v>0.7098336</v>
      </c>
      <c r="H21" s="19" t="n">
        <f aca="false">'DATOS MENSUALES'!E528</f>
        <v>2.2775376</v>
      </c>
      <c r="I21" s="19" t="n">
        <f aca="false">'DATOS MENSUALES'!E529</f>
        <v>2.2629252</v>
      </c>
      <c r="J21" s="19" t="n">
        <f aca="false">'DATOS MENSUALES'!E530</f>
        <v>2.0528829</v>
      </c>
      <c r="K21" s="19" t="n">
        <f aca="false">'DATOS MENSUALES'!E531</f>
        <v>0.3417021</v>
      </c>
      <c r="L21" s="19" t="n">
        <f aca="false">'DATOS MENSUALES'!E532</f>
        <v>0.2564236</v>
      </c>
      <c r="M21" s="19" t="n">
        <f aca="false">'DATOS MENSUALES'!E533</f>
        <v>0.1778334</v>
      </c>
      <c r="N21" s="19" t="n">
        <f aca="false">SUM(B21:M21)</f>
        <v>11.2780544</v>
      </c>
      <c r="O21" s="45"/>
      <c r="P21" s="44" t="n">
        <f aca="false">(B21-B$6)^3</f>
        <v>-0.00078478356026645</v>
      </c>
      <c r="Q21" s="44" t="n">
        <f aca="false">(C21-C$6)^3</f>
        <v>-0.0683698810640381</v>
      </c>
      <c r="R21" s="44" t="n">
        <f aca="false">(D21-D$6)^3</f>
        <v>-0.997077171505916</v>
      </c>
      <c r="S21" s="44" t="n">
        <f aca="false">(E21-E$6)^3</f>
        <v>-0.76275823953806</v>
      </c>
      <c r="T21" s="44" t="n">
        <f aca="false">(F21-F$6)^3</f>
        <v>-0.0732127551820325</v>
      </c>
      <c r="U21" s="44" t="n">
        <f aca="false">(G21-G$6)^3</f>
        <v>-0.479861183998809</v>
      </c>
      <c r="V21" s="44" t="n">
        <f aca="false">(H21-H$6)^3</f>
        <v>0.919919367543011</v>
      </c>
      <c r="W21" s="44" t="n">
        <f aca="false">(I21-I$6)^3</f>
        <v>1.06612277848173</v>
      </c>
      <c r="X21" s="44" t="n">
        <f aca="false">(J21-J$6)^3</f>
        <v>3.75657746618378</v>
      </c>
      <c r="Y21" s="44" t="n">
        <f aca="false">(K21-K$6)^3</f>
        <v>0.000847320997442716</v>
      </c>
      <c r="Z21" s="44" t="n">
        <f aca="false">(L21-L$6)^3</f>
        <v>0.000313000081131363</v>
      </c>
      <c r="AA21" s="44" t="n">
        <f aca="false">(M21-M$6)^3</f>
        <v>-0.000244507605597539</v>
      </c>
      <c r="AB21" s="44" t="n">
        <f aca="false">(N21-N$6)^3</f>
        <v>3.77977290205363E-0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11233</v>
      </c>
      <c r="C22" s="19" t="n">
        <f aca="false">'DATOS MENSUALES'!E535</f>
        <v>1.0287629</v>
      </c>
      <c r="D22" s="19" t="n">
        <f aca="false">'DATOS MENSUALES'!E536</f>
        <v>1.4200448</v>
      </c>
      <c r="E22" s="19" t="n">
        <f aca="false">'DATOS MENSUALES'!E537</f>
        <v>1.1395734</v>
      </c>
      <c r="F22" s="19" t="n">
        <f aca="false">'DATOS MENSUALES'!E538</f>
        <v>2.7125901</v>
      </c>
      <c r="G22" s="19" t="n">
        <f aca="false">'DATOS MENSUALES'!E539</f>
        <v>1.2365935</v>
      </c>
      <c r="H22" s="19" t="n">
        <f aca="false">'DATOS MENSUALES'!E540</f>
        <v>1.3820796</v>
      </c>
      <c r="I22" s="19" t="n">
        <f aca="false">'DATOS MENSUALES'!E541</f>
        <v>0.936631</v>
      </c>
      <c r="J22" s="19" t="n">
        <f aca="false">'DATOS MENSUALES'!E542</f>
        <v>0.4773236</v>
      </c>
      <c r="K22" s="19" t="n">
        <f aca="false">'DATOS MENSUALES'!E543</f>
        <v>0.157864</v>
      </c>
      <c r="L22" s="19" t="n">
        <f aca="false">'DATOS MENSUALES'!E544</f>
        <v>0.1269235</v>
      </c>
      <c r="M22" s="19" t="n">
        <f aca="false">'DATOS MENSUALES'!E545</f>
        <v>0.10197</v>
      </c>
      <c r="N22" s="19" t="n">
        <f aca="false">SUM(B22:M22)</f>
        <v>10.8914797</v>
      </c>
      <c r="O22" s="45"/>
      <c r="P22" s="44" t="n">
        <f aca="false">(B22-B$6)^3</f>
        <v>-0.000884197930162323</v>
      </c>
      <c r="Q22" s="44" t="n">
        <f aca="false">(C22-C$6)^3</f>
        <v>0.0317401012101963</v>
      </c>
      <c r="R22" s="44" t="n">
        <f aca="false">(D22-D$6)^3</f>
        <v>-0.0393309084814775</v>
      </c>
      <c r="S22" s="44" t="n">
        <f aca="false">(E22-E$6)^3</f>
        <v>-0.208843859505666</v>
      </c>
      <c r="T22" s="44" t="n">
        <f aca="false">(F22-F$6)^3</f>
        <v>1.53570768102155</v>
      </c>
      <c r="U22" s="44" t="n">
        <f aca="false">(G22-G$6)^3</f>
        <v>-0.0168043905414392</v>
      </c>
      <c r="V22" s="44" t="n">
        <f aca="false">(H22-H$6)^3</f>
        <v>0.000458357017865182</v>
      </c>
      <c r="W22" s="44" t="n">
        <f aca="false">(I22-I$6)^3</f>
        <v>-0.0282951074863275</v>
      </c>
      <c r="X22" s="44" t="n">
        <f aca="false">(J22-J$6)^3</f>
        <v>-9.30769365301853E-006</v>
      </c>
      <c r="Y22" s="44" t="n">
        <f aca="false">(K22-K$6)^3</f>
        <v>-0.000709992501922851</v>
      </c>
      <c r="Z22" s="44" t="n">
        <f aca="false">(L22-L$6)^3</f>
        <v>-0.00023378452220211</v>
      </c>
      <c r="AA22" s="44" t="n">
        <f aca="false">(M22-M$6)^3</f>
        <v>-0.00265068655815882</v>
      </c>
      <c r="AB22" s="44" t="n">
        <f aca="false">(N22-N$6)^3</f>
        <v>-0.04399247392365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63952</v>
      </c>
      <c r="C23" s="19" t="n">
        <f aca="false">'DATOS MENSUALES'!E547</f>
        <v>0.281178</v>
      </c>
      <c r="D23" s="19" t="n">
        <f aca="false">'DATOS MENSUALES'!E548</f>
        <v>0.3448298</v>
      </c>
      <c r="E23" s="19" t="n">
        <f aca="false">'DATOS MENSUALES'!E549</f>
        <v>0.4905192</v>
      </c>
      <c r="F23" s="19" t="n">
        <f aca="false">'DATOS MENSUALES'!E550</f>
        <v>1.0489479</v>
      </c>
      <c r="G23" s="19" t="n">
        <f aca="false">'DATOS MENSUALES'!E551</f>
        <v>1.5633072</v>
      </c>
      <c r="H23" s="19" t="n">
        <f aca="false">'DATOS MENSUALES'!E552</f>
        <v>0.821529</v>
      </c>
      <c r="I23" s="19" t="n">
        <f aca="false">'DATOS MENSUALES'!E553</f>
        <v>1.1328963</v>
      </c>
      <c r="J23" s="19" t="n">
        <f aca="false">'DATOS MENSUALES'!E554</f>
        <v>0.204901</v>
      </c>
      <c r="K23" s="19" t="n">
        <f aca="false">'DATOS MENSUALES'!E555</f>
        <v>0.1620898</v>
      </c>
      <c r="L23" s="19" t="n">
        <f aca="false">'DATOS MENSUALES'!E556</f>
        <v>0.0707484</v>
      </c>
      <c r="M23" s="19" t="n">
        <f aca="false">'DATOS MENSUALES'!E557</f>
        <v>0.67562</v>
      </c>
      <c r="N23" s="19" t="n">
        <f aca="false">SUM(B23:M23)</f>
        <v>6.9129618</v>
      </c>
      <c r="O23" s="45"/>
      <c r="P23" s="44" t="n">
        <f aca="false">(B23-B$6)^3</f>
        <v>-0.00342305916574671</v>
      </c>
      <c r="Q23" s="44" t="n">
        <f aca="false">(C23-C$6)^3</f>
        <v>-0.0800443427581</v>
      </c>
      <c r="R23" s="44" t="n">
        <f aca="false">(D23-D$6)^3</f>
        <v>-2.83490612977965</v>
      </c>
      <c r="S23" s="44" t="n">
        <f aca="false">(E23-E$6)^3</f>
        <v>-1.91750127019032</v>
      </c>
      <c r="T23" s="44" t="n">
        <f aca="false">(F23-F$6)^3</f>
        <v>-0.132585264584113</v>
      </c>
      <c r="U23" s="44" t="n">
        <f aca="false">(G23-G$6)^3</f>
        <v>0.000351530454738</v>
      </c>
      <c r="V23" s="44" t="n">
        <f aca="false">(H23-H$6)^3</f>
        <v>-0.112992550468868</v>
      </c>
      <c r="W23" s="44" t="n">
        <f aca="false">(I23-I$6)^3</f>
        <v>-0.00127575984129433</v>
      </c>
      <c r="X23" s="44" t="n">
        <f aca="false">(J23-J$6)^3</f>
        <v>-0.0252718552770747</v>
      </c>
      <c r="Y23" s="44" t="n">
        <f aca="false">(K23-K$6)^3</f>
        <v>-0.000613802099109242</v>
      </c>
      <c r="Z23" s="44" t="n">
        <f aca="false">(L23-L$6)^3</f>
        <v>-0.00163380022040932</v>
      </c>
      <c r="AA23" s="44" t="n">
        <f aca="false">(M23-M$6)^3</f>
        <v>0.0824578875015474</v>
      </c>
      <c r="AB23" s="44" t="n">
        <f aca="false">(N23-N$6)^3</f>
        <v>-81.26897142423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4869</v>
      </c>
      <c r="C24" s="19" t="n">
        <f aca="false">'DATOS MENSUALES'!E559</f>
        <v>0.35736</v>
      </c>
      <c r="D24" s="19" t="n">
        <f aca="false">'DATOS MENSUALES'!E560</f>
        <v>0.261905</v>
      </c>
      <c r="E24" s="19" t="n">
        <f aca="false">'DATOS MENSUALES'!E561</f>
        <v>1.412883</v>
      </c>
      <c r="F24" s="19" t="n">
        <f aca="false">'DATOS MENSUALES'!E562</f>
        <v>5.5358394</v>
      </c>
      <c r="G24" s="19" t="n">
        <f aca="false">'DATOS MENSUALES'!E563</f>
        <v>2.47776</v>
      </c>
      <c r="H24" s="19" t="n">
        <f aca="false">'DATOS MENSUALES'!E564</f>
        <v>1.1606053</v>
      </c>
      <c r="I24" s="19" t="n">
        <f aca="false">'DATOS MENSUALES'!E565</f>
        <v>0.575</v>
      </c>
      <c r="J24" s="19" t="n">
        <f aca="false">'DATOS MENSUALES'!E566</f>
        <v>0.201938</v>
      </c>
      <c r="K24" s="19" t="n">
        <f aca="false">'DATOS MENSUALES'!E567</f>
        <v>0.4037796</v>
      </c>
      <c r="L24" s="19" t="n">
        <f aca="false">'DATOS MENSUALES'!E568</f>
        <v>0.1911448</v>
      </c>
      <c r="M24" s="19" t="n">
        <f aca="false">'DATOS MENSUALES'!E569</f>
        <v>0.1549717</v>
      </c>
      <c r="N24" s="19" t="n">
        <f aca="false">SUM(B24:M24)</f>
        <v>12.9180558</v>
      </c>
      <c r="O24" s="45"/>
      <c r="P24" s="44" t="n">
        <f aca="false">(B24-B$6)^3</f>
        <v>-0.000556118663046992</v>
      </c>
      <c r="Q24" s="44" t="n">
        <f aca="false">(C24-C$6)^3</f>
        <v>-0.044657462357687</v>
      </c>
      <c r="R24" s="44" t="n">
        <f aca="false">(D24-D$6)^3</f>
        <v>-3.36298156251883</v>
      </c>
      <c r="S24" s="44" t="n">
        <f aca="false">(E24-E$6)^3</f>
        <v>-0.0327648642969512</v>
      </c>
      <c r="T24" s="44" t="n">
        <f aca="false">(F24-F$6)^3</f>
        <v>62.9011855525238</v>
      </c>
      <c r="U24" s="44" t="n">
        <f aca="false">(G24-G$6)^3</f>
        <v>0.955754167402369</v>
      </c>
      <c r="V24" s="44" t="n">
        <f aca="false">(H24-H$6)^3</f>
        <v>-0.00300917823489196</v>
      </c>
      <c r="W24" s="44" t="n">
        <f aca="false">(I24-I$6)^3</f>
        <v>-0.295878245199867</v>
      </c>
      <c r="X24" s="44" t="n">
        <f aca="false">(J24-J$6)^3</f>
        <v>-0.0260451088778901</v>
      </c>
      <c r="Y24" s="44" t="n">
        <f aca="false">(K24-K$6)^3</f>
        <v>0.00384809749733361</v>
      </c>
      <c r="Z24" s="44" t="n">
        <f aca="false">(L24-L$6)^3</f>
        <v>1.79398563529362E-008</v>
      </c>
      <c r="AA24" s="44" t="n">
        <f aca="false">(M24-M$6)^3</f>
        <v>-0.000622682720193458</v>
      </c>
      <c r="AB24" s="44" t="n">
        <f aca="false">(N24-N$6)^3</f>
        <v>4.687323722919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1451</v>
      </c>
      <c r="C25" s="19" t="n">
        <f aca="false">'DATOS MENSUALES'!E571</f>
        <v>0.451484</v>
      </c>
      <c r="D25" s="19" t="n">
        <f aca="false">'DATOS MENSUALES'!E572</f>
        <v>4.4735152</v>
      </c>
      <c r="E25" s="19" t="n">
        <f aca="false">'DATOS MENSUALES'!E573</f>
        <v>4.5901524</v>
      </c>
      <c r="F25" s="19" t="n">
        <f aca="false">'DATOS MENSUALES'!E574</f>
        <v>2.9562156</v>
      </c>
      <c r="G25" s="19" t="n">
        <f aca="false">'DATOS MENSUALES'!E575</f>
        <v>1.1082988</v>
      </c>
      <c r="H25" s="19" t="n">
        <f aca="false">'DATOS MENSUALES'!E576</f>
        <v>1.757572</v>
      </c>
      <c r="I25" s="19" t="n">
        <f aca="false">'DATOS MENSUALES'!E577</f>
        <v>3.7169682</v>
      </c>
      <c r="J25" s="19" t="n">
        <f aca="false">'DATOS MENSUALES'!E578</f>
        <v>0.9726666</v>
      </c>
      <c r="K25" s="19" t="n">
        <f aca="false">'DATOS MENSUALES'!E579</f>
        <v>0.8733328</v>
      </c>
      <c r="L25" s="19" t="n">
        <f aca="false">'DATOS MENSUALES'!E580</f>
        <v>0.2569148</v>
      </c>
      <c r="M25" s="19" t="n">
        <f aca="false">'DATOS MENSUALES'!E581</f>
        <v>0.1797628</v>
      </c>
      <c r="N25" s="19" t="n">
        <f aca="false">SUM(B25:M25)</f>
        <v>21.4483342</v>
      </c>
      <c r="O25" s="45"/>
      <c r="P25" s="44" t="n">
        <f aca="false">(B25-B$6)^3</f>
        <v>-0.00377112651289871</v>
      </c>
      <c r="Q25" s="44" t="n">
        <f aca="false">(C25-C$6)^3</f>
        <v>-0.0177102970268581</v>
      </c>
      <c r="R25" s="44" t="n">
        <f aca="false">(D25-D$6)^3</f>
        <v>19.977356406335</v>
      </c>
      <c r="S25" s="44" t="n">
        <f aca="false">(E25-E$6)^3</f>
        <v>23.326964313692</v>
      </c>
      <c r="T25" s="44" t="n">
        <f aca="false">(F25-F$6)^3</f>
        <v>2.72845894360023</v>
      </c>
      <c r="U25" s="44" t="n">
        <f aca="false">(G25-G$6)^3</f>
        <v>-0.0568147954971011</v>
      </c>
      <c r="V25" s="44" t="n">
        <f aca="false">(H25-H$6)^3</f>
        <v>0.0927104550939454</v>
      </c>
      <c r="W25" s="44" t="n">
        <f aca="false">(I25-I$6)^3</f>
        <v>15.1722304924575</v>
      </c>
      <c r="X25" s="44" t="n">
        <f aca="false">(J25-J$6)^3</f>
        <v>0.106704001206987</v>
      </c>
      <c r="Y25" s="44" t="n">
        <f aca="false">(K25-K$6)^3</f>
        <v>0.24561769538866</v>
      </c>
      <c r="Z25" s="44" t="n">
        <f aca="false">(L25-L$6)^3</f>
        <v>0.000319842569064874</v>
      </c>
      <c r="AA25" s="44" t="n">
        <f aca="false">(M25-M$6)^3</f>
        <v>-0.000222565949108305</v>
      </c>
      <c r="AB25" s="44" t="n">
        <f aca="false">(N25-N$6)^3</f>
        <v>1062.406928399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84423</v>
      </c>
      <c r="C26" s="19" t="n">
        <f aca="false">'DATOS MENSUALES'!E583</f>
        <v>0.3094569</v>
      </c>
      <c r="D26" s="19" t="n">
        <f aca="false">'DATOS MENSUALES'!E584</f>
        <v>0.3672444</v>
      </c>
      <c r="E26" s="19" t="n">
        <f aca="false">'DATOS MENSUALES'!E585</f>
        <v>0.3161179</v>
      </c>
      <c r="F26" s="19" t="n">
        <f aca="false">'DATOS MENSUALES'!E586</f>
        <v>0.1934928</v>
      </c>
      <c r="G26" s="19" t="n">
        <f aca="false">'DATOS MENSUALES'!E587</f>
        <v>0.7087248</v>
      </c>
      <c r="H26" s="19" t="n">
        <f aca="false">'DATOS MENSUALES'!E588</f>
        <v>1.0457809</v>
      </c>
      <c r="I26" s="19" t="n">
        <f aca="false">'DATOS MENSUALES'!E589</f>
        <v>0.9297632</v>
      </c>
      <c r="J26" s="19" t="n">
        <f aca="false">'DATOS MENSUALES'!E590</f>
        <v>0.7905024</v>
      </c>
      <c r="K26" s="19" t="n">
        <f aca="false">'DATOS MENSUALES'!E591</f>
        <v>0.233948</v>
      </c>
      <c r="L26" s="19" t="n">
        <f aca="false">'DATOS MENSUALES'!E592</f>
        <v>0.1431808</v>
      </c>
      <c r="M26" s="19" t="n">
        <f aca="false">'DATOS MENSUALES'!E593</f>
        <v>0.1753687</v>
      </c>
      <c r="N26" s="19" t="n">
        <f aca="false">SUM(B26:M26)</f>
        <v>5.3980038</v>
      </c>
      <c r="O26" s="45"/>
      <c r="P26" s="44" t="n">
        <f aca="false">(B26-B$6)^3</f>
        <v>-0.000565216141253021</v>
      </c>
      <c r="Q26" s="44" t="n">
        <f aca="false">(C26-C$6)^3</f>
        <v>-0.0652987520849813</v>
      </c>
      <c r="R26" s="44" t="n">
        <f aca="false">(D26-D$6)^3</f>
        <v>-2.7023351581633</v>
      </c>
      <c r="S26" s="44" t="n">
        <f aca="false">(E26-E$6)^3</f>
        <v>-2.84370252125832</v>
      </c>
      <c r="T26" s="44" t="n">
        <f aca="false">(F26-F$6)^3</f>
        <v>-2.5453755761881</v>
      </c>
      <c r="U26" s="44" t="n">
        <f aca="false">(G26-G$6)^3</f>
        <v>-0.481902921106545</v>
      </c>
      <c r="V26" s="44" t="n">
        <f aca="false">(H26-H$6)^3</f>
        <v>-0.0174135106235856</v>
      </c>
      <c r="W26" s="44" t="n">
        <f aca="false">(I26-I$6)^3</f>
        <v>-0.0302516882984774</v>
      </c>
      <c r="X26" s="44" t="n">
        <f aca="false">(J26-J$6)^3</f>
        <v>0.0249338289350738</v>
      </c>
      <c r="Y26" s="44" t="n">
        <f aca="false">(K26-K$6)^3</f>
        <v>-2.26196838433812E-006</v>
      </c>
      <c r="Z26" s="44" t="n">
        <f aca="false">(L26-L$6)^3</f>
        <v>-9.32442682116426E-005</v>
      </c>
      <c r="AA26" s="44" t="n">
        <f aca="false">(M26-M$6)^3</f>
        <v>-0.000274574303119936</v>
      </c>
      <c r="AB26" s="44" t="n">
        <f aca="false">(N26-N$6)^3</f>
        <v>-199.8415401705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3785</v>
      </c>
      <c r="C27" s="19" t="n">
        <f aca="false">'DATOS MENSUALES'!E595</f>
        <v>2.3578092</v>
      </c>
      <c r="D27" s="19" t="n">
        <f aca="false">'DATOS MENSUALES'!E596</f>
        <v>12.2359616</v>
      </c>
      <c r="E27" s="19" t="n">
        <f aca="false">'DATOS MENSUALES'!E597</f>
        <v>3.1582224</v>
      </c>
      <c r="F27" s="19" t="n">
        <f aca="false">'DATOS MENSUALES'!E598</f>
        <v>2.1581113</v>
      </c>
      <c r="G27" s="19" t="n">
        <f aca="false">'DATOS MENSUALES'!E599</f>
        <v>1.1989264</v>
      </c>
      <c r="H27" s="19" t="n">
        <f aca="false">'DATOS MENSUALES'!E600</f>
        <v>1.9457449</v>
      </c>
      <c r="I27" s="19" t="n">
        <f aca="false">'DATOS MENSUALES'!E601</f>
        <v>1.2457968</v>
      </c>
      <c r="J27" s="19" t="n">
        <f aca="false">'DATOS MENSUALES'!E602</f>
        <v>0.5072886</v>
      </c>
      <c r="K27" s="19" t="n">
        <f aca="false">'DATOS MENSUALES'!E603</f>
        <v>0.247419</v>
      </c>
      <c r="L27" s="19" t="n">
        <f aca="false">'DATOS MENSUALES'!E604</f>
        <v>0.2179482</v>
      </c>
      <c r="M27" s="19" t="n">
        <f aca="false">'DATOS MENSUALES'!E605</f>
        <v>0.2293744</v>
      </c>
      <c r="N27" s="19" t="n">
        <f aca="false">SUM(B27:M27)</f>
        <v>25.7163878</v>
      </c>
      <c r="O27" s="45"/>
      <c r="P27" s="44" t="n">
        <f aca="false">(B27-B$6)^3</f>
        <v>-0.000151580014941545</v>
      </c>
      <c r="Q27" s="44" t="n">
        <f aca="false">(C27-C$6)^3</f>
        <v>4.45680910892051</v>
      </c>
      <c r="R27" s="44" t="n">
        <f aca="false">(D27-D$6)^3</f>
        <v>1149.65219810423</v>
      </c>
      <c r="S27" s="44" t="n">
        <f aca="false">(E27-E$6)^3</f>
        <v>2.89577091391749</v>
      </c>
      <c r="T27" s="44" t="n">
        <f aca="false">(F27-F$6)^3</f>
        <v>0.215188488715959</v>
      </c>
      <c r="U27" s="44" t="n">
        <f aca="false">(G27-G$6)^3</f>
        <v>-0.0253617152196886</v>
      </c>
      <c r="V27" s="44" t="n">
        <f aca="false">(H27-H$6)^3</f>
        <v>0.263088496002468</v>
      </c>
      <c r="W27" s="44" t="n">
        <f aca="false">(I27-I$6)^3</f>
        <v>8.77544507112795E-008</v>
      </c>
      <c r="X27" s="44" t="n">
        <f aca="false">(J27-J$6)^3</f>
        <v>7.12065830333456E-007</v>
      </c>
      <c r="Y27" s="44" t="n">
        <f aca="false">(K27-K$6)^3</f>
        <v>4.07430951209951E-011</v>
      </c>
      <c r="Z27" s="44" t="n">
        <f aca="false">(L27-L$6)^3</f>
        <v>2.54672468850348E-005</v>
      </c>
      <c r="AA27" s="44" t="n">
        <f aca="false">(M27-M$6)^3</f>
        <v>-1.32748200405733E-006</v>
      </c>
      <c r="AB27" s="44" t="n">
        <f aca="false">(N27-N$6)^3</f>
        <v>3030.931101601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73924</v>
      </c>
      <c r="C28" s="19" t="n">
        <f aca="false">'DATOS MENSUALES'!E607</f>
        <v>0.4928375</v>
      </c>
      <c r="D28" s="19" t="n">
        <f aca="false">'DATOS MENSUALES'!E608</f>
        <v>0.2884974</v>
      </c>
      <c r="E28" s="19" t="n">
        <f aca="false">'DATOS MENSUALES'!E609</f>
        <v>0.7271854</v>
      </c>
      <c r="F28" s="19" t="n">
        <f aca="false">'DATOS MENSUALES'!E610</f>
        <v>0.445808</v>
      </c>
      <c r="G28" s="19" t="n">
        <f aca="false">'DATOS MENSUALES'!E611</f>
        <v>10.9667376</v>
      </c>
      <c r="H28" s="19" t="n">
        <f aca="false">'DATOS MENSUALES'!E612</f>
        <v>3.4419109</v>
      </c>
      <c r="I28" s="19" t="n">
        <f aca="false">'DATOS MENSUALES'!E613</f>
        <v>1.0890099</v>
      </c>
      <c r="J28" s="19" t="n">
        <f aca="false">'DATOS MENSUALES'!E614</f>
        <v>0.4344849</v>
      </c>
      <c r="K28" s="19" t="n">
        <f aca="false">'DATOS MENSUALES'!E615</f>
        <v>0.1439174</v>
      </c>
      <c r="L28" s="19" t="n">
        <f aca="false">'DATOS MENSUALES'!E616</f>
        <v>0.0824252</v>
      </c>
      <c r="M28" s="19" t="n">
        <f aca="false">'DATOS MENSUALES'!E617</f>
        <v>0.123255</v>
      </c>
      <c r="N28" s="19" t="n">
        <f aca="false">SUM(B28:M28)</f>
        <v>18.4034616</v>
      </c>
      <c r="O28" s="45"/>
      <c r="P28" s="44" t="n">
        <f aca="false">(B28-B$6)^3</f>
        <v>-0.000991367995427064</v>
      </c>
      <c r="Q28" s="44" t="n">
        <f aca="false">(C28-C$6)^3</f>
        <v>-0.0105476980260672</v>
      </c>
      <c r="R28" s="44" t="n">
        <f aca="false">(D28-D$6)^3</f>
        <v>-3.18706886202695</v>
      </c>
      <c r="S28" s="44" t="n">
        <f aca="false">(E28-E$6)^3</f>
        <v>-1.01715940018371</v>
      </c>
      <c r="T28" s="44" t="n">
        <f aca="false">(F28-F$6)^3</f>
        <v>-1.37895669123551</v>
      </c>
      <c r="U28" s="44" t="n">
        <f aca="false">(G28-G$6)^3</f>
        <v>850.356352652983</v>
      </c>
      <c r="V28" s="44" t="n">
        <f aca="false">(H28-H$6)^3</f>
        <v>9.75827720889703</v>
      </c>
      <c r="W28" s="44" t="n">
        <f aca="false">(I28-I$6)^3</f>
        <v>-0.00353564132787193</v>
      </c>
      <c r="X28" s="44" t="n">
        <f aca="false">(J28-J$6)^3</f>
        <v>-0.000260597957906745</v>
      </c>
      <c r="Y28" s="44" t="n">
        <f aca="false">(K28-K$6)^3</f>
        <v>-0.00109774742153823</v>
      </c>
      <c r="Z28" s="44" t="n">
        <f aca="false">(L28-L$6)^3</f>
        <v>-0.00119445012148896</v>
      </c>
      <c r="AA28" s="44" t="n">
        <f aca="false">(M28-M$6)^3</f>
        <v>-0.00160612227518573</v>
      </c>
      <c r="AB28" s="44" t="n">
        <f aca="false">(N28-N$6)^3</f>
        <v>366.90287698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25656</v>
      </c>
      <c r="C29" s="19" t="n">
        <f aca="false">'DATOS MENSUALES'!E619</f>
        <v>0.3288402</v>
      </c>
      <c r="D29" s="19" t="n">
        <f aca="false">'DATOS MENSUALES'!E620</f>
        <v>0.7594938</v>
      </c>
      <c r="E29" s="19" t="n">
        <f aca="false">'DATOS MENSUALES'!E621</f>
        <v>0.4659867</v>
      </c>
      <c r="F29" s="19" t="n">
        <f aca="false">'DATOS MENSUALES'!E622</f>
        <v>0.3581424</v>
      </c>
      <c r="G29" s="19" t="n">
        <f aca="false">'DATOS MENSUALES'!E623</f>
        <v>0.288798</v>
      </c>
      <c r="H29" s="19" t="n">
        <f aca="false">'DATOS MENSUALES'!E624</f>
        <v>0.484318</v>
      </c>
      <c r="I29" s="19" t="n">
        <f aca="false">'DATOS MENSUALES'!E625</f>
        <v>0.311641</v>
      </c>
      <c r="J29" s="19" t="n">
        <f aca="false">'DATOS MENSUALES'!E626</f>
        <v>0.4638654</v>
      </c>
      <c r="K29" s="19" t="n">
        <f aca="false">'DATOS MENSUALES'!E627</f>
        <v>0.188819</v>
      </c>
      <c r="L29" s="19" t="n">
        <f aca="false">'DATOS MENSUALES'!E628</f>
        <v>0.0759647</v>
      </c>
      <c r="M29" s="19" t="n">
        <f aca="false">'DATOS MENSUALES'!E629</f>
        <v>0.1503694</v>
      </c>
      <c r="N29" s="19" t="n">
        <f aca="false">SUM(B29:M29)</f>
        <v>4.1688042</v>
      </c>
      <c r="O29" s="45"/>
      <c r="P29" s="44" t="n">
        <f aca="false">(B29-B$6)^3</f>
        <v>1.65069006024085E-005</v>
      </c>
      <c r="Q29" s="44" t="n">
        <f aca="false">(C29-C$6)^3</f>
        <v>-0.0563159210692481</v>
      </c>
      <c r="R29" s="44" t="n">
        <f aca="false">(D29-D$6)^3</f>
        <v>-1.00188690479146</v>
      </c>
      <c r="S29" s="44" t="n">
        <f aca="false">(E29-E$6)^3</f>
        <v>-2.03335264801992</v>
      </c>
      <c r="T29" s="44" t="n">
        <f aca="false">(F29-F$6)^3</f>
        <v>-1.73111763983009</v>
      </c>
      <c r="U29" s="44" t="n">
        <f aca="false">(G29-G$6)^3</f>
        <v>-1.74504910038711</v>
      </c>
      <c r="V29" s="44" t="n">
        <f aca="false">(H29-H$6)^3</f>
        <v>-0.552698784193445</v>
      </c>
      <c r="W29" s="44" t="n">
        <f aca="false">(I29-I$6)^3</f>
        <v>-0.803609907922696</v>
      </c>
      <c r="X29" s="44" t="n">
        <f aca="false">(J29-J$6)^3</f>
        <v>-4.10401861138943E-005</v>
      </c>
      <c r="Y29" s="44" t="n">
        <f aca="false">(K29-K$6)^3</f>
        <v>-0.000197705953914503</v>
      </c>
      <c r="Z29" s="44" t="n">
        <f aca="false">(L29-L$6)^3</f>
        <v>-0.00142619415732511</v>
      </c>
      <c r="AA29" s="44" t="n">
        <f aca="false">(M29-M$6)^3</f>
        <v>-0.000728885795964197</v>
      </c>
      <c r="AB29" s="44" t="n">
        <f aca="false">(N29-N$6)^3</f>
        <v>-354.2472027412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85178</v>
      </c>
      <c r="C30" s="19" t="n">
        <f aca="false">'DATOS MENSUALES'!E631</f>
        <v>0.8559375</v>
      </c>
      <c r="D30" s="19" t="n">
        <f aca="false">'DATOS MENSUALES'!E632</f>
        <v>0.7856875</v>
      </c>
      <c r="E30" s="19" t="n">
        <f aca="false">'DATOS MENSUALES'!E633</f>
        <v>0.508992</v>
      </c>
      <c r="F30" s="19" t="n">
        <f aca="false">'DATOS MENSUALES'!E634</f>
        <v>0.3105024</v>
      </c>
      <c r="G30" s="19" t="n">
        <f aca="false">'DATOS MENSUALES'!E635</f>
        <v>0.3954489</v>
      </c>
      <c r="H30" s="19" t="n">
        <f aca="false">'DATOS MENSUALES'!E636</f>
        <v>0.32753</v>
      </c>
      <c r="I30" s="19" t="n">
        <f aca="false">'DATOS MENSUALES'!E637</f>
        <v>1.1741106</v>
      </c>
      <c r="J30" s="19" t="n">
        <f aca="false">'DATOS MENSUALES'!E638</f>
        <v>0.8516816</v>
      </c>
      <c r="K30" s="19" t="n">
        <f aca="false">'DATOS MENSUALES'!E639</f>
        <v>0.2656731</v>
      </c>
      <c r="L30" s="19" t="n">
        <f aca="false">'DATOS MENSUALES'!E640</f>
        <v>0.104482</v>
      </c>
      <c r="M30" s="19" t="n">
        <f aca="false">'DATOS MENSUALES'!E641</f>
        <v>0.1097592</v>
      </c>
      <c r="N30" s="19" t="n">
        <f aca="false">SUM(B30:M30)</f>
        <v>5.8583226</v>
      </c>
      <c r="O30" s="45"/>
      <c r="P30" s="44" t="n">
        <f aca="false">(B30-B$6)^3</f>
        <v>-0.000958178000955886</v>
      </c>
      <c r="Q30" s="44" t="n">
        <f aca="false">(C30-C$6)^3</f>
        <v>0.00297312329873137</v>
      </c>
      <c r="R30" s="44" t="n">
        <f aca="false">(D30-D$6)^3</f>
        <v>-0.92524863762845</v>
      </c>
      <c r="S30" s="44" t="n">
        <f aca="false">(E30-E$6)^3</f>
        <v>-1.83323169386827</v>
      </c>
      <c r="T30" s="44" t="n">
        <f aca="false">(F30-F$6)^3</f>
        <v>-1.94545338964178</v>
      </c>
      <c r="U30" s="44" t="n">
        <f aca="false">(G30-G$6)^3</f>
        <v>-1.32116070002899</v>
      </c>
      <c r="V30" s="44" t="n">
        <f aca="false">(H30-H$6)^3</f>
        <v>-0.933855982288551</v>
      </c>
      <c r="W30" s="44" t="n">
        <f aca="false">(I30-I$6)^3</f>
        <v>-0.000304038964494619</v>
      </c>
      <c r="X30" s="44" t="n">
        <f aca="false">(J30-J$6)^3</f>
        <v>0.0441077457730251</v>
      </c>
      <c r="Y30" s="44" t="n">
        <f aca="false">(K30-K$6)^3</f>
        <v>6.43298799678615E-006</v>
      </c>
      <c r="Z30" s="44" t="n">
        <f aca="false">(L30-L$6)^3</f>
        <v>-0.000593656662878024</v>
      </c>
      <c r="AA30" s="44" t="n">
        <f aca="false">(M30-M$6)^3</f>
        <v>-0.00222784205779212</v>
      </c>
      <c r="AB30" s="44" t="n">
        <f aca="false">(N30-N$6)^3</f>
        <v>-156.2574045041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29199</v>
      </c>
      <c r="C31" s="19" t="n">
        <f aca="false">'DATOS MENSUALES'!E643</f>
        <v>2.0229176</v>
      </c>
      <c r="D31" s="19" t="n">
        <f aca="false">'DATOS MENSUALES'!E644</f>
        <v>1.418082</v>
      </c>
      <c r="E31" s="19" t="n">
        <f aca="false">'DATOS MENSUALES'!E645</f>
        <v>0.989767</v>
      </c>
      <c r="F31" s="19" t="n">
        <f aca="false">'DATOS MENSUALES'!E646</f>
        <v>0.9360198</v>
      </c>
      <c r="G31" s="19" t="n">
        <f aca="false">'DATOS MENSUALES'!E647</f>
        <v>1.4830909</v>
      </c>
      <c r="H31" s="19" t="n">
        <f aca="false">'DATOS MENSUALES'!E648</f>
        <v>0.6867588</v>
      </c>
      <c r="I31" s="19" t="n">
        <f aca="false">'DATOS MENSUALES'!E649</f>
        <v>0.84252</v>
      </c>
      <c r="J31" s="19" t="n">
        <f aca="false">'DATOS MENSUALES'!E650</f>
        <v>0.4917908</v>
      </c>
      <c r="K31" s="19" t="n">
        <f aca="false">'DATOS MENSUALES'!E651</f>
        <v>0.1618812</v>
      </c>
      <c r="L31" s="19" t="n">
        <f aca="false">'DATOS MENSUALES'!E652</f>
        <v>0.1978704</v>
      </c>
      <c r="M31" s="19" t="n">
        <f aca="false">'DATOS MENSUALES'!E653</f>
        <v>0.5258168</v>
      </c>
      <c r="N31" s="19" t="n">
        <f aca="false">SUM(B31:M31)</f>
        <v>10.6857143</v>
      </c>
      <c r="O31" s="45"/>
      <c r="P31" s="44" t="n">
        <f aca="false">(B31-B$6)^3</f>
        <v>0.290242662963419</v>
      </c>
      <c r="Q31" s="44" t="n">
        <f aca="false">(C31-C$6)^3</f>
        <v>2.25207332166787</v>
      </c>
      <c r="R31" s="44" t="n">
        <f aca="false">(D31-D$6)^3</f>
        <v>-0.0400158562621384</v>
      </c>
      <c r="S31" s="44" t="n">
        <f aca="false">(E31-E$6)^3</f>
        <v>-0.410347639561187</v>
      </c>
      <c r="T31" s="44" t="n">
        <f aca="false">(F31-F$6)^3</f>
        <v>-0.241622584585304</v>
      </c>
      <c r="U31" s="44" t="n">
        <f aca="false">(G31-G$6)^3</f>
        <v>-8.96048307006694E-007</v>
      </c>
      <c r="V31" s="44" t="n">
        <f aca="false">(H31-H$6)^3</f>
        <v>-0.236279343818556</v>
      </c>
      <c r="W31" s="44" t="n">
        <f aca="false">(I31-I$6)^3</f>
        <v>-0.0634414635004897</v>
      </c>
      <c r="X31" s="44" t="n">
        <f aca="false">(J31-J$6)^3</f>
        <v>-2.83338962235804E-007</v>
      </c>
      <c r="Y31" s="44" t="n">
        <f aca="false">(K31-K$6)^3</f>
        <v>-0.000618333022288514</v>
      </c>
      <c r="Z31" s="44" t="n">
        <f aca="false">(L31-L$6)^3</f>
        <v>8.15675667568775E-007</v>
      </c>
      <c r="AA31" s="44" t="n">
        <f aca="false">(M31-M$6)^3</f>
        <v>0.0232594653171273</v>
      </c>
      <c r="AB31" s="44" t="n">
        <f aca="false">(N31-N$6)^3</f>
        <v>-0.1744708199694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064358</v>
      </c>
      <c r="C32" s="19" t="n">
        <f aca="false">'DATOS MENSUALES'!E655</f>
        <v>0.349107</v>
      </c>
      <c r="D32" s="19" t="n">
        <f aca="false">'DATOS MENSUALES'!E656</f>
        <v>0.257481</v>
      </c>
      <c r="E32" s="19" t="n">
        <f aca="false">'DATOS MENSUALES'!E657</f>
        <v>0.2187081</v>
      </c>
      <c r="F32" s="19" t="n">
        <f aca="false">'DATOS MENSUALES'!E658</f>
        <v>0.3923276</v>
      </c>
      <c r="G32" s="19" t="n">
        <f aca="false">'DATOS MENSUALES'!E659</f>
        <v>0.4569379</v>
      </c>
      <c r="H32" s="19" t="n">
        <f aca="false">'DATOS MENSUALES'!E660</f>
        <v>0.286452</v>
      </c>
      <c r="I32" s="19" t="n">
        <f aca="false">'DATOS MENSUALES'!E661</f>
        <v>0.2717869</v>
      </c>
      <c r="J32" s="19" t="n">
        <f aca="false">'DATOS MENSUALES'!E662</f>
        <v>0.1880636</v>
      </c>
      <c r="K32" s="19" t="n">
        <f aca="false">'DATOS MENSUALES'!E663</f>
        <v>0.1222806</v>
      </c>
      <c r="L32" s="19" t="n">
        <f aca="false">'DATOS MENSUALES'!E664</f>
        <v>0.1400976</v>
      </c>
      <c r="M32" s="19" t="n">
        <f aca="false">'DATOS MENSUALES'!E665</f>
        <v>0.1794669</v>
      </c>
      <c r="N32" s="19" t="n">
        <f aca="false">SUM(B32:M32)</f>
        <v>3.169145</v>
      </c>
      <c r="O32" s="45"/>
      <c r="P32" s="44" t="n">
        <f aca="false">(B32-B$6)^3</f>
        <v>6.0846688151863E-005</v>
      </c>
      <c r="Q32" s="44" t="n">
        <f aca="false">(C32-C$6)^3</f>
        <v>-0.0478469862304915</v>
      </c>
      <c r="R32" s="44" t="n">
        <f aca="false">(D32-D$6)^3</f>
        <v>-3.39286068253049</v>
      </c>
      <c r="S32" s="44" t="n">
        <f aca="false">(E32-E$6)^3</f>
        <v>-3.47151738834643</v>
      </c>
      <c r="T32" s="44" t="n">
        <f aca="false">(F32-F$6)^3</f>
        <v>-1.58742963988112</v>
      </c>
      <c r="U32" s="44" t="n">
        <f aca="false">(G32-G$6)^3</f>
        <v>-1.11127066154412</v>
      </c>
      <c r="V32" s="44" t="n">
        <f aca="false">(H32-H$6)^3</f>
        <v>-1.0566114707297</v>
      </c>
      <c r="W32" s="44" t="n">
        <f aca="false">(I32-I$6)^3</f>
        <v>-0.911448724017573</v>
      </c>
      <c r="X32" s="44" t="n">
        <f aca="false">(J32-J$6)^3</f>
        <v>-0.0298761972273837</v>
      </c>
      <c r="Y32" s="44" t="n">
        <f aca="false">(K32-K$6)^3</f>
        <v>-0.00194349867098007</v>
      </c>
      <c r="Z32" s="44" t="n">
        <f aca="false">(L32-L$6)^3</f>
        <v>-0.000113586508010608</v>
      </c>
      <c r="AA32" s="44" t="n">
        <f aca="false">(M32-M$6)^3</f>
        <v>-0.000225842051738257</v>
      </c>
      <c r="AB32" s="44" t="n">
        <f aca="false">(N32-N$6)^3</f>
        <v>-526.6037741210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16359</v>
      </c>
      <c r="C33" s="19" t="n">
        <f aca="false">'DATOS MENSUALES'!E667</f>
        <v>0.7509408</v>
      </c>
      <c r="D33" s="19" t="n">
        <f aca="false">'DATOS MENSUALES'!E668</f>
        <v>0.3216408</v>
      </c>
      <c r="E33" s="19" t="n">
        <f aca="false">'DATOS MENSUALES'!E669</f>
        <v>7.02658</v>
      </c>
      <c r="F33" s="19" t="n">
        <f aca="false">'DATOS MENSUALES'!E670</f>
        <v>5.4545925</v>
      </c>
      <c r="G33" s="19" t="n">
        <f aca="false">'DATOS MENSUALES'!E671</f>
        <v>1.6054458</v>
      </c>
      <c r="H33" s="19" t="n">
        <f aca="false">'DATOS MENSUALES'!E672</f>
        <v>2.4343191</v>
      </c>
      <c r="I33" s="19" t="n">
        <f aca="false">'DATOS MENSUALES'!E673</f>
        <v>3.5755938</v>
      </c>
      <c r="J33" s="19" t="n">
        <f aca="false">'DATOS MENSUALES'!E674</f>
        <v>0.6882792</v>
      </c>
      <c r="K33" s="19" t="n">
        <f aca="false">'DATOS MENSUALES'!E675</f>
        <v>0.3561627</v>
      </c>
      <c r="L33" s="19" t="n">
        <f aca="false">'DATOS MENSUALES'!E676</f>
        <v>0.6506464</v>
      </c>
      <c r="M33" s="19" t="n">
        <f aca="false">'DATOS MENSUALES'!E677</f>
        <v>0.3235239</v>
      </c>
      <c r="N33" s="19" t="n">
        <f aca="false">SUM(B33:M33)</f>
        <v>23.4193609</v>
      </c>
      <c r="O33" s="45"/>
      <c r="P33" s="44" t="n">
        <f aca="false">(B33-B$6)^3</f>
        <v>-4.46177532662629E-005</v>
      </c>
      <c r="Q33" s="44" t="n">
        <f aca="false">(C33-C$6)^3</f>
        <v>5.83942069052656E-005</v>
      </c>
      <c r="R33" s="44" t="n">
        <f aca="false">(D33-D$6)^3</f>
        <v>-2.97654812657579</v>
      </c>
      <c r="S33" s="44" t="n">
        <f aca="false">(E33-E$6)^3</f>
        <v>148.347335770878</v>
      </c>
      <c r="T33" s="44" t="n">
        <f aca="false">(F33-F$6)^3</f>
        <v>59.1243211376654</v>
      </c>
      <c r="U33" s="44" t="n">
        <f aca="false">(G33-G$6)^3</f>
        <v>0.00143197491363888</v>
      </c>
      <c r="V33" s="44" t="n">
        <f aca="false">(H33-H$6)^3</f>
        <v>1.44037752838802</v>
      </c>
      <c r="W33" s="44" t="n">
        <f aca="false">(I33-I$6)^3</f>
        <v>12.7185317388237</v>
      </c>
      <c r="X33" s="44" t="n">
        <f aca="false">(J33-J$6)^3</f>
        <v>0.00685037918540184</v>
      </c>
      <c r="Y33" s="44" t="n">
        <f aca="false">(K33-K$6)^3</f>
        <v>0.00129816097686752</v>
      </c>
      <c r="Z33" s="44" t="n">
        <f aca="false">(L33-L$6)^3</f>
        <v>0.0986876157222604</v>
      </c>
      <c r="AA33" s="44" t="n">
        <f aca="false">(M33-M$6)^3</f>
        <v>0.000575083501250226</v>
      </c>
      <c r="AB33" s="44" t="n">
        <f aca="false">(N33-N$6)^3</f>
        <v>1804.64849195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88694</v>
      </c>
      <c r="C34" s="48" t="n">
        <f aca="false">'DATOS MENSUALES'!E679</f>
        <v>0.388102</v>
      </c>
      <c r="D34" s="48" t="n">
        <f aca="false">'DATOS MENSUALES'!E680</f>
        <v>4.108467</v>
      </c>
      <c r="E34" s="48" t="n">
        <f aca="false">'DATOS MENSUALES'!E681</f>
        <v>2.94435</v>
      </c>
      <c r="F34" s="48" t="n">
        <f aca="false">'DATOS MENSUALES'!E682</f>
        <v>1.725111</v>
      </c>
      <c r="G34" s="48" t="n">
        <f aca="false">'DATOS MENSUALES'!E683</f>
        <v>0.726496</v>
      </c>
      <c r="H34" s="48" t="n">
        <f aca="false">'DATOS MENSUALES'!E684</f>
        <v>0.3848169</v>
      </c>
      <c r="I34" s="48" t="n">
        <f aca="false">'DATOS MENSUALES'!E685</f>
        <v>0.2702784</v>
      </c>
      <c r="J34" s="48" t="n">
        <f aca="false">'DATOS MENSUALES'!E686</f>
        <v>0.2794341</v>
      </c>
      <c r="K34" s="48" t="n">
        <f aca="false">'DATOS MENSUALES'!E687</f>
        <v>0.1986965</v>
      </c>
      <c r="L34" s="48" t="n">
        <f aca="false">'DATOS MENSUALES'!E688</f>
        <v>0.1876495</v>
      </c>
      <c r="M34" s="48" t="n">
        <f aca="false">'DATOS MENSUALES'!E689</f>
        <v>0.4468464</v>
      </c>
      <c r="N34" s="48" t="n">
        <f aca="false">SUM(B34:M34)</f>
        <v>12.0791172</v>
      </c>
      <c r="O34" s="49"/>
      <c r="P34" s="44" t="n">
        <f aca="false">(B34-B$6)^3</f>
        <v>0.00349558391662657</v>
      </c>
      <c r="Q34" s="44" t="n">
        <f aca="false">(C34-C$6)^3</f>
        <v>-0.0340256210999669</v>
      </c>
      <c r="R34" s="44" t="n">
        <f aca="false">(D34-D$6)^3</f>
        <v>12.9504689208451</v>
      </c>
      <c r="S34" s="44" t="n">
        <f aca="false">(E34-E$6)^3</f>
        <v>1.77805726374792</v>
      </c>
      <c r="T34" s="44" t="n">
        <f aca="false">(F34-F$6)^3</f>
        <v>0.0045947750513848</v>
      </c>
      <c r="U34" s="44" t="n">
        <f aca="false">(G34-G$6)^3</f>
        <v>-0.449870017228491</v>
      </c>
      <c r="V34" s="44" t="n">
        <f aca="false">(H34-H$6)^3</f>
        <v>-0.779095075376656</v>
      </c>
      <c r="W34" s="44" t="n">
        <f aca="false">(I34-I$6)^3</f>
        <v>-0.915709580624496</v>
      </c>
      <c r="X34" s="44" t="n">
        <f aca="false">(J34-J$6)^3</f>
        <v>-0.0104926333120639</v>
      </c>
      <c r="Y34" s="44" t="n">
        <f aca="false">(K34-K$6)^3</f>
        <v>-0.000113228173846434</v>
      </c>
      <c r="Z34" s="44" t="n">
        <f aca="false">(L34-L$6)^3</f>
        <v>-6.75636061911003E-010</v>
      </c>
      <c r="AA34" s="44" t="n">
        <f aca="false">(M34-M$6)^3</f>
        <v>0.00880328377293322</v>
      </c>
      <c r="AB34" s="44" t="n">
        <f aca="false">(N34-N$6)^3</f>
        <v>0.5813942435096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6756</v>
      </c>
      <c r="C35" s="48" t="n">
        <f aca="false">'DATOS MENSUALES'!E691</f>
        <v>3.893616</v>
      </c>
      <c r="D35" s="48" t="n">
        <f aca="false">'DATOS MENSUALES'!E692</f>
        <v>6.3234709</v>
      </c>
      <c r="E35" s="48" t="n">
        <f aca="false">'DATOS MENSUALES'!E693</f>
        <v>5.5288446</v>
      </c>
      <c r="F35" s="48" t="n">
        <f aca="false">'DATOS MENSUALES'!E694</f>
        <v>2.5927524</v>
      </c>
      <c r="G35" s="48" t="n">
        <f aca="false">'DATOS MENSUALES'!E695</f>
        <v>0.9203376</v>
      </c>
      <c r="H35" s="48" t="n">
        <f aca="false">'DATOS MENSUALES'!E696</f>
        <v>0.6029522</v>
      </c>
      <c r="I35" s="48" t="n">
        <f aca="false">'DATOS MENSUALES'!E697</f>
        <v>1.6472625</v>
      </c>
      <c r="J35" s="48" t="n">
        <f aca="false">'DATOS MENSUALES'!E698</f>
        <v>0.7884027</v>
      </c>
      <c r="K35" s="48" t="n">
        <f aca="false">'DATOS MENSUALES'!E699</f>
        <v>0.3398164</v>
      </c>
      <c r="L35" s="48" t="n">
        <f aca="false">'DATOS MENSUALES'!E700</f>
        <v>0.3023178</v>
      </c>
      <c r="M35" s="48" t="n">
        <f aca="false">'DATOS MENSUALES'!E701</f>
        <v>0.9333408</v>
      </c>
      <c r="N35" s="48" t="n">
        <f aca="false">SUM(B35:M35)</f>
        <v>24.2798699</v>
      </c>
      <c r="O35" s="49"/>
      <c r="P35" s="44" t="n">
        <f aca="false">(B35-B$6)^3</f>
        <v>0.00272359809787751</v>
      </c>
      <c r="Q35" s="44" t="n">
        <f aca="false">(C35-C$6)^3</f>
        <v>32.2020927989592</v>
      </c>
      <c r="R35" s="44" t="n">
        <f aca="false">(D35-D$6)^3</f>
        <v>95.0278532146422</v>
      </c>
      <c r="S35" s="44" t="n">
        <f aca="false">(E35-E$6)^3</f>
        <v>54.6976836240672</v>
      </c>
      <c r="T35" s="44" t="n">
        <f aca="false">(F35-F$6)^3</f>
        <v>1.10515053624324</v>
      </c>
      <c r="U35" s="44" t="n">
        <f aca="false">(G35-G$6)^3</f>
        <v>-0.187536287518571</v>
      </c>
      <c r="V35" s="44" t="n">
        <f aca="false">(H35-H$6)^3</f>
        <v>-0.345985352556451</v>
      </c>
      <c r="W35" s="44" t="n">
        <f aca="false">(I35-I$6)^3</f>
        <v>0.0668786825065139</v>
      </c>
      <c r="X35" s="44" t="n">
        <f aca="false">(J35-J$6)^3</f>
        <v>0.0244000689106525</v>
      </c>
      <c r="Y35" s="44" t="n">
        <f aca="false">(K35-K$6)^3</f>
        <v>0.000797668326634199</v>
      </c>
      <c r="Z35" s="44" t="n">
        <f aca="false">(L35-L$6)^3</f>
        <v>0.00147340341577142</v>
      </c>
      <c r="AA35" s="44" t="n">
        <f aca="false">(M35-M$6)^3</f>
        <v>0.332778124334232</v>
      </c>
      <c r="AB35" s="44" t="n">
        <f aca="false">(N35-N$6)^3</f>
        <v>2214.98422642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68038</v>
      </c>
      <c r="C36" s="48" t="n">
        <f aca="false">'DATOS MENSUALES'!E703</f>
        <v>0.0878486</v>
      </c>
      <c r="D36" s="48" t="n">
        <f aca="false">'DATOS MENSUALES'!E704</f>
        <v>0.1795766</v>
      </c>
      <c r="E36" s="48" t="n">
        <f aca="false">'DATOS MENSUALES'!E705</f>
        <v>0.4800796</v>
      </c>
      <c r="F36" s="48" t="n">
        <f aca="false">'DATOS MENSUALES'!E706</f>
        <v>0.380418</v>
      </c>
      <c r="G36" s="48" t="n">
        <f aca="false">'DATOS MENSUALES'!E707</f>
        <v>0.819716</v>
      </c>
      <c r="H36" s="48" t="n">
        <f aca="false">'DATOS MENSUALES'!E708</f>
        <v>0.5072868</v>
      </c>
      <c r="I36" s="48" t="n">
        <f aca="false">'DATOS MENSUALES'!E709</f>
        <v>0.6344988</v>
      </c>
      <c r="J36" s="48" t="n">
        <f aca="false">'DATOS MENSUALES'!E710</f>
        <v>0.2140538</v>
      </c>
      <c r="K36" s="48" t="n">
        <f aca="false">'DATOS MENSUALES'!E711</f>
        <v>0.2049052</v>
      </c>
      <c r="L36" s="48" t="n">
        <f aca="false">'DATOS MENSUALES'!E712</f>
        <v>0.0987392</v>
      </c>
      <c r="M36" s="48" t="n">
        <f aca="false">'DATOS MENSUALES'!E713</f>
        <v>0.0780335</v>
      </c>
      <c r="N36" s="48" t="n">
        <f aca="false">SUM(B36:M36)</f>
        <v>3.8219599</v>
      </c>
      <c r="O36" s="49"/>
      <c r="P36" s="44" t="n">
        <f aca="false">(B36-B$6)^3</f>
        <v>-0.00221224689010981</v>
      </c>
      <c r="Q36" s="44" t="n">
        <f aca="false">(C36-C$6)^3</f>
        <v>-0.243316477481016</v>
      </c>
      <c r="R36" s="44" t="n">
        <f aca="false">(D36-D$6)^3</f>
        <v>-3.94840081578577</v>
      </c>
      <c r="S36" s="44" t="n">
        <f aca="false">(E36-E$6)^3</f>
        <v>-1.96624736794683</v>
      </c>
      <c r="T36" s="44" t="n">
        <f aca="false">(F36-F$6)^3</f>
        <v>-1.63654768603086</v>
      </c>
      <c r="U36" s="44" t="n">
        <f aca="false">(G36-G$6)^3</f>
        <v>-0.304842472058359</v>
      </c>
      <c r="V36" s="44" t="n">
        <f aca="false">(H36-H$6)^3</f>
        <v>-0.507578335859081</v>
      </c>
      <c r="W36" s="44" t="n">
        <f aca="false">(I36-I$6)^3</f>
        <v>-0.223487400868001</v>
      </c>
      <c r="X36" s="44" t="n">
        <f aca="false">(J36-J$6)^3</f>
        <v>-0.022980191919489</v>
      </c>
      <c r="Y36" s="44" t="n">
        <f aca="false">(K36-K$6)^3</f>
        <v>-7.49896858463759E-005</v>
      </c>
      <c r="Z36" s="44" t="n">
        <f aca="false">(L36-L$6)^3</f>
        <v>-0.000723855223125105</v>
      </c>
      <c r="AA36" s="44" t="n">
        <f aca="false">(M36-M$6)^3</f>
        <v>-0.00427765738574231</v>
      </c>
      <c r="AB36" s="44" t="n">
        <f aca="false">(N36-N$6)^3</f>
        <v>-408.9372529807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71732</v>
      </c>
      <c r="C37" s="48" t="n">
        <f aca="false">'DATOS MENSUALES'!E715</f>
        <v>0.283316</v>
      </c>
      <c r="D37" s="48" t="n">
        <f aca="false">'DATOS MENSUALES'!E716</f>
        <v>0.3219135</v>
      </c>
      <c r="E37" s="48" t="n">
        <f aca="false">'DATOS MENSUALES'!E717</f>
        <v>0.4741639</v>
      </c>
      <c r="F37" s="48" t="n">
        <f aca="false">'DATOS MENSUALES'!E718</f>
        <v>0.3688524</v>
      </c>
      <c r="G37" s="48" t="n">
        <f aca="false">'DATOS MENSUALES'!E719</f>
        <v>0.2981651</v>
      </c>
      <c r="H37" s="48" t="n">
        <f aca="false">'DATOS MENSUALES'!E720</f>
        <v>2.1589165</v>
      </c>
      <c r="I37" s="48" t="n">
        <f aca="false">'DATOS MENSUALES'!E721</f>
        <v>2.204016</v>
      </c>
      <c r="J37" s="48" t="n">
        <f aca="false">'DATOS MENSUALES'!E722</f>
        <v>0.3846696</v>
      </c>
      <c r="K37" s="48" t="n">
        <f aca="false">'DATOS MENSUALES'!E723</f>
        <v>0.0896129</v>
      </c>
      <c r="L37" s="48" t="n">
        <f aca="false">'DATOS MENSUALES'!E724</f>
        <v>0.1931559</v>
      </c>
      <c r="M37" s="48" t="n">
        <f aca="false">'DATOS MENSUALES'!E725</f>
        <v>0.3495849</v>
      </c>
      <c r="N37" s="48" t="n">
        <f aca="false">SUM(B37:M37)</f>
        <v>7.3735399</v>
      </c>
      <c r="O37" s="49"/>
      <c r="P37" s="44" t="n">
        <f aca="false">(B37-B$6)^3</f>
        <v>-7.91704989810103E-006</v>
      </c>
      <c r="Q37" s="44" t="n">
        <f aca="false">(C37-C$6)^3</f>
        <v>-0.0788589568506955</v>
      </c>
      <c r="R37" s="44" t="n">
        <f aca="false">(D37-D$6)^3</f>
        <v>-2.97485561103677</v>
      </c>
      <c r="S37" s="44" t="n">
        <f aca="false">(E37-E$6)^3</f>
        <v>-1.99423301123615</v>
      </c>
      <c r="T37" s="44" t="n">
        <f aca="false">(F37-F$6)^3</f>
        <v>-1.68520676114698</v>
      </c>
      <c r="U37" s="44" t="n">
        <f aca="false">(G37-G$6)^3</f>
        <v>-1.70463358322516</v>
      </c>
      <c r="V37" s="44" t="n">
        <f aca="false">(H37-H$6)^3</f>
        <v>0.622703090237806</v>
      </c>
      <c r="W37" s="44" t="n">
        <f aca="false">(I37-I$6)^3</f>
        <v>0.892119158468188</v>
      </c>
      <c r="X37" s="44" t="n">
        <f aca="false">(J37-J$6)^3</f>
        <v>-0.00146946087786491</v>
      </c>
      <c r="Y37" s="44" t="n">
        <f aca="false">(K37-K$6)^3</f>
        <v>-0.00390415714473513</v>
      </c>
      <c r="Z37" s="44" t="n">
        <f aca="false">(L37-L$6)^3</f>
        <v>9.91833581973524E-008</v>
      </c>
      <c r="AA37" s="44" t="n">
        <f aca="false">(M37-M$6)^3</f>
        <v>0.00130289345486615</v>
      </c>
      <c r="AB37" s="44" t="n">
        <f aca="false">(N37-N$6)^3</f>
        <v>-58.00350010444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471839</v>
      </c>
      <c r="C38" s="48" t="n">
        <f aca="false">'DATOS MENSUALES'!E727</f>
        <v>0.1947741</v>
      </c>
      <c r="D38" s="48" t="n">
        <f aca="false">'DATOS MENSUALES'!E728</f>
        <v>2.112179</v>
      </c>
      <c r="E38" s="48" t="n">
        <f aca="false">'DATOS MENSUALES'!E729</f>
        <v>6.6334464</v>
      </c>
      <c r="F38" s="48" t="n">
        <f aca="false">'DATOS MENSUALES'!E730</f>
        <v>5.7276835</v>
      </c>
      <c r="G38" s="48" t="n">
        <f aca="false">'DATOS MENSUALES'!E731</f>
        <v>2.2207773</v>
      </c>
      <c r="H38" s="48" t="n">
        <f aca="false">'DATOS MENSUALES'!E732</f>
        <v>0.8104163</v>
      </c>
      <c r="I38" s="48" t="n">
        <f aca="false">'DATOS MENSUALES'!E733</f>
        <v>0.5735887</v>
      </c>
      <c r="J38" s="48" t="n">
        <f aca="false">'DATOS MENSUALES'!E734</f>
        <v>0.1420726</v>
      </c>
      <c r="K38" s="48" t="n">
        <f aca="false">'DATOS MENSUALES'!E735</f>
        <v>0.18178</v>
      </c>
      <c r="L38" s="48" t="n">
        <f aca="false">'DATOS MENSUALES'!E736</f>
        <v>0.1932966</v>
      </c>
      <c r="M38" s="48" t="n">
        <f aca="false">'DATOS MENSUALES'!E737</f>
        <v>0.121552</v>
      </c>
      <c r="N38" s="48" t="n">
        <f aca="false">SUM(B38:M38)</f>
        <v>19.5587504</v>
      </c>
      <c r="O38" s="49"/>
      <c r="P38" s="44" t="n">
        <f aca="false">(B38-B$6)^3</f>
        <v>0.0549066916330597</v>
      </c>
      <c r="Q38" s="44" t="n">
        <f aca="false">(C38-C$6)^3</f>
        <v>-0.138485665175585</v>
      </c>
      <c r="R38" s="44" t="n">
        <f aca="false">(D38-D$6)^3</f>
        <v>0.0436352602931908</v>
      </c>
      <c r="S38" s="44" t="n">
        <f aca="false">(E38-E$6)^3</f>
        <v>117.690321798945</v>
      </c>
      <c r="T38" s="44" t="n">
        <f aca="false">(F38-F$6)^3</f>
        <v>72.4501662917594</v>
      </c>
      <c r="U38" s="44" t="n">
        <f aca="false">(G38-G$6)^3</f>
        <v>0.385900950092116</v>
      </c>
      <c r="V38" s="44" t="n">
        <f aca="false">(H38-H$6)^3</f>
        <v>-0.120964881337327</v>
      </c>
      <c r="W38" s="44" t="n">
        <f aca="false">(I38-I$6)^3</f>
        <v>-0.297762192602176</v>
      </c>
      <c r="X38" s="44" t="n">
        <f aca="false">(J38-J$6)^3</f>
        <v>-0.0452269322156098</v>
      </c>
      <c r="Y38" s="44" t="n">
        <f aca="false">(K38-K$6)^3</f>
        <v>-0.000278379841518227</v>
      </c>
      <c r="Z38" s="44" t="n">
        <f aca="false">(L38-L$6)^3</f>
        <v>1.08505344261993E-007</v>
      </c>
      <c r="AA38" s="44" t="n">
        <f aca="false">(M38-M$6)^3</f>
        <v>-0.00167721445154981</v>
      </c>
      <c r="AB38" s="44" t="n">
        <f aca="false">(N38-N$6)^3</f>
        <v>574.7383501347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414527</v>
      </c>
      <c r="C39" s="48" t="n">
        <f aca="false">'DATOS MENSUALES'!E739</f>
        <v>0.3972672</v>
      </c>
      <c r="D39" s="48" t="n">
        <f aca="false">'DATOS MENSUALES'!E740</f>
        <v>0.299817</v>
      </c>
      <c r="E39" s="48" t="n">
        <f aca="false">'DATOS MENSUALES'!E741</f>
        <v>0.3586572</v>
      </c>
      <c r="F39" s="48" t="n">
        <f aca="false">'DATOS MENSUALES'!E742</f>
        <v>0.2997174</v>
      </c>
      <c r="G39" s="48" t="n">
        <f aca="false">'DATOS MENSUALES'!E743</f>
        <v>0.997735</v>
      </c>
      <c r="H39" s="48" t="n">
        <f aca="false">'DATOS MENSUALES'!E744</f>
        <v>1.3636975</v>
      </c>
      <c r="I39" s="48" t="n">
        <f aca="false">'DATOS MENSUALES'!E745</f>
        <v>1.1490822</v>
      </c>
      <c r="J39" s="48" t="n">
        <f aca="false">'DATOS MENSUALES'!E746</f>
        <v>0.3407408</v>
      </c>
      <c r="K39" s="48" t="n">
        <f aca="false">'DATOS MENSUALES'!E747</f>
        <v>0.315253</v>
      </c>
      <c r="L39" s="48" t="n">
        <f aca="false">'DATOS MENSUALES'!E748</f>
        <v>0.291312</v>
      </c>
      <c r="M39" s="48" t="n">
        <f aca="false">'DATOS MENSUALES'!E749</f>
        <v>0.2912472</v>
      </c>
      <c r="N39" s="48" t="n">
        <f aca="false">SUM(B39:M39)</f>
        <v>6.5459792</v>
      </c>
      <c r="O39" s="49"/>
      <c r="P39" s="44" t="n">
        <f aca="false">(B39-B$6)^3</f>
        <v>0.00529977431869676</v>
      </c>
      <c r="Q39" s="44" t="n">
        <f aca="false">(C39-C$6)^3</f>
        <v>-0.0312193747990117</v>
      </c>
      <c r="R39" s="44" t="n">
        <f aca="false">(D39-D$6)^3</f>
        <v>-3.11408920822768</v>
      </c>
      <c r="S39" s="44" t="n">
        <f aca="false">(E39-E$6)^3</f>
        <v>-2.59516285023119</v>
      </c>
      <c r="T39" s="44" t="n">
        <f aca="false">(F39-F$6)^3</f>
        <v>-1.99631247749108</v>
      </c>
      <c r="U39" s="44" t="n">
        <f aca="false">(G39-G$6)^3</f>
        <v>-0.121284906861069</v>
      </c>
      <c r="V39" s="44" t="n">
        <f aca="false">(H39-H$6)^3</f>
        <v>0.000202472037454833</v>
      </c>
      <c r="W39" s="44" t="n">
        <f aca="false">(I39-I$6)^3</f>
        <v>-0.00078558392208065</v>
      </c>
      <c r="X39" s="44" t="n">
        <f aca="false">(J39-J$6)^3</f>
        <v>-0.00391577494812866</v>
      </c>
      <c r="Y39" s="44" t="n">
        <f aca="false">(K39-K$6)^3</f>
        <v>0.000316909079649702</v>
      </c>
      <c r="Z39" s="44" t="n">
        <f aca="false">(L39-L$6)^3</f>
        <v>0.00108589907809191</v>
      </c>
      <c r="AA39" s="44" t="n">
        <f aca="false">(M39-M$6)^3</f>
        <v>0.000131736258234015</v>
      </c>
      <c r="AB39" s="44" t="n">
        <f aca="false">(N39-N$6)^3</f>
        <v>-103.7246336407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45296</v>
      </c>
      <c r="C40" s="48" t="n">
        <f aca="false">'DATOS MENSUALES'!E751</f>
        <v>0.3233382</v>
      </c>
      <c r="D40" s="48" t="n">
        <f aca="false">'DATOS MENSUALES'!E752</f>
        <v>3.383424</v>
      </c>
      <c r="E40" s="48" t="n">
        <f aca="false">'DATOS MENSUALES'!E753</f>
        <v>1.9065492</v>
      </c>
      <c r="F40" s="48" t="n">
        <f aca="false">'DATOS MENSUALES'!E754</f>
        <v>3.6982395</v>
      </c>
      <c r="G40" s="48" t="n">
        <f aca="false">'DATOS MENSUALES'!E755</f>
        <v>3.5012758</v>
      </c>
      <c r="H40" s="48" t="n">
        <f aca="false">'DATOS MENSUALES'!E756</f>
        <v>4.078949</v>
      </c>
      <c r="I40" s="48" t="n">
        <f aca="false">'DATOS MENSUALES'!E757</f>
        <v>2.150125</v>
      </c>
      <c r="J40" s="48" t="n">
        <f aca="false">'DATOS MENSUALES'!E758</f>
        <v>0.3079194</v>
      </c>
      <c r="K40" s="48" t="n">
        <f aca="false">'DATOS MENSUALES'!E759</f>
        <v>0.1539792</v>
      </c>
      <c r="L40" s="48" t="n">
        <f aca="false">'DATOS MENSUALES'!E760</f>
        <v>0.1183701</v>
      </c>
      <c r="M40" s="48" t="n">
        <f aca="false">'DATOS MENSUALES'!E761</f>
        <v>0.1376136</v>
      </c>
      <c r="N40" s="48" t="n">
        <f aca="false">SUM(B40:M40)</f>
        <v>19.8843126</v>
      </c>
      <c r="O40" s="49"/>
      <c r="P40" s="44" t="n">
        <f aca="false">(B40-B$6)^3</f>
        <v>-0.0028981652612427</v>
      </c>
      <c r="Q40" s="44" t="n">
        <f aca="false">(C40-C$6)^3</f>
        <v>-0.0587759958435703</v>
      </c>
      <c r="R40" s="44" t="n">
        <f aca="false">(D40-D$6)^3</f>
        <v>4.277575382679</v>
      </c>
      <c r="S40" s="44" t="n">
        <f aca="false">(E40-E$6)^3</f>
        <v>0.00523868738364732</v>
      </c>
      <c r="T40" s="44" t="n">
        <f aca="false">(F40-F$6)^3</f>
        <v>9.79177153435418</v>
      </c>
      <c r="U40" s="44" t="n">
        <f aca="false">(G40-G$6)^3</f>
        <v>8.10296853183771</v>
      </c>
      <c r="V40" s="44" t="n">
        <f aca="false">(H40-H$6)^3</f>
        <v>21.345490093551</v>
      </c>
      <c r="W40" s="44" t="n">
        <f aca="false">(I40-I$6)^3</f>
        <v>0.750524442190664</v>
      </c>
      <c r="X40" s="44" t="n">
        <f aca="false">(J40-J$6)^3</f>
        <v>-0.00690670092228749</v>
      </c>
      <c r="Y40" s="44" t="n">
        <f aca="false">(K40-K$6)^3</f>
        <v>-0.000806842683995178</v>
      </c>
      <c r="Z40" s="44" t="n">
        <f aca="false">(L40-L$6)^3</f>
        <v>-0.000345311319599683</v>
      </c>
      <c r="AA40" s="44" t="n">
        <f aca="false">(M40-M$6)^3</f>
        <v>-0.00108482438720423</v>
      </c>
      <c r="AB40" s="44" t="n">
        <f aca="false">(N40-N$6)^3</f>
        <v>644.9318301035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64116</v>
      </c>
      <c r="C41" s="48" t="n">
        <f aca="false">'DATOS MENSUALES'!E763</f>
        <v>0.7457658</v>
      </c>
      <c r="D41" s="48" t="n">
        <f aca="false">'DATOS MENSUALES'!E764</f>
        <v>3.3687156</v>
      </c>
      <c r="E41" s="48" t="n">
        <f aca="false">'DATOS MENSUALES'!E765</f>
        <v>1.0665936</v>
      </c>
      <c r="F41" s="48" t="n">
        <f aca="false">'DATOS MENSUALES'!E766</f>
        <v>0.5454322</v>
      </c>
      <c r="G41" s="48" t="n">
        <f aca="false">'DATOS MENSUALES'!E767</f>
        <v>0.872452</v>
      </c>
      <c r="H41" s="48" t="n">
        <f aca="false">'DATOS MENSUALES'!E768</f>
        <v>1.075656</v>
      </c>
      <c r="I41" s="48" t="n">
        <f aca="false">'DATOS MENSUALES'!E769</f>
        <v>1.1974797</v>
      </c>
      <c r="J41" s="48" t="n">
        <f aca="false">'DATOS MENSUALES'!E770</f>
        <v>0.588126</v>
      </c>
      <c r="K41" s="48" t="n">
        <f aca="false">'DATOS MENSUALES'!E771</f>
        <v>0.207792</v>
      </c>
      <c r="L41" s="48" t="n">
        <f aca="false">'DATOS MENSUALES'!E772</f>
        <v>0.1443204</v>
      </c>
      <c r="M41" s="48" t="n">
        <f aca="false">'DATOS MENSUALES'!E773</f>
        <v>0.1545745</v>
      </c>
      <c r="N41" s="48" t="n">
        <f aca="false">SUM(B41:M41)</f>
        <v>10.3310238</v>
      </c>
      <c r="O41" s="49"/>
      <c r="P41" s="44" t="n">
        <f aca="false">(B41-B$6)^3</f>
        <v>0.000913016435380344</v>
      </c>
      <c r="Q41" s="44" t="n">
        <f aca="false">(C41-C$6)^3</f>
        <v>3.80051248988943E-005</v>
      </c>
      <c r="R41" s="44" t="n">
        <f aca="false">(D41-D$6)^3</f>
        <v>4.16235106635857</v>
      </c>
      <c r="S41" s="44" t="n">
        <f aca="false">(E41-E$6)^3</f>
        <v>-0.295779964032248</v>
      </c>
      <c r="T41" s="44" t="n">
        <f aca="false">(F41-F$6)^3</f>
        <v>-1.04083796093159</v>
      </c>
      <c r="U41" s="44" t="n">
        <f aca="false">(G41-G$6)^3</f>
        <v>-0.238650628982765</v>
      </c>
      <c r="V41" s="44" t="n">
        <f aca="false">(H41-H$6)^3</f>
        <v>-0.0120595902377822</v>
      </c>
      <c r="W41" s="44" t="n">
        <f aca="false">(I41-I$6)^3</f>
        <v>-8.44501322976401E-005</v>
      </c>
      <c r="X41" s="44" t="n">
        <f aca="false">(J41-J$6)^3</f>
        <v>0.000723356743452426</v>
      </c>
      <c r="Y41" s="44" t="n">
        <f aca="false">(K41-K$6)^3</f>
        <v>-6.06192591331388E-005</v>
      </c>
      <c r="Z41" s="44" t="n">
        <f aca="false">(L41-L$6)^3</f>
        <v>-8.638946310473E-005</v>
      </c>
      <c r="AA41" s="44" t="n">
        <f aca="false">(M41-M$6)^3</f>
        <v>-0.000631412304503755</v>
      </c>
      <c r="AB41" s="44" t="n">
        <f aca="false">(N41-N$6)^3</f>
        <v>-0.7622259460373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524706</v>
      </c>
      <c r="C42" s="48" t="n">
        <f aca="false">'DATOS MENSUALES'!E775</f>
        <v>0.21828</v>
      </c>
      <c r="D42" s="48" t="n">
        <f aca="false">'DATOS MENSUALES'!E776</f>
        <v>0.3375328</v>
      </c>
      <c r="E42" s="48" t="n">
        <f aca="false">'DATOS MENSUALES'!E777</f>
        <v>0.2318862</v>
      </c>
      <c r="F42" s="48" t="n">
        <f aca="false">'DATOS MENSUALES'!E778</f>
        <v>0.2212656</v>
      </c>
      <c r="G42" s="48" t="n">
        <f aca="false">'DATOS MENSUALES'!E779</f>
        <v>0.3173359</v>
      </c>
      <c r="H42" s="48" t="n">
        <f aca="false">'DATOS MENSUALES'!E780</f>
        <v>0.6694074</v>
      </c>
      <c r="I42" s="48" t="n">
        <f aca="false">'DATOS MENSUALES'!E781</f>
        <v>0.1649725</v>
      </c>
      <c r="J42" s="48" t="n">
        <f aca="false">'DATOS MENSUALES'!E782</f>
        <v>0.1209527</v>
      </c>
      <c r="K42" s="48" t="n">
        <f aca="false">'DATOS MENSUALES'!E783</f>
        <v>0.1557305</v>
      </c>
      <c r="L42" s="48" t="n">
        <f aca="false">'DATOS MENSUALES'!E784</f>
        <v>0.075746</v>
      </c>
      <c r="M42" s="48" t="n">
        <f aca="false">'DATOS MENSUALES'!E785</f>
        <v>0.081754</v>
      </c>
      <c r="N42" s="48" t="n">
        <f aca="false">SUM(B42:M42)</f>
        <v>2.7473342</v>
      </c>
      <c r="O42" s="49"/>
      <c r="P42" s="44" t="n">
        <f aca="false">(B42-B$6)^3</f>
        <v>-0.0015063699423416</v>
      </c>
      <c r="Q42" s="44" t="n">
        <f aca="false">(C42-C$6)^3</f>
        <v>-0.120454635901704</v>
      </c>
      <c r="R42" s="44" t="n">
        <f aca="false">(D42-D$6)^3</f>
        <v>-2.87898142990826</v>
      </c>
      <c r="S42" s="44" t="n">
        <f aca="false">(E42-E$6)^3</f>
        <v>-3.38166387917695</v>
      </c>
      <c r="T42" s="44" t="n">
        <f aca="false">(F42-F$6)^3</f>
        <v>-2.39318831343626</v>
      </c>
      <c r="U42" s="44" t="n">
        <f aca="false">(G42-G$6)^3</f>
        <v>-1.62387404228986</v>
      </c>
      <c r="V42" s="44" t="n">
        <f aca="false">(H42-H$6)^3</f>
        <v>-0.256737752517386</v>
      </c>
      <c r="W42" s="44" t="n">
        <f aca="false">(I42-I$6)^3</f>
        <v>-1.24708897786772</v>
      </c>
      <c r="X42" s="44" t="n">
        <f aca="false">(J42-J$6)^3</f>
        <v>-0.0537559901404035</v>
      </c>
      <c r="Y42" s="44" t="n">
        <f aca="false">(K42-K$6)^3</f>
        <v>-0.000762159350951033</v>
      </c>
      <c r="Z42" s="44" t="n">
        <f aca="false">(L42-L$6)^3</f>
        <v>-0.00143452328145524</v>
      </c>
      <c r="AA42" s="44" t="n">
        <f aca="false">(M42-M$6)^3</f>
        <v>-0.00399022555259157</v>
      </c>
      <c r="AB42" s="44" t="n">
        <f aca="false">(N42-N$6)^3</f>
        <v>-613.5096798040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274489</v>
      </c>
      <c r="C43" s="48" t="n">
        <f aca="false">'DATOS MENSUALES'!E787</f>
        <v>0.4593932</v>
      </c>
      <c r="D43" s="48" t="n">
        <f aca="false">'DATOS MENSUALES'!E788</f>
        <v>0.3879226</v>
      </c>
      <c r="E43" s="48" t="n">
        <f aca="false">'DATOS MENSUALES'!E789</f>
        <v>0.69894</v>
      </c>
      <c r="F43" s="48" t="n">
        <f aca="false">'DATOS MENSUALES'!E790</f>
        <v>0.299858</v>
      </c>
      <c r="G43" s="48" t="n">
        <f aca="false">'DATOS MENSUALES'!E791</f>
        <v>2.0677638</v>
      </c>
      <c r="H43" s="48" t="n">
        <f aca="false">'DATOS MENSUALES'!E792</f>
        <v>1.225602</v>
      </c>
      <c r="I43" s="48" t="n">
        <f aca="false">'DATOS MENSUALES'!E793</f>
        <v>0.6410406</v>
      </c>
      <c r="J43" s="48" t="n">
        <f aca="false">'DATOS MENSUALES'!E794</f>
        <v>0.2050166</v>
      </c>
      <c r="K43" s="48" t="n">
        <f aca="false">'DATOS MENSUALES'!E795</f>
        <v>0.514185</v>
      </c>
      <c r="L43" s="48" t="n">
        <f aca="false">'DATOS MENSUALES'!E796</f>
        <v>0.4677641</v>
      </c>
      <c r="M43" s="48" t="n">
        <f aca="false">'DATOS MENSUALES'!E797</f>
        <v>0.1083852</v>
      </c>
      <c r="N43" s="48" t="n">
        <f aca="false">SUM(B43:M43)</f>
        <v>7.30332</v>
      </c>
      <c r="O43" s="49"/>
      <c r="P43" s="44" t="n">
        <f aca="false">(B43-B$6)^3</f>
        <v>-6.23579334812287E-005</v>
      </c>
      <c r="Q43" s="44" t="n">
        <f aca="false">(C43-C$6)^3</f>
        <v>-0.0161465734491778</v>
      </c>
      <c r="R43" s="44" t="n">
        <f aca="false">(D43-D$6)^3</f>
        <v>-2.58375916120547</v>
      </c>
      <c r="S43" s="44" t="n">
        <f aca="false">(E43-E$6)^3</f>
        <v>-1.10529175148861</v>
      </c>
      <c r="T43" s="44" t="n">
        <f aca="false">(F43-F$6)^3</f>
        <v>-1.9956438096644</v>
      </c>
      <c r="U43" s="44" t="n">
        <f aca="false">(G43-G$6)^3</f>
        <v>0.190141273194943</v>
      </c>
      <c r="V43" s="44" t="n">
        <f aca="false">(H43-H$6)^3</f>
        <v>-0.000500097068011761</v>
      </c>
      <c r="W43" s="44" t="n">
        <f aca="false">(I43-I$6)^3</f>
        <v>-0.216337546908393</v>
      </c>
      <c r="X43" s="44" t="n">
        <f aca="false">(J43-J$6)^3</f>
        <v>-0.0252420014910361</v>
      </c>
      <c r="Y43" s="44" t="n">
        <f aca="false">(K43-K$6)^3</f>
        <v>0.0190577194677646</v>
      </c>
      <c r="Z43" s="44" t="n">
        <f aca="false">(L43-L$6)^3</f>
        <v>0.0217730588682274</v>
      </c>
      <c r="AA43" s="44" t="n">
        <f aca="false">(M43-M$6)^3</f>
        <v>-0.00229889659041039</v>
      </c>
      <c r="AB43" s="44" t="n">
        <f aca="false">(N43-N$6)^3</f>
        <v>-61.21769323069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35808909269676</v>
      </c>
      <c r="Q44" s="50" t="n">
        <f aca="false">SUM(Q18:Q43)</f>
        <v>37.7072325826924</v>
      </c>
      <c r="R44" s="50" t="n">
        <f aca="false">SUM(R18:R43)</f>
        <v>1241.56632928291</v>
      </c>
      <c r="S44" s="50" t="n">
        <f aca="false">SUM(S18:S43)</f>
        <v>318.981524246972</v>
      </c>
      <c r="T44" s="50" t="n">
        <f aca="false">SUM(T18:T43)</f>
        <v>184.021445703964</v>
      </c>
      <c r="U44" s="50" t="n">
        <f aca="false">SUM(U18:U43)</f>
        <v>847.417358889242</v>
      </c>
      <c r="V44" s="50" t="n">
        <f aca="false">SUM(V18:V43)</f>
        <v>28.7739408786428</v>
      </c>
      <c r="W44" s="50" t="n">
        <f aca="false">SUM(W18:W43)</f>
        <v>25.2912925402165</v>
      </c>
      <c r="X44" s="50" t="n">
        <f aca="false">SUM(X18:X43)</f>
        <v>3.71061406460843</v>
      </c>
      <c r="Y44" s="50" t="n">
        <f aca="false">SUM(Y18:Y43)</f>
        <v>0.255724085376146</v>
      </c>
      <c r="Z44" s="50" t="n">
        <f aca="false">SUM(Z18:Z43)</f>
        <v>0.113882742123903</v>
      </c>
      <c r="AA44" s="50" t="n">
        <f aca="false">SUM(AA18:AA43)</f>
        <v>0.423184447697846</v>
      </c>
      <c r="AB44" s="50" t="n">
        <f aca="false">SUM(AB18:AB43)</f>
        <v>6707.338153154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17Z</dcterms:modified>
  <cp:revision>0</cp:revision>
  <dc:subject/>
  <dc:title/>
</cp:coreProperties>
</file>