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daja desde confluencia con arroyo de Canto Moreno hasta su confluencia con el arroyo de la Hija, y río Ulaque y arroyo de la Pascuala</t>
  </si>
  <si>
    <t xml:space="preserve">60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9 - Río Adaja desde confluencia con arroyo de Canto Moreno hasta su confluencia con el arroyo de la Hija, y río Ulaque y arroyo de la Pascua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304928</c:v>
                </c:pt>
                <c:pt idx="1">
                  <c:v>0.6569871</c:v>
                </c:pt>
                <c:pt idx="2">
                  <c:v>0.4962294</c:v>
                </c:pt>
                <c:pt idx="3">
                  <c:v>3.5203346</c:v>
                </c:pt>
                <c:pt idx="4">
                  <c:v>7.245242</c:v>
                </c:pt>
                <c:pt idx="5">
                  <c:v>3.221575</c:v>
                </c:pt>
                <c:pt idx="6">
                  <c:v>1.98738</c:v>
                </c:pt>
                <c:pt idx="7">
                  <c:v>2.7270893</c:v>
                </c:pt>
                <c:pt idx="8">
                  <c:v>0.6441288</c:v>
                </c:pt>
                <c:pt idx="9">
                  <c:v>0.209032</c:v>
                </c:pt>
                <c:pt idx="10">
                  <c:v>0.0921673</c:v>
                </c:pt>
                <c:pt idx="11">
                  <c:v>0.0816354</c:v>
                </c:pt>
                <c:pt idx="12">
                  <c:v>0.079895</c:v>
                </c:pt>
                <c:pt idx="13">
                  <c:v>0.2354081</c:v>
                </c:pt>
                <c:pt idx="14">
                  <c:v>0.17244</c:v>
                </c:pt>
                <c:pt idx="15">
                  <c:v>0.1838052</c:v>
                </c:pt>
                <c:pt idx="16">
                  <c:v>0.2558815</c:v>
                </c:pt>
                <c:pt idx="17">
                  <c:v>0.7386504</c:v>
                </c:pt>
                <c:pt idx="18">
                  <c:v>0.878932</c:v>
                </c:pt>
                <c:pt idx="19">
                  <c:v>0.4975815</c:v>
                </c:pt>
                <c:pt idx="20">
                  <c:v>0.1713124</c:v>
                </c:pt>
                <c:pt idx="21">
                  <c:v>0.1031778</c:v>
                </c:pt>
                <c:pt idx="22">
                  <c:v>0.0864864</c:v>
                </c:pt>
                <c:pt idx="23">
                  <c:v>0.085374</c:v>
                </c:pt>
                <c:pt idx="24">
                  <c:v>0.2235429</c:v>
                </c:pt>
                <c:pt idx="25">
                  <c:v>0.549384</c:v>
                </c:pt>
                <c:pt idx="26">
                  <c:v>0.8637069</c:v>
                </c:pt>
                <c:pt idx="27">
                  <c:v>0.7530462</c:v>
                </c:pt>
                <c:pt idx="28">
                  <c:v>0.6427608</c:v>
                </c:pt>
                <c:pt idx="29">
                  <c:v>1.1716215</c:v>
                </c:pt>
                <c:pt idx="30">
                  <c:v>0.593668</c:v>
                </c:pt>
                <c:pt idx="31">
                  <c:v>0.9839592</c:v>
                </c:pt>
                <c:pt idx="32">
                  <c:v>0.1530257</c:v>
                </c:pt>
                <c:pt idx="33">
                  <c:v>0.0623238</c:v>
                </c:pt>
                <c:pt idx="34">
                  <c:v>0.071334</c:v>
                </c:pt>
                <c:pt idx="35">
                  <c:v>0.119175</c:v>
                </c:pt>
                <c:pt idx="36">
                  <c:v>0.1313624</c:v>
                </c:pt>
                <c:pt idx="37">
                  <c:v>0.2503494</c:v>
                </c:pt>
                <c:pt idx="38">
                  <c:v>0.5298696</c:v>
                </c:pt>
                <c:pt idx="39">
                  <c:v>0.4741912</c:v>
                </c:pt>
                <c:pt idx="40">
                  <c:v>0.2283206</c:v>
                </c:pt>
                <c:pt idx="41">
                  <c:v>0.1515692</c:v>
                </c:pt>
                <c:pt idx="42">
                  <c:v>0.6946362</c:v>
                </c:pt>
                <c:pt idx="43">
                  <c:v>0.446615</c:v>
                </c:pt>
                <c:pt idx="44">
                  <c:v>0.163925</c:v>
                </c:pt>
                <c:pt idx="45">
                  <c:v>0.1216</c:v>
                </c:pt>
                <c:pt idx="46">
                  <c:v>0.0970921</c:v>
                </c:pt>
                <c:pt idx="47">
                  <c:v>0.0927072</c:v>
                </c:pt>
                <c:pt idx="48">
                  <c:v>0.0998368</c:v>
                </c:pt>
                <c:pt idx="49">
                  <c:v>0.1765632</c:v>
                </c:pt>
                <c:pt idx="50">
                  <c:v>0.11858</c:v>
                </c:pt>
                <c:pt idx="51">
                  <c:v>0.2910325</c:v>
                </c:pt>
                <c:pt idx="52">
                  <c:v>0.1890944</c:v>
                </c:pt>
                <c:pt idx="53">
                  <c:v>0.167922</c:v>
                </c:pt>
                <c:pt idx="54">
                  <c:v>0.2396228</c:v>
                </c:pt>
                <c:pt idx="55">
                  <c:v>0.11745</c:v>
                </c:pt>
                <c:pt idx="56">
                  <c:v>0.0894815</c:v>
                </c:pt>
                <c:pt idx="57">
                  <c:v>0.0930201</c:v>
                </c:pt>
                <c:pt idx="58">
                  <c:v>0.0666705</c:v>
                </c:pt>
                <c:pt idx="59">
                  <c:v>0.0711732</c:v>
                </c:pt>
                <c:pt idx="60">
                  <c:v>0.070889</c:v>
                </c:pt>
                <c:pt idx="61">
                  <c:v>0.650185</c:v>
                </c:pt>
                <c:pt idx="62">
                  <c:v>1.5983541</c:v>
                </c:pt>
                <c:pt idx="63">
                  <c:v>0.647155</c:v>
                </c:pt>
                <c:pt idx="64">
                  <c:v>0.518994</c:v>
                </c:pt>
                <c:pt idx="65">
                  <c:v>0.8595006</c:v>
                </c:pt>
                <c:pt idx="66">
                  <c:v>2.8221264</c:v>
                </c:pt>
                <c:pt idx="67">
                  <c:v>2.921019</c:v>
                </c:pt>
                <c:pt idx="68">
                  <c:v>0.6330968</c:v>
                </c:pt>
                <c:pt idx="69">
                  <c:v>0.204938</c:v>
                </c:pt>
                <c:pt idx="70">
                  <c:v>0.1472499</c:v>
                </c:pt>
                <c:pt idx="71">
                  <c:v>0.131427</c:v>
                </c:pt>
                <c:pt idx="72">
                  <c:v>0.1023252</c:v>
                </c:pt>
                <c:pt idx="73">
                  <c:v>0.1218152</c:v>
                </c:pt>
                <c:pt idx="74">
                  <c:v>0.28776</c:v>
                </c:pt>
                <c:pt idx="75">
                  <c:v>0.2288088</c:v>
                </c:pt>
                <c:pt idx="76">
                  <c:v>1.8134628</c:v>
                </c:pt>
                <c:pt idx="77">
                  <c:v>2.3941445</c:v>
                </c:pt>
                <c:pt idx="78">
                  <c:v>0.7976712</c:v>
                </c:pt>
                <c:pt idx="79">
                  <c:v>0.4346164</c:v>
                </c:pt>
                <c:pt idx="80">
                  <c:v>0.2294292</c:v>
                </c:pt>
                <c:pt idx="81">
                  <c:v>0.1065293</c:v>
                </c:pt>
                <c:pt idx="82">
                  <c:v>0.065232</c:v>
                </c:pt>
                <c:pt idx="83">
                  <c:v>0.1087983</c:v>
                </c:pt>
                <c:pt idx="84">
                  <c:v>0.165516</c:v>
                </c:pt>
                <c:pt idx="85">
                  <c:v>0.1857765</c:v>
                </c:pt>
                <c:pt idx="86">
                  <c:v>0.3344834</c:v>
                </c:pt>
                <c:pt idx="87">
                  <c:v>0.8278524</c:v>
                </c:pt>
                <c:pt idx="88">
                  <c:v>0.7213381</c:v>
                </c:pt>
                <c:pt idx="89">
                  <c:v>0.3896285</c:v>
                </c:pt>
                <c:pt idx="90">
                  <c:v>0.3157803</c:v>
                </c:pt>
                <c:pt idx="91">
                  <c:v>1.0714052</c:v>
                </c:pt>
                <c:pt idx="92">
                  <c:v>0.4419576</c:v>
                </c:pt>
                <c:pt idx="93">
                  <c:v>0.1604141</c:v>
                </c:pt>
                <c:pt idx="94">
                  <c:v>0.1284325</c:v>
                </c:pt>
                <c:pt idx="95">
                  <c:v>0.0646457</c:v>
                </c:pt>
                <c:pt idx="96">
                  <c:v>0.0784024</c:v>
                </c:pt>
                <c:pt idx="97">
                  <c:v>0.1474096</c:v>
                </c:pt>
                <c:pt idx="98">
                  <c:v>0.3670191</c:v>
                </c:pt>
                <c:pt idx="99">
                  <c:v>0.5714918</c:v>
                </c:pt>
                <c:pt idx="100">
                  <c:v>0.2650945</c:v>
                </c:pt>
                <c:pt idx="101">
                  <c:v>0.228321</c:v>
                </c:pt>
                <c:pt idx="102">
                  <c:v>0.520372</c:v>
                </c:pt>
                <c:pt idx="103">
                  <c:v>0.425796</c:v>
                </c:pt>
                <c:pt idx="104">
                  <c:v>0.43497</c:v>
                </c:pt>
                <c:pt idx="105">
                  <c:v>0.1836688</c:v>
                </c:pt>
                <c:pt idx="106">
                  <c:v>0.141226</c:v>
                </c:pt>
                <c:pt idx="107">
                  <c:v>0.1293336</c:v>
                </c:pt>
                <c:pt idx="108">
                  <c:v>0.2243353</c:v>
                </c:pt>
                <c:pt idx="109">
                  <c:v>0.2769585</c:v>
                </c:pt>
                <c:pt idx="110">
                  <c:v>0.4508977</c:v>
                </c:pt>
                <c:pt idx="111">
                  <c:v>0.3990735</c:v>
                </c:pt>
                <c:pt idx="112">
                  <c:v>0.2712974</c:v>
                </c:pt>
                <c:pt idx="113">
                  <c:v>0.2881192</c:v>
                </c:pt>
                <c:pt idx="114">
                  <c:v>0.2107786</c:v>
                </c:pt>
                <c:pt idx="115">
                  <c:v>0.1916576</c:v>
                </c:pt>
                <c:pt idx="116">
                  <c:v>0.2406996</c:v>
                </c:pt>
                <c:pt idx="117">
                  <c:v>0.144</c:v>
                </c:pt>
                <c:pt idx="118">
                  <c:v>0.104748</c:v>
                </c:pt>
                <c:pt idx="119">
                  <c:v>0.0952504</c:v>
                </c:pt>
                <c:pt idx="120">
                  <c:v>0.097758</c:v>
                </c:pt>
                <c:pt idx="121">
                  <c:v>0.1286415</c:v>
                </c:pt>
                <c:pt idx="122">
                  <c:v>0.3069906</c:v>
                </c:pt>
                <c:pt idx="123">
                  <c:v>0.58071</c:v>
                </c:pt>
                <c:pt idx="124">
                  <c:v>1.005004</c:v>
                </c:pt>
                <c:pt idx="125">
                  <c:v>1.0840752</c:v>
                </c:pt>
                <c:pt idx="126">
                  <c:v>0.5484633</c:v>
                </c:pt>
                <c:pt idx="127">
                  <c:v>0.6069952</c:v>
                </c:pt>
                <c:pt idx="128">
                  <c:v>0.2489641</c:v>
                </c:pt>
                <c:pt idx="129">
                  <c:v>0.0752964</c:v>
                </c:pt>
                <c:pt idx="130">
                  <c:v>0.0912188</c:v>
                </c:pt>
                <c:pt idx="131">
                  <c:v>0.055627</c:v>
                </c:pt>
                <c:pt idx="132">
                  <c:v>0.0792396</c:v>
                </c:pt>
                <c:pt idx="133">
                  <c:v>1.9533804</c:v>
                </c:pt>
                <c:pt idx="134">
                  <c:v>0.8991567</c:v>
                </c:pt>
                <c:pt idx="135">
                  <c:v>0.6369615</c:v>
                </c:pt>
                <c:pt idx="136">
                  <c:v>0.6235614</c:v>
                </c:pt>
                <c:pt idx="137">
                  <c:v>0.6459792</c:v>
                </c:pt>
                <c:pt idx="138">
                  <c:v>1.2235196</c:v>
                </c:pt>
                <c:pt idx="139">
                  <c:v>0.7388068</c:v>
                </c:pt>
                <c:pt idx="140">
                  <c:v>0.2315985</c:v>
                </c:pt>
                <c:pt idx="141">
                  <c:v>0.270435</c:v>
                </c:pt>
                <c:pt idx="142">
                  <c:v>0.1476328</c:v>
                </c:pt>
                <c:pt idx="143">
                  <c:v>0.1212848</c:v>
                </c:pt>
                <c:pt idx="144">
                  <c:v>0.0666053</c:v>
                </c:pt>
                <c:pt idx="145">
                  <c:v>0.08895</c:v>
                </c:pt>
                <c:pt idx="146">
                  <c:v>0.1983246</c:v>
                </c:pt>
                <c:pt idx="147">
                  <c:v>0.2269296</c:v>
                </c:pt>
                <c:pt idx="148">
                  <c:v>0.1897587</c:v>
                </c:pt>
                <c:pt idx="149">
                  <c:v>0.4386009</c:v>
                </c:pt>
                <c:pt idx="150">
                  <c:v>1.7061728</c:v>
                </c:pt>
                <c:pt idx="151">
                  <c:v>0.4674894</c:v>
                </c:pt>
                <c:pt idx="152">
                  <c:v>0.1732555</c:v>
                </c:pt>
                <c:pt idx="153">
                  <c:v>0.11966</c:v>
                </c:pt>
                <c:pt idx="154">
                  <c:v>0.06426</c:v>
                </c:pt>
                <c:pt idx="155">
                  <c:v>0.05922</c:v>
                </c:pt>
                <c:pt idx="156">
                  <c:v>0.2006886</c:v>
                </c:pt>
                <c:pt idx="157">
                  <c:v>0.1859945</c:v>
                </c:pt>
                <c:pt idx="158">
                  <c:v>3.530496</c:v>
                </c:pt>
                <c:pt idx="159">
                  <c:v>0.5766912</c:v>
                </c:pt>
                <c:pt idx="160">
                  <c:v>0.68986</c:v>
                </c:pt>
                <c:pt idx="161">
                  <c:v>0.8508024</c:v>
                </c:pt>
                <c:pt idx="162">
                  <c:v>0.293277</c:v>
                </c:pt>
                <c:pt idx="163">
                  <c:v>0.5988735</c:v>
                </c:pt>
                <c:pt idx="164">
                  <c:v>0.176876</c:v>
                </c:pt>
                <c:pt idx="165">
                  <c:v>0.0606018</c:v>
                </c:pt>
                <c:pt idx="166">
                  <c:v>0.0514349</c:v>
                </c:pt>
                <c:pt idx="167">
                  <c:v>0.0381888</c:v>
                </c:pt>
                <c:pt idx="168">
                  <c:v>0.0324576</c:v>
                </c:pt>
                <c:pt idx="169">
                  <c:v>0.225847</c:v>
                </c:pt>
                <c:pt idx="170">
                  <c:v>0.2884334</c:v>
                </c:pt>
                <c:pt idx="171">
                  <c:v>1.3580707</c:v>
                </c:pt>
                <c:pt idx="172">
                  <c:v>2.0796204</c:v>
                </c:pt>
                <c:pt idx="173">
                  <c:v>0.4280928</c:v>
                </c:pt>
                <c:pt idx="174">
                  <c:v>0.1379124</c:v>
                </c:pt>
                <c:pt idx="175">
                  <c:v>0.0751834</c:v>
                </c:pt>
                <c:pt idx="176">
                  <c:v>0.078147</c:v>
                </c:pt>
                <c:pt idx="177">
                  <c:v>0.0425375</c:v>
                </c:pt>
                <c:pt idx="178">
                  <c:v>0.0735856</c:v>
                </c:pt>
                <c:pt idx="179">
                  <c:v>0.0784</c:v>
                </c:pt>
                <c:pt idx="180">
                  <c:v>0.1284305</c:v>
                </c:pt>
                <c:pt idx="181">
                  <c:v>0.1927284</c:v>
                </c:pt>
                <c:pt idx="182">
                  <c:v>1.1106953</c:v>
                </c:pt>
                <c:pt idx="183">
                  <c:v>2.320885</c:v>
                </c:pt>
                <c:pt idx="184">
                  <c:v>0.9071004</c:v>
                </c:pt>
                <c:pt idx="185">
                  <c:v>2.07618</c:v>
                </c:pt>
                <c:pt idx="186">
                  <c:v>1.788578</c:v>
                </c:pt>
                <c:pt idx="187">
                  <c:v>0.9152788</c:v>
                </c:pt>
                <c:pt idx="188">
                  <c:v>0.3724776</c:v>
                </c:pt>
                <c:pt idx="189">
                  <c:v>0.1494012</c:v>
                </c:pt>
                <c:pt idx="190">
                  <c:v>0.0628836</c:v>
                </c:pt>
                <c:pt idx="191">
                  <c:v>0.0759558</c:v>
                </c:pt>
                <c:pt idx="192">
                  <c:v>0.157412</c:v>
                </c:pt>
                <c:pt idx="193">
                  <c:v>0.168519</c:v>
                </c:pt>
                <c:pt idx="194">
                  <c:v>0.18197</c:v>
                </c:pt>
                <c:pt idx="195">
                  <c:v>0.1823232</c:v>
                </c:pt>
                <c:pt idx="196">
                  <c:v>0.1833493</c:v>
                </c:pt>
                <c:pt idx="197">
                  <c:v>0.221884</c:v>
                </c:pt>
                <c:pt idx="198">
                  <c:v>0.25289</c:v>
                </c:pt>
                <c:pt idx="199">
                  <c:v>0.4784165</c:v>
                </c:pt>
                <c:pt idx="200">
                  <c:v>0.3146224</c:v>
                </c:pt>
                <c:pt idx="201">
                  <c:v>0.1371735</c:v>
                </c:pt>
                <c:pt idx="202">
                  <c:v>0.0524208</c:v>
                </c:pt>
                <c:pt idx="203">
                  <c:v>0.054008</c:v>
                </c:pt>
                <c:pt idx="204">
                  <c:v>0.0620388</c:v>
                </c:pt>
                <c:pt idx="205">
                  <c:v>0.0860244</c:v>
                </c:pt>
                <c:pt idx="206">
                  <c:v>0.120025</c:v>
                </c:pt>
                <c:pt idx="207">
                  <c:v>0.2433825</c:v>
                </c:pt>
                <c:pt idx="208">
                  <c:v>0.6341698</c:v>
                </c:pt>
                <c:pt idx="209">
                  <c:v>0.5332086</c:v>
                </c:pt>
                <c:pt idx="210">
                  <c:v>0.6540066</c:v>
                </c:pt>
                <c:pt idx="211">
                  <c:v>0.1173793</c:v>
                </c:pt>
                <c:pt idx="212">
                  <c:v>0.0952272</c:v>
                </c:pt>
                <c:pt idx="213">
                  <c:v>0.0831348</c:v>
                </c:pt>
                <c:pt idx="214">
                  <c:v>0.048216</c:v>
                </c:pt>
                <c:pt idx="215">
                  <c:v>0.040188</c:v>
                </c:pt>
                <c:pt idx="216">
                  <c:v>0.143514</c:v>
                </c:pt>
                <c:pt idx="217">
                  <c:v>0.140783</c:v>
                </c:pt>
                <c:pt idx="218">
                  <c:v>1.9076889</c:v>
                </c:pt>
                <c:pt idx="219">
                  <c:v>1.542468</c:v>
                </c:pt>
                <c:pt idx="220">
                  <c:v>0.554649</c:v>
                </c:pt>
                <c:pt idx="221">
                  <c:v>0.3982626</c:v>
                </c:pt>
                <c:pt idx="222">
                  <c:v>0.2978208</c:v>
                </c:pt>
                <c:pt idx="223">
                  <c:v>0.23328</c:v>
                </c:pt>
                <c:pt idx="224">
                  <c:v>0.2578096</c:v>
                </c:pt>
                <c:pt idx="225">
                  <c:v>0.149424</c:v>
                </c:pt>
                <c:pt idx="226">
                  <c:v>0.1407598</c:v>
                </c:pt>
                <c:pt idx="227">
                  <c:v>0.3455996</c:v>
                </c:pt>
                <c:pt idx="228">
                  <c:v>0.3108892</c:v>
                </c:pt>
                <c:pt idx="229">
                  <c:v>0.5558479</c:v>
                </c:pt>
                <c:pt idx="230">
                  <c:v>2.3033808</c:v>
                </c:pt>
                <c:pt idx="231">
                  <c:v>0.9297342</c:v>
                </c:pt>
                <c:pt idx="232">
                  <c:v>4.4007978</c:v>
                </c:pt>
                <c:pt idx="233">
                  <c:v>0.5349352</c:v>
                </c:pt>
                <c:pt idx="234">
                  <c:v>0.2394605</c:v>
                </c:pt>
                <c:pt idx="235">
                  <c:v>0.1039346</c:v>
                </c:pt>
                <c:pt idx="236">
                  <c:v>0.153428</c:v>
                </c:pt>
                <c:pt idx="237">
                  <c:v>0.0370326</c:v>
                </c:pt>
                <c:pt idx="238">
                  <c:v>0.030264</c:v>
                </c:pt>
                <c:pt idx="239">
                  <c:v>0.0314577</c:v>
                </c:pt>
                <c:pt idx="240">
                  <c:v>0.8170603</c:v>
                </c:pt>
                <c:pt idx="241">
                  <c:v>2.5118412</c:v>
                </c:pt>
                <c:pt idx="242">
                  <c:v>2.8410083</c:v>
                </c:pt>
                <c:pt idx="243">
                  <c:v>1.9056275</c:v>
                </c:pt>
                <c:pt idx="244">
                  <c:v>0.794948</c:v>
                </c:pt>
                <c:pt idx="245">
                  <c:v>0.2839746</c:v>
                </c:pt>
                <c:pt idx="246">
                  <c:v>0.3733812</c:v>
                </c:pt>
                <c:pt idx="247">
                  <c:v>0.3404115</c:v>
                </c:pt>
                <c:pt idx="248">
                  <c:v>0.2921004</c:v>
                </c:pt>
                <c:pt idx="249">
                  <c:v>0.2332268</c:v>
                </c:pt>
                <c:pt idx="250">
                  <c:v>0.2120255</c:v>
                </c:pt>
                <c:pt idx="251">
                  <c:v>0.35972</c:v>
                </c:pt>
                <c:pt idx="252">
                  <c:v>0.2583784</c:v>
                </c:pt>
                <c:pt idx="253">
                  <c:v>3.2412204</c:v>
                </c:pt>
                <c:pt idx="254">
                  <c:v>1.75377</c:v>
                </c:pt>
                <c:pt idx="255">
                  <c:v>4.3940012</c:v>
                </c:pt>
                <c:pt idx="256">
                  <c:v>1.012444</c:v>
                </c:pt>
                <c:pt idx="257">
                  <c:v>1.8413108</c:v>
                </c:pt>
                <c:pt idx="258">
                  <c:v>1.7989485</c:v>
                </c:pt>
                <c:pt idx="259">
                  <c:v>0.7633178</c:v>
                </c:pt>
                <c:pt idx="260">
                  <c:v>0.2472132</c:v>
                </c:pt>
                <c:pt idx="261">
                  <c:v>0.1988172</c:v>
                </c:pt>
                <c:pt idx="262">
                  <c:v>0.1781295</c:v>
                </c:pt>
                <c:pt idx="263">
                  <c:v>0.1637485</c:v>
                </c:pt>
                <c:pt idx="264">
                  <c:v>0.4281156</c:v>
                </c:pt>
                <c:pt idx="265">
                  <c:v>0.2490396</c:v>
                </c:pt>
                <c:pt idx="266">
                  <c:v>0.3350768</c:v>
                </c:pt>
                <c:pt idx="267">
                  <c:v>3.80443</c:v>
                </c:pt>
                <c:pt idx="268">
                  <c:v>1.5158048</c:v>
                </c:pt>
                <c:pt idx="269">
                  <c:v>0.999891</c:v>
                </c:pt>
                <c:pt idx="270">
                  <c:v>0.9260496</c:v>
                </c:pt>
                <c:pt idx="271">
                  <c:v>0.3839673</c:v>
                </c:pt>
                <c:pt idx="272">
                  <c:v>0.1916397</c:v>
                </c:pt>
                <c:pt idx="273">
                  <c:v>0.165528</c:v>
                </c:pt>
                <c:pt idx="274">
                  <c:v>0.2102187</c:v>
                </c:pt>
                <c:pt idx="275">
                  <c:v>0.3074904</c:v>
                </c:pt>
                <c:pt idx="276">
                  <c:v>0.299894</c:v>
                </c:pt>
                <c:pt idx="277">
                  <c:v>1.37865</c:v>
                </c:pt>
                <c:pt idx="278">
                  <c:v>3.8953551</c:v>
                </c:pt>
                <c:pt idx="279">
                  <c:v>1.1038407</c:v>
                </c:pt>
                <c:pt idx="280">
                  <c:v>1.4650208</c:v>
                </c:pt>
                <c:pt idx="281">
                  <c:v>4.08566</c:v>
                </c:pt>
                <c:pt idx="282">
                  <c:v>1.161202</c:v>
                </c:pt>
                <c:pt idx="283">
                  <c:v>0.3398713</c:v>
                </c:pt>
                <c:pt idx="284">
                  <c:v>0.4699034</c:v>
                </c:pt>
                <c:pt idx="285">
                  <c:v>0.3047166</c:v>
                </c:pt>
                <c:pt idx="286">
                  <c:v>0.2141184</c:v>
                </c:pt>
                <c:pt idx="287">
                  <c:v>0.3077166</c:v>
                </c:pt>
                <c:pt idx="288">
                  <c:v>0.2329533</c:v>
                </c:pt>
                <c:pt idx="289">
                  <c:v>0.262296</c:v>
                </c:pt>
                <c:pt idx="290">
                  <c:v>0.2507302</c:v>
                </c:pt>
                <c:pt idx="291">
                  <c:v>1.687971</c:v>
                </c:pt>
                <c:pt idx="292">
                  <c:v>2.094857</c:v>
                </c:pt>
                <c:pt idx="293">
                  <c:v>1.4437104</c:v>
                </c:pt>
                <c:pt idx="294">
                  <c:v>0.5831252</c:v>
                </c:pt>
                <c:pt idx="295">
                  <c:v>0.2304822</c:v>
                </c:pt>
                <c:pt idx="296">
                  <c:v>0.242949</c:v>
                </c:pt>
                <c:pt idx="297">
                  <c:v>0.21746</c:v>
                </c:pt>
                <c:pt idx="298">
                  <c:v>0.1983072</c:v>
                </c:pt>
                <c:pt idx="299">
                  <c:v>0.1915323</c:v>
                </c:pt>
                <c:pt idx="300">
                  <c:v>0.436848</c:v>
                </c:pt>
                <c:pt idx="301">
                  <c:v>1.400617</c:v>
                </c:pt>
                <c:pt idx="302">
                  <c:v>1.57719</c:v>
                </c:pt>
                <c:pt idx="303">
                  <c:v>2.1908736</c:v>
                </c:pt>
                <c:pt idx="304">
                  <c:v>6.839544</c:v>
                </c:pt>
                <c:pt idx="305">
                  <c:v>1.7372474</c:v>
                </c:pt>
                <c:pt idx="306">
                  <c:v>0.9499385</c:v>
                </c:pt>
                <c:pt idx="307">
                  <c:v>0.2424506</c:v>
                </c:pt>
                <c:pt idx="308">
                  <c:v>0.2577248</c:v>
                </c:pt>
                <c:pt idx="309">
                  <c:v>0.0659648</c:v>
                </c:pt>
                <c:pt idx="310">
                  <c:v>0.0540175</c:v>
                </c:pt>
                <c:pt idx="311">
                  <c:v>0.0512079</c:v>
                </c:pt>
                <c:pt idx="312">
                  <c:v>0.3588932</c:v>
                </c:pt>
                <c:pt idx="313">
                  <c:v>1.2443782</c:v>
                </c:pt>
                <c:pt idx="314">
                  <c:v>0.4355756</c:v>
                </c:pt>
                <c:pt idx="315">
                  <c:v>0.379395</c:v>
                </c:pt>
                <c:pt idx="316">
                  <c:v>0.6056037</c:v>
                </c:pt>
                <c:pt idx="317">
                  <c:v>1.1514321</c:v>
                </c:pt>
                <c:pt idx="318">
                  <c:v>0.753526</c:v>
                </c:pt>
                <c:pt idx="319">
                  <c:v>0.92675</c:v>
                </c:pt>
                <c:pt idx="320">
                  <c:v>0.4869072</c:v>
                </c:pt>
                <c:pt idx="321">
                  <c:v>0.2027375</c:v>
                </c:pt>
                <c:pt idx="322">
                  <c:v>0.214107</c:v>
                </c:pt>
                <c:pt idx="323">
                  <c:v>0.1372308</c:v>
                </c:pt>
                <c:pt idx="324">
                  <c:v>0.2865084</c:v>
                </c:pt>
                <c:pt idx="325">
                  <c:v>0.479649</c:v>
                </c:pt>
                <c:pt idx="326">
                  <c:v>0.7702717</c:v>
                </c:pt>
                <c:pt idx="327">
                  <c:v>0.6192396</c:v>
                </c:pt>
                <c:pt idx="328">
                  <c:v>1.7766</c:v>
                </c:pt>
                <c:pt idx="329">
                  <c:v>1.8980088</c:v>
                </c:pt>
                <c:pt idx="330">
                  <c:v>1.17754</c:v>
                </c:pt>
                <c:pt idx="331">
                  <c:v>0.7146432</c:v>
                </c:pt>
                <c:pt idx="332">
                  <c:v>0.3522285</c:v>
                </c:pt>
                <c:pt idx="333">
                  <c:v>0.2066376</c:v>
                </c:pt>
                <c:pt idx="334">
                  <c:v>0.157198</c:v>
                </c:pt>
                <c:pt idx="335">
                  <c:v>0.17572</c:v>
                </c:pt>
                <c:pt idx="336">
                  <c:v>0.5240538</c:v>
                </c:pt>
                <c:pt idx="337">
                  <c:v>0.41646</c:v>
                </c:pt>
                <c:pt idx="338">
                  <c:v>0.6608084</c:v>
                </c:pt>
                <c:pt idx="339">
                  <c:v>1.1757298</c:v>
                </c:pt>
                <c:pt idx="340">
                  <c:v>4.2351915</c:v>
                </c:pt>
                <c:pt idx="341">
                  <c:v>4.614816</c:v>
                </c:pt>
                <c:pt idx="342">
                  <c:v>1.4234183</c:v>
                </c:pt>
                <c:pt idx="343">
                  <c:v>1.1400995</c:v>
                </c:pt>
                <c:pt idx="344">
                  <c:v>0.3639384</c:v>
                </c:pt>
                <c:pt idx="345">
                  <c:v>0.1606275</c:v>
                </c:pt>
                <c:pt idx="346">
                  <c:v>0.0877773</c:v>
                </c:pt>
                <c:pt idx="347">
                  <c:v>0.1770885</c:v>
                </c:pt>
                <c:pt idx="348">
                  <c:v>0.2071137</c:v>
                </c:pt>
                <c:pt idx="349">
                  <c:v>0.3268</c:v>
                </c:pt>
                <c:pt idx="350">
                  <c:v>0.5516512</c:v>
                </c:pt>
                <c:pt idx="351">
                  <c:v>5.7940333</c:v>
                </c:pt>
                <c:pt idx="352">
                  <c:v>1.3192822</c:v>
                </c:pt>
                <c:pt idx="353">
                  <c:v>0.4352688</c:v>
                </c:pt>
                <c:pt idx="354">
                  <c:v>0.2394093</c:v>
                </c:pt>
                <c:pt idx="355">
                  <c:v>0.1493296</c:v>
                </c:pt>
                <c:pt idx="356">
                  <c:v>0.127015</c:v>
                </c:pt>
                <c:pt idx="357">
                  <c:v>0.0579235</c:v>
                </c:pt>
                <c:pt idx="358">
                  <c:v>0.0552396</c:v>
                </c:pt>
                <c:pt idx="359">
                  <c:v>0.0585048</c:v>
                </c:pt>
                <c:pt idx="360">
                  <c:v>0.1307789</c:v>
                </c:pt>
                <c:pt idx="361">
                  <c:v>0.4553654</c:v>
                </c:pt>
                <c:pt idx="362">
                  <c:v>0.57018</c:v>
                </c:pt>
                <c:pt idx="363">
                  <c:v>0.68714</c:v>
                </c:pt>
                <c:pt idx="364">
                  <c:v>0.7419357</c:v>
                </c:pt>
                <c:pt idx="365">
                  <c:v>0.8904576</c:v>
                </c:pt>
                <c:pt idx="366">
                  <c:v>1.5421945</c:v>
                </c:pt>
                <c:pt idx="367">
                  <c:v>3.8620413</c:v>
                </c:pt>
                <c:pt idx="368">
                  <c:v>2.477461</c:v>
                </c:pt>
                <c:pt idx="369">
                  <c:v>0.7346452</c:v>
                </c:pt>
                <c:pt idx="370">
                  <c:v>0.1751274</c:v>
                </c:pt>
                <c:pt idx="371">
                  <c:v>0.1221726</c:v>
                </c:pt>
                <c:pt idx="372">
                  <c:v>0.1422696</c:v>
                </c:pt>
                <c:pt idx="373">
                  <c:v>0.1668924</c:v>
                </c:pt>
                <c:pt idx="374">
                  <c:v>0.1727136</c:v>
                </c:pt>
                <c:pt idx="375">
                  <c:v>1.1450292</c:v>
                </c:pt>
                <c:pt idx="376">
                  <c:v>8.9653163</c:v>
                </c:pt>
                <c:pt idx="377">
                  <c:v>5.3577608</c:v>
                </c:pt>
                <c:pt idx="378">
                  <c:v>1.3922779</c:v>
                </c:pt>
                <c:pt idx="379">
                  <c:v>1.308048</c:v>
                </c:pt>
                <c:pt idx="380">
                  <c:v>0.8264058</c:v>
                </c:pt>
                <c:pt idx="381">
                  <c:v>0.3268896</c:v>
                </c:pt>
                <c:pt idx="382">
                  <c:v>0.2726965</c:v>
                </c:pt>
                <c:pt idx="383">
                  <c:v>0.2270864</c:v>
                </c:pt>
                <c:pt idx="384">
                  <c:v>2.8161639</c:v>
                </c:pt>
                <c:pt idx="385">
                  <c:v>2.3073404</c:v>
                </c:pt>
                <c:pt idx="386">
                  <c:v>3.3402985</c:v>
                </c:pt>
                <c:pt idx="387">
                  <c:v>1.7362316</c:v>
                </c:pt>
                <c:pt idx="388">
                  <c:v>1.193562</c:v>
                </c:pt>
                <c:pt idx="389">
                  <c:v>0.7236299</c:v>
                </c:pt>
                <c:pt idx="390">
                  <c:v>0.7411151</c:v>
                </c:pt>
                <c:pt idx="391">
                  <c:v>1.6329843</c:v>
                </c:pt>
                <c:pt idx="392">
                  <c:v>0.9838224</c:v>
                </c:pt>
                <c:pt idx="393">
                  <c:v>0.2697759</c:v>
                </c:pt>
                <c:pt idx="394">
                  <c:v>0.1455856</c:v>
                </c:pt>
                <c:pt idx="395">
                  <c:v>0.1239489</c:v>
                </c:pt>
                <c:pt idx="396">
                  <c:v>0.1701057</c:v>
                </c:pt>
                <c:pt idx="397">
                  <c:v>0.2759095</c:v>
                </c:pt>
                <c:pt idx="398">
                  <c:v>0.687075</c:v>
                </c:pt>
                <c:pt idx="399">
                  <c:v>2.144808</c:v>
                </c:pt>
                <c:pt idx="400">
                  <c:v>1.737512</c:v>
                </c:pt>
                <c:pt idx="401">
                  <c:v>3.4182672</c:v>
                </c:pt>
                <c:pt idx="402">
                  <c:v>2.4271408</c:v>
                </c:pt>
                <c:pt idx="403">
                  <c:v>1.4765143</c:v>
                </c:pt>
                <c:pt idx="404">
                  <c:v>0.2689648</c:v>
                </c:pt>
                <c:pt idx="405">
                  <c:v>0.1487975</c:v>
                </c:pt>
                <c:pt idx="406">
                  <c:v>0.1078033</c:v>
                </c:pt>
                <c:pt idx="407">
                  <c:v>0.1031346</c:v>
                </c:pt>
                <c:pt idx="408">
                  <c:v>0.1221824</c:v>
                </c:pt>
                <c:pt idx="409">
                  <c:v>0.3362772</c:v>
                </c:pt>
                <c:pt idx="410">
                  <c:v>0.265131</c:v>
                </c:pt>
                <c:pt idx="411">
                  <c:v>1.121172</c:v>
                </c:pt>
                <c:pt idx="412">
                  <c:v>1.4123368</c:v>
                </c:pt>
                <c:pt idx="413">
                  <c:v>1.8248388</c:v>
                </c:pt>
                <c:pt idx="414">
                  <c:v>1.7949184</c:v>
                </c:pt>
                <c:pt idx="415">
                  <c:v>1.6798354</c:v>
                </c:pt>
                <c:pt idx="416">
                  <c:v>1.6897305</c:v>
                </c:pt>
                <c:pt idx="417">
                  <c:v>0.32562</c:v>
                </c:pt>
                <c:pt idx="418">
                  <c:v>0.131246</c:v>
                </c:pt>
                <c:pt idx="419">
                  <c:v>0.1744734</c:v>
                </c:pt>
                <c:pt idx="420">
                  <c:v>0.2104412</c:v>
                </c:pt>
                <c:pt idx="421">
                  <c:v>0.19143</c:v>
                </c:pt>
                <c:pt idx="422">
                  <c:v>0.547618</c:v>
                </c:pt>
                <c:pt idx="423">
                  <c:v>0.3378346</c:v>
                </c:pt>
                <c:pt idx="424">
                  <c:v>0.455169</c:v>
                </c:pt>
                <c:pt idx="425">
                  <c:v>0.4934241</c:v>
                </c:pt>
                <c:pt idx="426">
                  <c:v>1.0481322</c:v>
                </c:pt>
                <c:pt idx="427">
                  <c:v>0.88152</c:v>
                </c:pt>
                <c:pt idx="428">
                  <c:v>0.490401</c:v>
                </c:pt>
                <c:pt idx="429">
                  <c:v>0.573513</c:v>
                </c:pt>
                <c:pt idx="430">
                  <c:v>0.5455854</c:v>
                </c:pt>
                <c:pt idx="431">
                  <c:v>0.3709442</c:v>
                </c:pt>
                <c:pt idx="432">
                  <c:v>0.3409278</c:v>
                </c:pt>
                <c:pt idx="433">
                  <c:v>1.9535688</c:v>
                </c:pt>
                <c:pt idx="434">
                  <c:v>2.3283429</c:v>
                </c:pt>
                <c:pt idx="435">
                  <c:v>2.8951272</c:v>
                </c:pt>
                <c:pt idx="436">
                  <c:v>2.0815718</c:v>
                </c:pt>
                <c:pt idx="437">
                  <c:v>0.9849444</c:v>
                </c:pt>
                <c:pt idx="438">
                  <c:v>0.501925</c:v>
                </c:pt>
                <c:pt idx="439">
                  <c:v>0.2842006</c:v>
                </c:pt>
                <c:pt idx="440">
                  <c:v>0.6635358</c:v>
                </c:pt>
                <c:pt idx="441">
                  <c:v>0.3834922</c:v>
                </c:pt>
                <c:pt idx="442">
                  <c:v>0.2394225</c:v>
                </c:pt>
                <c:pt idx="443">
                  <c:v>0.1179494</c:v>
                </c:pt>
                <c:pt idx="444">
                  <c:v>0.23464</c:v>
                </c:pt>
                <c:pt idx="445">
                  <c:v>0.3427028</c:v>
                </c:pt>
                <c:pt idx="446">
                  <c:v>1.0312224</c:v>
                </c:pt>
                <c:pt idx="447">
                  <c:v>2.2813779</c:v>
                </c:pt>
                <c:pt idx="448">
                  <c:v>6.9673716</c:v>
                </c:pt>
                <c:pt idx="449">
                  <c:v>3.48998</c:v>
                </c:pt>
                <c:pt idx="450">
                  <c:v>0.905502</c:v>
                </c:pt>
                <c:pt idx="451">
                  <c:v>2.526795</c:v>
                </c:pt>
                <c:pt idx="452">
                  <c:v>0.7056483</c:v>
                </c:pt>
                <c:pt idx="453">
                  <c:v>0.1426248</c:v>
                </c:pt>
                <c:pt idx="454">
                  <c:v>0.0900374</c:v>
                </c:pt>
                <c:pt idx="455">
                  <c:v>0.049926</c:v>
                </c:pt>
                <c:pt idx="456">
                  <c:v>0.1239237</c:v>
                </c:pt>
                <c:pt idx="457">
                  <c:v>0.3209563</c:v>
                </c:pt>
                <c:pt idx="458">
                  <c:v>0.6274345</c:v>
                </c:pt>
                <c:pt idx="459">
                  <c:v>1.617814</c:v>
                </c:pt>
                <c:pt idx="460">
                  <c:v>6.1674475</c:v>
                </c:pt>
                <c:pt idx="461">
                  <c:v>1.958502</c:v>
                </c:pt>
                <c:pt idx="462">
                  <c:v>2.2030658</c:v>
                </c:pt>
                <c:pt idx="463">
                  <c:v>0.488343</c:v>
                </c:pt>
                <c:pt idx="464">
                  <c:v>0.1263519</c:v>
                </c:pt>
                <c:pt idx="465">
                  <c:v>0.070608</c:v>
                </c:pt>
                <c:pt idx="466">
                  <c:v>0.036712</c:v>
                </c:pt>
                <c:pt idx="467">
                  <c:v>0.1492941</c:v>
                </c:pt>
                <c:pt idx="468">
                  <c:v>0.7511364</c:v>
                </c:pt>
                <c:pt idx="469">
                  <c:v>0.9261438</c:v>
                </c:pt>
                <c:pt idx="470">
                  <c:v>0.5188854</c:v>
                </c:pt>
                <c:pt idx="471">
                  <c:v>0.91053</c:v>
                </c:pt>
                <c:pt idx="472">
                  <c:v>0.453492</c:v>
                </c:pt>
                <c:pt idx="473">
                  <c:v>1.4206208</c:v>
                </c:pt>
                <c:pt idx="474">
                  <c:v>0.944435</c:v>
                </c:pt>
                <c:pt idx="475">
                  <c:v>1.706713</c:v>
                </c:pt>
                <c:pt idx="476">
                  <c:v>0.6099681</c:v>
                </c:pt>
                <c:pt idx="477">
                  <c:v>0.1149405</c:v>
                </c:pt>
                <c:pt idx="478">
                  <c:v>0.0618967</c:v>
                </c:pt>
                <c:pt idx="479">
                  <c:v>0.0730729</c:v>
                </c:pt>
                <c:pt idx="480">
                  <c:v>0.1227564</c:v>
                </c:pt>
                <c:pt idx="481">
                  <c:v>0.1843524</c:v>
                </c:pt>
                <c:pt idx="482">
                  <c:v>0.2283576</c:v>
                </c:pt>
                <c:pt idx="483">
                  <c:v>0.2953269</c:v>
                </c:pt>
                <c:pt idx="484">
                  <c:v>0.2263936</c:v>
                </c:pt>
                <c:pt idx="485">
                  <c:v>0.3557437</c:v>
                </c:pt>
                <c:pt idx="486">
                  <c:v>1.4772982</c:v>
                </c:pt>
                <c:pt idx="487">
                  <c:v>1.6638464</c:v>
                </c:pt>
                <c:pt idx="488">
                  <c:v>0.33306</c:v>
                </c:pt>
                <c:pt idx="489">
                  <c:v>0.1130888</c:v>
                </c:pt>
                <c:pt idx="490">
                  <c:v>0.0748068</c:v>
                </c:pt>
                <c:pt idx="491">
                  <c:v>0.14454</c:v>
                </c:pt>
                <c:pt idx="492">
                  <c:v>0.162378</c:v>
                </c:pt>
                <c:pt idx="493">
                  <c:v>0.1648535</c:v>
                </c:pt>
                <c:pt idx="494">
                  <c:v>0.6985006</c:v>
                </c:pt>
                <c:pt idx="495">
                  <c:v>2.6180126</c:v>
                </c:pt>
                <c:pt idx="496">
                  <c:v>0.5097777</c:v>
                </c:pt>
                <c:pt idx="497">
                  <c:v>0.7246452</c:v>
                </c:pt>
                <c:pt idx="498">
                  <c:v>0.422382</c:v>
                </c:pt>
                <c:pt idx="499">
                  <c:v>0.1124188</c:v>
                </c:pt>
                <c:pt idx="500">
                  <c:v>0.285842</c:v>
                </c:pt>
                <c:pt idx="501">
                  <c:v>0.0838195</c:v>
                </c:pt>
                <c:pt idx="502">
                  <c:v>0.0962092</c:v>
                </c:pt>
                <c:pt idx="503">
                  <c:v>0.3161094</c:v>
                </c:pt>
                <c:pt idx="504">
                  <c:v>0.2188002</c:v>
                </c:pt>
                <c:pt idx="505">
                  <c:v>0.761634</c:v>
                </c:pt>
                <c:pt idx="506">
                  <c:v>0.6303058</c:v>
                </c:pt>
                <c:pt idx="507">
                  <c:v>0.50213</c:v>
                </c:pt>
                <c:pt idx="508">
                  <c:v>0.2346318</c:v>
                </c:pt>
                <c:pt idx="509">
                  <c:v>0.202009</c:v>
                </c:pt>
                <c:pt idx="510">
                  <c:v>0.762684</c:v>
                </c:pt>
                <c:pt idx="511">
                  <c:v>1.0026135</c:v>
                </c:pt>
                <c:pt idx="512">
                  <c:v>0.2694942</c:v>
                </c:pt>
                <c:pt idx="513">
                  <c:v>0.1161914</c:v>
                </c:pt>
                <c:pt idx="514">
                  <c:v>0.0749824</c:v>
                </c:pt>
                <c:pt idx="515">
                  <c:v>0.1299856</c:v>
                </c:pt>
                <c:pt idx="516">
                  <c:v>0.1332551</c:v>
                </c:pt>
                <c:pt idx="517">
                  <c:v>0.179508</c:v>
                </c:pt>
                <c:pt idx="518">
                  <c:v>0.5253228</c:v>
                </c:pt>
                <c:pt idx="519">
                  <c:v>1.6525848</c:v>
                </c:pt>
                <c:pt idx="520">
                  <c:v>1.5697536</c:v>
                </c:pt>
                <c:pt idx="521">
                  <c:v>1.746416</c:v>
                </c:pt>
                <c:pt idx="522">
                  <c:v>2.0827482</c:v>
                </c:pt>
                <c:pt idx="523">
                  <c:v>4.9403466</c:v>
                </c:pt>
                <c:pt idx="524">
                  <c:v>2.1759021</c:v>
                </c:pt>
                <c:pt idx="525">
                  <c:v>0.2609163</c:v>
                </c:pt>
                <c:pt idx="526">
                  <c:v>0.1905119</c:v>
                </c:pt>
                <c:pt idx="527">
                  <c:v>0.1380739</c:v>
                </c:pt>
                <c:pt idx="528">
                  <c:v>0.2141379</c:v>
                </c:pt>
                <c:pt idx="529">
                  <c:v>1.2851994</c:v>
                </c:pt>
                <c:pt idx="530">
                  <c:v>1.5321536</c:v>
                </c:pt>
                <c:pt idx="531">
                  <c:v>1.9961915</c:v>
                </c:pt>
                <c:pt idx="532">
                  <c:v>3.2207337</c:v>
                </c:pt>
                <c:pt idx="533">
                  <c:v>1.5733679</c:v>
                </c:pt>
                <c:pt idx="534">
                  <c:v>1.8021234</c:v>
                </c:pt>
                <c:pt idx="535">
                  <c:v>0.707039</c:v>
                </c:pt>
                <c:pt idx="536">
                  <c:v>0.3669328</c:v>
                </c:pt>
                <c:pt idx="537">
                  <c:v>0.1217808</c:v>
                </c:pt>
                <c:pt idx="538">
                  <c:v>0.1074799</c:v>
                </c:pt>
                <c:pt idx="539">
                  <c:v>0.110385</c:v>
                </c:pt>
                <c:pt idx="540">
                  <c:v>0.095352</c:v>
                </c:pt>
                <c:pt idx="541">
                  <c:v>0.326565</c:v>
                </c:pt>
                <c:pt idx="542">
                  <c:v>0.3737441</c:v>
                </c:pt>
                <c:pt idx="543">
                  <c:v>0.5131368</c:v>
                </c:pt>
                <c:pt idx="544">
                  <c:v>1.044407</c:v>
                </c:pt>
                <c:pt idx="545">
                  <c:v>1.6470558</c:v>
                </c:pt>
                <c:pt idx="546">
                  <c:v>0.6024546</c:v>
                </c:pt>
                <c:pt idx="547">
                  <c:v>0.5838045</c:v>
                </c:pt>
                <c:pt idx="548">
                  <c:v>0.131874</c:v>
                </c:pt>
                <c:pt idx="549">
                  <c:v>0.1180068</c:v>
                </c:pt>
                <c:pt idx="550">
                  <c:v>0.0568632</c:v>
                </c:pt>
                <c:pt idx="551">
                  <c:v>0.6461384</c:v>
                </c:pt>
                <c:pt idx="552">
                  <c:v>0.1544265</c:v>
                </c:pt>
                <c:pt idx="553">
                  <c:v>0.2698068</c:v>
                </c:pt>
                <c:pt idx="554">
                  <c:v>0.169971</c:v>
                </c:pt>
                <c:pt idx="555">
                  <c:v>1.116352</c:v>
                </c:pt>
                <c:pt idx="556">
                  <c:v>4.9883388</c:v>
                </c:pt>
                <c:pt idx="557">
                  <c:v>1.355025</c:v>
                </c:pt>
                <c:pt idx="558">
                  <c:v>0.5016427</c:v>
                </c:pt>
                <c:pt idx="559">
                  <c:v>0.35</c:v>
                </c:pt>
                <c:pt idx="560">
                  <c:v>0.149193</c:v>
                </c:pt>
                <c:pt idx="561">
                  <c:v>0.2241162</c:v>
                </c:pt>
                <c:pt idx="562">
                  <c:v>0.1812152</c:v>
                </c:pt>
                <c:pt idx="563">
                  <c:v>0.1093613</c:v>
                </c:pt>
                <c:pt idx="564">
                  <c:v>0.0935055</c:v>
                </c:pt>
                <c:pt idx="565">
                  <c:v>0.2927364</c:v>
                </c:pt>
                <c:pt idx="566">
                  <c:v>3.0593668</c:v>
                </c:pt>
                <c:pt idx="567">
                  <c:v>4.2233594</c:v>
                </c:pt>
                <c:pt idx="568">
                  <c:v>2.749968</c:v>
                </c:pt>
                <c:pt idx="569">
                  <c:v>0.7971016</c:v>
                </c:pt>
                <c:pt idx="570">
                  <c:v>1.303368</c:v>
                </c:pt>
                <c:pt idx="571">
                  <c:v>2.8161144</c:v>
                </c:pt>
                <c:pt idx="572">
                  <c:v>1.6394632</c:v>
                </c:pt>
                <c:pt idx="573">
                  <c:v>0.718902</c:v>
                </c:pt>
                <c:pt idx="574">
                  <c:v>0.200459</c:v>
                </c:pt>
                <c:pt idx="575">
                  <c:v>0.141918</c:v>
                </c:pt>
                <c:pt idx="576">
                  <c:v>0.158924</c:v>
                </c:pt>
                <c:pt idx="577">
                  <c:v>0.260204</c:v>
                </c:pt>
                <c:pt idx="578">
                  <c:v>0.2712121</c:v>
                </c:pt>
                <c:pt idx="579">
                  <c:v>0.2327122</c:v>
                </c:pt>
                <c:pt idx="580">
                  <c:v>0.201555</c:v>
                </c:pt>
                <c:pt idx="581">
                  <c:v>0.418068</c:v>
                </c:pt>
                <c:pt idx="582">
                  <c:v>1.2862236</c:v>
                </c:pt>
                <c:pt idx="583">
                  <c:v>0.5750906</c:v>
                </c:pt>
                <c:pt idx="584">
                  <c:v>0.596994</c:v>
                </c:pt>
                <c:pt idx="585">
                  <c:v>0.23738</c:v>
                </c:pt>
                <c:pt idx="586">
                  <c:v>0.1157632</c:v>
                </c:pt>
                <c:pt idx="587">
                  <c:v>0.1367496</c:v>
                </c:pt>
                <c:pt idx="588">
                  <c:v>0.2032602</c:v>
                </c:pt>
                <c:pt idx="589">
                  <c:v>2.5175673</c:v>
                </c:pt>
                <c:pt idx="590">
                  <c:v>16.160704</c:v>
                </c:pt>
                <c:pt idx="591">
                  <c:v>3.460398</c:v>
                </c:pt>
                <c:pt idx="592">
                  <c:v>1.7623545</c:v>
                </c:pt>
                <c:pt idx="593">
                  <c:v>0.8579144</c:v>
                </c:pt>
                <c:pt idx="594">
                  <c:v>1.4294293</c:v>
                </c:pt>
                <c:pt idx="595">
                  <c:v>0.822696</c:v>
                </c:pt>
                <c:pt idx="596">
                  <c:v>0.3419088</c:v>
                </c:pt>
                <c:pt idx="597">
                  <c:v>0.213984</c:v>
                </c:pt>
                <c:pt idx="598">
                  <c:v>0.4461858</c:v>
                </c:pt>
                <c:pt idx="599">
                  <c:v>0.1832502</c:v>
                </c:pt>
                <c:pt idx="600">
                  <c:v>0.181853</c:v>
                </c:pt>
                <c:pt idx="601">
                  <c:v>0.33668</c:v>
                </c:pt>
                <c:pt idx="602">
                  <c:v>0.2190994</c:v>
                </c:pt>
                <c:pt idx="603">
                  <c:v>0.6518294</c:v>
                </c:pt>
                <c:pt idx="604">
                  <c:v>0.422862</c:v>
                </c:pt>
                <c:pt idx="605">
                  <c:v>5.741134</c:v>
                </c:pt>
                <c:pt idx="606">
                  <c:v>1.9111896</c:v>
                </c:pt>
                <c:pt idx="607">
                  <c:v>0.561897</c:v>
                </c:pt>
                <c:pt idx="608">
                  <c:v>0.2537302</c:v>
                </c:pt>
                <c:pt idx="609">
                  <c:v>0.1062138</c:v>
                </c:pt>
                <c:pt idx="610">
                  <c:v>0.0685828</c:v>
                </c:pt>
                <c:pt idx="611">
                  <c:v>0.121429</c:v>
                </c:pt>
                <c:pt idx="612">
                  <c:v>0.2575511</c:v>
                </c:pt>
                <c:pt idx="613">
                  <c:v>0.4134825</c:v>
                </c:pt>
                <c:pt idx="614">
                  <c:v>0.489996</c:v>
                </c:pt>
                <c:pt idx="615">
                  <c:v>0.3925366</c:v>
                </c:pt>
                <c:pt idx="616">
                  <c:v>0.29393</c:v>
                </c:pt>
                <c:pt idx="617">
                  <c:v>0.178308</c:v>
                </c:pt>
                <c:pt idx="618">
                  <c:v>0.240016</c:v>
                </c:pt>
                <c:pt idx="619">
                  <c:v>0.2698355</c:v>
                </c:pt>
                <c:pt idx="620">
                  <c:v>0.597618</c:v>
                </c:pt>
                <c:pt idx="621">
                  <c:v>0.154309</c:v>
                </c:pt>
                <c:pt idx="622">
                  <c:v>0.0800709</c:v>
                </c:pt>
                <c:pt idx="623">
                  <c:v>0.1891888</c:v>
                </c:pt>
                <c:pt idx="624">
                  <c:v>0.1946182</c:v>
                </c:pt>
                <c:pt idx="625">
                  <c:v>0.6915975</c:v>
                </c:pt>
                <c:pt idx="626">
                  <c:v>0.75426</c:v>
                </c:pt>
                <c:pt idx="627">
                  <c:v>0.3840576</c:v>
                </c:pt>
                <c:pt idx="628">
                  <c:v>0.3174688</c:v>
                </c:pt>
                <c:pt idx="629">
                  <c:v>0.2758173</c:v>
                </c:pt>
                <c:pt idx="630">
                  <c:v>0.2021328</c:v>
                </c:pt>
                <c:pt idx="631">
                  <c:v>0.822109</c:v>
                </c:pt>
                <c:pt idx="632">
                  <c:v>0.6581176</c:v>
                </c:pt>
                <c:pt idx="633">
                  <c:v>0.2083851</c:v>
                </c:pt>
                <c:pt idx="634">
                  <c:v>0.0820491</c:v>
                </c:pt>
                <c:pt idx="635">
                  <c:v>0.0824296</c:v>
                </c:pt>
                <c:pt idx="636">
                  <c:v>0.8897286</c:v>
                </c:pt>
                <c:pt idx="637">
                  <c:v>1.9851766</c:v>
                </c:pt>
                <c:pt idx="638">
                  <c:v>1.038438</c:v>
                </c:pt>
                <c:pt idx="639">
                  <c:v>0.840864</c:v>
                </c:pt>
                <c:pt idx="640">
                  <c:v>0.8265438</c:v>
                </c:pt>
                <c:pt idx="641">
                  <c:v>1.0764994</c:v>
                </c:pt>
                <c:pt idx="642">
                  <c:v>0.6509115</c:v>
                </c:pt>
                <c:pt idx="643">
                  <c:v>0.70092</c:v>
                </c:pt>
                <c:pt idx="644">
                  <c:v>0.3794528</c:v>
                </c:pt>
                <c:pt idx="645">
                  <c:v>0.1277524</c:v>
                </c:pt>
                <c:pt idx="646">
                  <c:v>0.1638</c:v>
                </c:pt>
                <c:pt idx="647">
                  <c:v>0.4152029</c:v>
                </c:pt>
                <c:pt idx="648">
                  <c:v>0.388543</c:v>
                </c:pt>
                <c:pt idx="649">
                  <c:v>0.2909225</c:v>
                </c:pt>
                <c:pt idx="650">
                  <c:v>0.1882566</c:v>
                </c:pt>
                <c:pt idx="651">
                  <c:v>0.1818648</c:v>
                </c:pt>
                <c:pt idx="652">
                  <c:v>0.3231879</c:v>
                </c:pt>
                <c:pt idx="653">
                  <c:v>0.4680056</c:v>
                </c:pt>
                <c:pt idx="654">
                  <c:v>0.20586</c:v>
                </c:pt>
                <c:pt idx="655">
                  <c:v>0.3155702</c:v>
                </c:pt>
                <c:pt idx="656">
                  <c:v>0.174492</c:v>
                </c:pt>
                <c:pt idx="657">
                  <c:v>0.1089166</c:v>
                </c:pt>
                <c:pt idx="658">
                  <c:v>0.112424</c:v>
                </c:pt>
                <c:pt idx="659">
                  <c:v>0.1196446</c:v>
                </c:pt>
                <c:pt idx="660">
                  <c:v>0.1885809</c:v>
                </c:pt>
                <c:pt idx="661">
                  <c:v>0.6076692</c:v>
                </c:pt>
                <c:pt idx="662">
                  <c:v>0.3501888</c:v>
                </c:pt>
                <c:pt idx="663">
                  <c:v>5.1331016</c:v>
                </c:pt>
                <c:pt idx="664">
                  <c:v>5.131735</c:v>
                </c:pt>
                <c:pt idx="665">
                  <c:v>1.8262692</c:v>
                </c:pt>
                <c:pt idx="666">
                  <c:v>2.8719495</c:v>
                </c:pt>
                <c:pt idx="667">
                  <c:v>4.0419756</c:v>
                </c:pt>
                <c:pt idx="668">
                  <c:v>0.6211828</c:v>
                </c:pt>
                <c:pt idx="669">
                  <c:v>0.2662686</c:v>
                </c:pt>
                <c:pt idx="670">
                  <c:v>0.4969504</c:v>
                </c:pt>
                <c:pt idx="671">
                  <c:v>0.2399166</c:v>
                </c:pt>
                <c:pt idx="672">
                  <c:v>0.2947135</c:v>
                </c:pt>
                <c:pt idx="673">
                  <c:v>0.384208</c:v>
                </c:pt>
                <c:pt idx="674">
                  <c:v>4.205901</c:v>
                </c:pt>
                <c:pt idx="675">
                  <c:v>2.2494834</c:v>
                </c:pt>
                <c:pt idx="676">
                  <c:v>1.5525999</c:v>
                </c:pt>
                <c:pt idx="677">
                  <c:v>0.554824</c:v>
                </c:pt>
                <c:pt idx="678">
                  <c:v>0.4205383</c:v>
                </c:pt>
                <c:pt idx="679">
                  <c:v>0.2435321</c:v>
                </c:pt>
                <c:pt idx="680">
                  <c:v>0.3973959</c:v>
                </c:pt>
                <c:pt idx="681">
                  <c:v>0.1624325</c:v>
                </c:pt>
                <c:pt idx="682">
                  <c:v>0.1749275</c:v>
                </c:pt>
                <c:pt idx="683">
                  <c:v>0.3551856</c:v>
                </c:pt>
                <c:pt idx="684">
                  <c:v>0.331534</c:v>
                </c:pt>
                <c:pt idx="685">
                  <c:v>6.2297856</c:v>
                </c:pt>
                <c:pt idx="686">
                  <c:v>6.8527482</c:v>
                </c:pt>
                <c:pt idx="687">
                  <c:v>3.6447132</c:v>
                </c:pt>
                <c:pt idx="688">
                  <c:v>2.460276</c:v>
                </c:pt>
                <c:pt idx="689">
                  <c:v>0.6604416</c:v>
                </c:pt>
                <c:pt idx="690">
                  <c:v>0.4468092</c:v>
                </c:pt>
                <c:pt idx="691">
                  <c:v>1.5868125</c:v>
                </c:pt>
                <c:pt idx="692">
                  <c:v>0.6917403</c:v>
                </c:pt>
                <c:pt idx="693">
                  <c:v>0.2612874</c:v>
                </c:pt>
                <c:pt idx="694">
                  <c:v>0.2429844</c:v>
                </c:pt>
                <c:pt idx="695">
                  <c:v>0.7194502</c:v>
                </c:pt>
                <c:pt idx="696">
                  <c:v>0.1097383</c:v>
                </c:pt>
                <c:pt idx="697">
                  <c:v>0.0700777</c:v>
                </c:pt>
                <c:pt idx="698">
                  <c:v>0.134235</c:v>
                </c:pt>
                <c:pt idx="699">
                  <c:v>0.3709706</c:v>
                </c:pt>
                <c:pt idx="700">
                  <c:v>0.290035</c:v>
                </c:pt>
                <c:pt idx="701">
                  <c:v>0.618845</c:v>
                </c:pt>
                <c:pt idx="702">
                  <c:v>0.588519</c:v>
                </c:pt>
                <c:pt idx="703">
                  <c:v>0.605982</c:v>
                </c:pt>
                <c:pt idx="704">
                  <c:v>0.1540642</c:v>
                </c:pt>
                <c:pt idx="705">
                  <c:v>0.1618824</c:v>
                </c:pt>
                <c:pt idx="706">
                  <c:v>0.076096</c:v>
                </c:pt>
                <c:pt idx="707">
                  <c:v>0.1883905</c:v>
                </c:pt>
                <c:pt idx="708">
                  <c:v>0.2416312</c:v>
                </c:pt>
                <c:pt idx="709">
                  <c:v>0.2118431</c:v>
                </c:pt>
                <c:pt idx="710">
                  <c:v>0.3422235</c:v>
                </c:pt>
                <c:pt idx="711">
                  <c:v>0.3359111</c:v>
                </c:pt>
                <c:pt idx="712">
                  <c:v>0.2952492</c:v>
                </c:pt>
                <c:pt idx="713">
                  <c:v>0.1507883</c:v>
                </c:pt>
                <c:pt idx="714">
                  <c:v>2.2399265</c:v>
                </c:pt>
                <c:pt idx="715">
                  <c:v>2.124592</c:v>
                </c:pt>
                <c:pt idx="716">
                  <c:v>0.2826144</c:v>
                </c:pt>
                <c:pt idx="717">
                  <c:v>0.0696461</c:v>
                </c:pt>
                <c:pt idx="718">
                  <c:v>0.1561686</c:v>
                </c:pt>
                <c:pt idx="719">
                  <c:v>0.3913386</c:v>
                </c:pt>
                <c:pt idx="720">
                  <c:v>0.37958</c:v>
                </c:pt>
                <c:pt idx="721">
                  <c:v>0.3626457</c:v>
                </c:pt>
                <c:pt idx="722">
                  <c:v>2.4572674</c:v>
                </c:pt>
                <c:pt idx="723">
                  <c:v>7.8794112</c:v>
                </c:pt>
                <c:pt idx="724">
                  <c:v>6.5161698</c:v>
                </c:pt>
                <c:pt idx="725">
                  <c:v>4.2867966</c:v>
                </c:pt>
                <c:pt idx="726">
                  <c:v>0.692921</c:v>
                </c:pt>
                <c:pt idx="727">
                  <c:v>0.4925613</c:v>
                </c:pt>
                <c:pt idx="728">
                  <c:v>0.1102008</c:v>
                </c:pt>
                <c:pt idx="729">
                  <c:v>0.11407</c:v>
                </c:pt>
                <c:pt idx="730">
                  <c:v>0.1578122</c:v>
                </c:pt>
                <c:pt idx="731">
                  <c:v>0.1200326</c:v>
                </c:pt>
                <c:pt idx="732">
                  <c:v>0.5055954</c:v>
                </c:pt>
                <c:pt idx="733">
                  <c:v>0.3351942</c:v>
                </c:pt>
                <c:pt idx="734">
                  <c:v>0.2246248</c:v>
                </c:pt>
                <c:pt idx="735">
                  <c:v>0.3767712</c:v>
                </c:pt>
                <c:pt idx="736">
                  <c:v>0.2612291</c:v>
                </c:pt>
                <c:pt idx="737">
                  <c:v>3.147693</c:v>
                </c:pt>
                <c:pt idx="738">
                  <c:v>1.4888368</c:v>
                </c:pt>
                <c:pt idx="739">
                  <c:v>1.2402792</c:v>
                </c:pt>
                <c:pt idx="740">
                  <c:v>0.3121816</c:v>
                </c:pt>
                <c:pt idx="741">
                  <c:v>0.248251</c:v>
                </c:pt>
                <c:pt idx="742">
                  <c:v>0.2694636</c:v>
                </c:pt>
                <c:pt idx="743">
                  <c:v>0.249093</c:v>
                </c:pt>
                <c:pt idx="744">
                  <c:v>0.1526685</c:v>
                </c:pt>
                <c:pt idx="745">
                  <c:v>0.5809782</c:v>
                </c:pt>
                <c:pt idx="746">
                  <c:v>3.822016</c:v>
                </c:pt>
                <c:pt idx="747">
                  <c:v>4.1967333</c:v>
                </c:pt>
                <c:pt idx="748">
                  <c:v>3.210642</c:v>
                </c:pt>
                <c:pt idx="749">
                  <c:v>3.463829</c:v>
                </c:pt>
                <c:pt idx="750">
                  <c:v>5.056393</c:v>
                </c:pt>
                <c:pt idx="751">
                  <c:v>1.8733125</c:v>
                </c:pt>
                <c:pt idx="752">
                  <c:v>0.2769338</c:v>
                </c:pt>
                <c:pt idx="753">
                  <c:v>0.1279386</c:v>
                </c:pt>
                <c:pt idx="754">
                  <c:v>0.1013124</c:v>
                </c:pt>
                <c:pt idx="755">
                  <c:v>0.1788312</c:v>
                </c:pt>
                <c:pt idx="756">
                  <c:v>0.514234</c:v>
                </c:pt>
                <c:pt idx="757">
                  <c:v>1.309455</c:v>
                </c:pt>
                <c:pt idx="758">
                  <c:v>4.2765964</c:v>
                </c:pt>
                <c:pt idx="759">
                  <c:v>1.6038117</c:v>
                </c:pt>
                <c:pt idx="760">
                  <c:v>0.547814</c:v>
                </c:pt>
                <c:pt idx="761">
                  <c:v>0.5951369</c:v>
                </c:pt>
                <c:pt idx="762">
                  <c:v>1.0084275</c:v>
                </c:pt>
                <c:pt idx="763">
                  <c:v>4.287273</c:v>
                </c:pt>
                <c:pt idx="764">
                  <c:v>0.8055544</c:v>
                </c:pt>
                <c:pt idx="765">
                  <c:v>0.165984</c:v>
                </c:pt>
                <c:pt idx="766">
                  <c:v>0.1191216</c:v>
                </c:pt>
                <c:pt idx="767">
                  <c:v>0.1219097</c:v>
                </c:pt>
                <c:pt idx="768">
                  <c:v>0.3868738</c:v>
                </c:pt>
                <c:pt idx="769">
                  <c:v>0.26571</c:v>
                </c:pt>
                <c:pt idx="770">
                  <c:v>0.2697408</c:v>
                </c:pt>
                <c:pt idx="771">
                  <c:v>0.2422434</c:v>
                </c:pt>
                <c:pt idx="772">
                  <c:v>0.425282</c:v>
                </c:pt>
                <c:pt idx="773">
                  <c:v>0.7839413</c:v>
                </c:pt>
                <c:pt idx="774">
                  <c:v>1.0416888</c:v>
                </c:pt>
                <c:pt idx="775">
                  <c:v>0.126836</c:v>
                </c:pt>
                <c:pt idx="776">
                  <c:v>0.0890297</c:v>
                </c:pt>
                <c:pt idx="777">
                  <c:v>0.1335587</c:v>
                </c:pt>
                <c:pt idx="778">
                  <c:v>0.064791</c:v>
                </c:pt>
                <c:pt idx="779">
                  <c:v>0.0721828</c:v>
                </c:pt>
                <c:pt idx="780">
                  <c:v>0.1822059</c:v>
                </c:pt>
                <c:pt idx="781">
                  <c:v>0.5507908</c:v>
                </c:pt>
                <c:pt idx="782">
                  <c:v>0.4034914</c:v>
                </c:pt>
                <c:pt idx="783">
                  <c:v>0.60786</c:v>
                </c:pt>
                <c:pt idx="784">
                  <c:v>0.2814052</c:v>
                </c:pt>
                <c:pt idx="785">
                  <c:v>2.8003821</c:v>
                </c:pt>
                <c:pt idx="786">
                  <c:v>0.828576</c:v>
                </c:pt>
                <c:pt idx="787">
                  <c:v>0.4499124</c:v>
                </c:pt>
                <c:pt idx="788">
                  <c:v>0.1503928</c:v>
                </c:pt>
                <c:pt idx="789">
                  <c:v>0.420063</c:v>
                </c:pt>
                <c:pt idx="790">
                  <c:v>0.3669079</c:v>
                </c:pt>
                <c:pt idx="791">
                  <c:v>0.1052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04652"/>
        <c:axId val="69124052"/>
      </c:lineChart>
      <c:catAx>
        <c:axId val="82304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052"/>
        <c:crossesAt val="0"/>
        <c:auto val="1"/>
        <c:lblAlgn val="ctr"/>
        <c:lblOffset val="100"/>
        <c:noMultiLvlLbl val="0"/>
      </c:catAx>
      <c:valAx>
        <c:axId val="6912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4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24576</c:v>
                </c:pt>
                <c:pt idx="1">
                  <c:v>0.0700777</c:v>
                </c:pt>
                <c:pt idx="2">
                  <c:v>0.11858</c:v>
                </c:pt>
                <c:pt idx="3">
                  <c:v>0.1818648</c:v>
                </c:pt>
                <c:pt idx="4">
                  <c:v>0.1833493</c:v>
                </c:pt>
                <c:pt idx="5">
                  <c:v>0.1507883</c:v>
                </c:pt>
                <c:pt idx="6">
                  <c:v>0.1379124</c:v>
                </c:pt>
                <c:pt idx="7">
                  <c:v>0.0751834</c:v>
                </c:pt>
                <c:pt idx="8">
                  <c:v>0.078147</c:v>
                </c:pt>
                <c:pt idx="9">
                  <c:v>0.0370326</c:v>
                </c:pt>
                <c:pt idx="10">
                  <c:v>0.030264</c:v>
                </c:pt>
                <c:pt idx="11">
                  <c:v>0.03145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8161639</c:v>
                </c:pt>
                <c:pt idx="1">
                  <c:v>6.2297856</c:v>
                </c:pt>
                <c:pt idx="2">
                  <c:v>16.160704</c:v>
                </c:pt>
                <c:pt idx="3">
                  <c:v>7.8794112</c:v>
                </c:pt>
                <c:pt idx="4">
                  <c:v>8.9653163</c:v>
                </c:pt>
                <c:pt idx="5">
                  <c:v>5.741134</c:v>
                </c:pt>
                <c:pt idx="6">
                  <c:v>5.056393</c:v>
                </c:pt>
                <c:pt idx="7">
                  <c:v>4.9403466</c:v>
                </c:pt>
                <c:pt idx="8">
                  <c:v>2.477461</c:v>
                </c:pt>
                <c:pt idx="9">
                  <c:v>0.7346452</c:v>
                </c:pt>
                <c:pt idx="10">
                  <c:v>0.5455854</c:v>
                </c:pt>
                <c:pt idx="11">
                  <c:v>0.71945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77794922727273</c:v>
                </c:pt>
                <c:pt idx="1">
                  <c:v>0.706571728787879</c:v>
                </c:pt>
                <c:pt idx="2">
                  <c:v>1.34705396666667</c:v>
                </c:pt>
                <c:pt idx="3">
                  <c:v>1.51711394848485</c:v>
                </c:pt>
                <c:pt idx="4">
                  <c:v>1.74119259090909</c:v>
                </c:pt>
                <c:pt idx="5">
                  <c:v>1.39671024545455</c:v>
                </c:pt>
                <c:pt idx="6">
                  <c:v>1.07053580757576</c:v>
                </c:pt>
                <c:pt idx="7">
                  <c:v>1.03861385909091</c:v>
                </c:pt>
                <c:pt idx="8">
                  <c:v>0.445813743939394</c:v>
                </c:pt>
                <c:pt idx="9">
                  <c:v>0.188834725757576</c:v>
                </c:pt>
                <c:pt idx="10">
                  <c:v>0.142856143939394</c:v>
                </c:pt>
                <c:pt idx="11">
                  <c:v>0.16738473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670025</c:v>
                </c:pt>
                <c:pt idx="1">
                  <c:v>0.15613155</c:v>
                </c:pt>
                <c:pt idx="2">
                  <c:v>0.1851133</c:v>
                </c:pt>
                <c:pt idx="3">
                  <c:v>0.24281295</c:v>
                </c:pt>
                <c:pt idx="4">
                  <c:v>0.24525665</c:v>
                </c:pt>
                <c:pt idx="5">
                  <c:v>0.25206915</c:v>
                </c:pt>
                <c:pt idx="6">
                  <c:v>0.2398194</c:v>
                </c:pt>
                <c:pt idx="7">
                  <c:v>0.1704936</c:v>
                </c:pt>
                <c:pt idx="8">
                  <c:v>0.1294445</c:v>
                </c:pt>
                <c:pt idx="9">
                  <c:v>0.07012705</c:v>
                </c:pt>
                <c:pt idx="10">
                  <c:v>0.0560514</c:v>
                </c:pt>
                <c:pt idx="11">
                  <c:v>0.05706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90176</c:v>
                </c:pt>
                <c:pt idx="1">
                  <c:v>0.197507075</c:v>
                </c:pt>
                <c:pt idx="2">
                  <c:v>0.28792835</c:v>
                </c:pt>
                <c:pt idx="3">
                  <c:v>0.394170825</c:v>
                </c:pt>
                <c:pt idx="4">
                  <c:v>0.348106425</c:v>
                </c:pt>
                <c:pt idx="5">
                  <c:v>0.445952075</c:v>
                </c:pt>
                <c:pt idx="6">
                  <c:v>0.501713275</c:v>
                </c:pt>
                <c:pt idx="7">
                  <c:v>0.342808625</c:v>
                </c:pt>
                <c:pt idx="8">
                  <c:v>0.175088</c:v>
                </c:pt>
                <c:pt idx="9">
                  <c:v>0.1133341</c:v>
                </c:pt>
                <c:pt idx="10">
                  <c:v>0.0738909</c:v>
                </c:pt>
                <c:pt idx="11">
                  <c:v>0.08316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976534</c:v>
                </c:pt>
                <c:pt idx="1">
                  <c:v>0.3309971</c:v>
                </c:pt>
                <c:pt idx="2">
                  <c:v>0.5387438</c:v>
                </c:pt>
                <c:pt idx="3">
                  <c:v>0.875697</c:v>
                </c:pt>
                <c:pt idx="4">
                  <c:v>0.8107459</c:v>
                </c:pt>
                <c:pt idx="5">
                  <c:v>0.8587075</c:v>
                </c:pt>
                <c:pt idx="6">
                  <c:v>0.853754</c:v>
                </c:pt>
                <c:pt idx="7">
                  <c:v>0.6064886</c:v>
                </c:pt>
                <c:pt idx="8">
                  <c:v>0.2889712</c:v>
                </c:pt>
                <c:pt idx="9">
                  <c:v>0.1518665</c:v>
                </c:pt>
                <c:pt idx="10">
                  <c:v>0.11011365</c:v>
                </c:pt>
                <c:pt idx="11">
                  <c:v>0.123060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98598875</c:v>
                </c:pt>
                <c:pt idx="1">
                  <c:v>0.655286575</c:v>
                </c:pt>
                <c:pt idx="2">
                  <c:v>1.5659309</c:v>
                </c:pt>
                <c:pt idx="3">
                  <c:v>2.107653875</c:v>
                </c:pt>
                <c:pt idx="4">
                  <c:v>2.013081</c:v>
                </c:pt>
                <c:pt idx="5">
                  <c:v>1.8259116</c:v>
                </c:pt>
                <c:pt idx="6">
                  <c:v>1.465330975</c:v>
                </c:pt>
                <c:pt idx="7">
                  <c:v>1.2911058</c:v>
                </c:pt>
                <c:pt idx="8">
                  <c:v>0.57034575</c:v>
                </c:pt>
                <c:pt idx="9">
                  <c:v>0.22245215</c:v>
                </c:pt>
                <c:pt idx="10">
                  <c:v>0.177378975</c:v>
                </c:pt>
                <c:pt idx="11">
                  <c:v>0.187105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712217</c:v>
                </c:pt>
                <c:pt idx="1">
                  <c:v>1.9534746</c:v>
                </c:pt>
                <c:pt idx="2">
                  <c:v>3.43539725</c:v>
                </c:pt>
                <c:pt idx="3">
                  <c:v>3.7245716</c:v>
                </c:pt>
                <c:pt idx="4">
                  <c:v>5.0600369</c:v>
                </c:pt>
                <c:pt idx="5">
                  <c:v>3.4410481</c:v>
                </c:pt>
                <c:pt idx="6">
                  <c:v>2.0350641</c:v>
                </c:pt>
                <c:pt idx="7">
                  <c:v>2.62694215</c:v>
                </c:pt>
                <c:pt idx="8">
                  <c:v>0.75560135</c:v>
                </c:pt>
                <c:pt idx="9">
                  <c:v>0.3151683</c:v>
                </c:pt>
                <c:pt idx="10">
                  <c:v>0.24120345</c:v>
                </c:pt>
                <c:pt idx="11">
                  <c:v>0.35039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441858"/>
        <c:axId val="90509042"/>
      </c:lineChart>
      <c:catAx>
        <c:axId val="39441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9042"/>
        <c:crossesAt val="0"/>
        <c:auto val="1"/>
        <c:lblAlgn val="ctr"/>
        <c:lblOffset val="100"/>
        <c:noMultiLvlLbl val="0"/>
      </c:catAx>
      <c:valAx>
        <c:axId val="90509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18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35055</c:v>
                </c:pt>
                <c:pt idx="1">
                  <c:v>0.0700777</c:v>
                </c:pt>
                <c:pt idx="2">
                  <c:v>0.134235</c:v>
                </c:pt>
                <c:pt idx="3">
                  <c:v>0.1818648</c:v>
                </c:pt>
                <c:pt idx="4">
                  <c:v>0.201555</c:v>
                </c:pt>
                <c:pt idx="5">
                  <c:v>0.1507883</c:v>
                </c:pt>
                <c:pt idx="6">
                  <c:v>0.2021328</c:v>
                </c:pt>
                <c:pt idx="7">
                  <c:v>0.1124188</c:v>
                </c:pt>
                <c:pt idx="8">
                  <c:v>0.0890297</c:v>
                </c:pt>
                <c:pt idx="9">
                  <c:v>0.0696461</c:v>
                </c:pt>
                <c:pt idx="10">
                  <c:v>0.0568632</c:v>
                </c:pt>
                <c:pt idx="11">
                  <c:v>0.07218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897286</c:v>
                </c:pt>
                <c:pt idx="1">
                  <c:v>6.2297856</c:v>
                </c:pt>
                <c:pt idx="2">
                  <c:v>16.160704</c:v>
                </c:pt>
                <c:pt idx="3">
                  <c:v>7.8794112</c:v>
                </c:pt>
                <c:pt idx="4">
                  <c:v>6.5161698</c:v>
                </c:pt>
                <c:pt idx="5">
                  <c:v>5.741134</c:v>
                </c:pt>
                <c:pt idx="6">
                  <c:v>5.056393</c:v>
                </c:pt>
                <c:pt idx="7">
                  <c:v>4.9403466</c:v>
                </c:pt>
                <c:pt idx="8">
                  <c:v>2.1759021</c:v>
                </c:pt>
                <c:pt idx="9">
                  <c:v>0.718902</c:v>
                </c:pt>
                <c:pt idx="10">
                  <c:v>0.4969504</c:v>
                </c:pt>
                <c:pt idx="11">
                  <c:v>0.71945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59863276923077</c:v>
                </c:pt>
                <c:pt idx="1">
                  <c:v>0.802640130769231</c:v>
                </c:pt>
                <c:pt idx="2">
                  <c:v>1.91072006538462</c:v>
                </c:pt>
                <c:pt idx="3">
                  <c:v>1.75778335769231</c:v>
                </c:pt>
                <c:pt idx="4">
                  <c:v>1.52555166923077</c:v>
                </c:pt>
                <c:pt idx="5">
                  <c:v>1.39638684230769</c:v>
                </c:pt>
                <c:pt idx="6">
                  <c:v>1.21404036538462</c:v>
                </c:pt>
                <c:pt idx="7">
                  <c:v>1.28143731153846</c:v>
                </c:pt>
                <c:pt idx="8">
                  <c:v>0.470975592307692</c:v>
                </c:pt>
                <c:pt idx="9">
                  <c:v>0.194044038461538</c:v>
                </c:pt>
                <c:pt idx="10">
                  <c:v>0.164536115384615</c:v>
                </c:pt>
                <c:pt idx="11">
                  <c:v>0.2202300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624735</c:v>
                </c:pt>
                <c:pt idx="1">
                  <c:v>0.1819302</c:v>
                </c:pt>
                <c:pt idx="2">
                  <c:v>0.203678</c:v>
                </c:pt>
                <c:pt idx="3">
                  <c:v>0.26878515</c:v>
                </c:pt>
                <c:pt idx="4">
                  <c:v>0.24793045</c:v>
                </c:pt>
                <c:pt idx="5">
                  <c:v>0.23891315</c:v>
                </c:pt>
                <c:pt idx="6">
                  <c:v>0.33027715</c:v>
                </c:pt>
                <c:pt idx="7">
                  <c:v>0.2566838</c:v>
                </c:pt>
                <c:pt idx="8">
                  <c:v>0.1405335</c:v>
                </c:pt>
                <c:pt idx="9">
                  <c:v>0.1075652</c:v>
                </c:pt>
                <c:pt idx="10">
                  <c:v>0.0716948</c:v>
                </c:pt>
                <c:pt idx="11">
                  <c:v>0.10730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5550875</c:v>
                </c:pt>
                <c:pt idx="1">
                  <c:v>0.2667342</c:v>
                </c:pt>
                <c:pt idx="2">
                  <c:v>0.270108625</c:v>
                </c:pt>
                <c:pt idx="3">
                  <c:v>0.3785928</c:v>
                </c:pt>
                <c:pt idx="4">
                  <c:v>0.2942598</c:v>
                </c:pt>
                <c:pt idx="5">
                  <c:v>0.4897102</c:v>
                </c:pt>
                <c:pt idx="6">
                  <c:v>0.523361775</c:v>
                </c:pt>
                <c:pt idx="7">
                  <c:v>0.460574625</c:v>
                </c:pt>
                <c:pt idx="8">
                  <c:v>0.19430155</c:v>
                </c:pt>
                <c:pt idx="9">
                  <c:v>0.11664525</c:v>
                </c:pt>
                <c:pt idx="10">
                  <c:v>0.08056545</c:v>
                </c:pt>
                <c:pt idx="11">
                  <c:v>0.120381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989392</c:v>
                </c:pt>
                <c:pt idx="1">
                  <c:v>0.34966285</c:v>
                </c:pt>
                <c:pt idx="2">
                  <c:v>0.5076594</c:v>
                </c:pt>
                <c:pt idx="3">
                  <c:v>0.7463467</c:v>
                </c:pt>
                <c:pt idx="4">
                  <c:v>0.52879585</c:v>
                </c:pt>
                <c:pt idx="5">
                  <c:v>0.79052145</c:v>
                </c:pt>
                <c:pt idx="6">
                  <c:v>0.91850175</c:v>
                </c:pt>
                <c:pt idx="7">
                  <c:v>0.7039795</c:v>
                </c:pt>
                <c:pt idx="8">
                  <c:v>0.3226208</c:v>
                </c:pt>
                <c:pt idx="9">
                  <c:v>0.1580957</c:v>
                </c:pt>
                <c:pt idx="10">
                  <c:v>0.1174424</c:v>
                </c:pt>
                <c:pt idx="11">
                  <c:v>0.1432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22328875</c:v>
                </c:pt>
                <c:pt idx="1">
                  <c:v>0.670615425</c:v>
                </c:pt>
                <c:pt idx="2">
                  <c:v>2.22598895</c:v>
                </c:pt>
                <c:pt idx="3">
                  <c:v>2.5258803</c:v>
                </c:pt>
                <c:pt idx="4">
                  <c:v>2.285795625</c:v>
                </c:pt>
                <c:pt idx="5">
                  <c:v>1.72157595</c:v>
                </c:pt>
                <c:pt idx="6">
                  <c:v>1.48595215</c:v>
                </c:pt>
                <c:pt idx="7">
                  <c:v>1.644587925</c:v>
                </c:pt>
                <c:pt idx="8">
                  <c:v>0.597462</c:v>
                </c:pt>
                <c:pt idx="9">
                  <c:v>0.23406405</c:v>
                </c:pt>
                <c:pt idx="10">
                  <c:v>0.188187725</c:v>
                </c:pt>
                <c:pt idx="11">
                  <c:v>0.24679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470692</c:v>
                </c:pt>
                <c:pt idx="1">
                  <c:v>1.6473158</c:v>
                </c:pt>
                <c:pt idx="2">
                  <c:v>4.2412487</c:v>
                </c:pt>
                <c:pt idx="3">
                  <c:v>4.21004635</c:v>
                </c:pt>
                <c:pt idx="4">
                  <c:v>4.10453625</c:v>
                </c:pt>
                <c:pt idx="5">
                  <c:v>3.305761</c:v>
                </c:pt>
                <c:pt idx="6">
                  <c:v>2.16133735</c:v>
                </c:pt>
                <c:pt idx="7">
                  <c:v>3.429045</c:v>
                </c:pt>
                <c:pt idx="8">
                  <c:v>0.74864735</c:v>
                </c:pt>
                <c:pt idx="9">
                  <c:v>0.263778</c:v>
                </c:pt>
                <c:pt idx="10">
                  <c:v>0.31818575</c:v>
                </c:pt>
                <c:pt idx="11">
                  <c:v>0.40327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471030"/>
        <c:axId val="2960842"/>
      </c:lineChart>
      <c:catAx>
        <c:axId val="9047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842"/>
        <c:crossesAt val="0"/>
        <c:auto val="1"/>
        <c:lblAlgn val="ctr"/>
        <c:lblOffset val="100"/>
        <c:noMultiLvlLbl val="0"/>
      </c:catAx>
      <c:valAx>
        <c:axId val="2960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10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9 - Río Adaja desde confluencia con arroyo de Canto Moreno hasta su confluencia con el arroyo de la Hija, y río Ulaque y arroyo de la Pascua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304928</c:v>
                </c:pt>
                <c:pt idx="1">
                  <c:v>0.6569871</c:v>
                </c:pt>
                <c:pt idx="2">
                  <c:v>0.4962294</c:v>
                </c:pt>
                <c:pt idx="3">
                  <c:v>3.5203346</c:v>
                </c:pt>
                <c:pt idx="4">
                  <c:v>7.245242</c:v>
                </c:pt>
                <c:pt idx="5">
                  <c:v>3.221575</c:v>
                </c:pt>
                <c:pt idx="6">
                  <c:v>1.98738</c:v>
                </c:pt>
                <c:pt idx="7">
                  <c:v>2.7270893</c:v>
                </c:pt>
                <c:pt idx="8">
                  <c:v>0.6441288</c:v>
                </c:pt>
                <c:pt idx="9">
                  <c:v>0.209032</c:v>
                </c:pt>
                <c:pt idx="10">
                  <c:v>0.0921673</c:v>
                </c:pt>
                <c:pt idx="11">
                  <c:v>0.0816354</c:v>
                </c:pt>
                <c:pt idx="12">
                  <c:v>0.079895</c:v>
                </c:pt>
                <c:pt idx="13">
                  <c:v>0.2354081</c:v>
                </c:pt>
                <c:pt idx="14">
                  <c:v>0.17244</c:v>
                </c:pt>
                <c:pt idx="15">
                  <c:v>0.1838052</c:v>
                </c:pt>
                <c:pt idx="16">
                  <c:v>0.2558815</c:v>
                </c:pt>
                <c:pt idx="17">
                  <c:v>0.7386504</c:v>
                </c:pt>
                <c:pt idx="18">
                  <c:v>0.878932</c:v>
                </c:pt>
                <c:pt idx="19">
                  <c:v>0.4975815</c:v>
                </c:pt>
                <c:pt idx="20">
                  <c:v>0.1713124</c:v>
                </c:pt>
                <c:pt idx="21">
                  <c:v>0.1031778</c:v>
                </c:pt>
                <c:pt idx="22">
                  <c:v>0.0864864</c:v>
                </c:pt>
                <c:pt idx="23">
                  <c:v>0.085374</c:v>
                </c:pt>
                <c:pt idx="24">
                  <c:v>0.2235429</c:v>
                </c:pt>
                <c:pt idx="25">
                  <c:v>0.549384</c:v>
                </c:pt>
                <c:pt idx="26">
                  <c:v>0.8637069</c:v>
                </c:pt>
                <c:pt idx="27">
                  <c:v>0.7530462</c:v>
                </c:pt>
                <c:pt idx="28">
                  <c:v>0.6427608</c:v>
                </c:pt>
                <c:pt idx="29">
                  <c:v>1.1716215</c:v>
                </c:pt>
                <c:pt idx="30">
                  <c:v>0.593668</c:v>
                </c:pt>
                <c:pt idx="31">
                  <c:v>0.9839592</c:v>
                </c:pt>
                <c:pt idx="32">
                  <c:v>0.1530257</c:v>
                </c:pt>
                <c:pt idx="33">
                  <c:v>0.0623238</c:v>
                </c:pt>
                <c:pt idx="34">
                  <c:v>0.071334</c:v>
                </c:pt>
                <c:pt idx="35">
                  <c:v>0.119175</c:v>
                </c:pt>
                <c:pt idx="36">
                  <c:v>0.1313624</c:v>
                </c:pt>
                <c:pt idx="37">
                  <c:v>0.2503494</c:v>
                </c:pt>
                <c:pt idx="38">
                  <c:v>0.5298696</c:v>
                </c:pt>
                <c:pt idx="39">
                  <c:v>0.4741912</c:v>
                </c:pt>
                <c:pt idx="40">
                  <c:v>0.2283206</c:v>
                </c:pt>
                <c:pt idx="41">
                  <c:v>0.1515692</c:v>
                </c:pt>
                <c:pt idx="42">
                  <c:v>0.6946362</c:v>
                </c:pt>
                <c:pt idx="43">
                  <c:v>0.446615</c:v>
                </c:pt>
                <c:pt idx="44">
                  <c:v>0.163925</c:v>
                </c:pt>
                <c:pt idx="45">
                  <c:v>0.1216</c:v>
                </c:pt>
                <c:pt idx="46">
                  <c:v>0.0970921</c:v>
                </c:pt>
                <c:pt idx="47">
                  <c:v>0.0927072</c:v>
                </c:pt>
                <c:pt idx="48">
                  <c:v>0.0998368</c:v>
                </c:pt>
                <c:pt idx="49">
                  <c:v>0.1765632</c:v>
                </c:pt>
                <c:pt idx="50">
                  <c:v>0.11858</c:v>
                </c:pt>
                <c:pt idx="51">
                  <c:v>0.2910325</c:v>
                </c:pt>
                <c:pt idx="52">
                  <c:v>0.1890944</c:v>
                </c:pt>
                <c:pt idx="53">
                  <c:v>0.167922</c:v>
                </c:pt>
                <c:pt idx="54">
                  <c:v>0.2396228</c:v>
                </c:pt>
                <c:pt idx="55">
                  <c:v>0.11745</c:v>
                </c:pt>
                <c:pt idx="56">
                  <c:v>0.0894815</c:v>
                </c:pt>
                <c:pt idx="57">
                  <c:v>0.0930201</c:v>
                </c:pt>
                <c:pt idx="58">
                  <c:v>0.0666705</c:v>
                </c:pt>
                <c:pt idx="59">
                  <c:v>0.0711732</c:v>
                </c:pt>
                <c:pt idx="60">
                  <c:v>0.070889</c:v>
                </c:pt>
                <c:pt idx="61">
                  <c:v>0.650185</c:v>
                </c:pt>
                <c:pt idx="62">
                  <c:v>1.5983541</c:v>
                </c:pt>
                <c:pt idx="63">
                  <c:v>0.647155</c:v>
                </c:pt>
                <c:pt idx="64">
                  <c:v>0.518994</c:v>
                </c:pt>
                <c:pt idx="65">
                  <c:v>0.8595006</c:v>
                </c:pt>
                <c:pt idx="66">
                  <c:v>2.8221264</c:v>
                </c:pt>
                <c:pt idx="67">
                  <c:v>2.921019</c:v>
                </c:pt>
                <c:pt idx="68">
                  <c:v>0.6330968</c:v>
                </c:pt>
                <c:pt idx="69">
                  <c:v>0.204938</c:v>
                </c:pt>
                <c:pt idx="70">
                  <c:v>0.1472499</c:v>
                </c:pt>
                <c:pt idx="71">
                  <c:v>0.131427</c:v>
                </c:pt>
                <c:pt idx="72">
                  <c:v>0.1023252</c:v>
                </c:pt>
                <c:pt idx="73">
                  <c:v>0.1218152</c:v>
                </c:pt>
                <c:pt idx="74">
                  <c:v>0.28776</c:v>
                </c:pt>
                <c:pt idx="75">
                  <c:v>0.2288088</c:v>
                </c:pt>
                <c:pt idx="76">
                  <c:v>1.8134628</c:v>
                </c:pt>
                <c:pt idx="77">
                  <c:v>2.3941445</c:v>
                </c:pt>
                <c:pt idx="78">
                  <c:v>0.7976712</c:v>
                </c:pt>
                <c:pt idx="79">
                  <c:v>0.4346164</c:v>
                </c:pt>
                <c:pt idx="80">
                  <c:v>0.2294292</c:v>
                </c:pt>
                <c:pt idx="81">
                  <c:v>0.1065293</c:v>
                </c:pt>
                <c:pt idx="82">
                  <c:v>0.065232</c:v>
                </c:pt>
                <c:pt idx="83">
                  <c:v>0.1087983</c:v>
                </c:pt>
                <c:pt idx="84">
                  <c:v>0.165516</c:v>
                </c:pt>
                <c:pt idx="85">
                  <c:v>0.1857765</c:v>
                </c:pt>
                <c:pt idx="86">
                  <c:v>0.3344834</c:v>
                </c:pt>
                <c:pt idx="87">
                  <c:v>0.8278524</c:v>
                </c:pt>
                <c:pt idx="88">
                  <c:v>0.7213381</c:v>
                </c:pt>
                <c:pt idx="89">
                  <c:v>0.3896285</c:v>
                </c:pt>
                <c:pt idx="90">
                  <c:v>0.3157803</c:v>
                </c:pt>
                <c:pt idx="91">
                  <c:v>1.0714052</c:v>
                </c:pt>
                <c:pt idx="92">
                  <c:v>0.4419576</c:v>
                </c:pt>
                <c:pt idx="93">
                  <c:v>0.1604141</c:v>
                </c:pt>
                <c:pt idx="94">
                  <c:v>0.1284325</c:v>
                </c:pt>
                <c:pt idx="95">
                  <c:v>0.0646457</c:v>
                </c:pt>
                <c:pt idx="96">
                  <c:v>0.0784024</c:v>
                </c:pt>
                <c:pt idx="97">
                  <c:v>0.1474096</c:v>
                </c:pt>
                <c:pt idx="98">
                  <c:v>0.3670191</c:v>
                </c:pt>
                <c:pt idx="99">
                  <c:v>0.5714918</c:v>
                </c:pt>
                <c:pt idx="100">
                  <c:v>0.2650945</c:v>
                </c:pt>
                <c:pt idx="101">
                  <c:v>0.228321</c:v>
                </c:pt>
                <c:pt idx="102">
                  <c:v>0.520372</c:v>
                </c:pt>
                <c:pt idx="103">
                  <c:v>0.425796</c:v>
                </c:pt>
                <c:pt idx="104">
                  <c:v>0.43497</c:v>
                </c:pt>
                <c:pt idx="105">
                  <c:v>0.1836688</c:v>
                </c:pt>
                <c:pt idx="106">
                  <c:v>0.141226</c:v>
                </c:pt>
                <c:pt idx="107">
                  <c:v>0.1293336</c:v>
                </c:pt>
                <c:pt idx="108">
                  <c:v>0.2243353</c:v>
                </c:pt>
                <c:pt idx="109">
                  <c:v>0.2769585</c:v>
                </c:pt>
                <c:pt idx="110">
                  <c:v>0.4508977</c:v>
                </c:pt>
                <c:pt idx="111">
                  <c:v>0.3990735</c:v>
                </c:pt>
                <c:pt idx="112">
                  <c:v>0.2712974</c:v>
                </c:pt>
                <c:pt idx="113">
                  <c:v>0.2881192</c:v>
                </c:pt>
                <c:pt idx="114">
                  <c:v>0.2107786</c:v>
                </c:pt>
                <c:pt idx="115">
                  <c:v>0.1916576</c:v>
                </c:pt>
                <c:pt idx="116">
                  <c:v>0.2406996</c:v>
                </c:pt>
                <c:pt idx="117">
                  <c:v>0.144</c:v>
                </c:pt>
                <c:pt idx="118">
                  <c:v>0.104748</c:v>
                </c:pt>
                <c:pt idx="119">
                  <c:v>0.0952504</c:v>
                </c:pt>
                <c:pt idx="120">
                  <c:v>0.097758</c:v>
                </c:pt>
                <c:pt idx="121">
                  <c:v>0.1286415</c:v>
                </c:pt>
                <c:pt idx="122">
                  <c:v>0.3069906</c:v>
                </c:pt>
                <c:pt idx="123">
                  <c:v>0.58071</c:v>
                </c:pt>
                <c:pt idx="124">
                  <c:v>1.005004</c:v>
                </c:pt>
                <c:pt idx="125">
                  <c:v>1.0840752</c:v>
                </c:pt>
                <c:pt idx="126">
                  <c:v>0.5484633</c:v>
                </c:pt>
                <c:pt idx="127">
                  <c:v>0.6069952</c:v>
                </c:pt>
                <c:pt idx="128">
                  <c:v>0.2489641</c:v>
                </c:pt>
                <c:pt idx="129">
                  <c:v>0.0752964</c:v>
                </c:pt>
                <c:pt idx="130">
                  <c:v>0.0912188</c:v>
                </c:pt>
                <c:pt idx="131">
                  <c:v>0.055627</c:v>
                </c:pt>
                <c:pt idx="132">
                  <c:v>0.0792396</c:v>
                </c:pt>
                <c:pt idx="133">
                  <c:v>1.9533804</c:v>
                </c:pt>
                <c:pt idx="134">
                  <c:v>0.8991567</c:v>
                </c:pt>
                <c:pt idx="135">
                  <c:v>0.6369615</c:v>
                </c:pt>
                <c:pt idx="136">
                  <c:v>0.6235614</c:v>
                </c:pt>
                <c:pt idx="137">
                  <c:v>0.6459792</c:v>
                </c:pt>
                <c:pt idx="138">
                  <c:v>1.2235196</c:v>
                </c:pt>
                <c:pt idx="139">
                  <c:v>0.7388068</c:v>
                </c:pt>
                <c:pt idx="140">
                  <c:v>0.2315985</c:v>
                </c:pt>
                <c:pt idx="141">
                  <c:v>0.270435</c:v>
                </c:pt>
                <c:pt idx="142">
                  <c:v>0.1476328</c:v>
                </c:pt>
                <c:pt idx="143">
                  <c:v>0.1212848</c:v>
                </c:pt>
                <c:pt idx="144">
                  <c:v>0.0666053</c:v>
                </c:pt>
                <c:pt idx="145">
                  <c:v>0.08895</c:v>
                </c:pt>
                <c:pt idx="146">
                  <c:v>0.1983246</c:v>
                </c:pt>
                <c:pt idx="147">
                  <c:v>0.2269296</c:v>
                </c:pt>
                <c:pt idx="148">
                  <c:v>0.1897587</c:v>
                </c:pt>
                <c:pt idx="149">
                  <c:v>0.4386009</c:v>
                </c:pt>
                <c:pt idx="150">
                  <c:v>1.7061728</c:v>
                </c:pt>
                <c:pt idx="151">
                  <c:v>0.4674894</c:v>
                </c:pt>
                <c:pt idx="152">
                  <c:v>0.1732555</c:v>
                </c:pt>
                <c:pt idx="153">
                  <c:v>0.11966</c:v>
                </c:pt>
                <c:pt idx="154">
                  <c:v>0.06426</c:v>
                </c:pt>
                <c:pt idx="155">
                  <c:v>0.05922</c:v>
                </c:pt>
                <c:pt idx="156">
                  <c:v>0.2006886</c:v>
                </c:pt>
                <c:pt idx="157">
                  <c:v>0.1859945</c:v>
                </c:pt>
                <c:pt idx="158">
                  <c:v>3.530496</c:v>
                </c:pt>
                <c:pt idx="159">
                  <c:v>0.5766912</c:v>
                </c:pt>
                <c:pt idx="160">
                  <c:v>0.68986</c:v>
                </c:pt>
                <c:pt idx="161">
                  <c:v>0.8508024</c:v>
                </c:pt>
                <c:pt idx="162">
                  <c:v>0.293277</c:v>
                </c:pt>
                <c:pt idx="163">
                  <c:v>0.5988735</c:v>
                </c:pt>
                <c:pt idx="164">
                  <c:v>0.176876</c:v>
                </c:pt>
                <c:pt idx="165">
                  <c:v>0.0606018</c:v>
                </c:pt>
                <c:pt idx="166">
                  <c:v>0.0514349</c:v>
                </c:pt>
                <c:pt idx="167">
                  <c:v>0.0381888</c:v>
                </c:pt>
                <c:pt idx="168">
                  <c:v>0.0324576</c:v>
                </c:pt>
                <c:pt idx="169">
                  <c:v>0.225847</c:v>
                </c:pt>
                <c:pt idx="170">
                  <c:v>0.2884334</c:v>
                </c:pt>
                <c:pt idx="171">
                  <c:v>1.3580707</c:v>
                </c:pt>
                <c:pt idx="172">
                  <c:v>2.0796204</c:v>
                </c:pt>
                <c:pt idx="173">
                  <c:v>0.4280928</c:v>
                </c:pt>
                <c:pt idx="174">
                  <c:v>0.1379124</c:v>
                </c:pt>
                <c:pt idx="175">
                  <c:v>0.0751834</c:v>
                </c:pt>
                <c:pt idx="176">
                  <c:v>0.078147</c:v>
                </c:pt>
                <c:pt idx="177">
                  <c:v>0.0425375</c:v>
                </c:pt>
                <c:pt idx="178">
                  <c:v>0.0735856</c:v>
                </c:pt>
                <c:pt idx="179">
                  <c:v>0.0784</c:v>
                </c:pt>
                <c:pt idx="180">
                  <c:v>0.1284305</c:v>
                </c:pt>
                <c:pt idx="181">
                  <c:v>0.1927284</c:v>
                </c:pt>
                <c:pt idx="182">
                  <c:v>1.1106953</c:v>
                </c:pt>
                <c:pt idx="183">
                  <c:v>2.320885</c:v>
                </c:pt>
                <c:pt idx="184">
                  <c:v>0.9071004</c:v>
                </c:pt>
                <c:pt idx="185">
                  <c:v>2.07618</c:v>
                </c:pt>
                <c:pt idx="186">
                  <c:v>1.788578</c:v>
                </c:pt>
                <c:pt idx="187">
                  <c:v>0.9152788</c:v>
                </c:pt>
                <c:pt idx="188">
                  <c:v>0.3724776</c:v>
                </c:pt>
                <c:pt idx="189">
                  <c:v>0.1494012</c:v>
                </c:pt>
                <c:pt idx="190">
                  <c:v>0.0628836</c:v>
                </c:pt>
                <c:pt idx="191">
                  <c:v>0.0759558</c:v>
                </c:pt>
                <c:pt idx="192">
                  <c:v>0.157412</c:v>
                </c:pt>
                <c:pt idx="193">
                  <c:v>0.168519</c:v>
                </c:pt>
                <c:pt idx="194">
                  <c:v>0.18197</c:v>
                </c:pt>
                <c:pt idx="195">
                  <c:v>0.1823232</c:v>
                </c:pt>
                <c:pt idx="196">
                  <c:v>0.1833493</c:v>
                </c:pt>
                <c:pt idx="197">
                  <c:v>0.221884</c:v>
                </c:pt>
                <c:pt idx="198">
                  <c:v>0.25289</c:v>
                </c:pt>
                <c:pt idx="199">
                  <c:v>0.4784165</c:v>
                </c:pt>
                <c:pt idx="200">
                  <c:v>0.3146224</c:v>
                </c:pt>
                <c:pt idx="201">
                  <c:v>0.1371735</c:v>
                </c:pt>
                <c:pt idx="202">
                  <c:v>0.0524208</c:v>
                </c:pt>
                <c:pt idx="203">
                  <c:v>0.054008</c:v>
                </c:pt>
                <c:pt idx="204">
                  <c:v>0.0620388</c:v>
                </c:pt>
                <c:pt idx="205">
                  <c:v>0.0860244</c:v>
                </c:pt>
                <c:pt idx="206">
                  <c:v>0.120025</c:v>
                </c:pt>
                <c:pt idx="207">
                  <c:v>0.2433825</c:v>
                </c:pt>
                <c:pt idx="208">
                  <c:v>0.6341698</c:v>
                </c:pt>
                <c:pt idx="209">
                  <c:v>0.5332086</c:v>
                </c:pt>
                <c:pt idx="210">
                  <c:v>0.6540066</c:v>
                </c:pt>
                <c:pt idx="211">
                  <c:v>0.1173793</c:v>
                </c:pt>
                <c:pt idx="212">
                  <c:v>0.0952272</c:v>
                </c:pt>
                <c:pt idx="213">
                  <c:v>0.0831348</c:v>
                </c:pt>
                <c:pt idx="214">
                  <c:v>0.048216</c:v>
                </c:pt>
                <c:pt idx="215">
                  <c:v>0.040188</c:v>
                </c:pt>
                <c:pt idx="216">
                  <c:v>0.143514</c:v>
                </c:pt>
                <c:pt idx="217">
                  <c:v>0.140783</c:v>
                </c:pt>
                <c:pt idx="218">
                  <c:v>1.9076889</c:v>
                </c:pt>
                <c:pt idx="219">
                  <c:v>1.542468</c:v>
                </c:pt>
                <c:pt idx="220">
                  <c:v>0.554649</c:v>
                </c:pt>
                <c:pt idx="221">
                  <c:v>0.3982626</c:v>
                </c:pt>
                <c:pt idx="222">
                  <c:v>0.2978208</c:v>
                </c:pt>
                <c:pt idx="223">
                  <c:v>0.23328</c:v>
                </c:pt>
                <c:pt idx="224">
                  <c:v>0.2578096</c:v>
                </c:pt>
                <c:pt idx="225">
                  <c:v>0.149424</c:v>
                </c:pt>
                <c:pt idx="226">
                  <c:v>0.1407598</c:v>
                </c:pt>
                <c:pt idx="227">
                  <c:v>0.3455996</c:v>
                </c:pt>
                <c:pt idx="228">
                  <c:v>0.3108892</c:v>
                </c:pt>
                <c:pt idx="229">
                  <c:v>0.5558479</c:v>
                </c:pt>
                <c:pt idx="230">
                  <c:v>2.3033808</c:v>
                </c:pt>
                <c:pt idx="231">
                  <c:v>0.9297342</c:v>
                </c:pt>
                <c:pt idx="232">
                  <c:v>4.4007978</c:v>
                </c:pt>
                <c:pt idx="233">
                  <c:v>0.5349352</c:v>
                </c:pt>
                <c:pt idx="234">
                  <c:v>0.2394605</c:v>
                </c:pt>
                <c:pt idx="235">
                  <c:v>0.1039346</c:v>
                </c:pt>
                <c:pt idx="236">
                  <c:v>0.153428</c:v>
                </c:pt>
                <c:pt idx="237">
                  <c:v>0.0370326</c:v>
                </c:pt>
                <c:pt idx="238">
                  <c:v>0.030264</c:v>
                </c:pt>
                <c:pt idx="239">
                  <c:v>0.0314577</c:v>
                </c:pt>
                <c:pt idx="240">
                  <c:v>0.8170603</c:v>
                </c:pt>
                <c:pt idx="241">
                  <c:v>2.5118412</c:v>
                </c:pt>
                <c:pt idx="242">
                  <c:v>2.8410083</c:v>
                </c:pt>
                <c:pt idx="243">
                  <c:v>1.9056275</c:v>
                </c:pt>
                <c:pt idx="244">
                  <c:v>0.794948</c:v>
                </c:pt>
                <c:pt idx="245">
                  <c:v>0.2839746</c:v>
                </c:pt>
                <c:pt idx="246">
                  <c:v>0.3733812</c:v>
                </c:pt>
                <c:pt idx="247">
                  <c:v>0.3404115</c:v>
                </c:pt>
                <c:pt idx="248">
                  <c:v>0.2921004</c:v>
                </c:pt>
                <c:pt idx="249">
                  <c:v>0.2332268</c:v>
                </c:pt>
                <c:pt idx="250">
                  <c:v>0.2120255</c:v>
                </c:pt>
                <c:pt idx="251">
                  <c:v>0.35972</c:v>
                </c:pt>
                <c:pt idx="252">
                  <c:v>0.2583784</c:v>
                </c:pt>
                <c:pt idx="253">
                  <c:v>3.2412204</c:v>
                </c:pt>
                <c:pt idx="254">
                  <c:v>1.75377</c:v>
                </c:pt>
                <c:pt idx="255">
                  <c:v>4.3940012</c:v>
                </c:pt>
                <c:pt idx="256">
                  <c:v>1.012444</c:v>
                </c:pt>
                <c:pt idx="257">
                  <c:v>1.8413108</c:v>
                </c:pt>
                <c:pt idx="258">
                  <c:v>1.7989485</c:v>
                </c:pt>
                <c:pt idx="259">
                  <c:v>0.7633178</c:v>
                </c:pt>
                <c:pt idx="260">
                  <c:v>0.2472132</c:v>
                </c:pt>
                <c:pt idx="261">
                  <c:v>0.1988172</c:v>
                </c:pt>
                <c:pt idx="262">
                  <c:v>0.1781295</c:v>
                </c:pt>
                <c:pt idx="263">
                  <c:v>0.1637485</c:v>
                </c:pt>
                <c:pt idx="264">
                  <c:v>0.4281156</c:v>
                </c:pt>
                <c:pt idx="265">
                  <c:v>0.2490396</c:v>
                </c:pt>
                <c:pt idx="266">
                  <c:v>0.3350768</c:v>
                </c:pt>
                <c:pt idx="267">
                  <c:v>3.80443</c:v>
                </c:pt>
                <c:pt idx="268">
                  <c:v>1.5158048</c:v>
                </c:pt>
                <c:pt idx="269">
                  <c:v>0.999891</c:v>
                </c:pt>
                <c:pt idx="270">
                  <c:v>0.9260496</c:v>
                </c:pt>
                <c:pt idx="271">
                  <c:v>0.3839673</c:v>
                </c:pt>
                <c:pt idx="272">
                  <c:v>0.1916397</c:v>
                </c:pt>
                <c:pt idx="273">
                  <c:v>0.165528</c:v>
                </c:pt>
                <c:pt idx="274">
                  <c:v>0.2102187</c:v>
                </c:pt>
                <c:pt idx="275">
                  <c:v>0.3074904</c:v>
                </c:pt>
                <c:pt idx="276">
                  <c:v>0.299894</c:v>
                </c:pt>
                <c:pt idx="277">
                  <c:v>1.37865</c:v>
                </c:pt>
                <c:pt idx="278">
                  <c:v>3.8953551</c:v>
                </c:pt>
                <c:pt idx="279">
                  <c:v>1.1038407</c:v>
                </c:pt>
                <c:pt idx="280">
                  <c:v>1.4650208</c:v>
                </c:pt>
                <c:pt idx="281">
                  <c:v>4.08566</c:v>
                </c:pt>
                <c:pt idx="282">
                  <c:v>1.161202</c:v>
                </c:pt>
                <c:pt idx="283">
                  <c:v>0.3398713</c:v>
                </c:pt>
                <c:pt idx="284">
                  <c:v>0.4699034</c:v>
                </c:pt>
                <c:pt idx="285">
                  <c:v>0.3047166</c:v>
                </c:pt>
                <c:pt idx="286">
                  <c:v>0.2141184</c:v>
                </c:pt>
                <c:pt idx="287">
                  <c:v>0.3077166</c:v>
                </c:pt>
                <c:pt idx="288">
                  <c:v>0.2329533</c:v>
                </c:pt>
                <c:pt idx="289">
                  <c:v>0.262296</c:v>
                </c:pt>
                <c:pt idx="290">
                  <c:v>0.2507302</c:v>
                </c:pt>
                <c:pt idx="291">
                  <c:v>1.687971</c:v>
                </c:pt>
                <c:pt idx="292">
                  <c:v>2.094857</c:v>
                </c:pt>
                <c:pt idx="293">
                  <c:v>1.4437104</c:v>
                </c:pt>
                <c:pt idx="294">
                  <c:v>0.5831252</c:v>
                </c:pt>
                <c:pt idx="295">
                  <c:v>0.2304822</c:v>
                </c:pt>
                <c:pt idx="296">
                  <c:v>0.242949</c:v>
                </c:pt>
                <c:pt idx="297">
                  <c:v>0.21746</c:v>
                </c:pt>
                <c:pt idx="298">
                  <c:v>0.1983072</c:v>
                </c:pt>
                <c:pt idx="299">
                  <c:v>0.1915323</c:v>
                </c:pt>
                <c:pt idx="300">
                  <c:v>0.436848</c:v>
                </c:pt>
                <c:pt idx="301">
                  <c:v>1.400617</c:v>
                </c:pt>
                <c:pt idx="302">
                  <c:v>1.57719</c:v>
                </c:pt>
                <c:pt idx="303">
                  <c:v>2.1908736</c:v>
                </c:pt>
                <c:pt idx="304">
                  <c:v>6.839544</c:v>
                </c:pt>
                <c:pt idx="305">
                  <c:v>1.7372474</c:v>
                </c:pt>
                <c:pt idx="306">
                  <c:v>0.9499385</c:v>
                </c:pt>
                <c:pt idx="307">
                  <c:v>0.2424506</c:v>
                </c:pt>
                <c:pt idx="308">
                  <c:v>0.2577248</c:v>
                </c:pt>
                <c:pt idx="309">
                  <c:v>0.0659648</c:v>
                </c:pt>
                <c:pt idx="310">
                  <c:v>0.0540175</c:v>
                </c:pt>
                <c:pt idx="311">
                  <c:v>0.0512079</c:v>
                </c:pt>
                <c:pt idx="312">
                  <c:v>0.3588932</c:v>
                </c:pt>
                <c:pt idx="313">
                  <c:v>1.2443782</c:v>
                </c:pt>
                <c:pt idx="314">
                  <c:v>0.4355756</c:v>
                </c:pt>
                <c:pt idx="315">
                  <c:v>0.379395</c:v>
                </c:pt>
                <c:pt idx="316">
                  <c:v>0.6056037</c:v>
                </c:pt>
                <c:pt idx="317">
                  <c:v>1.1514321</c:v>
                </c:pt>
                <c:pt idx="318">
                  <c:v>0.753526</c:v>
                </c:pt>
                <c:pt idx="319">
                  <c:v>0.92675</c:v>
                </c:pt>
                <c:pt idx="320">
                  <c:v>0.4869072</c:v>
                </c:pt>
                <c:pt idx="321">
                  <c:v>0.2027375</c:v>
                </c:pt>
                <c:pt idx="322">
                  <c:v>0.214107</c:v>
                </c:pt>
                <c:pt idx="323">
                  <c:v>0.1372308</c:v>
                </c:pt>
                <c:pt idx="324">
                  <c:v>0.2865084</c:v>
                </c:pt>
                <c:pt idx="325">
                  <c:v>0.479649</c:v>
                </c:pt>
                <c:pt idx="326">
                  <c:v>0.7702717</c:v>
                </c:pt>
                <c:pt idx="327">
                  <c:v>0.6192396</c:v>
                </c:pt>
                <c:pt idx="328">
                  <c:v>1.7766</c:v>
                </c:pt>
                <c:pt idx="329">
                  <c:v>1.8980088</c:v>
                </c:pt>
                <c:pt idx="330">
                  <c:v>1.17754</c:v>
                </c:pt>
                <c:pt idx="331">
                  <c:v>0.7146432</c:v>
                </c:pt>
                <c:pt idx="332">
                  <c:v>0.3522285</c:v>
                </c:pt>
                <c:pt idx="333">
                  <c:v>0.2066376</c:v>
                </c:pt>
                <c:pt idx="334">
                  <c:v>0.157198</c:v>
                </c:pt>
                <c:pt idx="335">
                  <c:v>0.17572</c:v>
                </c:pt>
                <c:pt idx="336">
                  <c:v>0.5240538</c:v>
                </c:pt>
                <c:pt idx="337">
                  <c:v>0.41646</c:v>
                </c:pt>
                <c:pt idx="338">
                  <c:v>0.6608084</c:v>
                </c:pt>
                <c:pt idx="339">
                  <c:v>1.1757298</c:v>
                </c:pt>
                <c:pt idx="340">
                  <c:v>4.2351915</c:v>
                </c:pt>
                <c:pt idx="341">
                  <c:v>4.614816</c:v>
                </c:pt>
                <c:pt idx="342">
                  <c:v>1.4234183</c:v>
                </c:pt>
                <c:pt idx="343">
                  <c:v>1.1400995</c:v>
                </c:pt>
                <c:pt idx="344">
                  <c:v>0.3639384</c:v>
                </c:pt>
                <c:pt idx="345">
                  <c:v>0.1606275</c:v>
                </c:pt>
                <c:pt idx="346">
                  <c:v>0.0877773</c:v>
                </c:pt>
                <c:pt idx="347">
                  <c:v>0.1770885</c:v>
                </c:pt>
                <c:pt idx="348">
                  <c:v>0.2071137</c:v>
                </c:pt>
                <c:pt idx="349">
                  <c:v>0.3268</c:v>
                </c:pt>
                <c:pt idx="350">
                  <c:v>0.5516512</c:v>
                </c:pt>
                <c:pt idx="351">
                  <c:v>5.7940333</c:v>
                </c:pt>
                <c:pt idx="352">
                  <c:v>1.3192822</c:v>
                </c:pt>
                <c:pt idx="353">
                  <c:v>0.4352688</c:v>
                </c:pt>
                <c:pt idx="354">
                  <c:v>0.2394093</c:v>
                </c:pt>
                <c:pt idx="355">
                  <c:v>0.1493296</c:v>
                </c:pt>
                <c:pt idx="356">
                  <c:v>0.127015</c:v>
                </c:pt>
                <c:pt idx="357">
                  <c:v>0.0579235</c:v>
                </c:pt>
                <c:pt idx="358">
                  <c:v>0.0552396</c:v>
                </c:pt>
                <c:pt idx="359">
                  <c:v>0.0585048</c:v>
                </c:pt>
                <c:pt idx="360">
                  <c:v>0.1307789</c:v>
                </c:pt>
                <c:pt idx="361">
                  <c:v>0.4553654</c:v>
                </c:pt>
                <c:pt idx="362">
                  <c:v>0.57018</c:v>
                </c:pt>
                <c:pt idx="363">
                  <c:v>0.68714</c:v>
                </c:pt>
                <c:pt idx="364">
                  <c:v>0.7419357</c:v>
                </c:pt>
                <c:pt idx="365">
                  <c:v>0.8904576</c:v>
                </c:pt>
                <c:pt idx="366">
                  <c:v>1.5421945</c:v>
                </c:pt>
                <c:pt idx="367">
                  <c:v>3.8620413</c:v>
                </c:pt>
                <c:pt idx="368">
                  <c:v>2.477461</c:v>
                </c:pt>
                <c:pt idx="369">
                  <c:v>0.7346452</c:v>
                </c:pt>
                <c:pt idx="370">
                  <c:v>0.1751274</c:v>
                </c:pt>
                <c:pt idx="371">
                  <c:v>0.1221726</c:v>
                </c:pt>
                <c:pt idx="372">
                  <c:v>0.1422696</c:v>
                </c:pt>
                <c:pt idx="373">
                  <c:v>0.1668924</c:v>
                </c:pt>
                <c:pt idx="374">
                  <c:v>0.1727136</c:v>
                </c:pt>
                <c:pt idx="375">
                  <c:v>1.1450292</c:v>
                </c:pt>
                <c:pt idx="376">
                  <c:v>8.9653163</c:v>
                </c:pt>
                <c:pt idx="377">
                  <c:v>5.3577608</c:v>
                </c:pt>
                <c:pt idx="378">
                  <c:v>1.3922779</c:v>
                </c:pt>
                <c:pt idx="379">
                  <c:v>1.308048</c:v>
                </c:pt>
                <c:pt idx="380">
                  <c:v>0.8264058</c:v>
                </c:pt>
                <c:pt idx="381">
                  <c:v>0.3268896</c:v>
                </c:pt>
                <c:pt idx="382">
                  <c:v>0.2726965</c:v>
                </c:pt>
                <c:pt idx="383">
                  <c:v>0.2270864</c:v>
                </c:pt>
                <c:pt idx="384">
                  <c:v>2.8161639</c:v>
                </c:pt>
                <c:pt idx="385">
                  <c:v>2.3073404</c:v>
                </c:pt>
                <c:pt idx="386">
                  <c:v>3.3402985</c:v>
                </c:pt>
                <c:pt idx="387">
                  <c:v>1.7362316</c:v>
                </c:pt>
                <c:pt idx="388">
                  <c:v>1.193562</c:v>
                </c:pt>
                <c:pt idx="389">
                  <c:v>0.7236299</c:v>
                </c:pt>
                <c:pt idx="390">
                  <c:v>0.7411151</c:v>
                </c:pt>
                <c:pt idx="391">
                  <c:v>1.6329843</c:v>
                </c:pt>
                <c:pt idx="392">
                  <c:v>0.9838224</c:v>
                </c:pt>
                <c:pt idx="393">
                  <c:v>0.2697759</c:v>
                </c:pt>
                <c:pt idx="394">
                  <c:v>0.1455856</c:v>
                </c:pt>
                <c:pt idx="395">
                  <c:v>0.1239489</c:v>
                </c:pt>
                <c:pt idx="396">
                  <c:v>0.1701057</c:v>
                </c:pt>
                <c:pt idx="397">
                  <c:v>0.2759095</c:v>
                </c:pt>
                <c:pt idx="398">
                  <c:v>0.687075</c:v>
                </c:pt>
                <c:pt idx="399">
                  <c:v>2.144808</c:v>
                </c:pt>
                <c:pt idx="400">
                  <c:v>1.737512</c:v>
                </c:pt>
                <c:pt idx="401">
                  <c:v>3.4182672</c:v>
                </c:pt>
                <c:pt idx="402">
                  <c:v>2.4271408</c:v>
                </c:pt>
                <c:pt idx="403">
                  <c:v>1.4765143</c:v>
                </c:pt>
                <c:pt idx="404">
                  <c:v>0.2689648</c:v>
                </c:pt>
                <c:pt idx="405">
                  <c:v>0.1487975</c:v>
                </c:pt>
                <c:pt idx="406">
                  <c:v>0.1078033</c:v>
                </c:pt>
                <c:pt idx="407">
                  <c:v>0.1031346</c:v>
                </c:pt>
                <c:pt idx="408">
                  <c:v>0.1221824</c:v>
                </c:pt>
                <c:pt idx="409">
                  <c:v>0.3362772</c:v>
                </c:pt>
                <c:pt idx="410">
                  <c:v>0.265131</c:v>
                </c:pt>
                <c:pt idx="411">
                  <c:v>1.121172</c:v>
                </c:pt>
                <c:pt idx="412">
                  <c:v>1.4123368</c:v>
                </c:pt>
                <c:pt idx="413">
                  <c:v>1.8248388</c:v>
                </c:pt>
                <c:pt idx="414">
                  <c:v>1.7949184</c:v>
                </c:pt>
                <c:pt idx="415">
                  <c:v>1.6798354</c:v>
                </c:pt>
                <c:pt idx="416">
                  <c:v>1.6897305</c:v>
                </c:pt>
                <c:pt idx="417">
                  <c:v>0.32562</c:v>
                </c:pt>
                <c:pt idx="418">
                  <c:v>0.131246</c:v>
                </c:pt>
                <c:pt idx="419">
                  <c:v>0.1744734</c:v>
                </c:pt>
                <c:pt idx="420">
                  <c:v>0.2104412</c:v>
                </c:pt>
                <c:pt idx="421">
                  <c:v>0.19143</c:v>
                </c:pt>
                <c:pt idx="422">
                  <c:v>0.547618</c:v>
                </c:pt>
                <c:pt idx="423">
                  <c:v>0.3378346</c:v>
                </c:pt>
                <c:pt idx="424">
                  <c:v>0.455169</c:v>
                </c:pt>
                <c:pt idx="425">
                  <c:v>0.4934241</c:v>
                </c:pt>
                <c:pt idx="426">
                  <c:v>1.0481322</c:v>
                </c:pt>
                <c:pt idx="427">
                  <c:v>0.88152</c:v>
                </c:pt>
                <c:pt idx="428">
                  <c:v>0.490401</c:v>
                </c:pt>
                <c:pt idx="429">
                  <c:v>0.573513</c:v>
                </c:pt>
                <c:pt idx="430">
                  <c:v>0.5455854</c:v>
                </c:pt>
                <c:pt idx="431">
                  <c:v>0.3709442</c:v>
                </c:pt>
                <c:pt idx="432">
                  <c:v>0.3409278</c:v>
                </c:pt>
                <c:pt idx="433">
                  <c:v>1.9535688</c:v>
                </c:pt>
                <c:pt idx="434">
                  <c:v>2.3283429</c:v>
                </c:pt>
                <c:pt idx="435">
                  <c:v>2.8951272</c:v>
                </c:pt>
                <c:pt idx="436">
                  <c:v>2.0815718</c:v>
                </c:pt>
                <c:pt idx="437">
                  <c:v>0.9849444</c:v>
                </c:pt>
                <c:pt idx="438">
                  <c:v>0.501925</c:v>
                </c:pt>
                <c:pt idx="439">
                  <c:v>0.2842006</c:v>
                </c:pt>
                <c:pt idx="440">
                  <c:v>0.6635358</c:v>
                </c:pt>
                <c:pt idx="441">
                  <c:v>0.3834922</c:v>
                </c:pt>
                <c:pt idx="442">
                  <c:v>0.2394225</c:v>
                </c:pt>
                <c:pt idx="443">
                  <c:v>0.1179494</c:v>
                </c:pt>
                <c:pt idx="444">
                  <c:v>0.23464</c:v>
                </c:pt>
                <c:pt idx="445">
                  <c:v>0.3427028</c:v>
                </c:pt>
                <c:pt idx="446">
                  <c:v>1.0312224</c:v>
                </c:pt>
                <c:pt idx="447">
                  <c:v>2.2813779</c:v>
                </c:pt>
                <c:pt idx="448">
                  <c:v>6.9673716</c:v>
                </c:pt>
                <c:pt idx="449">
                  <c:v>3.48998</c:v>
                </c:pt>
                <c:pt idx="450">
                  <c:v>0.905502</c:v>
                </c:pt>
                <c:pt idx="451">
                  <c:v>2.526795</c:v>
                </c:pt>
                <c:pt idx="452">
                  <c:v>0.7056483</c:v>
                </c:pt>
                <c:pt idx="453">
                  <c:v>0.1426248</c:v>
                </c:pt>
                <c:pt idx="454">
                  <c:v>0.0900374</c:v>
                </c:pt>
                <c:pt idx="455">
                  <c:v>0.049926</c:v>
                </c:pt>
                <c:pt idx="456">
                  <c:v>0.1239237</c:v>
                </c:pt>
                <c:pt idx="457">
                  <c:v>0.3209563</c:v>
                </c:pt>
                <c:pt idx="458">
                  <c:v>0.6274345</c:v>
                </c:pt>
                <c:pt idx="459">
                  <c:v>1.617814</c:v>
                </c:pt>
                <c:pt idx="460">
                  <c:v>6.1674475</c:v>
                </c:pt>
                <c:pt idx="461">
                  <c:v>1.958502</c:v>
                </c:pt>
                <c:pt idx="462">
                  <c:v>2.2030658</c:v>
                </c:pt>
                <c:pt idx="463">
                  <c:v>0.488343</c:v>
                </c:pt>
                <c:pt idx="464">
                  <c:v>0.1263519</c:v>
                </c:pt>
                <c:pt idx="465">
                  <c:v>0.070608</c:v>
                </c:pt>
                <c:pt idx="466">
                  <c:v>0.036712</c:v>
                </c:pt>
                <c:pt idx="467">
                  <c:v>0.1492941</c:v>
                </c:pt>
                <c:pt idx="468">
                  <c:v>0.7511364</c:v>
                </c:pt>
                <c:pt idx="469">
                  <c:v>0.9261438</c:v>
                </c:pt>
                <c:pt idx="470">
                  <c:v>0.5188854</c:v>
                </c:pt>
                <c:pt idx="471">
                  <c:v>0.91053</c:v>
                </c:pt>
                <c:pt idx="472">
                  <c:v>0.453492</c:v>
                </c:pt>
                <c:pt idx="473">
                  <c:v>1.4206208</c:v>
                </c:pt>
                <c:pt idx="474">
                  <c:v>0.944435</c:v>
                </c:pt>
                <c:pt idx="475">
                  <c:v>1.706713</c:v>
                </c:pt>
                <c:pt idx="476">
                  <c:v>0.6099681</c:v>
                </c:pt>
                <c:pt idx="477">
                  <c:v>0.1149405</c:v>
                </c:pt>
                <c:pt idx="478">
                  <c:v>0.0618967</c:v>
                </c:pt>
                <c:pt idx="479">
                  <c:v>0.0730729</c:v>
                </c:pt>
                <c:pt idx="480">
                  <c:v>0.1227564</c:v>
                </c:pt>
                <c:pt idx="481">
                  <c:v>0.1843524</c:v>
                </c:pt>
                <c:pt idx="482">
                  <c:v>0.2283576</c:v>
                </c:pt>
                <c:pt idx="483">
                  <c:v>0.2953269</c:v>
                </c:pt>
                <c:pt idx="484">
                  <c:v>0.2263936</c:v>
                </c:pt>
                <c:pt idx="485">
                  <c:v>0.3557437</c:v>
                </c:pt>
                <c:pt idx="486">
                  <c:v>1.4772982</c:v>
                </c:pt>
                <c:pt idx="487">
                  <c:v>1.6638464</c:v>
                </c:pt>
                <c:pt idx="488">
                  <c:v>0.33306</c:v>
                </c:pt>
                <c:pt idx="489">
                  <c:v>0.1130888</c:v>
                </c:pt>
                <c:pt idx="490">
                  <c:v>0.0748068</c:v>
                </c:pt>
                <c:pt idx="491">
                  <c:v>0.14454</c:v>
                </c:pt>
                <c:pt idx="492">
                  <c:v>0.162378</c:v>
                </c:pt>
                <c:pt idx="493">
                  <c:v>0.1648535</c:v>
                </c:pt>
                <c:pt idx="494">
                  <c:v>0.6985006</c:v>
                </c:pt>
                <c:pt idx="495">
                  <c:v>2.6180126</c:v>
                </c:pt>
                <c:pt idx="496">
                  <c:v>0.5097777</c:v>
                </c:pt>
                <c:pt idx="497">
                  <c:v>0.7246452</c:v>
                </c:pt>
                <c:pt idx="498">
                  <c:v>0.422382</c:v>
                </c:pt>
                <c:pt idx="499">
                  <c:v>0.1124188</c:v>
                </c:pt>
                <c:pt idx="500">
                  <c:v>0.285842</c:v>
                </c:pt>
                <c:pt idx="501">
                  <c:v>0.0838195</c:v>
                </c:pt>
                <c:pt idx="502">
                  <c:v>0.0962092</c:v>
                </c:pt>
                <c:pt idx="503">
                  <c:v>0.3161094</c:v>
                </c:pt>
                <c:pt idx="504">
                  <c:v>0.2188002</c:v>
                </c:pt>
                <c:pt idx="505">
                  <c:v>0.761634</c:v>
                </c:pt>
                <c:pt idx="506">
                  <c:v>0.6303058</c:v>
                </c:pt>
                <c:pt idx="507">
                  <c:v>0.50213</c:v>
                </c:pt>
                <c:pt idx="508">
                  <c:v>0.2346318</c:v>
                </c:pt>
                <c:pt idx="509">
                  <c:v>0.202009</c:v>
                </c:pt>
                <c:pt idx="510">
                  <c:v>0.762684</c:v>
                </c:pt>
                <c:pt idx="511">
                  <c:v>1.0026135</c:v>
                </c:pt>
                <c:pt idx="512">
                  <c:v>0.2694942</c:v>
                </c:pt>
                <c:pt idx="513">
                  <c:v>0.1161914</c:v>
                </c:pt>
                <c:pt idx="514">
                  <c:v>0.0749824</c:v>
                </c:pt>
                <c:pt idx="515">
                  <c:v>0.1299856</c:v>
                </c:pt>
                <c:pt idx="516">
                  <c:v>0.1332551</c:v>
                </c:pt>
                <c:pt idx="517">
                  <c:v>0.179508</c:v>
                </c:pt>
                <c:pt idx="518">
                  <c:v>0.5253228</c:v>
                </c:pt>
                <c:pt idx="519">
                  <c:v>1.6525848</c:v>
                </c:pt>
                <c:pt idx="520">
                  <c:v>1.5697536</c:v>
                </c:pt>
                <c:pt idx="521">
                  <c:v>1.746416</c:v>
                </c:pt>
                <c:pt idx="522">
                  <c:v>2.0827482</c:v>
                </c:pt>
                <c:pt idx="523">
                  <c:v>4.9403466</c:v>
                </c:pt>
                <c:pt idx="524">
                  <c:v>2.1759021</c:v>
                </c:pt>
                <c:pt idx="525">
                  <c:v>0.2609163</c:v>
                </c:pt>
                <c:pt idx="526">
                  <c:v>0.1905119</c:v>
                </c:pt>
                <c:pt idx="527">
                  <c:v>0.1380739</c:v>
                </c:pt>
                <c:pt idx="528">
                  <c:v>0.2141379</c:v>
                </c:pt>
                <c:pt idx="529">
                  <c:v>1.2851994</c:v>
                </c:pt>
                <c:pt idx="530">
                  <c:v>1.5321536</c:v>
                </c:pt>
                <c:pt idx="531">
                  <c:v>1.9961915</c:v>
                </c:pt>
                <c:pt idx="532">
                  <c:v>3.2207337</c:v>
                </c:pt>
                <c:pt idx="533">
                  <c:v>1.5733679</c:v>
                </c:pt>
                <c:pt idx="534">
                  <c:v>1.8021234</c:v>
                </c:pt>
                <c:pt idx="535">
                  <c:v>0.707039</c:v>
                </c:pt>
                <c:pt idx="536">
                  <c:v>0.3669328</c:v>
                </c:pt>
                <c:pt idx="537">
                  <c:v>0.1217808</c:v>
                </c:pt>
                <c:pt idx="538">
                  <c:v>0.1074799</c:v>
                </c:pt>
                <c:pt idx="539">
                  <c:v>0.110385</c:v>
                </c:pt>
                <c:pt idx="540">
                  <c:v>0.095352</c:v>
                </c:pt>
                <c:pt idx="541">
                  <c:v>0.326565</c:v>
                </c:pt>
                <c:pt idx="542">
                  <c:v>0.3737441</c:v>
                </c:pt>
                <c:pt idx="543">
                  <c:v>0.5131368</c:v>
                </c:pt>
                <c:pt idx="544">
                  <c:v>1.044407</c:v>
                </c:pt>
                <c:pt idx="545">
                  <c:v>1.6470558</c:v>
                </c:pt>
                <c:pt idx="546">
                  <c:v>0.6024546</c:v>
                </c:pt>
                <c:pt idx="547">
                  <c:v>0.5838045</c:v>
                </c:pt>
                <c:pt idx="548">
                  <c:v>0.131874</c:v>
                </c:pt>
                <c:pt idx="549">
                  <c:v>0.1180068</c:v>
                </c:pt>
                <c:pt idx="550">
                  <c:v>0.0568632</c:v>
                </c:pt>
                <c:pt idx="551">
                  <c:v>0.6461384</c:v>
                </c:pt>
                <c:pt idx="552">
                  <c:v>0.1544265</c:v>
                </c:pt>
                <c:pt idx="553">
                  <c:v>0.2698068</c:v>
                </c:pt>
                <c:pt idx="554">
                  <c:v>0.169971</c:v>
                </c:pt>
                <c:pt idx="555">
                  <c:v>1.116352</c:v>
                </c:pt>
                <c:pt idx="556">
                  <c:v>4.9883388</c:v>
                </c:pt>
                <c:pt idx="557">
                  <c:v>1.355025</c:v>
                </c:pt>
                <c:pt idx="558">
                  <c:v>0.5016427</c:v>
                </c:pt>
                <c:pt idx="559">
                  <c:v>0.35</c:v>
                </c:pt>
                <c:pt idx="560">
                  <c:v>0.149193</c:v>
                </c:pt>
                <c:pt idx="561">
                  <c:v>0.2241162</c:v>
                </c:pt>
                <c:pt idx="562">
                  <c:v>0.1812152</c:v>
                </c:pt>
                <c:pt idx="563">
                  <c:v>0.1093613</c:v>
                </c:pt>
                <c:pt idx="564">
                  <c:v>0.0935055</c:v>
                </c:pt>
                <c:pt idx="565">
                  <c:v>0.2927364</c:v>
                </c:pt>
                <c:pt idx="566">
                  <c:v>3.0593668</c:v>
                </c:pt>
                <c:pt idx="567">
                  <c:v>4.2233594</c:v>
                </c:pt>
                <c:pt idx="568">
                  <c:v>2.749968</c:v>
                </c:pt>
                <c:pt idx="569">
                  <c:v>0.7971016</c:v>
                </c:pt>
                <c:pt idx="570">
                  <c:v>1.303368</c:v>
                </c:pt>
                <c:pt idx="571">
                  <c:v>2.8161144</c:v>
                </c:pt>
                <c:pt idx="572">
                  <c:v>1.6394632</c:v>
                </c:pt>
                <c:pt idx="573">
                  <c:v>0.718902</c:v>
                </c:pt>
                <c:pt idx="574">
                  <c:v>0.200459</c:v>
                </c:pt>
                <c:pt idx="575">
                  <c:v>0.141918</c:v>
                </c:pt>
                <c:pt idx="576">
                  <c:v>0.158924</c:v>
                </c:pt>
                <c:pt idx="577">
                  <c:v>0.260204</c:v>
                </c:pt>
                <c:pt idx="578">
                  <c:v>0.2712121</c:v>
                </c:pt>
                <c:pt idx="579">
                  <c:v>0.2327122</c:v>
                </c:pt>
                <c:pt idx="580">
                  <c:v>0.201555</c:v>
                </c:pt>
                <c:pt idx="581">
                  <c:v>0.418068</c:v>
                </c:pt>
                <c:pt idx="582">
                  <c:v>1.2862236</c:v>
                </c:pt>
                <c:pt idx="583">
                  <c:v>0.5750906</c:v>
                </c:pt>
                <c:pt idx="584">
                  <c:v>0.596994</c:v>
                </c:pt>
                <c:pt idx="585">
                  <c:v>0.23738</c:v>
                </c:pt>
                <c:pt idx="586">
                  <c:v>0.1157632</c:v>
                </c:pt>
                <c:pt idx="587">
                  <c:v>0.1367496</c:v>
                </c:pt>
                <c:pt idx="588">
                  <c:v>0.2032602</c:v>
                </c:pt>
                <c:pt idx="589">
                  <c:v>2.5175673</c:v>
                </c:pt>
                <c:pt idx="590">
                  <c:v>16.160704</c:v>
                </c:pt>
                <c:pt idx="591">
                  <c:v>3.460398</c:v>
                </c:pt>
                <c:pt idx="592">
                  <c:v>1.7623545</c:v>
                </c:pt>
                <c:pt idx="593">
                  <c:v>0.8579144</c:v>
                </c:pt>
                <c:pt idx="594">
                  <c:v>1.4294293</c:v>
                </c:pt>
                <c:pt idx="595">
                  <c:v>0.822696</c:v>
                </c:pt>
                <c:pt idx="596">
                  <c:v>0.3419088</c:v>
                </c:pt>
                <c:pt idx="597">
                  <c:v>0.213984</c:v>
                </c:pt>
                <c:pt idx="598">
                  <c:v>0.4461858</c:v>
                </c:pt>
                <c:pt idx="599">
                  <c:v>0.1832502</c:v>
                </c:pt>
                <c:pt idx="600">
                  <c:v>0.181853</c:v>
                </c:pt>
                <c:pt idx="601">
                  <c:v>0.33668</c:v>
                </c:pt>
                <c:pt idx="602">
                  <c:v>0.2190994</c:v>
                </c:pt>
                <c:pt idx="603">
                  <c:v>0.6518294</c:v>
                </c:pt>
                <c:pt idx="604">
                  <c:v>0.422862</c:v>
                </c:pt>
                <c:pt idx="605">
                  <c:v>5.741134</c:v>
                </c:pt>
                <c:pt idx="606">
                  <c:v>1.9111896</c:v>
                </c:pt>
                <c:pt idx="607">
                  <c:v>0.561897</c:v>
                </c:pt>
                <c:pt idx="608">
                  <c:v>0.2537302</c:v>
                </c:pt>
                <c:pt idx="609">
                  <c:v>0.1062138</c:v>
                </c:pt>
                <c:pt idx="610">
                  <c:v>0.0685828</c:v>
                </c:pt>
                <c:pt idx="611">
                  <c:v>0.121429</c:v>
                </c:pt>
                <c:pt idx="612">
                  <c:v>0.2575511</c:v>
                </c:pt>
                <c:pt idx="613">
                  <c:v>0.4134825</c:v>
                </c:pt>
                <c:pt idx="614">
                  <c:v>0.489996</c:v>
                </c:pt>
                <c:pt idx="615">
                  <c:v>0.3925366</c:v>
                </c:pt>
                <c:pt idx="616">
                  <c:v>0.29393</c:v>
                </c:pt>
                <c:pt idx="617">
                  <c:v>0.178308</c:v>
                </c:pt>
                <c:pt idx="618">
                  <c:v>0.240016</c:v>
                </c:pt>
                <c:pt idx="619">
                  <c:v>0.2698355</c:v>
                </c:pt>
                <c:pt idx="620">
                  <c:v>0.597618</c:v>
                </c:pt>
                <c:pt idx="621">
                  <c:v>0.154309</c:v>
                </c:pt>
                <c:pt idx="622">
                  <c:v>0.0800709</c:v>
                </c:pt>
                <c:pt idx="623">
                  <c:v>0.1891888</c:v>
                </c:pt>
                <c:pt idx="624">
                  <c:v>0.1946182</c:v>
                </c:pt>
                <c:pt idx="625">
                  <c:v>0.6915975</c:v>
                </c:pt>
                <c:pt idx="626">
                  <c:v>0.75426</c:v>
                </c:pt>
                <c:pt idx="627">
                  <c:v>0.3840576</c:v>
                </c:pt>
                <c:pt idx="628">
                  <c:v>0.3174688</c:v>
                </c:pt>
                <c:pt idx="629">
                  <c:v>0.2758173</c:v>
                </c:pt>
                <c:pt idx="630">
                  <c:v>0.2021328</c:v>
                </c:pt>
                <c:pt idx="631">
                  <c:v>0.822109</c:v>
                </c:pt>
                <c:pt idx="632">
                  <c:v>0.6581176</c:v>
                </c:pt>
                <c:pt idx="633">
                  <c:v>0.2083851</c:v>
                </c:pt>
                <c:pt idx="634">
                  <c:v>0.0820491</c:v>
                </c:pt>
                <c:pt idx="635">
                  <c:v>0.0824296</c:v>
                </c:pt>
                <c:pt idx="636">
                  <c:v>0.8897286</c:v>
                </c:pt>
                <c:pt idx="637">
                  <c:v>1.9851766</c:v>
                </c:pt>
                <c:pt idx="638">
                  <c:v>1.038438</c:v>
                </c:pt>
                <c:pt idx="639">
                  <c:v>0.840864</c:v>
                </c:pt>
                <c:pt idx="640">
                  <c:v>0.8265438</c:v>
                </c:pt>
                <c:pt idx="641">
                  <c:v>1.0764994</c:v>
                </c:pt>
                <c:pt idx="642">
                  <c:v>0.6509115</c:v>
                </c:pt>
                <c:pt idx="643">
                  <c:v>0.70092</c:v>
                </c:pt>
                <c:pt idx="644">
                  <c:v>0.3794528</c:v>
                </c:pt>
                <c:pt idx="645">
                  <c:v>0.1277524</c:v>
                </c:pt>
                <c:pt idx="646">
                  <c:v>0.1638</c:v>
                </c:pt>
                <c:pt idx="647">
                  <c:v>0.4152029</c:v>
                </c:pt>
                <c:pt idx="648">
                  <c:v>0.388543</c:v>
                </c:pt>
                <c:pt idx="649">
                  <c:v>0.2909225</c:v>
                </c:pt>
                <c:pt idx="650">
                  <c:v>0.1882566</c:v>
                </c:pt>
                <c:pt idx="651">
                  <c:v>0.1818648</c:v>
                </c:pt>
                <c:pt idx="652">
                  <c:v>0.3231879</c:v>
                </c:pt>
                <c:pt idx="653">
                  <c:v>0.4680056</c:v>
                </c:pt>
                <c:pt idx="654">
                  <c:v>0.20586</c:v>
                </c:pt>
                <c:pt idx="655">
                  <c:v>0.3155702</c:v>
                </c:pt>
                <c:pt idx="656">
                  <c:v>0.174492</c:v>
                </c:pt>
                <c:pt idx="657">
                  <c:v>0.1089166</c:v>
                </c:pt>
                <c:pt idx="658">
                  <c:v>0.112424</c:v>
                </c:pt>
                <c:pt idx="659">
                  <c:v>0.1196446</c:v>
                </c:pt>
                <c:pt idx="660">
                  <c:v>0.1885809</c:v>
                </c:pt>
                <c:pt idx="661">
                  <c:v>0.6076692</c:v>
                </c:pt>
                <c:pt idx="662">
                  <c:v>0.3501888</c:v>
                </c:pt>
                <c:pt idx="663">
                  <c:v>5.1331016</c:v>
                </c:pt>
                <c:pt idx="664">
                  <c:v>5.131735</c:v>
                </c:pt>
                <c:pt idx="665">
                  <c:v>1.8262692</c:v>
                </c:pt>
                <c:pt idx="666">
                  <c:v>2.8719495</c:v>
                </c:pt>
                <c:pt idx="667">
                  <c:v>4.0419756</c:v>
                </c:pt>
                <c:pt idx="668">
                  <c:v>0.6211828</c:v>
                </c:pt>
                <c:pt idx="669">
                  <c:v>0.2662686</c:v>
                </c:pt>
                <c:pt idx="670">
                  <c:v>0.4969504</c:v>
                </c:pt>
                <c:pt idx="671">
                  <c:v>0.2399166</c:v>
                </c:pt>
                <c:pt idx="672">
                  <c:v>0.2947135</c:v>
                </c:pt>
                <c:pt idx="673">
                  <c:v>0.384208</c:v>
                </c:pt>
                <c:pt idx="674">
                  <c:v>4.205901</c:v>
                </c:pt>
                <c:pt idx="675">
                  <c:v>2.2494834</c:v>
                </c:pt>
                <c:pt idx="676">
                  <c:v>1.5525999</c:v>
                </c:pt>
                <c:pt idx="677">
                  <c:v>0.554824</c:v>
                </c:pt>
                <c:pt idx="678">
                  <c:v>0.4205383</c:v>
                </c:pt>
                <c:pt idx="679">
                  <c:v>0.2435321</c:v>
                </c:pt>
                <c:pt idx="680">
                  <c:v>0.3973959</c:v>
                </c:pt>
                <c:pt idx="681">
                  <c:v>0.1624325</c:v>
                </c:pt>
                <c:pt idx="682">
                  <c:v>0.1749275</c:v>
                </c:pt>
                <c:pt idx="683">
                  <c:v>0.3551856</c:v>
                </c:pt>
                <c:pt idx="684">
                  <c:v>0.331534</c:v>
                </c:pt>
                <c:pt idx="685">
                  <c:v>6.2297856</c:v>
                </c:pt>
                <c:pt idx="686">
                  <c:v>6.8527482</c:v>
                </c:pt>
                <c:pt idx="687">
                  <c:v>3.6447132</c:v>
                </c:pt>
                <c:pt idx="688">
                  <c:v>2.460276</c:v>
                </c:pt>
                <c:pt idx="689">
                  <c:v>0.6604416</c:v>
                </c:pt>
                <c:pt idx="690">
                  <c:v>0.4468092</c:v>
                </c:pt>
                <c:pt idx="691">
                  <c:v>1.5868125</c:v>
                </c:pt>
                <c:pt idx="692">
                  <c:v>0.6917403</c:v>
                </c:pt>
                <c:pt idx="693">
                  <c:v>0.2612874</c:v>
                </c:pt>
                <c:pt idx="694">
                  <c:v>0.2429844</c:v>
                </c:pt>
                <c:pt idx="695">
                  <c:v>0.7194502</c:v>
                </c:pt>
                <c:pt idx="696">
                  <c:v>0.1097383</c:v>
                </c:pt>
                <c:pt idx="697">
                  <c:v>0.0700777</c:v>
                </c:pt>
                <c:pt idx="698">
                  <c:v>0.134235</c:v>
                </c:pt>
                <c:pt idx="699">
                  <c:v>0.3709706</c:v>
                </c:pt>
                <c:pt idx="700">
                  <c:v>0.290035</c:v>
                </c:pt>
                <c:pt idx="701">
                  <c:v>0.618845</c:v>
                </c:pt>
                <c:pt idx="702">
                  <c:v>0.588519</c:v>
                </c:pt>
                <c:pt idx="703">
                  <c:v>0.605982</c:v>
                </c:pt>
                <c:pt idx="704">
                  <c:v>0.1540642</c:v>
                </c:pt>
                <c:pt idx="705">
                  <c:v>0.1618824</c:v>
                </c:pt>
                <c:pt idx="706">
                  <c:v>0.076096</c:v>
                </c:pt>
                <c:pt idx="707">
                  <c:v>0.1883905</c:v>
                </c:pt>
                <c:pt idx="708">
                  <c:v>0.2416312</c:v>
                </c:pt>
                <c:pt idx="709">
                  <c:v>0.2118431</c:v>
                </c:pt>
                <c:pt idx="710">
                  <c:v>0.3422235</c:v>
                </c:pt>
                <c:pt idx="711">
                  <c:v>0.3359111</c:v>
                </c:pt>
                <c:pt idx="712">
                  <c:v>0.2952492</c:v>
                </c:pt>
                <c:pt idx="713">
                  <c:v>0.1507883</c:v>
                </c:pt>
                <c:pt idx="714">
                  <c:v>2.2399265</c:v>
                </c:pt>
                <c:pt idx="715">
                  <c:v>2.124592</c:v>
                </c:pt>
                <c:pt idx="716">
                  <c:v>0.2826144</c:v>
                </c:pt>
                <c:pt idx="717">
                  <c:v>0.0696461</c:v>
                </c:pt>
                <c:pt idx="718">
                  <c:v>0.1561686</c:v>
                </c:pt>
                <c:pt idx="719">
                  <c:v>0.3913386</c:v>
                </c:pt>
                <c:pt idx="720">
                  <c:v>0.37958</c:v>
                </c:pt>
                <c:pt idx="721">
                  <c:v>0.3626457</c:v>
                </c:pt>
                <c:pt idx="722">
                  <c:v>2.4572674</c:v>
                </c:pt>
                <c:pt idx="723">
                  <c:v>7.8794112</c:v>
                </c:pt>
                <c:pt idx="724">
                  <c:v>6.5161698</c:v>
                </c:pt>
                <c:pt idx="725">
                  <c:v>4.2867966</c:v>
                </c:pt>
                <c:pt idx="726">
                  <c:v>0.692921</c:v>
                </c:pt>
                <c:pt idx="727">
                  <c:v>0.4925613</c:v>
                </c:pt>
                <c:pt idx="728">
                  <c:v>0.1102008</c:v>
                </c:pt>
                <c:pt idx="729">
                  <c:v>0.11407</c:v>
                </c:pt>
                <c:pt idx="730">
                  <c:v>0.1578122</c:v>
                </c:pt>
                <c:pt idx="731">
                  <c:v>0.1200326</c:v>
                </c:pt>
                <c:pt idx="732">
                  <c:v>0.5055954</c:v>
                </c:pt>
                <c:pt idx="733">
                  <c:v>0.3351942</c:v>
                </c:pt>
                <c:pt idx="734">
                  <c:v>0.2246248</c:v>
                </c:pt>
                <c:pt idx="735">
                  <c:v>0.3767712</c:v>
                </c:pt>
                <c:pt idx="736">
                  <c:v>0.2612291</c:v>
                </c:pt>
                <c:pt idx="737">
                  <c:v>3.147693</c:v>
                </c:pt>
                <c:pt idx="738">
                  <c:v>1.4888368</c:v>
                </c:pt>
                <c:pt idx="739">
                  <c:v>1.2402792</c:v>
                </c:pt>
                <c:pt idx="740">
                  <c:v>0.3121816</c:v>
                </c:pt>
                <c:pt idx="741">
                  <c:v>0.248251</c:v>
                </c:pt>
                <c:pt idx="742">
                  <c:v>0.2694636</c:v>
                </c:pt>
                <c:pt idx="743">
                  <c:v>0.249093</c:v>
                </c:pt>
                <c:pt idx="744">
                  <c:v>0.1526685</c:v>
                </c:pt>
                <c:pt idx="745">
                  <c:v>0.5809782</c:v>
                </c:pt>
                <c:pt idx="746">
                  <c:v>3.822016</c:v>
                </c:pt>
                <c:pt idx="747">
                  <c:v>4.1967333</c:v>
                </c:pt>
                <c:pt idx="748">
                  <c:v>3.210642</c:v>
                </c:pt>
                <c:pt idx="749">
                  <c:v>3.463829</c:v>
                </c:pt>
                <c:pt idx="750">
                  <c:v>5.056393</c:v>
                </c:pt>
                <c:pt idx="751">
                  <c:v>1.8733125</c:v>
                </c:pt>
                <c:pt idx="752">
                  <c:v>0.2769338</c:v>
                </c:pt>
                <c:pt idx="753">
                  <c:v>0.1279386</c:v>
                </c:pt>
                <c:pt idx="754">
                  <c:v>0.1013124</c:v>
                </c:pt>
                <c:pt idx="755">
                  <c:v>0.1788312</c:v>
                </c:pt>
                <c:pt idx="756">
                  <c:v>0.514234</c:v>
                </c:pt>
                <c:pt idx="757">
                  <c:v>1.309455</c:v>
                </c:pt>
                <c:pt idx="758">
                  <c:v>4.2765964</c:v>
                </c:pt>
                <c:pt idx="759">
                  <c:v>1.6038117</c:v>
                </c:pt>
                <c:pt idx="760">
                  <c:v>0.547814</c:v>
                </c:pt>
                <c:pt idx="761">
                  <c:v>0.5951369</c:v>
                </c:pt>
                <c:pt idx="762">
                  <c:v>1.0084275</c:v>
                </c:pt>
                <c:pt idx="763">
                  <c:v>4.287273</c:v>
                </c:pt>
                <c:pt idx="764">
                  <c:v>0.8055544</c:v>
                </c:pt>
                <c:pt idx="765">
                  <c:v>0.165984</c:v>
                </c:pt>
                <c:pt idx="766">
                  <c:v>0.1191216</c:v>
                </c:pt>
                <c:pt idx="767">
                  <c:v>0.1219097</c:v>
                </c:pt>
                <c:pt idx="768">
                  <c:v>0.3868738</c:v>
                </c:pt>
                <c:pt idx="769">
                  <c:v>0.26571</c:v>
                </c:pt>
                <c:pt idx="770">
                  <c:v>0.2697408</c:v>
                </c:pt>
                <c:pt idx="771">
                  <c:v>0.2422434</c:v>
                </c:pt>
                <c:pt idx="772">
                  <c:v>0.425282</c:v>
                </c:pt>
                <c:pt idx="773">
                  <c:v>0.7839413</c:v>
                </c:pt>
                <c:pt idx="774">
                  <c:v>1.0416888</c:v>
                </c:pt>
                <c:pt idx="775">
                  <c:v>0.126836</c:v>
                </c:pt>
                <c:pt idx="776">
                  <c:v>0.0890297</c:v>
                </c:pt>
                <c:pt idx="777">
                  <c:v>0.1335587</c:v>
                </c:pt>
                <c:pt idx="778">
                  <c:v>0.064791</c:v>
                </c:pt>
                <c:pt idx="779">
                  <c:v>0.0721828</c:v>
                </c:pt>
                <c:pt idx="780">
                  <c:v>0.1822059</c:v>
                </c:pt>
                <c:pt idx="781">
                  <c:v>0.5507908</c:v>
                </c:pt>
                <c:pt idx="782">
                  <c:v>0.4034914</c:v>
                </c:pt>
                <c:pt idx="783">
                  <c:v>0.60786</c:v>
                </c:pt>
                <c:pt idx="784">
                  <c:v>0.2814052</c:v>
                </c:pt>
                <c:pt idx="785">
                  <c:v>2.8003821</c:v>
                </c:pt>
                <c:pt idx="786">
                  <c:v>0.828576</c:v>
                </c:pt>
                <c:pt idx="787">
                  <c:v>0.4499124</c:v>
                </c:pt>
                <c:pt idx="788">
                  <c:v>0.1503928</c:v>
                </c:pt>
                <c:pt idx="789">
                  <c:v>0.420063</c:v>
                </c:pt>
                <c:pt idx="790">
                  <c:v>0.3669079</c:v>
                </c:pt>
                <c:pt idx="791">
                  <c:v>0.1052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9419"/>
        <c:axId val="18491499"/>
      </c:lineChart>
      <c:catAx>
        <c:axId val="56169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1499"/>
        <c:crossesAt val="1"/>
        <c:auto val="1"/>
        <c:lblAlgn val="ctr"/>
        <c:lblOffset val="100"/>
        <c:noMultiLvlLbl val="0"/>
      </c:catAx>
      <c:valAx>
        <c:axId val="184914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9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9 - Río Adaja desde confluencia con arroyo de Canto Moreno hasta su confluencia con el arroyo de la Hija, y río Ulaque y arroyo de la Pascua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41602</c:v>
                </c:pt>
                <c:pt idx="1">
                  <c:v>2.4171504</c:v>
                </c:pt>
                <c:pt idx="2">
                  <c:v>1.2965994</c:v>
                </c:pt>
                <c:pt idx="3">
                  <c:v>10.4514214</c:v>
                </c:pt>
                <c:pt idx="4">
                  <c:v>18.4332436</c:v>
                </c:pt>
                <c:pt idx="5">
                  <c:v>8.64325</c:v>
                </c:pt>
                <c:pt idx="6">
                  <c:v>5.7059888</c:v>
                </c:pt>
                <c:pt idx="7">
                  <c:v>8.4869954</c:v>
                </c:pt>
                <c:pt idx="8">
                  <c:v>1.6601653</c:v>
                </c:pt>
                <c:pt idx="9">
                  <c:v>0.7586632</c:v>
                </c:pt>
                <c:pt idx="10">
                  <c:v>0.2306942</c:v>
                </c:pt>
                <c:pt idx="11">
                  <c:v>0.233244</c:v>
                </c:pt>
                <c:pt idx="12">
                  <c:v>0.193401</c:v>
                </c:pt>
                <c:pt idx="13">
                  <c:v>0.8059956</c:v>
                </c:pt>
                <c:pt idx="14">
                  <c:v>0.4230528</c:v>
                </c:pt>
                <c:pt idx="15">
                  <c:v>0.5593578</c:v>
                </c:pt>
                <c:pt idx="16">
                  <c:v>0.6340315</c:v>
                </c:pt>
                <c:pt idx="17">
                  <c:v>2.3390596</c:v>
                </c:pt>
                <c:pt idx="18">
                  <c:v>2.2852232</c:v>
                </c:pt>
                <c:pt idx="19">
                  <c:v>1.2534015</c:v>
                </c:pt>
                <c:pt idx="20">
                  <c:v>0.5211962</c:v>
                </c:pt>
                <c:pt idx="21">
                  <c:v>0.2551846</c:v>
                </c:pt>
                <c:pt idx="22">
                  <c:v>0.2094092</c:v>
                </c:pt>
                <c:pt idx="23">
                  <c:v>0.2105892</c:v>
                </c:pt>
                <c:pt idx="24">
                  <c:v>0.6222951</c:v>
                </c:pt>
                <c:pt idx="25">
                  <c:v>1.365136</c:v>
                </c:pt>
                <c:pt idx="26">
                  <c:v>2.4363645</c:v>
                </c:pt>
                <c:pt idx="27">
                  <c:v>2.3982147</c:v>
                </c:pt>
                <c:pt idx="28">
                  <c:v>1.5770832</c:v>
                </c:pt>
                <c:pt idx="29">
                  <c:v>3.168186</c:v>
                </c:pt>
                <c:pt idx="30">
                  <c:v>1.59952</c:v>
                </c:pt>
                <c:pt idx="31">
                  <c:v>2.945184</c:v>
                </c:pt>
                <c:pt idx="32">
                  <c:v>0.3837865</c:v>
                </c:pt>
                <c:pt idx="33">
                  <c:v>0.2171092</c:v>
                </c:pt>
                <c:pt idx="34">
                  <c:v>0.1727868</c:v>
                </c:pt>
                <c:pt idx="35">
                  <c:v>0.331647</c:v>
                </c:pt>
                <c:pt idx="36">
                  <c:v>0.4410448</c:v>
                </c:pt>
                <c:pt idx="37">
                  <c:v>0.5722272</c:v>
                </c:pt>
                <c:pt idx="38">
                  <c:v>1.7550432</c:v>
                </c:pt>
                <c:pt idx="39">
                  <c:v>1.2191144</c:v>
                </c:pt>
                <c:pt idx="40">
                  <c:v>0.566307</c:v>
                </c:pt>
                <c:pt idx="41">
                  <c:v>0.4147732</c:v>
                </c:pt>
                <c:pt idx="42">
                  <c:v>2.0281068</c:v>
                </c:pt>
                <c:pt idx="43">
                  <c:v>1.5775816</c:v>
                </c:pt>
                <c:pt idx="44">
                  <c:v>0.4360405</c:v>
                </c:pt>
                <c:pt idx="45">
                  <c:v>0.30172</c:v>
                </c:pt>
                <c:pt idx="46">
                  <c:v>0.2354568</c:v>
                </c:pt>
                <c:pt idx="47">
                  <c:v>0.2935728</c:v>
                </c:pt>
                <c:pt idx="48">
                  <c:v>0.3084244</c:v>
                </c:pt>
                <c:pt idx="49">
                  <c:v>0.5089986</c:v>
                </c:pt>
                <c:pt idx="50">
                  <c:v>0.2976358</c:v>
                </c:pt>
                <c:pt idx="51">
                  <c:v>0.7651509</c:v>
                </c:pt>
                <c:pt idx="52">
                  <c:v>0.5214</c:v>
                </c:pt>
                <c:pt idx="53">
                  <c:v>0.4321782</c:v>
                </c:pt>
                <c:pt idx="54">
                  <c:v>0.7294846</c:v>
                </c:pt>
                <c:pt idx="55">
                  <c:v>0.34101</c:v>
                </c:pt>
                <c:pt idx="56">
                  <c:v>0.2848435</c:v>
                </c:pt>
                <c:pt idx="57">
                  <c:v>0.2255214</c:v>
                </c:pt>
                <c:pt idx="58">
                  <c:v>0.1619865</c:v>
                </c:pt>
                <c:pt idx="59">
                  <c:v>0.171521</c:v>
                </c:pt>
                <c:pt idx="60">
                  <c:v>0.1798342</c:v>
                </c:pt>
                <c:pt idx="61">
                  <c:v>1.900449</c:v>
                </c:pt>
                <c:pt idx="62">
                  <c:v>4.611236</c:v>
                </c:pt>
                <c:pt idx="63">
                  <c:v>1.55168</c:v>
                </c:pt>
                <c:pt idx="64">
                  <c:v>1.3629771</c:v>
                </c:pt>
                <c:pt idx="65">
                  <c:v>2.8827498</c:v>
                </c:pt>
                <c:pt idx="66">
                  <c:v>7.2055681</c:v>
                </c:pt>
                <c:pt idx="67">
                  <c:v>7.7354214</c:v>
                </c:pt>
                <c:pt idx="68">
                  <c:v>1.5440796</c:v>
                </c:pt>
                <c:pt idx="69">
                  <c:v>0.5137748</c:v>
                </c:pt>
                <c:pt idx="70">
                  <c:v>0.373968</c:v>
                </c:pt>
                <c:pt idx="71">
                  <c:v>0.3231558</c:v>
                </c:pt>
                <c:pt idx="72">
                  <c:v>0.2543718</c:v>
                </c:pt>
                <c:pt idx="73">
                  <c:v>0.3654456</c:v>
                </c:pt>
                <c:pt idx="74">
                  <c:v>0.906444</c:v>
                </c:pt>
                <c:pt idx="75">
                  <c:v>0.6327552</c:v>
                </c:pt>
                <c:pt idx="76">
                  <c:v>4.9772729</c:v>
                </c:pt>
                <c:pt idx="77">
                  <c:v>7.7327294</c:v>
                </c:pt>
                <c:pt idx="78">
                  <c:v>2.1522072</c:v>
                </c:pt>
                <c:pt idx="79">
                  <c:v>1.298549</c:v>
                </c:pt>
                <c:pt idx="80">
                  <c:v>0.6054048</c:v>
                </c:pt>
                <c:pt idx="81">
                  <c:v>0.2672801</c:v>
                </c:pt>
                <c:pt idx="82">
                  <c:v>0.167157</c:v>
                </c:pt>
                <c:pt idx="83">
                  <c:v>0.2744846</c:v>
                </c:pt>
                <c:pt idx="84">
                  <c:v>0.450925</c:v>
                </c:pt>
                <c:pt idx="85">
                  <c:v>0.5801943</c:v>
                </c:pt>
                <c:pt idx="86">
                  <c:v>0.9563936</c:v>
                </c:pt>
                <c:pt idx="87">
                  <c:v>2.9583549</c:v>
                </c:pt>
                <c:pt idx="88">
                  <c:v>1.7629115</c:v>
                </c:pt>
                <c:pt idx="89">
                  <c:v>1.031989</c:v>
                </c:pt>
                <c:pt idx="90">
                  <c:v>0.8249967</c:v>
                </c:pt>
                <c:pt idx="91">
                  <c:v>3.576697</c:v>
                </c:pt>
                <c:pt idx="92">
                  <c:v>1.0795113</c:v>
                </c:pt>
                <c:pt idx="93">
                  <c:v>0.4007157</c:v>
                </c:pt>
                <c:pt idx="94">
                  <c:v>0.3138765</c:v>
                </c:pt>
                <c:pt idx="95">
                  <c:v>0.1710982</c:v>
                </c:pt>
                <c:pt idx="96">
                  <c:v>0.3063659</c:v>
                </c:pt>
                <c:pt idx="97">
                  <c:v>0.3628544</c:v>
                </c:pt>
                <c:pt idx="98">
                  <c:v>0.8343697</c:v>
                </c:pt>
                <c:pt idx="99">
                  <c:v>2.3169184</c:v>
                </c:pt>
                <c:pt idx="100">
                  <c:v>0.7227495</c:v>
                </c:pt>
                <c:pt idx="101">
                  <c:v>0.6442623</c:v>
                </c:pt>
                <c:pt idx="102">
                  <c:v>1.531514</c:v>
                </c:pt>
                <c:pt idx="103">
                  <c:v>2.069928</c:v>
                </c:pt>
                <c:pt idx="104">
                  <c:v>1.318872</c:v>
                </c:pt>
                <c:pt idx="105">
                  <c:v>0.4836992</c:v>
                </c:pt>
                <c:pt idx="106">
                  <c:v>0.345594</c:v>
                </c:pt>
                <c:pt idx="107">
                  <c:v>0.33228</c:v>
                </c:pt>
                <c:pt idx="108">
                  <c:v>0.5507999</c:v>
                </c:pt>
                <c:pt idx="109">
                  <c:v>1.2062405</c:v>
                </c:pt>
                <c:pt idx="110">
                  <c:v>1.1988031</c:v>
                </c:pt>
                <c:pt idx="111">
                  <c:v>0.9879975</c:v>
                </c:pt>
                <c:pt idx="112">
                  <c:v>0.7273761</c:v>
                </c:pt>
                <c:pt idx="113">
                  <c:v>0.7130432</c:v>
                </c:pt>
                <c:pt idx="114">
                  <c:v>0.5238854</c:v>
                </c:pt>
                <c:pt idx="115">
                  <c:v>0.6129248</c:v>
                </c:pt>
                <c:pt idx="116">
                  <c:v>0.6136354</c:v>
                </c:pt>
                <c:pt idx="117">
                  <c:v>0.35184</c:v>
                </c:pt>
                <c:pt idx="118">
                  <c:v>0.252938</c:v>
                </c:pt>
                <c:pt idx="119">
                  <c:v>0.2264752</c:v>
                </c:pt>
                <c:pt idx="120">
                  <c:v>0.2612311</c:v>
                </c:pt>
                <c:pt idx="121">
                  <c:v>0.389223</c:v>
                </c:pt>
                <c:pt idx="122">
                  <c:v>1.0352277</c:v>
                </c:pt>
                <c:pt idx="123">
                  <c:v>2.001216</c:v>
                </c:pt>
                <c:pt idx="124">
                  <c:v>2.60036</c:v>
                </c:pt>
                <c:pt idx="125">
                  <c:v>4.447488</c:v>
                </c:pt>
                <c:pt idx="126">
                  <c:v>1.7451105</c:v>
                </c:pt>
                <c:pt idx="127">
                  <c:v>2.610972</c:v>
                </c:pt>
                <c:pt idx="128">
                  <c:v>0.6596975</c:v>
                </c:pt>
                <c:pt idx="129">
                  <c:v>0.2074342</c:v>
                </c:pt>
                <c:pt idx="130">
                  <c:v>0.2252258</c:v>
                </c:pt>
                <c:pt idx="131">
                  <c:v>0.1556</c:v>
                </c:pt>
                <c:pt idx="132">
                  <c:v>0.2982012</c:v>
                </c:pt>
                <c:pt idx="133">
                  <c:v>7.0648692</c:v>
                </c:pt>
                <c:pt idx="134">
                  <c:v>2.5719468</c:v>
                </c:pt>
                <c:pt idx="135">
                  <c:v>1.7369839</c:v>
                </c:pt>
                <c:pt idx="136">
                  <c:v>1.5022161</c:v>
                </c:pt>
                <c:pt idx="137">
                  <c:v>2.527348</c:v>
                </c:pt>
                <c:pt idx="138">
                  <c:v>2.7372902</c:v>
                </c:pt>
                <c:pt idx="139">
                  <c:v>3.3225553</c:v>
                </c:pt>
                <c:pt idx="140">
                  <c:v>0.7068789</c:v>
                </c:pt>
                <c:pt idx="141">
                  <c:v>1.4628075</c:v>
                </c:pt>
                <c:pt idx="142">
                  <c:v>0.3765408</c:v>
                </c:pt>
                <c:pt idx="143">
                  <c:v>0.3313037</c:v>
                </c:pt>
                <c:pt idx="144">
                  <c:v>0.220902</c:v>
                </c:pt>
                <c:pt idx="145">
                  <c:v>0.254397</c:v>
                </c:pt>
                <c:pt idx="146">
                  <c:v>0.8655562</c:v>
                </c:pt>
                <c:pt idx="147">
                  <c:v>0.5421096</c:v>
                </c:pt>
                <c:pt idx="148">
                  <c:v>0.4794726</c:v>
                </c:pt>
                <c:pt idx="149">
                  <c:v>1.2353104</c:v>
                </c:pt>
                <c:pt idx="150">
                  <c:v>5.4225888</c:v>
                </c:pt>
                <c:pt idx="151">
                  <c:v>1.2132463</c:v>
                </c:pt>
                <c:pt idx="152">
                  <c:v>0.902847</c:v>
                </c:pt>
                <c:pt idx="153">
                  <c:v>0.291044</c:v>
                </c:pt>
                <c:pt idx="154">
                  <c:v>0.1562895</c:v>
                </c:pt>
                <c:pt idx="155">
                  <c:v>0.155805</c:v>
                </c:pt>
                <c:pt idx="156">
                  <c:v>0.6892866</c:v>
                </c:pt>
                <c:pt idx="157">
                  <c:v>0.6460615</c:v>
                </c:pt>
                <c:pt idx="158">
                  <c:v>8.9806992</c:v>
                </c:pt>
                <c:pt idx="159">
                  <c:v>1.4282118</c:v>
                </c:pt>
                <c:pt idx="160">
                  <c:v>2.599149</c:v>
                </c:pt>
                <c:pt idx="161">
                  <c:v>3.7810584</c:v>
                </c:pt>
                <c:pt idx="162">
                  <c:v>1.0345599</c:v>
                </c:pt>
                <c:pt idx="163">
                  <c:v>2.282499</c:v>
                </c:pt>
                <c:pt idx="164">
                  <c:v>0.4971479</c:v>
                </c:pt>
                <c:pt idx="165">
                  <c:v>0.1508598</c:v>
                </c:pt>
                <c:pt idx="166">
                  <c:v>0.140277</c:v>
                </c:pt>
                <c:pt idx="167">
                  <c:v>0.0931392</c:v>
                </c:pt>
                <c:pt idx="168">
                  <c:v>0.0798336</c:v>
                </c:pt>
                <c:pt idx="169">
                  <c:v>0.715266</c:v>
                </c:pt>
                <c:pt idx="170">
                  <c:v>0.7354616</c:v>
                </c:pt>
                <c:pt idx="171">
                  <c:v>5.1420355</c:v>
                </c:pt>
                <c:pt idx="172">
                  <c:v>6.4570032</c:v>
                </c:pt>
                <c:pt idx="173">
                  <c:v>1.0645992</c:v>
                </c:pt>
                <c:pt idx="174">
                  <c:v>0.3653886</c:v>
                </c:pt>
                <c:pt idx="175">
                  <c:v>0.1994386</c:v>
                </c:pt>
                <c:pt idx="176">
                  <c:v>0.2722806</c:v>
                </c:pt>
                <c:pt idx="177">
                  <c:v>0.1039575</c:v>
                </c:pt>
                <c:pt idx="178">
                  <c:v>0.213796</c:v>
                </c:pt>
                <c:pt idx="179">
                  <c:v>0.194824</c:v>
                </c:pt>
                <c:pt idx="180">
                  <c:v>0.379761</c:v>
                </c:pt>
                <c:pt idx="181">
                  <c:v>0.4894287</c:v>
                </c:pt>
                <c:pt idx="182">
                  <c:v>3.8852385</c:v>
                </c:pt>
                <c:pt idx="183">
                  <c:v>5.172258</c:v>
                </c:pt>
                <c:pt idx="184">
                  <c:v>2.069598</c:v>
                </c:pt>
                <c:pt idx="185">
                  <c:v>6.3634917</c:v>
                </c:pt>
                <c:pt idx="186">
                  <c:v>4.6259131</c:v>
                </c:pt>
                <c:pt idx="187">
                  <c:v>2.5635563</c:v>
                </c:pt>
                <c:pt idx="188">
                  <c:v>0.9199068</c:v>
                </c:pt>
                <c:pt idx="189">
                  <c:v>0.371124</c:v>
                </c:pt>
                <c:pt idx="190">
                  <c:v>0.1601496</c:v>
                </c:pt>
                <c:pt idx="191">
                  <c:v>0.2241231</c:v>
                </c:pt>
                <c:pt idx="192">
                  <c:v>0.417484</c:v>
                </c:pt>
                <c:pt idx="193">
                  <c:v>0.4207164</c:v>
                </c:pt>
                <c:pt idx="194">
                  <c:v>0.5062875</c:v>
                </c:pt>
                <c:pt idx="195">
                  <c:v>0.4515348</c:v>
                </c:pt>
                <c:pt idx="196">
                  <c:v>0.9859142</c:v>
                </c:pt>
                <c:pt idx="197">
                  <c:v>0.8392436</c:v>
                </c:pt>
                <c:pt idx="198">
                  <c:v>0.855855</c:v>
                </c:pt>
                <c:pt idx="199">
                  <c:v>2.5059065</c:v>
                </c:pt>
                <c:pt idx="200">
                  <c:v>1.0772016</c:v>
                </c:pt>
                <c:pt idx="201">
                  <c:v>0.3347485</c:v>
                </c:pt>
                <c:pt idx="202">
                  <c:v>0.1275312</c:v>
                </c:pt>
                <c:pt idx="203">
                  <c:v>0.149464</c:v>
                </c:pt>
                <c:pt idx="204">
                  <c:v>0.160539</c:v>
                </c:pt>
                <c:pt idx="205">
                  <c:v>0.2686068</c:v>
                </c:pt>
                <c:pt idx="206">
                  <c:v>0.475299</c:v>
                </c:pt>
                <c:pt idx="207">
                  <c:v>0.6686025</c:v>
                </c:pt>
                <c:pt idx="208">
                  <c:v>1.826913</c:v>
                </c:pt>
                <c:pt idx="209">
                  <c:v>1.9850778</c:v>
                </c:pt>
                <c:pt idx="210">
                  <c:v>1.9061218</c:v>
                </c:pt>
                <c:pt idx="211">
                  <c:v>0.3532505</c:v>
                </c:pt>
                <c:pt idx="212">
                  <c:v>0.4355244</c:v>
                </c:pt>
                <c:pt idx="213">
                  <c:v>0.2015689</c:v>
                </c:pt>
                <c:pt idx="214">
                  <c:v>0.1119792</c:v>
                </c:pt>
                <c:pt idx="215">
                  <c:v>0.107508</c:v>
                </c:pt>
                <c:pt idx="216">
                  <c:v>0.4097184</c:v>
                </c:pt>
                <c:pt idx="217">
                  <c:v>0.342776</c:v>
                </c:pt>
                <c:pt idx="218">
                  <c:v>5.4069999</c:v>
                </c:pt>
                <c:pt idx="219">
                  <c:v>4.21281</c:v>
                </c:pt>
                <c:pt idx="220">
                  <c:v>1.345923</c:v>
                </c:pt>
                <c:pt idx="221">
                  <c:v>1.1332008</c:v>
                </c:pt>
                <c:pt idx="222">
                  <c:v>0.8383104</c:v>
                </c:pt>
                <c:pt idx="223">
                  <c:v>0.73872</c:v>
                </c:pt>
                <c:pt idx="224">
                  <c:v>0.6862144</c:v>
                </c:pt>
                <c:pt idx="225">
                  <c:v>0.391106</c:v>
                </c:pt>
                <c:pt idx="226">
                  <c:v>0.4127132</c:v>
                </c:pt>
                <c:pt idx="227">
                  <c:v>0.9284947</c:v>
                </c:pt>
                <c:pt idx="228">
                  <c:v>0.7997684</c:v>
                </c:pt>
                <c:pt idx="229">
                  <c:v>2.1711448</c:v>
                </c:pt>
                <c:pt idx="230">
                  <c:v>8.7585344</c:v>
                </c:pt>
                <c:pt idx="231">
                  <c:v>2.440107</c:v>
                </c:pt>
                <c:pt idx="232">
                  <c:v>11.3221262</c:v>
                </c:pt>
                <c:pt idx="233">
                  <c:v>1.9462536</c:v>
                </c:pt>
                <c:pt idx="234">
                  <c:v>0.7160453</c:v>
                </c:pt>
                <c:pt idx="235">
                  <c:v>0.3178779</c:v>
                </c:pt>
                <c:pt idx="236">
                  <c:v>0.4714424</c:v>
                </c:pt>
                <c:pt idx="237">
                  <c:v>0.0959574</c:v>
                </c:pt>
                <c:pt idx="238">
                  <c:v>0.07469</c:v>
                </c:pt>
                <c:pt idx="239">
                  <c:v>0.1163763</c:v>
                </c:pt>
                <c:pt idx="240">
                  <c:v>2.6419232</c:v>
                </c:pt>
                <c:pt idx="241">
                  <c:v>7.1741076</c:v>
                </c:pt>
                <c:pt idx="242">
                  <c:v>8.8840895</c:v>
                </c:pt>
                <c:pt idx="243">
                  <c:v>5.5099858</c:v>
                </c:pt>
                <c:pt idx="244">
                  <c:v>2.224822</c:v>
                </c:pt>
                <c:pt idx="245">
                  <c:v>0.8036288</c:v>
                </c:pt>
                <c:pt idx="246">
                  <c:v>1.5575853</c:v>
                </c:pt>
                <c:pt idx="247">
                  <c:v>1.13022</c:v>
                </c:pt>
                <c:pt idx="248">
                  <c:v>0.8050572</c:v>
                </c:pt>
                <c:pt idx="249">
                  <c:v>0.6900628</c:v>
                </c:pt>
                <c:pt idx="250">
                  <c:v>0.52118</c:v>
                </c:pt>
                <c:pt idx="251">
                  <c:v>1.014645</c:v>
                </c:pt>
                <c:pt idx="252">
                  <c:v>0.8705952</c:v>
                </c:pt>
                <c:pt idx="253">
                  <c:v>8.7987675</c:v>
                </c:pt>
                <c:pt idx="254">
                  <c:v>5.0333199</c:v>
                </c:pt>
                <c:pt idx="255">
                  <c:v>9.8124465</c:v>
                </c:pt>
                <c:pt idx="256">
                  <c:v>2.51118</c:v>
                </c:pt>
                <c:pt idx="257">
                  <c:v>6.2349336</c:v>
                </c:pt>
                <c:pt idx="258">
                  <c:v>4.5008986</c:v>
                </c:pt>
                <c:pt idx="259">
                  <c:v>1.8899013</c:v>
                </c:pt>
                <c:pt idx="260">
                  <c:v>1.0759216</c:v>
                </c:pt>
                <c:pt idx="261">
                  <c:v>0.4934061</c:v>
                </c:pt>
                <c:pt idx="262">
                  <c:v>0.43038</c:v>
                </c:pt>
                <c:pt idx="263">
                  <c:v>0.496892</c:v>
                </c:pt>
                <c:pt idx="264">
                  <c:v>1.1578581</c:v>
                </c:pt>
                <c:pt idx="265">
                  <c:v>0.9540672</c:v>
                </c:pt>
                <c:pt idx="266">
                  <c:v>1.286764</c:v>
                </c:pt>
                <c:pt idx="267">
                  <c:v>13.830222</c:v>
                </c:pt>
                <c:pt idx="268">
                  <c:v>4.8449088</c:v>
                </c:pt>
                <c:pt idx="269">
                  <c:v>3.10311</c:v>
                </c:pt>
                <c:pt idx="270">
                  <c:v>2.6293194</c:v>
                </c:pt>
                <c:pt idx="271">
                  <c:v>1.0091706</c:v>
                </c:pt>
                <c:pt idx="272">
                  <c:v>0.5480223</c:v>
                </c:pt>
                <c:pt idx="273">
                  <c:v>0.418176</c:v>
                </c:pt>
                <c:pt idx="274">
                  <c:v>0.5143422</c:v>
                </c:pt>
                <c:pt idx="275">
                  <c:v>0.982261</c:v>
                </c:pt>
                <c:pt idx="276">
                  <c:v>0.818144</c:v>
                </c:pt>
                <c:pt idx="277">
                  <c:v>4.72983</c:v>
                </c:pt>
                <c:pt idx="278">
                  <c:v>11.244324</c:v>
                </c:pt>
                <c:pt idx="279">
                  <c:v>2.6930277</c:v>
                </c:pt>
                <c:pt idx="280">
                  <c:v>4.861504</c:v>
                </c:pt>
                <c:pt idx="281">
                  <c:v>14.122968</c:v>
                </c:pt>
                <c:pt idx="282">
                  <c:v>3.005464</c:v>
                </c:pt>
                <c:pt idx="283">
                  <c:v>0.9111887</c:v>
                </c:pt>
                <c:pt idx="284">
                  <c:v>1.3404079</c:v>
                </c:pt>
                <c:pt idx="285">
                  <c:v>0.7555302</c:v>
                </c:pt>
                <c:pt idx="286">
                  <c:v>0.5230288</c:v>
                </c:pt>
                <c:pt idx="287">
                  <c:v>0.7096565</c:v>
                </c:pt>
                <c:pt idx="288">
                  <c:v>1.0503333</c:v>
                </c:pt>
                <c:pt idx="289">
                  <c:v>0.6469968</c:v>
                </c:pt>
                <c:pt idx="290">
                  <c:v>0.7506037</c:v>
                </c:pt>
                <c:pt idx="291">
                  <c:v>6.8820408</c:v>
                </c:pt>
                <c:pt idx="292">
                  <c:v>5.412723</c:v>
                </c:pt>
                <c:pt idx="293">
                  <c:v>4.4705805</c:v>
                </c:pt>
                <c:pt idx="294">
                  <c:v>1.442784</c:v>
                </c:pt>
                <c:pt idx="295">
                  <c:v>0.5850702</c:v>
                </c:pt>
                <c:pt idx="296">
                  <c:v>0.6004311</c:v>
                </c:pt>
                <c:pt idx="297">
                  <c:v>0.5306024</c:v>
                </c:pt>
                <c:pt idx="298">
                  <c:v>0.4707072</c:v>
                </c:pt>
                <c:pt idx="299">
                  <c:v>0.6009756</c:v>
                </c:pt>
                <c:pt idx="300">
                  <c:v>1.105532</c:v>
                </c:pt>
                <c:pt idx="301">
                  <c:v>4.9948764</c:v>
                </c:pt>
                <c:pt idx="302">
                  <c:v>4.499142</c:v>
                </c:pt>
                <c:pt idx="303">
                  <c:v>6.675318</c:v>
                </c:pt>
                <c:pt idx="304">
                  <c:v>15.395016</c:v>
                </c:pt>
                <c:pt idx="305">
                  <c:v>4.0672996</c:v>
                </c:pt>
                <c:pt idx="306">
                  <c:v>2.8575701</c:v>
                </c:pt>
                <c:pt idx="307">
                  <c:v>0.6155632</c:v>
                </c:pt>
                <c:pt idx="308">
                  <c:v>0.9484872</c:v>
                </c:pt>
                <c:pt idx="309">
                  <c:v>0.1641624</c:v>
                </c:pt>
                <c:pt idx="310">
                  <c:v>0.1334755</c:v>
                </c:pt>
                <c:pt idx="311">
                  <c:v>0.1278243</c:v>
                </c:pt>
                <c:pt idx="312">
                  <c:v>1.04532</c:v>
                </c:pt>
                <c:pt idx="313">
                  <c:v>2.9632016</c:v>
                </c:pt>
                <c:pt idx="314">
                  <c:v>1.1072576</c:v>
                </c:pt>
                <c:pt idx="315">
                  <c:v>1.0049752</c:v>
                </c:pt>
                <c:pt idx="316">
                  <c:v>1.899495</c:v>
                </c:pt>
                <c:pt idx="317">
                  <c:v>3.1052196</c:v>
                </c:pt>
                <c:pt idx="318">
                  <c:v>1.8707102</c:v>
                </c:pt>
                <c:pt idx="319">
                  <c:v>2.9656</c:v>
                </c:pt>
                <c:pt idx="320">
                  <c:v>1.2136878</c:v>
                </c:pt>
                <c:pt idx="321">
                  <c:v>0.49981</c:v>
                </c:pt>
                <c:pt idx="322">
                  <c:v>0.4735178</c:v>
                </c:pt>
                <c:pt idx="323">
                  <c:v>0.3349612</c:v>
                </c:pt>
                <c:pt idx="324">
                  <c:v>0.6471138</c:v>
                </c:pt>
                <c:pt idx="325">
                  <c:v>1.516514</c:v>
                </c:pt>
                <c:pt idx="326">
                  <c:v>2.1642236</c:v>
                </c:pt>
                <c:pt idx="327">
                  <c:v>1.5407271</c:v>
                </c:pt>
                <c:pt idx="328">
                  <c:v>5.074825</c:v>
                </c:pt>
                <c:pt idx="329">
                  <c:v>4.73024</c:v>
                </c:pt>
                <c:pt idx="330">
                  <c:v>3.3038408</c:v>
                </c:pt>
                <c:pt idx="331">
                  <c:v>2.1439296</c:v>
                </c:pt>
                <c:pt idx="332">
                  <c:v>0.8766225</c:v>
                </c:pt>
                <c:pt idx="333">
                  <c:v>0.5063552</c:v>
                </c:pt>
                <c:pt idx="334">
                  <c:v>0.378165</c:v>
                </c:pt>
                <c:pt idx="335">
                  <c:v>0.426885</c:v>
                </c:pt>
                <c:pt idx="336">
                  <c:v>1.035168</c:v>
                </c:pt>
                <c:pt idx="337">
                  <c:v>0.999504</c:v>
                </c:pt>
                <c:pt idx="338">
                  <c:v>1.9584684</c:v>
                </c:pt>
                <c:pt idx="339">
                  <c:v>3.0585044</c:v>
                </c:pt>
                <c:pt idx="340">
                  <c:v>9.6272885</c:v>
                </c:pt>
                <c:pt idx="341">
                  <c:v>14.36688</c:v>
                </c:pt>
                <c:pt idx="342">
                  <c:v>3.5496863</c:v>
                </c:pt>
                <c:pt idx="343">
                  <c:v>3.2354175</c:v>
                </c:pt>
                <c:pt idx="344">
                  <c:v>0.9801304</c:v>
                </c:pt>
                <c:pt idx="345">
                  <c:v>0.4162037</c:v>
                </c:pt>
                <c:pt idx="346">
                  <c:v>0.2052258</c:v>
                </c:pt>
                <c:pt idx="347">
                  <c:v>0.6048385</c:v>
                </c:pt>
                <c:pt idx="348">
                  <c:v>0.4897839</c:v>
                </c:pt>
                <c:pt idx="349">
                  <c:v>0.9189616</c:v>
                </c:pt>
                <c:pt idx="350">
                  <c:v>1.5088072</c:v>
                </c:pt>
                <c:pt idx="351">
                  <c:v>14.2557007</c:v>
                </c:pt>
                <c:pt idx="352">
                  <c:v>3.1093456</c:v>
                </c:pt>
                <c:pt idx="353">
                  <c:v>1.1038032</c:v>
                </c:pt>
                <c:pt idx="354">
                  <c:v>0.6008106</c:v>
                </c:pt>
                <c:pt idx="355">
                  <c:v>0.4279296</c:v>
                </c:pt>
                <c:pt idx="356">
                  <c:v>0.344946</c:v>
                </c:pt>
                <c:pt idx="357">
                  <c:v>0.1399557</c:v>
                </c:pt>
                <c:pt idx="358">
                  <c:v>0.1334957</c:v>
                </c:pt>
                <c:pt idx="359">
                  <c:v>0.1416432</c:v>
                </c:pt>
                <c:pt idx="360">
                  <c:v>0.3166226</c:v>
                </c:pt>
                <c:pt idx="361">
                  <c:v>1.5858008</c:v>
                </c:pt>
                <c:pt idx="362">
                  <c:v>1.326</c:v>
                </c:pt>
                <c:pt idx="363">
                  <c:v>2.345065</c:v>
                </c:pt>
                <c:pt idx="364">
                  <c:v>1.8410997</c:v>
                </c:pt>
                <c:pt idx="365">
                  <c:v>2.9055817</c:v>
                </c:pt>
                <c:pt idx="366">
                  <c:v>4.341788</c:v>
                </c:pt>
                <c:pt idx="367">
                  <c:v>11.533698</c:v>
                </c:pt>
                <c:pt idx="368">
                  <c:v>7.994496</c:v>
                </c:pt>
                <c:pt idx="369">
                  <c:v>2.274481</c:v>
                </c:pt>
                <c:pt idx="370">
                  <c:v>0.4371066</c:v>
                </c:pt>
                <c:pt idx="371">
                  <c:v>0.3020061</c:v>
                </c:pt>
                <c:pt idx="372">
                  <c:v>0.3445156</c:v>
                </c:pt>
                <c:pt idx="373">
                  <c:v>0.648567</c:v>
                </c:pt>
                <c:pt idx="374">
                  <c:v>0.4509744</c:v>
                </c:pt>
                <c:pt idx="375">
                  <c:v>2.765826</c:v>
                </c:pt>
                <c:pt idx="376">
                  <c:v>21.5642333</c:v>
                </c:pt>
                <c:pt idx="377">
                  <c:v>17.5330316</c:v>
                </c:pt>
                <c:pt idx="378">
                  <c:v>4.6682259</c:v>
                </c:pt>
                <c:pt idx="379">
                  <c:v>5.177232</c:v>
                </c:pt>
                <c:pt idx="380">
                  <c:v>2.8548564</c:v>
                </c:pt>
                <c:pt idx="381">
                  <c:v>0.8316456</c:v>
                </c:pt>
                <c:pt idx="382">
                  <c:v>0.545393</c:v>
                </c:pt>
                <c:pt idx="383">
                  <c:v>0.6268864</c:v>
                </c:pt>
                <c:pt idx="384">
                  <c:v>5.8950936</c:v>
                </c:pt>
                <c:pt idx="385">
                  <c:v>5.0348918</c:v>
                </c:pt>
                <c:pt idx="386">
                  <c:v>7.9559837</c:v>
                </c:pt>
                <c:pt idx="387">
                  <c:v>4.865872</c:v>
                </c:pt>
                <c:pt idx="388">
                  <c:v>3.0724596</c:v>
                </c:pt>
                <c:pt idx="389">
                  <c:v>2.2642613</c:v>
                </c:pt>
                <c:pt idx="390">
                  <c:v>2.2419507</c:v>
                </c:pt>
                <c:pt idx="391">
                  <c:v>4.2900435</c:v>
                </c:pt>
                <c:pt idx="392">
                  <c:v>3.4756756</c:v>
                </c:pt>
                <c:pt idx="393">
                  <c:v>0.8246808</c:v>
                </c:pt>
                <c:pt idx="394">
                  <c:v>0.3567805</c:v>
                </c:pt>
                <c:pt idx="395">
                  <c:v>0.3048858</c:v>
                </c:pt>
                <c:pt idx="396">
                  <c:v>0.730779</c:v>
                </c:pt>
                <c:pt idx="397">
                  <c:v>0.844477</c:v>
                </c:pt>
                <c:pt idx="398">
                  <c:v>1.6086716</c:v>
                </c:pt>
                <c:pt idx="399">
                  <c:v>7.14936</c:v>
                </c:pt>
                <c:pt idx="400">
                  <c:v>5.175828</c:v>
                </c:pt>
                <c:pt idx="401">
                  <c:v>8.8942413</c:v>
                </c:pt>
                <c:pt idx="402">
                  <c:v>7.2896222</c:v>
                </c:pt>
                <c:pt idx="403">
                  <c:v>4.0910869</c:v>
                </c:pt>
                <c:pt idx="404">
                  <c:v>0.7617324</c:v>
                </c:pt>
                <c:pt idx="405">
                  <c:v>0.387435</c:v>
                </c:pt>
                <c:pt idx="406">
                  <c:v>0.2658864</c:v>
                </c:pt>
                <c:pt idx="407">
                  <c:v>0.2522682</c:v>
                </c:pt>
                <c:pt idx="408">
                  <c:v>0.3027608</c:v>
                </c:pt>
                <c:pt idx="409">
                  <c:v>1.0088316</c:v>
                </c:pt>
                <c:pt idx="410">
                  <c:v>0.652401</c:v>
                </c:pt>
                <c:pt idx="411">
                  <c:v>2.6275672</c:v>
                </c:pt>
                <c:pt idx="412">
                  <c:v>3.0732737</c:v>
                </c:pt>
                <c:pt idx="413">
                  <c:v>5.1113644</c:v>
                </c:pt>
                <c:pt idx="414">
                  <c:v>4.4732732</c:v>
                </c:pt>
                <c:pt idx="415">
                  <c:v>4.9973346</c:v>
                </c:pt>
                <c:pt idx="416">
                  <c:v>4.6758444</c:v>
                </c:pt>
                <c:pt idx="417">
                  <c:v>0.8021106</c:v>
                </c:pt>
                <c:pt idx="418">
                  <c:v>0.350628</c:v>
                </c:pt>
                <c:pt idx="419">
                  <c:v>0.4095794</c:v>
                </c:pt>
                <c:pt idx="420">
                  <c:v>0.5256664</c:v>
                </c:pt>
                <c:pt idx="421">
                  <c:v>0.6157665</c:v>
                </c:pt>
                <c:pt idx="422">
                  <c:v>1.3128421</c:v>
                </c:pt>
                <c:pt idx="423">
                  <c:v>0.8709314</c:v>
                </c:pt>
                <c:pt idx="424">
                  <c:v>1.190442</c:v>
                </c:pt>
                <c:pt idx="425">
                  <c:v>1.281267</c:v>
                </c:pt>
                <c:pt idx="426">
                  <c:v>2.7121377</c:v>
                </c:pt>
                <c:pt idx="427">
                  <c:v>2.3095824</c:v>
                </c:pt>
                <c:pt idx="428">
                  <c:v>1.6075584</c:v>
                </c:pt>
                <c:pt idx="429">
                  <c:v>1.8980034</c:v>
                </c:pt>
                <c:pt idx="430">
                  <c:v>2.4854446</c:v>
                </c:pt>
                <c:pt idx="431">
                  <c:v>1.1326403</c:v>
                </c:pt>
                <c:pt idx="432">
                  <c:v>1.4612723</c:v>
                </c:pt>
                <c:pt idx="433">
                  <c:v>7.3349273</c:v>
                </c:pt>
                <c:pt idx="434">
                  <c:v>7.4522547</c:v>
                </c:pt>
                <c:pt idx="435">
                  <c:v>8.9344248</c:v>
                </c:pt>
                <c:pt idx="436">
                  <c:v>7.4469066</c:v>
                </c:pt>
                <c:pt idx="437">
                  <c:v>2.8755848</c:v>
                </c:pt>
                <c:pt idx="438">
                  <c:v>1.328625</c:v>
                </c:pt>
                <c:pt idx="439">
                  <c:v>1.1333988</c:v>
                </c:pt>
                <c:pt idx="440">
                  <c:v>2.8334772</c:v>
                </c:pt>
                <c:pt idx="441">
                  <c:v>1.4641018</c:v>
                </c:pt>
                <c:pt idx="442">
                  <c:v>0.5916396</c:v>
                </c:pt>
                <c:pt idx="443">
                  <c:v>0.2844355</c:v>
                </c:pt>
                <c:pt idx="444">
                  <c:v>1.0652656</c:v>
                </c:pt>
                <c:pt idx="445">
                  <c:v>0.9001982</c:v>
                </c:pt>
                <c:pt idx="446">
                  <c:v>3.3481676</c:v>
                </c:pt>
                <c:pt idx="447">
                  <c:v>7.5443586</c:v>
                </c:pt>
                <c:pt idx="448">
                  <c:v>16.7188068</c:v>
                </c:pt>
                <c:pt idx="449">
                  <c:v>11.355858</c:v>
                </c:pt>
                <c:pt idx="450">
                  <c:v>3.2264466</c:v>
                </c:pt>
                <c:pt idx="451">
                  <c:v>8.460084</c:v>
                </c:pt>
                <c:pt idx="452">
                  <c:v>1.8701418</c:v>
                </c:pt>
                <c:pt idx="453">
                  <c:v>0.354888</c:v>
                </c:pt>
                <c:pt idx="454">
                  <c:v>0.223915</c:v>
                </c:pt>
                <c:pt idx="455">
                  <c:v>0.12246</c:v>
                </c:pt>
                <c:pt idx="456">
                  <c:v>0.3152445</c:v>
                </c:pt>
                <c:pt idx="457">
                  <c:v>0.6813657</c:v>
                </c:pt>
                <c:pt idx="458">
                  <c:v>2.2034705</c:v>
                </c:pt>
                <c:pt idx="459">
                  <c:v>4.901655</c:v>
                </c:pt>
                <c:pt idx="460">
                  <c:v>18.3984697</c:v>
                </c:pt>
                <c:pt idx="461">
                  <c:v>5.9594418</c:v>
                </c:pt>
                <c:pt idx="462">
                  <c:v>6.9386278</c:v>
                </c:pt>
                <c:pt idx="463">
                  <c:v>1.465029</c:v>
                </c:pt>
                <c:pt idx="464">
                  <c:v>0.4573791</c:v>
                </c:pt>
                <c:pt idx="465">
                  <c:v>0.1871112</c:v>
                </c:pt>
                <c:pt idx="466">
                  <c:v>0.0912152</c:v>
                </c:pt>
                <c:pt idx="467">
                  <c:v>0.5811285</c:v>
                </c:pt>
                <c:pt idx="468">
                  <c:v>2.2106616</c:v>
                </c:pt>
                <c:pt idx="469">
                  <c:v>2.8668039</c:v>
                </c:pt>
                <c:pt idx="470">
                  <c:v>1.8697767</c:v>
                </c:pt>
                <c:pt idx="471">
                  <c:v>2.43261</c:v>
                </c:pt>
                <c:pt idx="472">
                  <c:v>1.479816</c:v>
                </c:pt>
                <c:pt idx="473">
                  <c:v>4.9499756</c:v>
                </c:pt>
                <c:pt idx="474">
                  <c:v>3.144413</c:v>
                </c:pt>
                <c:pt idx="475">
                  <c:v>6.707779</c:v>
                </c:pt>
                <c:pt idx="476">
                  <c:v>1.4719418</c:v>
                </c:pt>
                <c:pt idx="477">
                  <c:v>0.285798</c:v>
                </c:pt>
                <c:pt idx="478">
                  <c:v>0.1945961</c:v>
                </c:pt>
                <c:pt idx="479">
                  <c:v>0.1757336</c:v>
                </c:pt>
                <c:pt idx="480">
                  <c:v>0.5500248</c:v>
                </c:pt>
                <c:pt idx="481">
                  <c:v>0.6002694</c:v>
                </c:pt>
                <c:pt idx="482">
                  <c:v>0.7063414</c:v>
                </c:pt>
                <c:pt idx="483">
                  <c:v>0.798952</c:v>
                </c:pt>
                <c:pt idx="484">
                  <c:v>0.5155376</c:v>
                </c:pt>
                <c:pt idx="485">
                  <c:v>1.1155221</c:v>
                </c:pt>
                <c:pt idx="486">
                  <c:v>4.5805942</c:v>
                </c:pt>
                <c:pt idx="487">
                  <c:v>6.6163892</c:v>
                </c:pt>
                <c:pt idx="488">
                  <c:v>0.887796</c:v>
                </c:pt>
                <c:pt idx="489">
                  <c:v>0.2914824</c:v>
                </c:pt>
                <c:pt idx="490">
                  <c:v>0.1843922</c:v>
                </c:pt>
                <c:pt idx="491">
                  <c:v>0.3366</c:v>
                </c:pt>
                <c:pt idx="492">
                  <c:v>0.427188</c:v>
                </c:pt>
                <c:pt idx="493">
                  <c:v>0.4054505</c:v>
                </c:pt>
                <c:pt idx="494">
                  <c:v>2.0894173</c:v>
                </c:pt>
                <c:pt idx="495">
                  <c:v>4.9425048</c:v>
                </c:pt>
                <c:pt idx="496">
                  <c:v>1.3348396</c:v>
                </c:pt>
                <c:pt idx="497">
                  <c:v>1.9873665</c:v>
                </c:pt>
                <c:pt idx="498">
                  <c:v>1.15039</c:v>
                </c:pt>
                <c:pt idx="499">
                  <c:v>0.3705164</c:v>
                </c:pt>
                <c:pt idx="500">
                  <c:v>1.193554</c:v>
                </c:pt>
                <c:pt idx="501">
                  <c:v>0.1995853</c:v>
                </c:pt>
                <c:pt idx="502">
                  <c:v>0.2322427</c:v>
                </c:pt>
                <c:pt idx="503">
                  <c:v>0.5944368</c:v>
                </c:pt>
                <c:pt idx="504">
                  <c:v>0.4863732</c:v>
                </c:pt>
                <c:pt idx="505">
                  <c:v>2.0900133</c:v>
                </c:pt>
                <c:pt idx="506">
                  <c:v>1.833399</c:v>
                </c:pt>
                <c:pt idx="507">
                  <c:v>1.255325</c:v>
                </c:pt>
                <c:pt idx="508">
                  <c:v>0.610389</c:v>
                </c:pt>
                <c:pt idx="509">
                  <c:v>0.5366413</c:v>
                </c:pt>
                <c:pt idx="510">
                  <c:v>1.8803094</c:v>
                </c:pt>
                <c:pt idx="511">
                  <c:v>2.8232323</c:v>
                </c:pt>
                <c:pt idx="512">
                  <c:v>0.6754969</c:v>
                </c:pt>
                <c:pt idx="513">
                  <c:v>0.2832894</c:v>
                </c:pt>
                <c:pt idx="514">
                  <c:v>0.358752</c:v>
                </c:pt>
                <c:pt idx="515">
                  <c:v>0.3159504</c:v>
                </c:pt>
                <c:pt idx="516">
                  <c:v>0.3628963</c:v>
                </c:pt>
                <c:pt idx="517">
                  <c:v>0.4468467</c:v>
                </c:pt>
                <c:pt idx="518">
                  <c:v>1.6449084</c:v>
                </c:pt>
                <c:pt idx="519">
                  <c:v>5.4596856</c:v>
                </c:pt>
                <c:pt idx="520">
                  <c:v>3.2171773</c:v>
                </c:pt>
                <c:pt idx="521">
                  <c:v>4.281536</c:v>
                </c:pt>
                <c:pt idx="522">
                  <c:v>6.9150237</c:v>
                </c:pt>
                <c:pt idx="523">
                  <c:v>12.32286</c:v>
                </c:pt>
                <c:pt idx="524">
                  <c:v>7.2120006</c:v>
                </c:pt>
                <c:pt idx="525">
                  <c:v>0.7052382</c:v>
                </c:pt>
                <c:pt idx="526">
                  <c:v>0.4984008</c:v>
                </c:pt>
                <c:pt idx="527">
                  <c:v>0.3600042</c:v>
                </c:pt>
                <c:pt idx="528">
                  <c:v>0.6349329</c:v>
                </c:pt>
                <c:pt idx="529">
                  <c:v>3.167745</c:v>
                </c:pt>
                <c:pt idx="530">
                  <c:v>3.5174136</c:v>
                </c:pt>
                <c:pt idx="531">
                  <c:v>4.1551792</c:v>
                </c:pt>
                <c:pt idx="532">
                  <c:v>9.8789094</c:v>
                </c:pt>
                <c:pt idx="533">
                  <c:v>4.3201841</c:v>
                </c:pt>
                <c:pt idx="534">
                  <c:v>4.9276106</c:v>
                </c:pt>
                <c:pt idx="535">
                  <c:v>2.136771</c:v>
                </c:pt>
                <c:pt idx="536">
                  <c:v>0.9297704</c:v>
                </c:pt>
                <c:pt idx="537">
                  <c:v>0.3061434</c:v>
                </c:pt>
                <c:pt idx="538">
                  <c:v>0.2587079</c:v>
                </c:pt>
                <c:pt idx="539">
                  <c:v>0.240075</c:v>
                </c:pt>
                <c:pt idx="540">
                  <c:v>0.233448</c:v>
                </c:pt>
                <c:pt idx="541">
                  <c:v>1.019547</c:v>
                </c:pt>
                <c:pt idx="542">
                  <c:v>0.9916534</c:v>
                </c:pt>
                <c:pt idx="543">
                  <c:v>1.2750672</c:v>
                </c:pt>
                <c:pt idx="544">
                  <c:v>2.497495</c:v>
                </c:pt>
                <c:pt idx="545">
                  <c:v>4.4805501</c:v>
                </c:pt>
                <c:pt idx="546">
                  <c:v>1.8895167</c:v>
                </c:pt>
                <c:pt idx="547">
                  <c:v>1.6314969</c:v>
                </c:pt>
                <c:pt idx="548">
                  <c:v>0.330394</c:v>
                </c:pt>
                <c:pt idx="549">
                  <c:v>0.2929824</c:v>
                </c:pt>
                <c:pt idx="550">
                  <c:v>0.1342236</c:v>
                </c:pt>
                <c:pt idx="551">
                  <c:v>1.2296284</c:v>
                </c:pt>
                <c:pt idx="552">
                  <c:v>0.3503655</c:v>
                </c:pt>
                <c:pt idx="553">
                  <c:v>0.5637354</c:v>
                </c:pt>
                <c:pt idx="554">
                  <c:v>0.576191</c:v>
                </c:pt>
                <c:pt idx="555">
                  <c:v>3.0106618</c:v>
                </c:pt>
                <c:pt idx="556">
                  <c:v>13.5455704</c:v>
                </c:pt>
                <c:pt idx="557">
                  <c:v>3.283032</c:v>
                </c:pt>
                <c:pt idx="558">
                  <c:v>1.3861961</c:v>
                </c:pt>
                <c:pt idx="559">
                  <c:v>0.8171875</c:v>
                </c:pt>
                <c:pt idx="560">
                  <c:v>0.379764</c:v>
                </c:pt>
                <c:pt idx="561">
                  <c:v>0.7529193</c:v>
                </c:pt>
                <c:pt idx="562">
                  <c:v>0.4213874</c:v>
                </c:pt>
                <c:pt idx="563">
                  <c:v>0.2835101</c:v>
                </c:pt>
                <c:pt idx="564">
                  <c:v>0.360799</c:v>
                </c:pt>
                <c:pt idx="565">
                  <c:v>0.6903336</c:v>
                </c:pt>
                <c:pt idx="566">
                  <c:v>7.2648408</c:v>
                </c:pt>
                <c:pt idx="567">
                  <c:v>8.9916684</c:v>
                </c:pt>
                <c:pt idx="568">
                  <c:v>6.87492</c:v>
                </c:pt>
                <c:pt idx="569">
                  <c:v>1.9954838</c:v>
                </c:pt>
                <c:pt idx="570">
                  <c:v>3.683002</c:v>
                </c:pt>
                <c:pt idx="571">
                  <c:v>6.1470024</c:v>
                </c:pt>
                <c:pt idx="572">
                  <c:v>3.5144463</c:v>
                </c:pt>
                <c:pt idx="573">
                  <c:v>1.717377</c:v>
                </c:pt>
                <c:pt idx="574">
                  <c:v>0.4958292</c:v>
                </c:pt>
                <c:pt idx="575">
                  <c:v>0.3500644</c:v>
                </c:pt>
                <c:pt idx="576">
                  <c:v>0.297093</c:v>
                </c:pt>
                <c:pt idx="577">
                  <c:v>0.5993985</c:v>
                </c:pt>
                <c:pt idx="578">
                  <c:v>0.6785579</c:v>
                </c:pt>
                <c:pt idx="579">
                  <c:v>0.607523</c:v>
                </c:pt>
                <c:pt idx="580">
                  <c:v>0.8805714</c:v>
                </c:pt>
                <c:pt idx="581">
                  <c:v>0.9741648</c:v>
                </c:pt>
                <c:pt idx="582">
                  <c:v>2.5666534</c:v>
                </c:pt>
                <c:pt idx="583">
                  <c:v>1.6190704</c:v>
                </c:pt>
                <c:pt idx="584">
                  <c:v>2.7914616</c:v>
                </c:pt>
                <c:pt idx="585">
                  <c:v>0.587444</c:v>
                </c:pt>
                <c:pt idx="586">
                  <c:v>0.2824448</c:v>
                </c:pt>
                <c:pt idx="587">
                  <c:v>0.3665649</c:v>
                </c:pt>
                <c:pt idx="588">
                  <c:v>0.4946656</c:v>
                </c:pt>
                <c:pt idx="589">
                  <c:v>6.004701</c:v>
                </c:pt>
                <c:pt idx="590">
                  <c:v>33.5046024</c:v>
                </c:pt>
                <c:pt idx="591">
                  <c:v>8.1100032</c:v>
                </c:pt>
                <c:pt idx="592">
                  <c:v>4.2296508</c:v>
                </c:pt>
                <c:pt idx="593">
                  <c:v>2.1035056</c:v>
                </c:pt>
                <c:pt idx="594">
                  <c:v>2.9544726</c:v>
                </c:pt>
                <c:pt idx="595">
                  <c:v>1.8598806</c:v>
                </c:pt>
                <c:pt idx="596">
                  <c:v>0.8343318</c:v>
                </c:pt>
                <c:pt idx="597">
                  <c:v>0.6252345</c:v>
                </c:pt>
                <c:pt idx="598">
                  <c:v>0.8446662</c:v>
                </c:pt>
                <c:pt idx="599">
                  <c:v>0.517339</c:v>
                </c:pt>
                <c:pt idx="600">
                  <c:v>0.589379</c:v>
                </c:pt>
                <c:pt idx="601">
                  <c:v>1.0155775</c:v>
                </c:pt>
                <c:pt idx="602">
                  <c:v>0.7604038</c:v>
                </c:pt>
                <c:pt idx="603">
                  <c:v>1.789705</c:v>
                </c:pt>
                <c:pt idx="604">
                  <c:v>1.21286</c:v>
                </c:pt>
                <c:pt idx="605">
                  <c:v>17.5514668</c:v>
                </c:pt>
                <c:pt idx="606">
                  <c:v>4.5656196</c:v>
                </c:pt>
                <c:pt idx="607">
                  <c:v>1.3967154</c:v>
                </c:pt>
                <c:pt idx="608">
                  <c:v>0.6354482</c:v>
                </c:pt>
                <c:pt idx="609">
                  <c:v>0.2671438</c:v>
                </c:pt>
                <c:pt idx="610">
                  <c:v>0.1654796</c:v>
                </c:pt>
                <c:pt idx="611">
                  <c:v>0.3227455</c:v>
                </c:pt>
                <c:pt idx="612">
                  <c:v>0.5384452</c:v>
                </c:pt>
                <c:pt idx="613">
                  <c:v>0.7734555</c:v>
                </c:pt>
                <c:pt idx="614">
                  <c:v>0.9622977</c:v>
                </c:pt>
                <c:pt idx="615">
                  <c:v>1.0897105</c:v>
                </c:pt>
                <c:pt idx="616">
                  <c:v>0.6837264</c:v>
                </c:pt>
                <c:pt idx="617">
                  <c:v>0.52959</c:v>
                </c:pt>
                <c:pt idx="618">
                  <c:v>0.6439715</c:v>
                </c:pt>
                <c:pt idx="619">
                  <c:v>0.6795294</c:v>
                </c:pt>
                <c:pt idx="620">
                  <c:v>1.4328603</c:v>
                </c:pt>
                <c:pt idx="621">
                  <c:v>0.360383</c:v>
                </c:pt>
                <c:pt idx="622">
                  <c:v>0.3760106</c:v>
                </c:pt>
                <c:pt idx="623">
                  <c:v>0.3966718</c:v>
                </c:pt>
                <c:pt idx="624">
                  <c:v>0.5526476</c:v>
                </c:pt>
                <c:pt idx="625">
                  <c:v>1.5954675</c:v>
                </c:pt>
                <c:pt idx="626">
                  <c:v>2.083885</c:v>
                </c:pt>
                <c:pt idx="627">
                  <c:v>0.956288</c:v>
                </c:pt>
                <c:pt idx="628">
                  <c:v>0.6747456</c:v>
                </c:pt>
                <c:pt idx="629">
                  <c:v>0.6103427</c:v>
                </c:pt>
                <c:pt idx="630">
                  <c:v>0.6775192</c:v>
                </c:pt>
                <c:pt idx="631">
                  <c:v>2.373695</c:v>
                </c:pt>
                <c:pt idx="632">
                  <c:v>2.1872732</c:v>
                </c:pt>
                <c:pt idx="633">
                  <c:v>0.515592</c:v>
                </c:pt>
                <c:pt idx="634">
                  <c:v>0.2022034</c:v>
                </c:pt>
                <c:pt idx="635">
                  <c:v>0.2014456</c:v>
                </c:pt>
                <c:pt idx="636">
                  <c:v>2.1642936</c:v>
                </c:pt>
                <c:pt idx="637">
                  <c:v>4.9289746</c:v>
                </c:pt>
                <c:pt idx="638">
                  <c:v>2.594234</c:v>
                </c:pt>
                <c:pt idx="639">
                  <c:v>2.557628</c:v>
                </c:pt>
                <c:pt idx="640">
                  <c:v>1.9541466</c:v>
                </c:pt>
                <c:pt idx="641">
                  <c:v>2.9197142</c:v>
                </c:pt>
                <c:pt idx="642">
                  <c:v>1.5716211</c:v>
                </c:pt>
                <c:pt idx="643">
                  <c:v>1.9234</c:v>
                </c:pt>
                <c:pt idx="644">
                  <c:v>0.9411428</c:v>
                </c:pt>
                <c:pt idx="645">
                  <c:v>0.3163832</c:v>
                </c:pt>
                <c:pt idx="646">
                  <c:v>0.3970512</c:v>
                </c:pt>
                <c:pt idx="647">
                  <c:v>1.058046</c:v>
                </c:pt>
                <c:pt idx="648">
                  <c:v>1.1788248</c:v>
                </c:pt>
                <c:pt idx="649">
                  <c:v>0.7246615</c:v>
                </c:pt>
                <c:pt idx="650">
                  <c:v>0.5082084</c:v>
                </c:pt>
                <c:pt idx="651">
                  <c:v>0.4617171</c:v>
                </c:pt>
                <c:pt idx="652">
                  <c:v>1.0869404</c:v>
                </c:pt>
                <c:pt idx="653">
                  <c:v>1.3708137</c:v>
                </c:pt>
                <c:pt idx="654">
                  <c:v>0.514212</c:v>
                </c:pt>
                <c:pt idx="655">
                  <c:v>0.8789704</c:v>
                </c:pt>
                <c:pt idx="656">
                  <c:v>0.4129644</c:v>
                </c:pt>
                <c:pt idx="657">
                  <c:v>0.2622685</c:v>
                </c:pt>
                <c:pt idx="658">
                  <c:v>0.265926</c:v>
                </c:pt>
                <c:pt idx="659">
                  <c:v>0.2949654</c:v>
                </c:pt>
                <c:pt idx="660">
                  <c:v>0.4598274</c:v>
                </c:pt>
                <c:pt idx="661">
                  <c:v>1.5694004</c:v>
                </c:pt>
                <c:pt idx="662">
                  <c:v>0.9982284</c:v>
                </c:pt>
                <c:pt idx="663">
                  <c:v>13.017664</c:v>
                </c:pt>
                <c:pt idx="664">
                  <c:v>11.7418175</c:v>
                </c:pt>
                <c:pt idx="665">
                  <c:v>5.3475072</c:v>
                </c:pt>
                <c:pt idx="666">
                  <c:v>8.8620156</c:v>
                </c:pt>
                <c:pt idx="667">
                  <c:v>10.5885942</c:v>
                </c:pt>
                <c:pt idx="668">
                  <c:v>1.5951628</c:v>
                </c:pt>
                <c:pt idx="669">
                  <c:v>0.671361</c:v>
                </c:pt>
                <c:pt idx="670">
                  <c:v>1.2372528</c:v>
                </c:pt>
                <c:pt idx="671">
                  <c:v>0.6228138</c:v>
                </c:pt>
                <c:pt idx="672">
                  <c:v>0.7010419</c:v>
                </c:pt>
                <c:pt idx="673">
                  <c:v>1.134452</c:v>
                </c:pt>
                <c:pt idx="674">
                  <c:v>9.8814315</c:v>
                </c:pt>
                <c:pt idx="675">
                  <c:v>5.182056</c:v>
                </c:pt>
                <c:pt idx="676">
                  <c:v>4.0699841</c:v>
                </c:pt>
                <c:pt idx="677">
                  <c:v>1.460456</c:v>
                </c:pt>
                <c:pt idx="678">
                  <c:v>1.1674403</c:v>
                </c:pt>
                <c:pt idx="679">
                  <c:v>0.7094808</c:v>
                </c:pt>
                <c:pt idx="680">
                  <c:v>1.024914</c:v>
                </c:pt>
                <c:pt idx="681">
                  <c:v>0.4948525</c:v>
                </c:pt>
                <c:pt idx="682">
                  <c:v>0.5254186</c:v>
                </c:pt>
                <c:pt idx="683">
                  <c:v>0.9313392</c:v>
                </c:pt>
                <c:pt idx="684">
                  <c:v>0.788438</c:v>
                </c:pt>
                <c:pt idx="685">
                  <c:v>17.3482224</c:v>
                </c:pt>
                <c:pt idx="686">
                  <c:v>16.4911664</c:v>
                </c:pt>
                <c:pt idx="687">
                  <c:v>8.2778232</c:v>
                </c:pt>
                <c:pt idx="688">
                  <c:v>5.535621</c:v>
                </c:pt>
                <c:pt idx="689">
                  <c:v>1.6266432</c:v>
                </c:pt>
                <c:pt idx="690">
                  <c:v>1.4725486</c:v>
                </c:pt>
                <c:pt idx="691">
                  <c:v>4.140825</c:v>
                </c:pt>
                <c:pt idx="692">
                  <c:v>1.6644057</c:v>
                </c:pt>
                <c:pt idx="693">
                  <c:v>0.649649</c:v>
                </c:pt>
                <c:pt idx="694">
                  <c:v>0.6865722</c:v>
                </c:pt>
                <c:pt idx="695">
                  <c:v>1.8583482</c:v>
                </c:pt>
                <c:pt idx="696">
                  <c:v>0.2731155</c:v>
                </c:pt>
                <c:pt idx="697">
                  <c:v>0.1854209</c:v>
                </c:pt>
                <c:pt idx="698">
                  <c:v>0.3346926</c:v>
                </c:pt>
                <c:pt idx="699">
                  <c:v>0.8946938</c:v>
                </c:pt>
                <c:pt idx="700">
                  <c:v>0.764883</c:v>
                </c:pt>
                <c:pt idx="701">
                  <c:v>1.635374</c:v>
                </c:pt>
                <c:pt idx="702">
                  <c:v>1.8103176</c:v>
                </c:pt>
                <c:pt idx="703">
                  <c:v>1.9914232</c:v>
                </c:pt>
                <c:pt idx="704">
                  <c:v>0.3933409</c:v>
                </c:pt>
                <c:pt idx="705">
                  <c:v>0.4068936</c:v>
                </c:pt>
                <c:pt idx="706">
                  <c:v>0.1870848</c:v>
                </c:pt>
                <c:pt idx="707">
                  <c:v>0.5828025</c:v>
                </c:pt>
                <c:pt idx="708">
                  <c:v>0.5907772</c:v>
                </c:pt>
                <c:pt idx="709">
                  <c:v>0.4842128</c:v>
                </c:pt>
                <c:pt idx="710">
                  <c:v>0.9312135</c:v>
                </c:pt>
                <c:pt idx="711">
                  <c:v>0.8230362</c:v>
                </c:pt>
                <c:pt idx="712">
                  <c:v>0.7209768</c:v>
                </c:pt>
                <c:pt idx="713">
                  <c:v>0.4202968</c:v>
                </c:pt>
                <c:pt idx="714">
                  <c:v>4.949711</c:v>
                </c:pt>
                <c:pt idx="715">
                  <c:v>5.867448</c:v>
                </c:pt>
                <c:pt idx="716">
                  <c:v>0.7134051</c:v>
                </c:pt>
                <c:pt idx="717">
                  <c:v>0.1763734</c:v>
                </c:pt>
                <c:pt idx="718">
                  <c:v>0.3845505</c:v>
                </c:pt>
                <c:pt idx="719">
                  <c:v>1.1150694</c:v>
                </c:pt>
                <c:pt idx="720">
                  <c:v>1.2640014</c:v>
                </c:pt>
                <c:pt idx="721">
                  <c:v>1.011534</c:v>
                </c:pt>
                <c:pt idx="722">
                  <c:v>6.455533</c:v>
                </c:pt>
                <c:pt idx="723">
                  <c:v>18.9878016</c:v>
                </c:pt>
                <c:pt idx="724">
                  <c:v>15.9631283</c:v>
                </c:pt>
                <c:pt idx="725">
                  <c:v>11.9473176</c:v>
                </c:pt>
                <c:pt idx="726">
                  <c:v>1.8347343</c:v>
                </c:pt>
                <c:pt idx="727">
                  <c:v>1.4456994</c:v>
                </c:pt>
                <c:pt idx="728">
                  <c:v>0.2884668</c:v>
                </c:pt>
                <c:pt idx="729">
                  <c:v>0.29951</c:v>
                </c:pt>
                <c:pt idx="730">
                  <c:v>0.3819242</c:v>
                </c:pt>
                <c:pt idx="731">
                  <c:v>0.288686</c:v>
                </c:pt>
                <c:pt idx="732">
                  <c:v>1.3444813</c:v>
                </c:pt>
                <c:pt idx="733">
                  <c:v>0.7945344</c:v>
                </c:pt>
                <c:pt idx="734">
                  <c:v>0.5491886</c:v>
                </c:pt>
                <c:pt idx="735">
                  <c:v>0.987213</c:v>
                </c:pt>
                <c:pt idx="736">
                  <c:v>0.7509313</c:v>
                </c:pt>
                <c:pt idx="737">
                  <c:v>9.7552735</c:v>
                </c:pt>
                <c:pt idx="738">
                  <c:v>3.8311878</c:v>
                </c:pt>
                <c:pt idx="739">
                  <c:v>3.5110845</c:v>
                </c:pt>
                <c:pt idx="740">
                  <c:v>0.891244</c:v>
                </c:pt>
                <c:pt idx="741">
                  <c:v>0.613326</c:v>
                </c:pt>
                <c:pt idx="742">
                  <c:v>0.825384</c:v>
                </c:pt>
                <c:pt idx="743">
                  <c:v>0.600378</c:v>
                </c:pt>
                <c:pt idx="744">
                  <c:v>0.4502224</c:v>
                </c:pt>
                <c:pt idx="745">
                  <c:v>1.5922152</c:v>
                </c:pt>
                <c:pt idx="746">
                  <c:v>9.696016</c:v>
                </c:pt>
                <c:pt idx="747">
                  <c:v>10.1837628</c:v>
                </c:pt>
                <c:pt idx="748">
                  <c:v>6.946389</c:v>
                </c:pt>
                <c:pt idx="749">
                  <c:v>9.6331893</c:v>
                </c:pt>
                <c:pt idx="750">
                  <c:v>12.687975</c:v>
                </c:pt>
                <c:pt idx="751">
                  <c:v>5.1049375</c:v>
                </c:pt>
                <c:pt idx="752">
                  <c:v>0.6749051</c:v>
                </c:pt>
                <c:pt idx="753">
                  <c:v>0.3124872</c:v>
                </c:pt>
                <c:pt idx="754">
                  <c:v>0.3220287</c:v>
                </c:pt>
                <c:pt idx="755">
                  <c:v>0.4527288</c:v>
                </c:pt>
                <c:pt idx="756">
                  <c:v>1.247257</c:v>
                </c:pt>
                <c:pt idx="757">
                  <c:v>3.3347454</c:v>
                </c:pt>
                <c:pt idx="758">
                  <c:v>10.691491</c:v>
                </c:pt>
                <c:pt idx="759">
                  <c:v>4.3212726</c:v>
                </c:pt>
                <c:pt idx="760">
                  <c:v>1.3600078</c:v>
                </c:pt>
                <c:pt idx="761">
                  <c:v>1.5236751</c:v>
                </c:pt>
                <c:pt idx="762">
                  <c:v>2.8191151</c:v>
                </c:pt>
                <c:pt idx="763">
                  <c:v>10.9941449</c:v>
                </c:pt>
                <c:pt idx="764">
                  <c:v>2.0905206</c:v>
                </c:pt>
                <c:pt idx="765">
                  <c:v>0.407472</c:v>
                </c:pt>
                <c:pt idx="766">
                  <c:v>0.3189939</c:v>
                </c:pt>
                <c:pt idx="767">
                  <c:v>0.3003995</c:v>
                </c:pt>
                <c:pt idx="768">
                  <c:v>1.0569848</c:v>
                </c:pt>
                <c:pt idx="769">
                  <c:v>0.65637</c:v>
                </c:pt>
                <c:pt idx="770">
                  <c:v>0.6179776</c:v>
                </c:pt>
                <c:pt idx="771">
                  <c:v>0.6208566</c:v>
                </c:pt>
                <c:pt idx="772">
                  <c:v>0.8999324</c:v>
                </c:pt>
                <c:pt idx="773">
                  <c:v>2.2523109</c:v>
                </c:pt>
                <c:pt idx="774">
                  <c:v>3.032433</c:v>
                </c:pt>
                <c:pt idx="775">
                  <c:v>0.460209</c:v>
                </c:pt>
                <c:pt idx="776">
                  <c:v>0.2557387</c:v>
                </c:pt>
                <c:pt idx="777">
                  <c:v>0.3246585</c:v>
                </c:pt>
                <c:pt idx="778">
                  <c:v>0.160569</c:v>
                </c:pt>
                <c:pt idx="779">
                  <c:v>0.1722816</c:v>
                </c:pt>
                <c:pt idx="780">
                  <c:v>0.5165928</c:v>
                </c:pt>
                <c:pt idx="781">
                  <c:v>1.4695772</c:v>
                </c:pt>
                <c:pt idx="782">
                  <c:v>1.1365224</c:v>
                </c:pt>
                <c:pt idx="783">
                  <c:v>1.40976</c:v>
                </c:pt>
                <c:pt idx="784">
                  <c:v>0.8269161</c:v>
                </c:pt>
                <c:pt idx="785">
                  <c:v>8.3258304</c:v>
                </c:pt>
                <c:pt idx="786">
                  <c:v>2.3959656</c:v>
                </c:pt>
                <c:pt idx="787">
                  <c:v>1.3429716</c:v>
                </c:pt>
                <c:pt idx="788">
                  <c:v>0.368888</c:v>
                </c:pt>
                <c:pt idx="789">
                  <c:v>1.105062</c:v>
                </c:pt>
                <c:pt idx="790">
                  <c:v>0.9024891</c:v>
                </c:pt>
                <c:pt idx="791">
                  <c:v>0.31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0668"/>
        <c:axId val="60603677"/>
      </c:lineChart>
      <c:catAx>
        <c:axId val="17330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3677"/>
        <c:crossesAt val="0"/>
        <c:auto val="1"/>
        <c:lblAlgn val="ctr"/>
        <c:lblOffset val="100"/>
        <c:noMultiLvlLbl val="0"/>
      </c:catAx>
      <c:valAx>
        <c:axId val="6060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0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9 - Río Adaja desde confluencia con arroyo de Canto Moreno hasta su confluencia con el arroyo de la Hija, y río Ulaque y arroyo de la Pascua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9.1590177</c:v>
                </c:pt>
                <c:pt idx="1">
                  <c:v>9.6899022</c:v>
                </c:pt>
                <c:pt idx="2">
                  <c:v>17.217313</c:v>
                </c:pt>
                <c:pt idx="3">
                  <c:v>9.8409883</c:v>
                </c:pt>
                <c:pt idx="4">
                  <c:v>4.7481549</c:v>
                </c:pt>
                <c:pt idx="5">
                  <c:v>30.1848938</c:v>
                </c:pt>
                <c:pt idx="6">
                  <c:v>19.6341016</c:v>
                </c:pt>
                <c:pt idx="7">
                  <c:v>14.1076637</c:v>
                </c:pt>
                <c:pt idx="8">
                  <c:v>11.2694074</c:v>
                </c:pt>
                <c:pt idx="9">
                  <c:v>7.9659591</c:v>
                </c:pt>
                <c:pt idx="10">
                  <c:v>16.3387858</c:v>
                </c:pt>
                <c:pt idx="11">
                  <c:v>24.6389416</c:v>
                </c:pt>
                <c:pt idx="12">
                  <c:v>11.7395684</c:v>
                </c:pt>
                <c:pt idx="13">
                  <c:v>22.3229493</c:v>
                </c:pt>
                <c:pt idx="14">
                  <c:v>15.5438844</c:v>
                </c:pt>
                <c:pt idx="15">
                  <c:v>27.2245488</c:v>
                </c:pt>
                <c:pt idx="16">
                  <c:v>8.6718873</c:v>
                </c:pt>
                <c:pt idx="17">
                  <c:v>8.5009909</c:v>
                </c:pt>
                <c:pt idx="18">
                  <c:v>16.8469868</c:v>
                </c:pt>
                <c:pt idx="19">
                  <c:v>29.2303237</c:v>
                </c:pt>
                <c:pt idx="20">
                  <c:v>32.9573072</c:v>
                </c:pt>
                <c:pt idx="21">
                  <c:v>42.1486423</c:v>
                </c:pt>
                <c:pt idx="22">
                  <c:v>31.2782216</c:v>
                </c:pt>
                <c:pt idx="23">
                  <c:v>45.7150738</c:v>
                </c:pt>
                <c:pt idx="24">
                  <c:v>23.4438486</c:v>
                </c:pt>
                <c:pt idx="25">
                  <c:v>41.5842667</c:v>
                </c:pt>
                <c:pt idx="26">
                  <c:v>18.483756</c:v>
                </c:pt>
                <c:pt idx="27">
                  <c:v>23.3094416</c:v>
                </c:pt>
                <c:pt idx="28">
                  <c:v>40.0373155</c:v>
                </c:pt>
                <c:pt idx="29">
                  <c:v>23.175183</c:v>
                </c:pt>
                <c:pt idx="30">
                  <c:v>37.2037455</c:v>
                </c:pt>
                <c:pt idx="31">
                  <c:v>58.0113872</c:v>
                </c:pt>
                <c:pt idx="32">
                  <c:v>40.5825789</c:v>
                </c:pt>
                <c:pt idx="33">
                  <c:v>37.451388</c:v>
                </c:pt>
                <c:pt idx="34">
                  <c:v>28.4849689</c:v>
                </c:pt>
                <c:pt idx="35">
                  <c:v>17.9422822</c:v>
                </c:pt>
                <c:pt idx="36">
                  <c:v>43.1410484</c:v>
                </c:pt>
                <c:pt idx="37">
                  <c:v>55.1905902</c:v>
                </c:pt>
                <c:pt idx="38">
                  <c:v>42.180138</c:v>
                </c:pt>
                <c:pt idx="39">
                  <c:v>27.7899053</c:v>
                </c:pt>
                <c:pt idx="40">
                  <c:v>17.1839013</c:v>
                </c:pt>
                <c:pt idx="41">
                  <c:v>14.9274919</c:v>
                </c:pt>
                <c:pt idx="42">
                  <c:v>13.1491712</c:v>
                </c:pt>
                <c:pt idx="43">
                  <c:v>43.4265778</c:v>
                </c:pt>
                <c:pt idx="44">
                  <c:v>34.4734425</c:v>
                </c:pt>
                <c:pt idx="45">
                  <c:v>16.0060027</c:v>
                </c:pt>
                <c:pt idx="46">
                  <c:v>25.3705205</c:v>
                </c:pt>
                <c:pt idx="47">
                  <c:v>42.0857669</c:v>
                </c:pt>
                <c:pt idx="48">
                  <c:v>12.2509477</c:v>
                </c:pt>
                <c:pt idx="49">
                  <c:v>62.0830533</c:v>
                </c:pt>
                <c:pt idx="50">
                  <c:v>30.2725442</c:v>
                </c:pt>
                <c:pt idx="51">
                  <c:v>8.4666519</c:v>
                </c:pt>
                <c:pt idx="52">
                  <c:v>12.6311048</c:v>
                </c:pt>
                <c:pt idx="53">
                  <c:v>23.3266353</c:v>
                </c:pt>
                <c:pt idx="54">
                  <c:v>7.9604726</c:v>
                </c:pt>
                <c:pt idx="55">
                  <c:v>56.7116451</c:v>
                </c:pt>
                <c:pt idx="56">
                  <c:v>27.2828669</c:v>
                </c:pt>
                <c:pt idx="57">
                  <c:v>60.5402629</c:v>
                </c:pt>
                <c:pt idx="58">
                  <c:v>9.4600424</c:v>
                </c:pt>
                <c:pt idx="59">
                  <c:v>17.1770707</c:v>
                </c:pt>
                <c:pt idx="60">
                  <c:v>60.1683366</c:v>
                </c:pt>
                <c:pt idx="61">
                  <c:v>24.4542264</c:v>
                </c:pt>
                <c:pt idx="62">
                  <c:v>58.056857</c:v>
                </c:pt>
                <c:pt idx="63">
                  <c:v>39.4090949</c:v>
                </c:pt>
                <c:pt idx="64">
                  <c:v>10.5103221</c:v>
                </c:pt>
                <c:pt idx="65">
                  <c:v>20.1121172</c:v>
                </c:pt>
              </c:numCache>
            </c:numRef>
          </c:val>
        </c:ser>
        <c:gapWidth val="150"/>
        <c:overlap val="0"/>
        <c:axId val="97937246"/>
        <c:axId val="47575417"/>
      </c:barChart>
      <c:catAx>
        <c:axId val="97937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5417"/>
        <c:crossesAt val="0"/>
        <c:auto val="1"/>
        <c:lblAlgn val="ctr"/>
        <c:lblOffset val="100"/>
        <c:noMultiLvlLbl val="0"/>
      </c:catAx>
      <c:valAx>
        <c:axId val="4757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7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9 - Río Adaja desde confluencia con arroyo de Canto Moreno hasta su confluencia con el arroyo de la Hija, y río Ulaque y arroyo de la Pascua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7.1839013</c:v>
                </c:pt>
                <c:pt idx="1">
                  <c:v>14.9274919</c:v>
                </c:pt>
                <c:pt idx="2">
                  <c:v>13.1491712</c:v>
                </c:pt>
                <c:pt idx="3">
                  <c:v>43.4265778</c:v>
                </c:pt>
                <c:pt idx="4">
                  <c:v>34.4734425</c:v>
                </c:pt>
                <c:pt idx="5">
                  <c:v>16.0060027</c:v>
                </c:pt>
                <c:pt idx="6">
                  <c:v>25.3705205</c:v>
                </c:pt>
                <c:pt idx="7">
                  <c:v>42.0857669</c:v>
                </c:pt>
                <c:pt idx="8">
                  <c:v>12.2509477</c:v>
                </c:pt>
                <c:pt idx="9">
                  <c:v>62.0830533</c:v>
                </c:pt>
                <c:pt idx="10">
                  <c:v>30.2725442</c:v>
                </c:pt>
                <c:pt idx="11">
                  <c:v>8.4666519</c:v>
                </c:pt>
                <c:pt idx="12">
                  <c:v>12.6311048</c:v>
                </c:pt>
                <c:pt idx="13">
                  <c:v>23.3266353</c:v>
                </c:pt>
                <c:pt idx="14">
                  <c:v>7.9604726</c:v>
                </c:pt>
                <c:pt idx="15">
                  <c:v>56.7116451</c:v>
                </c:pt>
                <c:pt idx="16">
                  <c:v>27.2828669</c:v>
                </c:pt>
                <c:pt idx="17">
                  <c:v>60.5402629</c:v>
                </c:pt>
                <c:pt idx="18">
                  <c:v>9.4600424</c:v>
                </c:pt>
                <c:pt idx="19">
                  <c:v>17.1770707</c:v>
                </c:pt>
                <c:pt idx="20">
                  <c:v>60.1683366</c:v>
                </c:pt>
                <c:pt idx="21">
                  <c:v>24.4542264</c:v>
                </c:pt>
                <c:pt idx="22">
                  <c:v>58.056857</c:v>
                </c:pt>
                <c:pt idx="23">
                  <c:v>39.4090949</c:v>
                </c:pt>
                <c:pt idx="24">
                  <c:v>10.5103221</c:v>
                </c:pt>
                <c:pt idx="25">
                  <c:v>20.1121172</c:v>
                </c:pt>
              </c:numCache>
            </c:numRef>
          </c:val>
        </c:ser>
        <c:gapWidth val="150"/>
        <c:overlap val="0"/>
        <c:axId val="38043692"/>
        <c:axId val="45621715"/>
      </c:barChart>
      <c:catAx>
        <c:axId val="3804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1715"/>
        <c:crossesAt val="0"/>
        <c:auto val="1"/>
        <c:lblAlgn val="ctr"/>
        <c:lblOffset val="100"/>
        <c:noMultiLvlLbl val="0"/>
      </c:catAx>
      <c:valAx>
        <c:axId val="45621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3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9 - Río Adaja desde confluencia con arroyo de Canto Moreno hasta su confluencia con el arroyo de la Hija, y río Ulaque y arroyo de la Pascua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1122937</c:v>
                </c:pt>
                <c:pt idx="1">
                  <c:v>3.4889443</c:v>
                </c:pt>
                <c:pt idx="2">
                  <c:v>6.187548</c:v>
                </c:pt>
                <c:pt idx="3">
                  <c:v>3.3822379</c:v>
                </c:pt>
                <c:pt idx="4">
                  <c:v>1.720447</c:v>
                </c:pt>
                <c:pt idx="5">
                  <c:v>11.2049348</c:v>
                </c:pt>
                <c:pt idx="6">
                  <c:v>6.6905929</c:v>
                </c:pt>
                <c:pt idx="7">
                  <c:v>4.8072303</c:v>
                </c:pt>
                <c:pt idx="8">
                  <c:v>3.4931048</c:v>
                </c:pt>
                <c:pt idx="9">
                  <c:v>2.8978158</c:v>
                </c:pt>
                <c:pt idx="10">
                  <c:v>4.8297441</c:v>
                </c:pt>
                <c:pt idx="11">
                  <c:v>7.5715563</c:v>
                </c:pt>
                <c:pt idx="12">
                  <c:v>3.7992268</c:v>
                </c:pt>
                <c:pt idx="13">
                  <c:v>7.2537847</c:v>
                </c:pt>
                <c:pt idx="14">
                  <c:v>4.8982878</c:v>
                </c:pt>
                <c:pt idx="15">
                  <c:v>10.1005946</c:v>
                </c:pt>
                <c:pt idx="16">
                  <c:v>2.3849887</c:v>
                </c:pt>
                <c:pt idx="17">
                  <c:v>2.717001</c:v>
                </c:pt>
                <c:pt idx="18">
                  <c:v>6.1120593</c:v>
                </c:pt>
                <c:pt idx="19">
                  <c:v>9.6311625</c:v>
                </c:pt>
                <c:pt idx="20">
                  <c:v>10.9653253</c:v>
                </c:pt>
                <c:pt idx="21">
                  <c:v>15.8512995</c:v>
                </c:pt>
                <c:pt idx="22">
                  <c:v>9.5172515</c:v>
                </c:pt>
                <c:pt idx="23">
                  <c:v>15.0259489</c:v>
                </c:pt>
                <c:pt idx="24">
                  <c:v>7.6363738</c:v>
                </c:pt>
                <c:pt idx="25">
                  <c:v>15.8036241</c:v>
                </c:pt>
                <c:pt idx="26">
                  <c:v>6.8965363</c:v>
                </c:pt>
                <c:pt idx="27">
                  <c:v>8.6142448</c:v>
                </c:pt>
                <c:pt idx="28">
                  <c:v>14.980009</c:v>
                </c:pt>
                <c:pt idx="29">
                  <c:v>9.321571</c:v>
                </c:pt>
                <c:pt idx="30">
                  <c:v>12.3894996</c:v>
                </c:pt>
                <c:pt idx="31">
                  <c:v>20.3033861</c:v>
                </c:pt>
                <c:pt idx="32">
                  <c:v>16.0144585</c:v>
                </c:pt>
                <c:pt idx="33">
                  <c:v>12.9660327</c:v>
                </c:pt>
                <c:pt idx="34">
                  <c:v>10.8777619</c:v>
                </c:pt>
                <c:pt idx="35">
                  <c:v>6.1460127</c:v>
                </c:pt>
                <c:pt idx="36">
                  <c:v>12.7750084</c:v>
                </c:pt>
                <c:pt idx="37">
                  <c:v>18.7678282</c:v>
                </c:pt>
                <c:pt idx="38">
                  <c:v>13.8904528</c:v>
                </c:pt>
                <c:pt idx="39">
                  <c:v>8.4918346</c:v>
                </c:pt>
                <c:pt idx="40">
                  <c:v>5.2195708</c:v>
                </c:pt>
                <c:pt idx="41">
                  <c:v>6.1949485</c:v>
                </c:pt>
                <c:pt idx="42">
                  <c:v>4.9054619</c:v>
                </c:pt>
                <c:pt idx="43">
                  <c:v>15.5953393</c:v>
                </c:pt>
                <c:pt idx="44">
                  <c:v>13.0375249</c:v>
                </c:pt>
                <c:pt idx="45">
                  <c:v>6.1394022</c:v>
                </c:pt>
                <c:pt idx="46">
                  <c:v>9.5694485</c:v>
                </c:pt>
                <c:pt idx="47">
                  <c:v>18.0362623</c:v>
                </c:pt>
                <c:pt idx="48">
                  <c:v>4.4908763</c:v>
                </c:pt>
                <c:pt idx="49">
                  <c:v>28.3996525</c:v>
                </c:pt>
                <c:pt idx="50">
                  <c:v>10.5765002</c:v>
                </c:pt>
                <c:pt idx="51">
                  <c:v>3.5568424</c:v>
                </c:pt>
                <c:pt idx="52">
                  <c:v>4.6730426</c:v>
                </c:pt>
                <c:pt idx="53">
                  <c:v>9.09529</c:v>
                </c:pt>
                <c:pt idx="54">
                  <c:v>2.8776878</c:v>
                </c:pt>
                <c:pt idx="55">
                  <c:v>21.7757882</c:v>
                </c:pt>
                <c:pt idx="56">
                  <c:v>10.9957417</c:v>
                </c:pt>
                <c:pt idx="57">
                  <c:v>24.1285826</c:v>
                </c:pt>
                <c:pt idx="58">
                  <c:v>3.3688357</c:v>
                </c:pt>
                <c:pt idx="59">
                  <c:v>6.8419326</c:v>
                </c:pt>
                <c:pt idx="60">
                  <c:v>23.5694686</c:v>
                </c:pt>
                <c:pt idx="61">
                  <c:v>8.6592129</c:v>
                </c:pt>
                <c:pt idx="62">
                  <c:v>23.0415885</c:v>
                </c:pt>
                <c:pt idx="63">
                  <c:v>15.3553182</c:v>
                </c:pt>
                <c:pt idx="64">
                  <c:v>3.9018783</c:v>
                </c:pt>
                <c:pt idx="65">
                  <c:v>7.1472311</c:v>
                </c:pt>
              </c:numCache>
            </c:numRef>
          </c:val>
        </c:ser>
        <c:gapWidth val="150"/>
        <c:overlap val="0"/>
        <c:axId val="65871006"/>
        <c:axId val="75883068"/>
      </c:barChart>
      <c:catAx>
        <c:axId val="65871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3068"/>
        <c:crossesAt val="0"/>
        <c:auto val="1"/>
        <c:lblAlgn val="ctr"/>
        <c:lblOffset val="100"/>
        <c:noMultiLvlLbl val="0"/>
      </c:catAx>
      <c:valAx>
        <c:axId val="75883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1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9 - Río Adaja desde confluencia con arroyo de Canto Moreno hasta su confluencia con el arroyo de la Hija, y río Ulaque y arroyo de la Pascua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2195708</c:v>
                </c:pt>
                <c:pt idx="1">
                  <c:v>6.1949485</c:v>
                </c:pt>
                <c:pt idx="2">
                  <c:v>4.9054619</c:v>
                </c:pt>
                <c:pt idx="3">
                  <c:v>15.5953393</c:v>
                </c:pt>
                <c:pt idx="4">
                  <c:v>13.0375249</c:v>
                </c:pt>
                <c:pt idx="5">
                  <c:v>6.1394022</c:v>
                </c:pt>
                <c:pt idx="6">
                  <c:v>9.5694485</c:v>
                </c:pt>
                <c:pt idx="7">
                  <c:v>18.0362623</c:v>
                </c:pt>
                <c:pt idx="8">
                  <c:v>4.4908763</c:v>
                </c:pt>
                <c:pt idx="9">
                  <c:v>28.3996525</c:v>
                </c:pt>
                <c:pt idx="10">
                  <c:v>10.5765002</c:v>
                </c:pt>
                <c:pt idx="11">
                  <c:v>3.5568424</c:v>
                </c:pt>
                <c:pt idx="12">
                  <c:v>4.6730426</c:v>
                </c:pt>
                <c:pt idx="13">
                  <c:v>9.09529</c:v>
                </c:pt>
                <c:pt idx="14">
                  <c:v>2.8776878</c:v>
                </c:pt>
                <c:pt idx="15">
                  <c:v>21.7757882</c:v>
                </c:pt>
                <c:pt idx="16">
                  <c:v>10.9957417</c:v>
                </c:pt>
                <c:pt idx="17">
                  <c:v>24.1285826</c:v>
                </c:pt>
                <c:pt idx="18">
                  <c:v>3.3688357</c:v>
                </c:pt>
                <c:pt idx="19">
                  <c:v>6.8419326</c:v>
                </c:pt>
                <c:pt idx="20">
                  <c:v>23.5694686</c:v>
                </c:pt>
                <c:pt idx="21">
                  <c:v>8.6592129</c:v>
                </c:pt>
                <c:pt idx="22">
                  <c:v>23.0415885</c:v>
                </c:pt>
                <c:pt idx="23">
                  <c:v>15.3553182</c:v>
                </c:pt>
                <c:pt idx="24">
                  <c:v>3.9018783</c:v>
                </c:pt>
                <c:pt idx="25">
                  <c:v>7.1472311</c:v>
                </c:pt>
              </c:numCache>
            </c:numRef>
          </c:val>
        </c:ser>
        <c:gapWidth val="150"/>
        <c:overlap val="0"/>
        <c:axId val="15168606"/>
        <c:axId val="92466420"/>
      </c:barChart>
      <c:catAx>
        <c:axId val="15168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6420"/>
        <c:crossesAt val="0"/>
        <c:auto val="1"/>
        <c:lblAlgn val="ctr"/>
        <c:lblOffset val="100"/>
        <c:noMultiLvlLbl val="0"/>
      </c:catAx>
      <c:valAx>
        <c:axId val="9246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8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98336</c:v>
                </c:pt>
                <c:pt idx="1">
                  <c:v>0.1854209</c:v>
                </c:pt>
                <c:pt idx="2">
                  <c:v>0.2976358</c:v>
                </c:pt>
                <c:pt idx="3">
                  <c:v>0.4515348</c:v>
                </c:pt>
                <c:pt idx="4">
                  <c:v>0.4794726</c:v>
                </c:pt>
                <c:pt idx="5">
                  <c:v>0.4147732</c:v>
                </c:pt>
                <c:pt idx="6">
                  <c:v>0.3653886</c:v>
                </c:pt>
                <c:pt idx="7">
                  <c:v>0.1994386</c:v>
                </c:pt>
                <c:pt idx="8">
                  <c:v>0.2557387</c:v>
                </c:pt>
                <c:pt idx="9">
                  <c:v>0.0959574</c:v>
                </c:pt>
                <c:pt idx="10">
                  <c:v>0.07469</c:v>
                </c:pt>
                <c:pt idx="11">
                  <c:v>0.09313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8950936</c:v>
                </c:pt>
                <c:pt idx="1">
                  <c:v>17.3482224</c:v>
                </c:pt>
                <c:pt idx="2">
                  <c:v>33.5046024</c:v>
                </c:pt>
                <c:pt idx="3">
                  <c:v>18.9878016</c:v>
                </c:pt>
                <c:pt idx="4">
                  <c:v>21.5642333</c:v>
                </c:pt>
                <c:pt idx="5">
                  <c:v>17.5514668</c:v>
                </c:pt>
                <c:pt idx="6">
                  <c:v>12.687975</c:v>
                </c:pt>
                <c:pt idx="7">
                  <c:v>12.32286</c:v>
                </c:pt>
                <c:pt idx="8">
                  <c:v>7.994496</c:v>
                </c:pt>
                <c:pt idx="9">
                  <c:v>2.274481</c:v>
                </c:pt>
                <c:pt idx="10">
                  <c:v>2.4854446</c:v>
                </c:pt>
                <c:pt idx="11">
                  <c:v>1.85834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5469028939394</c:v>
                </c:pt>
                <c:pt idx="1">
                  <c:v>2.00412877575758</c:v>
                </c:pt>
                <c:pt idx="2">
                  <c:v>3.51597803333333</c:v>
                </c:pt>
                <c:pt idx="3">
                  <c:v>4.05310622878788</c:v>
                </c:pt>
                <c:pt idx="4">
                  <c:v>4.4874929969697</c:v>
                </c:pt>
                <c:pt idx="5">
                  <c:v>4.15988410151515</c:v>
                </c:pt>
                <c:pt idx="6">
                  <c:v>2.95890323939394</c:v>
                </c:pt>
                <c:pt idx="7">
                  <c:v>3.04300771212121</c:v>
                </c:pt>
                <c:pt idx="8">
                  <c:v>1.30504833181818</c:v>
                </c:pt>
                <c:pt idx="9">
                  <c:v>0.519026477272727</c:v>
                </c:pt>
                <c:pt idx="10">
                  <c:v>0.376351025757576</c:v>
                </c:pt>
                <c:pt idx="11">
                  <c:v>0.43578406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5780145</c:v>
                </c:pt>
                <c:pt idx="1">
                  <c:v>0.39733675</c:v>
                </c:pt>
                <c:pt idx="2">
                  <c:v>0.5286985</c:v>
                </c:pt>
                <c:pt idx="3">
                  <c:v>0.65067885</c:v>
                </c:pt>
                <c:pt idx="4">
                  <c:v>0.679236</c:v>
                </c:pt>
                <c:pt idx="5">
                  <c:v>0.67865275</c:v>
                </c:pt>
                <c:pt idx="6">
                  <c:v>0.72276495</c:v>
                </c:pt>
                <c:pt idx="7">
                  <c:v>0.5226396</c:v>
                </c:pt>
                <c:pt idx="8">
                  <c:v>0.374326</c:v>
                </c:pt>
                <c:pt idx="9">
                  <c:v>0.19334825</c:v>
                </c:pt>
                <c:pt idx="10">
                  <c:v>0.1372503</c:v>
                </c:pt>
                <c:pt idx="11">
                  <c:v>0.1525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45978075</c:v>
                </c:pt>
                <c:pt idx="1">
                  <c:v>0.599616225</c:v>
                </c:pt>
                <c:pt idx="2">
                  <c:v>0.842166325</c:v>
                </c:pt>
                <c:pt idx="3">
                  <c:v>1.026159025</c:v>
                </c:pt>
                <c:pt idx="4">
                  <c:v>1.01117075</c:v>
                </c:pt>
                <c:pt idx="5">
                  <c:v>1.24679955</c:v>
                </c:pt>
                <c:pt idx="6">
                  <c:v>1.45022515</c:v>
                </c:pt>
                <c:pt idx="7">
                  <c:v>1.03943295</c:v>
                </c:pt>
                <c:pt idx="8">
                  <c:v>0.527902725</c:v>
                </c:pt>
                <c:pt idx="9">
                  <c:v>0.28391655</c:v>
                </c:pt>
                <c:pt idx="10">
                  <c:v>0.188962625</c:v>
                </c:pt>
                <c:pt idx="11">
                  <c:v>0.224711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320558</c:v>
                </c:pt>
                <c:pt idx="1">
                  <c:v>0.9365144</c:v>
                </c:pt>
                <c:pt idx="2">
                  <c:v>1.5587394</c:v>
                </c:pt>
                <c:pt idx="3">
                  <c:v>2.4988675</c:v>
                </c:pt>
                <c:pt idx="4">
                  <c:v>2.14721</c:v>
                </c:pt>
                <c:pt idx="5">
                  <c:v>2.8791673</c:v>
                </c:pt>
                <c:pt idx="6">
                  <c:v>2.3405944</c:v>
                </c:pt>
                <c:pt idx="7">
                  <c:v>2.0306756</c:v>
                </c:pt>
                <c:pt idx="8">
                  <c:v>0.88952</c:v>
                </c:pt>
                <c:pt idx="9">
                  <c:v>0.3892705</c:v>
                </c:pt>
                <c:pt idx="10">
                  <c:v>0.3164352</c:v>
                </c:pt>
                <c:pt idx="11">
                  <c:v>0.32295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633469</c:v>
                </c:pt>
                <c:pt idx="1">
                  <c:v>2.042622225</c:v>
                </c:pt>
                <c:pt idx="2">
                  <c:v>4.345666125</c:v>
                </c:pt>
                <c:pt idx="3">
                  <c:v>5.3902782</c:v>
                </c:pt>
                <c:pt idx="4">
                  <c:v>5.35349925</c:v>
                </c:pt>
                <c:pt idx="5">
                  <c:v>5.0710172</c:v>
                </c:pt>
                <c:pt idx="6">
                  <c:v>4.21413795</c:v>
                </c:pt>
                <c:pt idx="7">
                  <c:v>3.962489425</c:v>
                </c:pt>
                <c:pt idx="8">
                  <c:v>1.462171425</c:v>
                </c:pt>
                <c:pt idx="9">
                  <c:v>0.622257375</c:v>
                </c:pt>
                <c:pt idx="10">
                  <c:v>0.43542495</c:v>
                </c:pt>
                <c:pt idx="11">
                  <c:v>0.5823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556292</c:v>
                </c:pt>
                <c:pt idx="1">
                  <c:v>5.0148841</c:v>
                </c:pt>
                <c:pt idx="2">
                  <c:v>8.93239435</c:v>
                </c:pt>
                <c:pt idx="3">
                  <c:v>9.40205745</c:v>
                </c:pt>
                <c:pt idx="4">
                  <c:v>12.64369395</c:v>
                </c:pt>
                <c:pt idx="5">
                  <c:v>9.6942314</c:v>
                </c:pt>
                <c:pt idx="6">
                  <c:v>5.5642888</c:v>
                </c:pt>
                <c:pt idx="7">
                  <c:v>7.2216002</c:v>
                </c:pt>
                <c:pt idx="8">
                  <c:v>2.8124694</c:v>
                </c:pt>
                <c:pt idx="9">
                  <c:v>0.8281632</c:v>
                </c:pt>
                <c:pt idx="10">
                  <c:v>0.5685163</c:v>
                </c:pt>
                <c:pt idx="11">
                  <c:v>0.9568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056691"/>
        <c:axId val="13464961"/>
      </c:lineChart>
      <c:catAx>
        <c:axId val="82056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4961"/>
        <c:crossesAt val="0"/>
        <c:auto val="1"/>
        <c:lblAlgn val="ctr"/>
        <c:lblOffset val="100"/>
        <c:noMultiLvlLbl val="0"/>
      </c:catAx>
      <c:valAx>
        <c:axId val="13464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66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33448</c:v>
                </c:pt>
                <c:pt idx="1">
                  <c:v>0.1854209</c:v>
                </c:pt>
                <c:pt idx="2">
                  <c:v>0.3346926</c:v>
                </c:pt>
                <c:pt idx="3">
                  <c:v>0.4617171</c:v>
                </c:pt>
                <c:pt idx="4">
                  <c:v>0.5155376</c:v>
                </c:pt>
                <c:pt idx="5">
                  <c:v>0.4202968</c:v>
                </c:pt>
                <c:pt idx="6">
                  <c:v>0.514212</c:v>
                </c:pt>
                <c:pt idx="7">
                  <c:v>0.3705164</c:v>
                </c:pt>
                <c:pt idx="8">
                  <c:v>0.2557387</c:v>
                </c:pt>
                <c:pt idx="9">
                  <c:v>0.1763734</c:v>
                </c:pt>
                <c:pt idx="10">
                  <c:v>0.1342236</c:v>
                </c:pt>
                <c:pt idx="11">
                  <c:v>0.17228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1642936</c:v>
                </c:pt>
                <c:pt idx="1">
                  <c:v>17.3482224</c:v>
                </c:pt>
                <c:pt idx="2">
                  <c:v>33.5046024</c:v>
                </c:pt>
                <c:pt idx="3">
                  <c:v>18.9878016</c:v>
                </c:pt>
                <c:pt idx="4">
                  <c:v>15.9631283</c:v>
                </c:pt>
                <c:pt idx="5">
                  <c:v>17.5514668</c:v>
                </c:pt>
                <c:pt idx="6">
                  <c:v>12.687975</c:v>
                </c:pt>
                <c:pt idx="7">
                  <c:v>12.32286</c:v>
                </c:pt>
                <c:pt idx="8">
                  <c:v>7.2120006</c:v>
                </c:pt>
                <c:pt idx="9">
                  <c:v>1.717377</c:v>
                </c:pt>
                <c:pt idx="10">
                  <c:v>1.2372528</c:v>
                </c:pt>
                <c:pt idx="11">
                  <c:v>1.85834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89004469230769</c:v>
                </c:pt>
                <c:pt idx="1">
                  <c:v>2.08487929615385</c:v>
                </c:pt>
                <c:pt idx="2">
                  <c:v>4.51922365769231</c:v>
                </c:pt>
                <c:pt idx="3">
                  <c:v>4.23721379230769</c:v>
                </c:pt>
                <c:pt idx="4">
                  <c:v>3.79915641538462</c:v>
                </c:pt>
                <c:pt idx="5">
                  <c:v>3.92260721923077</c:v>
                </c:pt>
                <c:pt idx="6">
                  <c:v>3.26039061538462</c:v>
                </c:pt>
                <c:pt idx="7">
                  <c:v>3.45205903846154</c:v>
                </c:pt>
                <c:pt idx="8">
                  <c:v>1.31998831538462</c:v>
                </c:pt>
                <c:pt idx="9">
                  <c:v>0.497888907692308</c:v>
                </c:pt>
                <c:pt idx="10">
                  <c:v>0.424999438461539</c:v>
                </c:pt>
                <c:pt idx="11">
                  <c:v>0.54247832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2372925</c:v>
                </c:pt>
                <c:pt idx="1">
                  <c:v>0.46552975</c:v>
                </c:pt>
                <c:pt idx="2">
                  <c:v>0.5626898</c:v>
                </c:pt>
                <c:pt idx="3">
                  <c:v>0.7099043</c:v>
                </c:pt>
                <c:pt idx="4">
                  <c:v>0.679236</c:v>
                </c:pt>
                <c:pt idx="5">
                  <c:v>0.573492</c:v>
                </c:pt>
                <c:pt idx="6">
                  <c:v>0.9139546</c:v>
                </c:pt>
                <c:pt idx="7">
                  <c:v>0.6945051</c:v>
                </c:pt>
                <c:pt idx="8">
                  <c:v>0.349641</c:v>
                </c:pt>
                <c:pt idx="9">
                  <c:v>0.26470615</c:v>
                </c:pt>
                <c:pt idx="10">
                  <c:v>0.1749359</c:v>
                </c:pt>
                <c:pt idx="11">
                  <c:v>0.26179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329466</c:v>
                </c:pt>
                <c:pt idx="1">
                  <c:v>0.61429455</c:v>
                </c:pt>
                <c:pt idx="2">
                  <c:v>0.719857</c:v>
                </c:pt>
                <c:pt idx="3">
                  <c:v>0.96401925</c:v>
                </c:pt>
                <c:pt idx="4">
                  <c:v>0.780391275</c:v>
                </c:pt>
                <c:pt idx="5">
                  <c:v>1.393224275</c:v>
                </c:pt>
                <c:pt idx="6">
                  <c:v>1.497316725</c:v>
                </c:pt>
                <c:pt idx="7">
                  <c:v>1.35640755</c:v>
                </c:pt>
                <c:pt idx="8">
                  <c:v>0.46858535</c:v>
                </c:pt>
                <c:pt idx="9">
                  <c:v>0.2946143</c:v>
                </c:pt>
                <c:pt idx="10">
                  <c:v>0.238859</c:v>
                </c:pt>
                <c:pt idx="11">
                  <c:v>0.303185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44235</c:v>
                </c:pt>
                <c:pt idx="1">
                  <c:v>1.01355575</c:v>
                </c:pt>
                <c:pt idx="2">
                  <c:v>1.3907154</c:v>
                </c:pt>
                <c:pt idx="3">
                  <c:v>2.1736665</c:v>
                </c:pt>
                <c:pt idx="4">
                  <c:v>1.3474237</c:v>
                </c:pt>
                <c:pt idx="5">
                  <c:v>2.0494947</c:v>
                </c:pt>
                <c:pt idx="6">
                  <c:v>2.4813095</c:v>
                </c:pt>
                <c:pt idx="7">
                  <c:v>1.9574116</c:v>
                </c:pt>
                <c:pt idx="8">
                  <c:v>0.88952</c:v>
                </c:pt>
                <c:pt idx="9">
                  <c:v>0.3836383</c:v>
                </c:pt>
                <c:pt idx="10">
                  <c:v>0.3673813</c:v>
                </c:pt>
                <c:pt idx="11">
                  <c:v>0.363284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66588975</c:v>
                </c:pt>
                <c:pt idx="1">
                  <c:v>1.594654425</c:v>
                </c:pt>
                <c:pt idx="2">
                  <c:v>5.72100315</c:v>
                </c:pt>
                <c:pt idx="3">
                  <c:v>5.3902782</c:v>
                </c:pt>
                <c:pt idx="4">
                  <c:v>5.20912845</c:v>
                </c:pt>
                <c:pt idx="5">
                  <c:v>4.4404586</c:v>
                </c:pt>
                <c:pt idx="6">
                  <c:v>4.38201165</c:v>
                </c:pt>
                <c:pt idx="7">
                  <c:v>4.863909375</c:v>
                </c:pt>
                <c:pt idx="8">
                  <c:v>1.554587175</c:v>
                </c:pt>
                <c:pt idx="9">
                  <c:v>0.622257375</c:v>
                </c:pt>
                <c:pt idx="10">
                  <c:v>0.4977579</c:v>
                </c:pt>
                <c:pt idx="11">
                  <c:v>0.59889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2556292</c:v>
                </c:pt>
                <c:pt idx="1">
                  <c:v>4.13186</c:v>
                </c:pt>
                <c:pt idx="2">
                  <c:v>10.28646125</c:v>
                </c:pt>
                <c:pt idx="3">
                  <c:v>9.5877156</c:v>
                </c:pt>
                <c:pt idx="4">
                  <c:v>10.81036345</c:v>
                </c:pt>
                <c:pt idx="5">
                  <c:v>9.6942314</c:v>
                </c:pt>
                <c:pt idx="6">
                  <c:v>5.93236735</c:v>
                </c:pt>
                <c:pt idx="7">
                  <c:v>8.6024917</c:v>
                </c:pt>
                <c:pt idx="8">
                  <c:v>2.4893674</c:v>
                </c:pt>
                <c:pt idx="9">
                  <c:v>0.72907875</c:v>
                </c:pt>
                <c:pt idx="10">
                  <c:v>0.8350251</c:v>
                </c:pt>
                <c:pt idx="11">
                  <c:v>1.08655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735587"/>
        <c:axId val="97128581"/>
      </c:lineChart>
      <c:catAx>
        <c:axId val="4473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8581"/>
        <c:crossesAt val="0"/>
        <c:auto val="1"/>
        <c:lblAlgn val="ctr"/>
        <c:lblOffset val="100"/>
        <c:noMultiLvlLbl val="0"/>
      </c:catAx>
      <c:valAx>
        <c:axId val="97128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55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2304928</v>
      </c>
      <c r="F2" s="8" t="n">
        <v>0.84160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6569871</v>
      </c>
      <c r="F3" s="8" t="n">
        <v>2.417150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4962294</v>
      </c>
      <c r="F4" s="8" t="n">
        <v>1.296599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5203346</v>
      </c>
      <c r="F5" s="8" t="n">
        <v>10.451421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7.245242</v>
      </c>
      <c r="F6" s="8" t="n">
        <v>18.4332436</v>
      </c>
      <c r="I6" s="1"/>
      <c r="J6" s="13" t="n">
        <f aca="false">AVERAGE(E2:E793)*12</f>
        <v>10.0404764181818</v>
      </c>
      <c r="K6" s="13" t="n">
        <f aca="false">AVERAGE(F2:F793)*12</f>
        <v>27.61340127878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3.221575</v>
      </c>
      <c r="F7" s="8" t="n">
        <v>8.64325</v>
      </c>
      <c r="J7" s="13" t="n">
        <f aca="false">AVERAGE(E482:E793)*12</f>
        <v>11.1982087923077</v>
      </c>
      <c r="K7" s="13" t="n">
        <f aca="false">AVERAGE(F482:F793)*12</f>
        <v>28.7498894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98738</v>
      </c>
      <c r="F8" s="8" t="n">
        <v>5.7059888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7270893</v>
      </c>
      <c r="F9" s="8" t="n">
        <v>8.4869954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6441288</v>
      </c>
      <c r="F10" s="8" t="n">
        <v>1.6601653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209032</v>
      </c>
      <c r="F11" s="8" t="n">
        <v>0.7586632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0921673</v>
      </c>
      <c r="F12" s="8" t="n">
        <v>0.2306942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0816354</v>
      </c>
      <c r="F13" s="8" t="n">
        <v>0.23324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079895</v>
      </c>
      <c r="F14" s="8" t="n">
        <v>0.193401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2354081</v>
      </c>
      <c r="F15" s="8" t="n">
        <v>0.8059956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17244</v>
      </c>
      <c r="F16" s="8" t="n">
        <v>0.4230528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838052</v>
      </c>
      <c r="F17" s="8" t="n">
        <v>0.5593578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2558815</v>
      </c>
      <c r="F18" s="8" t="n">
        <v>0.634031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7386504</v>
      </c>
      <c r="F19" s="8" t="n">
        <v>2.3390596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878932</v>
      </c>
      <c r="F20" s="8" t="n">
        <v>2.2852232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4975815</v>
      </c>
      <c r="F21" s="8" t="n">
        <v>1.2534015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1713124</v>
      </c>
      <c r="F22" s="8" t="n">
        <v>0.5211962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1031778</v>
      </c>
      <c r="F23" s="8" t="n">
        <v>0.2551846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0864864</v>
      </c>
      <c r="F24" s="8" t="n">
        <v>0.2094092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085374</v>
      </c>
      <c r="F25" s="8" t="n">
        <v>0.2105892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2235429</v>
      </c>
      <c r="F26" s="8" t="n">
        <v>0.6222951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549384</v>
      </c>
      <c r="F27" s="8" t="n">
        <v>1.365136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8637069</v>
      </c>
      <c r="F28" s="8" t="n">
        <v>2.4363645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7530462</v>
      </c>
      <c r="F29" s="8" t="n">
        <v>2.3982147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6427608</v>
      </c>
      <c r="F30" s="8" t="n">
        <v>1.5770832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1716215</v>
      </c>
      <c r="F31" s="8" t="n">
        <v>3.168186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593668</v>
      </c>
      <c r="F32" s="8" t="n">
        <v>1.5995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9839592</v>
      </c>
      <c r="F33" s="8" t="n">
        <v>2.945184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1530257</v>
      </c>
      <c r="F34" s="8" t="n">
        <v>0.3837865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0623238</v>
      </c>
      <c r="F35" s="8" t="n">
        <v>0.2171092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71334</v>
      </c>
      <c r="F36" s="8" t="n">
        <v>0.1727868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119175</v>
      </c>
      <c r="F37" s="8" t="n">
        <v>0.331647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1313624</v>
      </c>
      <c r="F38" s="8" t="n">
        <v>0.4410448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2503494</v>
      </c>
      <c r="F39" s="8" t="n">
        <v>0.5722272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5298696</v>
      </c>
      <c r="F40" s="8" t="n">
        <v>1.755043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4741912</v>
      </c>
      <c r="F41" s="8" t="n">
        <v>1.2191144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283206</v>
      </c>
      <c r="F42" s="8" t="n">
        <v>0.566307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1515692</v>
      </c>
      <c r="F43" s="8" t="n">
        <v>0.4147732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6946362</v>
      </c>
      <c r="F44" s="8" t="n">
        <v>2.0281068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446615</v>
      </c>
      <c r="F45" s="8" t="n">
        <v>1.577581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163925</v>
      </c>
      <c r="F46" s="8" t="n">
        <v>0.4360405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1216</v>
      </c>
      <c r="F47" s="8" t="n">
        <v>0.3017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970921</v>
      </c>
      <c r="F48" s="8" t="n">
        <v>0.2354568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927072</v>
      </c>
      <c r="F49" s="8" t="n">
        <v>0.293572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998368</v>
      </c>
      <c r="F50" s="8" t="n">
        <v>0.3084244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1765632</v>
      </c>
      <c r="F51" s="8" t="n">
        <v>0.5089986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11858</v>
      </c>
      <c r="F52" s="8" t="n">
        <v>0.2976358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2910325</v>
      </c>
      <c r="F53" s="8" t="n">
        <v>0.7651509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1890944</v>
      </c>
      <c r="F54" s="8" t="n">
        <v>0.5214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167922</v>
      </c>
      <c r="F55" s="8" t="n">
        <v>0.4321782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2396228</v>
      </c>
      <c r="F56" s="8" t="n">
        <v>0.729484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11745</v>
      </c>
      <c r="F57" s="8" t="n">
        <v>0.34101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894815</v>
      </c>
      <c r="F58" s="8" t="n">
        <v>0.2848435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930201</v>
      </c>
      <c r="F59" s="8" t="n">
        <v>0.225521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666705</v>
      </c>
      <c r="F60" s="8" t="n">
        <v>0.1619865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711732</v>
      </c>
      <c r="F61" s="8" t="n">
        <v>0.171521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70889</v>
      </c>
      <c r="F62" s="8" t="n">
        <v>0.179834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650185</v>
      </c>
      <c r="F63" s="8" t="n">
        <v>1.900449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.5983541</v>
      </c>
      <c r="F64" s="8" t="n">
        <v>4.611236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647155</v>
      </c>
      <c r="F65" s="8" t="n">
        <v>1.55168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518994</v>
      </c>
      <c r="F66" s="8" t="n">
        <v>1.3629771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8595006</v>
      </c>
      <c r="F67" s="8" t="n">
        <v>2.8827498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2.8221264</v>
      </c>
      <c r="F68" s="8" t="n">
        <v>7.2055681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.921019</v>
      </c>
      <c r="F69" s="8" t="n">
        <v>7.7354214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6330968</v>
      </c>
      <c r="F70" s="8" t="n">
        <v>1.5440796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204938</v>
      </c>
      <c r="F71" s="8" t="n">
        <v>0.5137748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1472499</v>
      </c>
      <c r="F72" s="8" t="n">
        <v>0.37396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131427</v>
      </c>
      <c r="F73" s="8" t="n">
        <v>0.3231558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1023252</v>
      </c>
      <c r="F74" s="8" t="n">
        <v>0.2543718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1218152</v>
      </c>
      <c r="F75" s="8" t="n">
        <v>0.3654456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28776</v>
      </c>
      <c r="F76" s="8" t="n">
        <v>0.906444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2288088</v>
      </c>
      <c r="F77" s="8" t="n">
        <v>0.6327552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8134628</v>
      </c>
      <c r="F78" s="8" t="n">
        <v>4.9772729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.3941445</v>
      </c>
      <c r="F79" s="8" t="n">
        <v>7.7327294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7976712</v>
      </c>
      <c r="F80" s="8" t="n">
        <v>2.152207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4346164</v>
      </c>
      <c r="F81" s="8" t="n">
        <v>1.298549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2294292</v>
      </c>
      <c r="F82" s="8" t="n">
        <v>0.6054048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1065293</v>
      </c>
      <c r="F83" s="8" t="n">
        <v>0.2672801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065232</v>
      </c>
      <c r="F84" s="8" t="n">
        <v>0.167157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1087983</v>
      </c>
      <c r="F85" s="8" t="n">
        <v>0.274484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165516</v>
      </c>
      <c r="F86" s="8" t="n">
        <v>0.450925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1857765</v>
      </c>
      <c r="F87" s="8" t="n">
        <v>0.5801943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3344834</v>
      </c>
      <c r="F88" s="8" t="n">
        <v>0.956393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8278524</v>
      </c>
      <c r="F89" s="8" t="n">
        <v>2.9583549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7213381</v>
      </c>
      <c r="F90" s="8" t="n">
        <v>1.7629115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3896285</v>
      </c>
      <c r="F91" s="8" t="n">
        <v>1.031989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3157803</v>
      </c>
      <c r="F92" s="8" t="n">
        <v>0.8249967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0714052</v>
      </c>
      <c r="F93" s="8" t="n">
        <v>3.576697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4419576</v>
      </c>
      <c r="F94" s="8" t="n">
        <v>1.0795113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1604141</v>
      </c>
      <c r="F95" s="8" t="n">
        <v>0.4007157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1284325</v>
      </c>
      <c r="F96" s="8" t="n">
        <v>0.3138765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646457</v>
      </c>
      <c r="F97" s="8" t="n">
        <v>0.1710982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784024</v>
      </c>
      <c r="F98" s="8" t="n">
        <v>0.3063659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474096</v>
      </c>
      <c r="F99" s="8" t="n">
        <v>0.3628544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3670191</v>
      </c>
      <c r="F100" s="8" t="n">
        <v>0.8343697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5714918</v>
      </c>
      <c r="F101" s="8" t="n">
        <v>2.3169184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2650945</v>
      </c>
      <c r="F102" s="8" t="n">
        <v>0.7227495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228321</v>
      </c>
      <c r="F103" s="8" t="n">
        <v>0.6442623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520372</v>
      </c>
      <c r="F104" s="8" t="n">
        <v>1.531514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425796</v>
      </c>
      <c r="F105" s="8" t="n">
        <v>2.069928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43497</v>
      </c>
      <c r="F106" s="8" t="n">
        <v>1.318872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1836688</v>
      </c>
      <c r="F107" s="8" t="n">
        <v>0.4836992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41226</v>
      </c>
      <c r="F108" s="8" t="n">
        <v>0.345594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1293336</v>
      </c>
      <c r="F109" s="8" t="n">
        <v>0.33228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2243353</v>
      </c>
      <c r="F110" s="8" t="n">
        <v>0.5507999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2769585</v>
      </c>
      <c r="F111" s="8" t="n">
        <v>1.2062405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4508977</v>
      </c>
      <c r="F112" s="8" t="n">
        <v>1.1988031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3990735</v>
      </c>
      <c r="F113" s="8" t="n">
        <v>0.987997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2712974</v>
      </c>
      <c r="F114" s="8" t="n">
        <v>0.7273761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2881192</v>
      </c>
      <c r="F115" s="8" t="n">
        <v>0.7130432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2107786</v>
      </c>
      <c r="F116" s="8" t="n">
        <v>0.5238854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1916576</v>
      </c>
      <c r="F117" s="8" t="n">
        <v>0.6129248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2406996</v>
      </c>
      <c r="F118" s="8" t="n">
        <v>0.6136354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144</v>
      </c>
      <c r="F119" s="8" t="n">
        <v>0.35184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04748</v>
      </c>
      <c r="F120" s="8" t="n">
        <v>0.252938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952504</v>
      </c>
      <c r="F121" s="8" t="n">
        <v>0.2264752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97758</v>
      </c>
      <c r="F122" s="8" t="n">
        <v>0.2612311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1286415</v>
      </c>
      <c r="F123" s="8" t="n">
        <v>0.389223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3069906</v>
      </c>
      <c r="F124" s="8" t="n">
        <v>1.0352277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58071</v>
      </c>
      <c r="F125" s="8" t="n">
        <v>2.00121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005004</v>
      </c>
      <c r="F126" s="8" t="n">
        <v>2.60036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0840752</v>
      </c>
      <c r="F127" s="8" t="n">
        <v>4.44748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5484633</v>
      </c>
      <c r="F128" s="8" t="n">
        <v>1.7451105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6069952</v>
      </c>
      <c r="F129" s="8" t="n">
        <v>2.61097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2489641</v>
      </c>
      <c r="F130" s="8" t="n">
        <v>0.6596975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0752964</v>
      </c>
      <c r="F131" s="8" t="n">
        <v>0.2074342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0912188</v>
      </c>
      <c r="F132" s="8" t="n">
        <v>0.2252258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055627</v>
      </c>
      <c r="F133" s="8" t="n">
        <v>0.155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792396</v>
      </c>
      <c r="F134" s="8" t="n">
        <v>0.298201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9533804</v>
      </c>
      <c r="F135" s="8" t="n">
        <v>7.064869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8991567</v>
      </c>
      <c r="F136" s="8" t="n">
        <v>2.571946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6369615</v>
      </c>
      <c r="F137" s="8" t="n">
        <v>1.7369839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6235614</v>
      </c>
      <c r="F138" s="8" t="n">
        <v>1.5022161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6459792</v>
      </c>
      <c r="F139" s="8" t="n">
        <v>2.527348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2235196</v>
      </c>
      <c r="F140" s="8" t="n">
        <v>2.7372902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7388068</v>
      </c>
      <c r="F141" s="8" t="n">
        <v>3.3225553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2315985</v>
      </c>
      <c r="F142" s="8" t="n">
        <v>0.7068789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270435</v>
      </c>
      <c r="F143" s="8" t="n">
        <v>1.4628075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476328</v>
      </c>
      <c r="F144" s="8" t="n">
        <v>0.3765408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1212848</v>
      </c>
      <c r="F145" s="8" t="n">
        <v>0.3313037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0666053</v>
      </c>
      <c r="F146" s="8" t="n">
        <v>0.22090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08895</v>
      </c>
      <c r="F147" s="8" t="n">
        <v>0.254397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1983246</v>
      </c>
      <c r="F148" s="8" t="n">
        <v>0.8655562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2269296</v>
      </c>
      <c r="F149" s="8" t="n">
        <v>0.542109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1897587</v>
      </c>
      <c r="F150" s="8" t="n">
        <v>0.4794726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4386009</v>
      </c>
      <c r="F151" s="8" t="n">
        <v>1.2353104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.7061728</v>
      </c>
      <c r="F152" s="8" t="n">
        <v>5.4225888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4674894</v>
      </c>
      <c r="F153" s="8" t="n">
        <v>1.2132463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1732555</v>
      </c>
      <c r="F154" s="8" t="n">
        <v>0.902847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11966</v>
      </c>
      <c r="F155" s="8" t="n">
        <v>0.291044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6426</v>
      </c>
      <c r="F156" s="8" t="n">
        <v>0.1562895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5922</v>
      </c>
      <c r="F157" s="8" t="n">
        <v>0.155805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006886</v>
      </c>
      <c r="F158" s="8" t="n">
        <v>0.6892866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859945</v>
      </c>
      <c r="F159" s="8" t="n">
        <v>0.646061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3.530496</v>
      </c>
      <c r="F160" s="8" t="n">
        <v>8.980699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5766912</v>
      </c>
      <c r="F161" s="8" t="n">
        <v>1.4282118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68986</v>
      </c>
      <c r="F162" s="8" t="n">
        <v>2.599149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8508024</v>
      </c>
      <c r="F163" s="8" t="n">
        <v>3.781058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293277</v>
      </c>
      <c r="F164" s="8" t="n">
        <v>1.0345599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5988735</v>
      </c>
      <c r="F165" s="8" t="n">
        <v>2.282499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76876</v>
      </c>
      <c r="F166" s="8" t="n">
        <v>0.4971479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0606018</v>
      </c>
      <c r="F167" s="8" t="n">
        <v>0.150859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514349</v>
      </c>
      <c r="F168" s="8" t="n">
        <v>0.140277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381888</v>
      </c>
      <c r="F169" s="8" t="n">
        <v>0.0931392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324576</v>
      </c>
      <c r="F170" s="8" t="n">
        <v>0.0798336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225847</v>
      </c>
      <c r="F171" s="8" t="n">
        <v>0.715266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2884334</v>
      </c>
      <c r="F172" s="8" t="n">
        <v>0.7354616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3580707</v>
      </c>
      <c r="F173" s="8" t="n">
        <v>5.1420355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0796204</v>
      </c>
      <c r="F174" s="8" t="n">
        <v>6.4570032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4280928</v>
      </c>
      <c r="F175" s="8" t="n">
        <v>1.0645992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1379124</v>
      </c>
      <c r="F176" s="8" t="n">
        <v>0.365388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0751834</v>
      </c>
      <c r="F177" s="8" t="n">
        <v>0.199438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078147</v>
      </c>
      <c r="F178" s="8" t="n">
        <v>0.2722806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0425375</v>
      </c>
      <c r="F179" s="8" t="n">
        <v>0.1039575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0735856</v>
      </c>
      <c r="F180" s="8" t="n">
        <v>0.21379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784</v>
      </c>
      <c r="F181" s="8" t="n">
        <v>0.194824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1284305</v>
      </c>
      <c r="F182" s="8" t="n">
        <v>0.379761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1927284</v>
      </c>
      <c r="F183" s="8" t="n">
        <v>0.4894287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1106953</v>
      </c>
      <c r="F184" s="8" t="n">
        <v>3.8852385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320885</v>
      </c>
      <c r="F185" s="8" t="n">
        <v>5.172258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9071004</v>
      </c>
      <c r="F186" s="8" t="n">
        <v>2.069598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2.07618</v>
      </c>
      <c r="F187" s="8" t="n">
        <v>6.3634917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1.788578</v>
      </c>
      <c r="F188" s="8" t="n">
        <v>4.6259131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9152788</v>
      </c>
      <c r="F189" s="8" t="n">
        <v>2.5635563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3724776</v>
      </c>
      <c r="F190" s="8" t="n">
        <v>0.9199068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1494012</v>
      </c>
      <c r="F191" s="8" t="n">
        <v>0.371124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0628836</v>
      </c>
      <c r="F192" s="8" t="n">
        <v>0.1601496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0759558</v>
      </c>
      <c r="F193" s="8" t="n">
        <v>0.224123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157412</v>
      </c>
      <c r="F194" s="8" t="n">
        <v>0.417484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168519</v>
      </c>
      <c r="F195" s="8" t="n">
        <v>0.4207164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18197</v>
      </c>
      <c r="F196" s="8" t="n">
        <v>0.506287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1823232</v>
      </c>
      <c r="F197" s="8" t="n">
        <v>0.4515348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1833493</v>
      </c>
      <c r="F198" s="8" t="n">
        <v>0.9859142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221884</v>
      </c>
      <c r="F199" s="8" t="n">
        <v>0.8392436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25289</v>
      </c>
      <c r="F200" s="8" t="n">
        <v>0.855855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4784165</v>
      </c>
      <c r="F201" s="8" t="n">
        <v>2.5059065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3146224</v>
      </c>
      <c r="F202" s="8" t="n">
        <v>1.0772016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1371735</v>
      </c>
      <c r="F203" s="8" t="n">
        <v>0.3347485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524208</v>
      </c>
      <c r="F204" s="8" t="n">
        <v>0.1275312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54008</v>
      </c>
      <c r="F205" s="8" t="n">
        <v>0.149464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620388</v>
      </c>
      <c r="F206" s="8" t="n">
        <v>0.160539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860244</v>
      </c>
      <c r="F207" s="8" t="n">
        <v>0.268606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20025</v>
      </c>
      <c r="F208" s="8" t="n">
        <v>0.475299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2433825</v>
      </c>
      <c r="F209" s="8" t="n">
        <v>0.6686025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6341698</v>
      </c>
      <c r="F210" s="8" t="n">
        <v>1.826913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5332086</v>
      </c>
      <c r="F211" s="8" t="n">
        <v>1.985077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6540066</v>
      </c>
      <c r="F212" s="8" t="n">
        <v>1.9061218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1173793</v>
      </c>
      <c r="F213" s="8" t="n">
        <v>0.3532505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0952272</v>
      </c>
      <c r="F214" s="8" t="n">
        <v>0.4355244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0831348</v>
      </c>
      <c r="F215" s="8" t="n">
        <v>0.2015689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48216</v>
      </c>
      <c r="F216" s="8" t="n">
        <v>0.1119792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40188</v>
      </c>
      <c r="F217" s="8" t="n">
        <v>0.107508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143514</v>
      </c>
      <c r="F218" s="8" t="n">
        <v>0.409718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140783</v>
      </c>
      <c r="F219" s="8" t="n">
        <v>0.342776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9076889</v>
      </c>
      <c r="F220" s="8" t="n">
        <v>5.4069999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542468</v>
      </c>
      <c r="F221" s="8" t="n">
        <v>4.21281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554649</v>
      </c>
      <c r="F222" s="8" t="n">
        <v>1.345923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3982626</v>
      </c>
      <c r="F223" s="8" t="n">
        <v>1.1332008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2978208</v>
      </c>
      <c r="F224" s="8" t="n">
        <v>0.8383104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23328</v>
      </c>
      <c r="F225" s="8" t="n">
        <v>0.7387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2578096</v>
      </c>
      <c r="F226" s="8" t="n">
        <v>0.6862144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149424</v>
      </c>
      <c r="F227" s="8" t="n">
        <v>0.391106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1407598</v>
      </c>
      <c r="F228" s="8" t="n">
        <v>0.4127132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3455996</v>
      </c>
      <c r="F229" s="8" t="n">
        <v>0.9284947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3108892</v>
      </c>
      <c r="F230" s="8" t="n">
        <v>0.7997684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5558479</v>
      </c>
      <c r="F231" s="8" t="n">
        <v>2.1711448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2.3033808</v>
      </c>
      <c r="F232" s="8" t="n">
        <v>8.7585344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9297342</v>
      </c>
      <c r="F233" s="8" t="n">
        <v>2.440107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4.4007978</v>
      </c>
      <c r="F234" s="8" t="n">
        <v>11.322126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0.5349352</v>
      </c>
      <c r="F235" s="8" t="n">
        <v>1.9462536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2394605</v>
      </c>
      <c r="F236" s="8" t="n">
        <v>0.7160453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1039346</v>
      </c>
      <c r="F237" s="8" t="n">
        <v>0.3178779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153428</v>
      </c>
      <c r="F238" s="8" t="n">
        <v>0.4714424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0370326</v>
      </c>
      <c r="F239" s="8" t="n">
        <v>0.0959574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030264</v>
      </c>
      <c r="F240" s="8" t="n">
        <v>0.07469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0314577</v>
      </c>
      <c r="F241" s="8" t="n">
        <v>0.1163763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8170603</v>
      </c>
      <c r="F242" s="8" t="n">
        <v>2.6419232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.5118412</v>
      </c>
      <c r="F243" s="8" t="n">
        <v>7.174107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8410083</v>
      </c>
      <c r="F244" s="8" t="n">
        <v>8.8840895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1.9056275</v>
      </c>
      <c r="F245" s="8" t="n">
        <v>5.509985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794948</v>
      </c>
      <c r="F246" s="8" t="n">
        <v>2.224822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2839746</v>
      </c>
      <c r="F247" s="8" t="n">
        <v>0.8036288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3733812</v>
      </c>
      <c r="F248" s="8" t="n">
        <v>1.5575853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3404115</v>
      </c>
      <c r="F249" s="8" t="n">
        <v>1.13022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2921004</v>
      </c>
      <c r="F250" s="8" t="n">
        <v>0.8050572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2332268</v>
      </c>
      <c r="F251" s="8" t="n">
        <v>0.6900628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2120255</v>
      </c>
      <c r="F252" s="8" t="n">
        <v>0.52118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35972</v>
      </c>
      <c r="F253" s="8" t="n">
        <v>1.014645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2583784</v>
      </c>
      <c r="F254" s="8" t="n">
        <v>0.8705952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3.2412204</v>
      </c>
      <c r="F255" s="8" t="n">
        <v>8.798767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75377</v>
      </c>
      <c r="F256" s="8" t="n">
        <v>5.0333199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4.3940012</v>
      </c>
      <c r="F257" s="8" t="n">
        <v>9.8124465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012444</v>
      </c>
      <c r="F258" s="8" t="n">
        <v>2.51118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.8413108</v>
      </c>
      <c r="F259" s="8" t="n">
        <v>6.2349336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7989485</v>
      </c>
      <c r="F260" s="8" t="n">
        <v>4.5008986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7633178</v>
      </c>
      <c r="F261" s="8" t="n">
        <v>1.8899013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2472132</v>
      </c>
      <c r="F262" s="8" t="n">
        <v>1.0759216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1988172</v>
      </c>
      <c r="F263" s="8" t="n">
        <v>0.4934061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1781295</v>
      </c>
      <c r="F264" s="8" t="n">
        <v>0.43038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1637485</v>
      </c>
      <c r="F265" s="8" t="n">
        <v>0.496892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4281156</v>
      </c>
      <c r="F266" s="8" t="n">
        <v>1.1578581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2490396</v>
      </c>
      <c r="F267" s="8" t="n">
        <v>0.9540672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3350768</v>
      </c>
      <c r="F268" s="8" t="n">
        <v>1.286764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3.80443</v>
      </c>
      <c r="F269" s="8" t="n">
        <v>13.830222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5158048</v>
      </c>
      <c r="F270" s="8" t="n">
        <v>4.8449088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999891</v>
      </c>
      <c r="F271" s="8" t="n">
        <v>3.10311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9260496</v>
      </c>
      <c r="F272" s="8" t="n">
        <v>2.6293194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3839673</v>
      </c>
      <c r="F273" s="8" t="n">
        <v>1.0091706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1916397</v>
      </c>
      <c r="F274" s="8" t="n">
        <v>0.5480223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165528</v>
      </c>
      <c r="F275" s="8" t="n">
        <v>0.418176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2102187</v>
      </c>
      <c r="F276" s="8" t="n">
        <v>0.5143422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3074904</v>
      </c>
      <c r="F277" s="8" t="n">
        <v>0.982261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299894</v>
      </c>
      <c r="F278" s="8" t="n">
        <v>0.818144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37865</v>
      </c>
      <c r="F279" s="8" t="n">
        <v>4.72983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3.8953551</v>
      </c>
      <c r="F280" s="8" t="n">
        <v>11.24432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1038407</v>
      </c>
      <c r="F281" s="8" t="n">
        <v>2.6930277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.4650208</v>
      </c>
      <c r="F282" s="8" t="n">
        <v>4.861504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4.08566</v>
      </c>
      <c r="F283" s="8" t="n">
        <v>14.122968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1.161202</v>
      </c>
      <c r="F284" s="8" t="n">
        <v>3.005464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3398713</v>
      </c>
      <c r="F285" s="8" t="n">
        <v>0.9111887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4699034</v>
      </c>
      <c r="F286" s="8" t="n">
        <v>1.3404079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3047166</v>
      </c>
      <c r="F287" s="8" t="n">
        <v>0.7555302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2141184</v>
      </c>
      <c r="F288" s="8" t="n">
        <v>0.5230288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077166</v>
      </c>
      <c r="F289" s="8" t="n">
        <v>0.7096565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2329533</v>
      </c>
      <c r="F290" s="8" t="n">
        <v>1.0503333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262296</v>
      </c>
      <c r="F291" s="8" t="n">
        <v>0.646996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2507302</v>
      </c>
      <c r="F292" s="8" t="n">
        <v>0.7506037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1.687971</v>
      </c>
      <c r="F293" s="8" t="n">
        <v>6.8820408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2.094857</v>
      </c>
      <c r="F294" s="8" t="n">
        <v>5.412723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.4437104</v>
      </c>
      <c r="F295" s="8" t="n">
        <v>4.4705805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5831252</v>
      </c>
      <c r="F296" s="8" t="n">
        <v>1.442784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2304822</v>
      </c>
      <c r="F297" s="8" t="n">
        <v>0.5850702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242949</v>
      </c>
      <c r="F298" s="8" t="n">
        <v>0.6004311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21746</v>
      </c>
      <c r="F299" s="8" t="n">
        <v>0.5306024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1983072</v>
      </c>
      <c r="F300" s="8" t="n">
        <v>0.470707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1915323</v>
      </c>
      <c r="F301" s="8" t="n">
        <v>0.6009756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436848</v>
      </c>
      <c r="F302" s="8" t="n">
        <v>1.105532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1.400617</v>
      </c>
      <c r="F303" s="8" t="n">
        <v>4.9948764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57719</v>
      </c>
      <c r="F304" s="8" t="n">
        <v>4.499142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1908736</v>
      </c>
      <c r="F305" s="8" t="n">
        <v>6.675318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6.839544</v>
      </c>
      <c r="F306" s="8" t="n">
        <v>15.39501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7372474</v>
      </c>
      <c r="F307" s="8" t="n">
        <v>4.0672996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0.9499385</v>
      </c>
      <c r="F308" s="8" t="n">
        <v>2.8575701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2424506</v>
      </c>
      <c r="F309" s="8" t="n">
        <v>0.6155632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2577248</v>
      </c>
      <c r="F310" s="8" t="n">
        <v>0.9484872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0659648</v>
      </c>
      <c r="F311" s="8" t="n">
        <v>0.1641624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0540175</v>
      </c>
      <c r="F312" s="8" t="n">
        <v>0.1334755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0512079</v>
      </c>
      <c r="F313" s="8" t="n">
        <v>0.1278243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3588932</v>
      </c>
      <c r="F314" s="8" t="n">
        <v>1.04532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2443782</v>
      </c>
      <c r="F315" s="8" t="n">
        <v>2.963201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4355756</v>
      </c>
      <c r="F316" s="8" t="n">
        <v>1.1072576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379395</v>
      </c>
      <c r="F317" s="8" t="n">
        <v>1.004975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6056037</v>
      </c>
      <c r="F318" s="8" t="n">
        <v>1.899495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1514321</v>
      </c>
      <c r="F319" s="8" t="n">
        <v>3.1052196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753526</v>
      </c>
      <c r="F320" s="8" t="n">
        <v>1.8707102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92675</v>
      </c>
      <c r="F321" s="8" t="n">
        <v>2.9656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4869072</v>
      </c>
      <c r="F322" s="8" t="n">
        <v>1.2136878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2027375</v>
      </c>
      <c r="F323" s="8" t="n">
        <v>0.49981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14107</v>
      </c>
      <c r="F324" s="8" t="n">
        <v>0.4735178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1372308</v>
      </c>
      <c r="F325" s="8" t="n">
        <v>0.3349612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2865084</v>
      </c>
      <c r="F326" s="8" t="n">
        <v>0.6471138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479649</v>
      </c>
      <c r="F327" s="8" t="n">
        <v>1.516514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7702717</v>
      </c>
      <c r="F328" s="8" t="n">
        <v>2.1642236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6192396</v>
      </c>
      <c r="F329" s="8" t="n">
        <v>1.5407271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7766</v>
      </c>
      <c r="F330" s="8" t="n">
        <v>5.07482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8980088</v>
      </c>
      <c r="F331" s="8" t="n">
        <v>4.73024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17754</v>
      </c>
      <c r="F332" s="8" t="n">
        <v>3.3038408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7146432</v>
      </c>
      <c r="F333" s="8" t="n">
        <v>2.143929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3522285</v>
      </c>
      <c r="F334" s="8" t="n">
        <v>0.8766225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2066376</v>
      </c>
      <c r="F335" s="8" t="n">
        <v>0.5063552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57198</v>
      </c>
      <c r="F336" s="8" t="n">
        <v>0.378165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7572</v>
      </c>
      <c r="F337" s="8" t="n">
        <v>0.426885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5240538</v>
      </c>
      <c r="F338" s="8" t="n">
        <v>1.035168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41646</v>
      </c>
      <c r="F339" s="8" t="n">
        <v>0.999504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6608084</v>
      </c>
      <c r="F340" s="8" t="n">
        <v>1.9584684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1.1757298</v>
      </c>
      <c r="F341" s="8" t="n">
        <v>3.058504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4.2351915</v>
      </c>
      <c r="F342" s="8" t="n">
        <v>9.6272885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4.614816</v>
      </c>
      <c r="F343" s="8" t="n">
        <v>14.3668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4234183</v>
      </c>
      <c r="F344" s="8" t="n">
        <v>3.5496863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1400995</v>
      </c>
      <c r="F345" s="8" t="n">
        <v>3.2354175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3639384</v>
      </c>
      <c r="F346" s="8" t="n">
        <v>0.9801304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1606275</v>
      </c>
      <c r="F347" s="8" t="n">
        <v>0.4162037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0877773</v>
      </c>
      <c r="F348" s="8" t="n">
        <v>0.2052258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1770885</v>
      </c>
      <c r="F349" s="8" t="n">
        <v>0.6048385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2071137</v>
      </c>
      <c r="F350" s="8" t="n">
        <v>0.4897839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3268</v>
      </c>
      <c r="F351" s="8" t="n">
        <v>0.9189616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5516512</v>
      </c>
      <c r="F352" s="8" t="n">
        <v>1.508807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5.7940333</v>
      </c>
      <c r="F353" s="8" t="n">
        <v>14.2557007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1.3192822</v>
      </c>
      <c r="F354" s="8" t="n">
        <v>3.1093456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4352688</v>
      </c>
      <c r="F355" s="8" t="n">
        <v>1.1038032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2394093</v>
      </c>
      <c r="F356" s="8" t="n">
        <v>0.600810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1493296</v>
      </c>
      <c r="F357" s="8" t="n">
        <v>0.427929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127015</v>
      </c>
      <c r="F358" s="8" t="n">
        <v>0.344946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0579235</v>
      </c>
      <c r="F359" s="8" t="n">
        <v>0.1399557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0552396</v>
      </c>
      <c r="F360" s="8" t="n">
        <v>0.1334957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585048</v>
      </c>
      <c r="F361" s="8" t="n">
        <v>0.1416432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307789</v>
      </c>
      <c r="F362" s="8" t="n">
        <v>0.3166226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4553654</v>
      </c>
      <c r="F363" s="8" t="n">
        <v>1.5858008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57018</v>
      </c>
      <c r="F364" s="8" t="n">
        <v>1.326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68714</v>
      </c>
      <c r="F365" s="8" t="n">
        <v>2.345065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7419357</v>
      </c>
      <c r="F366" s="8" t="n">
        <v>1.8410997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8904576</v>
      </c>
      <c r="F367" s="8" t="n">
        <v>2.9055817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5421945</v>
      </c>
      <c r="F368" s="8" t="n">
        <v>4.341788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3.8620413</v>
      </c>
      <c r="F369" s="8" t="n">
        <v>11.533698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2.477461</v>
      </c>
      <c r="F370" s="8" t="n">
        <v>7.994496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7346452</v>
      </c>
      <c r="F371" s="8" t="n">
        <v>2.274481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1751274</v>
      </c>
      <c r="F372" s="8" t="n">
        <v>0.4371066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1221726</v>
      </c>
      <c r="F373" s="8" t="n">
        <v>0.3020061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1422696</v>
      </c>
      <c r="F374" s="8" t="n">
        <v>0.3445156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1668924</v>
      </c>
      <c r="F375" s="8" t="n">
        <v>0.648567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1727136</v>
      </c>
      <c r="F376" s="8" t="n">
        <v>0.4509744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1.1450292</v>
      </c>
      <c r="F377" s="8" t="n">
        <v>2.765826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8.9653163</v>
      </c>
      <c r="F378" s="8" t="n">
        <v>21.5642333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5.3577608</v>
      </c>
      <c r="F379" s="8" t="n">
        <v>17.5330316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3922779</v>
      </c>
      <c r="F380" s="8" t="n">
        <v>4.6682259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308048</v>
      </c>
      <c r="F381" s="8" t="n">
        <v>5.177232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8264058</v>
      </c>
      <c r="F382" s="8" t="n">
        <v>2.8548564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3268896</v>
      </c>
      <c r="F383" s="8" t="n">
        <v>0.8316456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2726965</v>
      </c>
      <c r="F384" s="8" t="n">
        <v>0.545393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2270864</v>
      </c>
      <c r="F385" s="8" t="n">
        <v>0.6268864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2.8161639</v>
      </c>
      <c r="F386" s="8" t="n">
        <v>5.895093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2.3073404</v>
      </c>
      <c r="F387" s="8" t="n">
        <v>5.0348918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3.3402985</v>
      </c>
      <c r="F388" s="8" t="n">
        <v>7.9559837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7362316</v>
      </c>
      <c r="F389" s="8" t="n">
        <v>4.865872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193562</v>
      </c>
      <c r="F390" s="8" t="n">
        <v>3.0724596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7236299</v>
      </c>
      <c r="F391" s="8" t="n">
        <v>2.2642613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7411151</v>
      </c>
      <c r="F392" s="8" t="n">
        <v>2.2419507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6329843</v>
      </c>
      <c r="F393" s="8" t="n">
        <v>4.2900435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9838224</v>
      </c>
      <c r="F394" s="8" t="n">
        <v>3.4756756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2697759</v>
      </c>
      <c r="F395" s="8" t="n">
        <v>0.8246808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1455856</v>
      </c>
      <c r="F396" s="8" t="n">
        <v>0.3567805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239489</v>
      </c>
      <c r="F397" s="8" t="n">
        <v>0.3048858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1701057</v>
      </c>
      <c r="F398" s="8" t="n">
        <v>0.730779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2759095</v>
      </c>
      <c r="F399" s="8" t="n">
        <v>0.844477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687075</v>
      </c>
      <c r="F400" s="8" t="n">
        <v>1.6086716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2.144808</v>
      </c>
      <c r="F401" s="8" t="n">
        <v>7.14936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737512</v>
      </c>
      <c r="F402" s="8" t="n">
        <v>5.175828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3.4182672</v>
      </c>
      <c r="F403" s="8" t="n">
        <v>8.8942413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2.4271408</v>
      </c>
      <c r="F404" s="8" t="n">
        <v>7.289622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.4765143</v>
      </c>
      <c r="F405" s="8" t="n">
        <v>4.0910869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2689648</v>
      </c>
      <c r="F406" s="8" t="n">
        <v>0.7617324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1487975</v>
      </c>
      <c r="F407" s="8" t="n">
        <v>0.387435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1078033</v>
      </c>
      <c r="F408" s="8" t="n">
        <v>0.2658864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1031346</v>
      </c>
      <c r="F409" s="8" t="n">
        <v>0.252268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1221824</v>
      </c>
      <c r="F410" s="8" t="n">
        <v>0.302760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3362772</v>
      </c>
      <c r="F411" s="8" t="n">
        <v>1.0088316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265131</v>
      </c>
      <c r="F412" s="8" t="n">
        <v>0.652401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1.121172</v>
      </c>
      <c r="F413" s="8" t="n">
        <v>2.6275672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4123368</v>
      </c>
      <c r="F414" s="8" t="n">
        <v>3.0732737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.8248388</v>
      </c>
      <c r="F415" s="8" t="n">
        <v>5.1113644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7949184</v>
      </c>
      <c r="F416" s="8" t="n">
        <v>4.4732732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1.6798354</v>
      </c>
      <c r="F417" s="8" t="n">
        <v>4.9973346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6897305</v>
      </c>
      <c r="F418" s="8" t="n">
        <v>4.6758444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32562</v>
      </c>
      <c r="F419" s="8" t="n">
        <v>0.8021106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131246</v>
      </c>
      <c r="F420" s="8" t="n">
        <v>0.350628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1744734</v>
      </c>
      <c r="F421" s="8" t="n">
        <v>0.409579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104412</v>
      </c>
      <c r="F422" s="8" t="n">
        <v>0.5256664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19143</v>
      </c>
      <c r="F423" s="8" t="n">
        <v>0.6157665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547618</v>
      </c>
      <c r="F424" s="8" t="n">
        <v>1.3128421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3378346</v>
      </c>
      <c r="F425" s="8" t="n">
        <v>0.8709314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455169</v>
      </c>
      <c r="F426" s="8" t="n">
        <v>1.190442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4934241</v>
      </c>
      <c r="F427" s="8" t="n">
        <v>1.281267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.0481322</v>
      </c>
      <c r="F428" s="8" t="n">
        <v>2.7121377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88152</v>
      </c>
      <c r="F429" s="8" t="n">
        <v>2.309582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490401</v>
      </c>
      <c r="F430" s="8" t="n">
        <v>1.6075584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573513</v>
      </c>
      <c r="F431" s="8" t="n">
        <v>1.8980034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5455854</v>
      </c>
      <c r="F432" s="8" t="n">
        <v>2.4854446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3709442</v>
      </c>
      <c r="F433" s="8" t="n">
        <v>1.1326403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3409278</v>
      </c>
      <c r="F434" s="8" t="n">
        <v>1.4612723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.9535688</v>
      </c>
      <c r="F435" s="8" t="n">
        <v>7.3349273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2.3283429</v>
      </c>
      <c r="F436" s="8" t="n">
        <v>7.4522547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2.8951272</v>
      </c>
      <c r="F437" s="8" t="n">
        <v>8.9344248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0815718</v>
      </c>
      <c r="F438" s="8" t="n">
        <v>7.446906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9849444</v>
      </c>
      <c r="F439" s="8" t="n">
        <v>2.8755848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501925</v>
      </c>
      <c r="F440" s="8" t="n">
        <v>1.328625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2842006</v>
      </c>
      <c r="F441" s="8" t="n">
        <v>1.1333988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6635358</v>
      </c>
      <c r="F442" s="8" t="n">
        <v>2.8334772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3834922</v>
      </c>
      <c r="F443" s="8" t="n">
        <v>1.4641018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394225</v>
      </c>
      <c r="F444" s="8" t="n">
        <v>0.5916396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1179494</v>
      </c>
      <c r="F445" s="8" t="n">
        <v>0.284435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23464</v>
      </c>
      <c r="F446" s="8" t="n">
        <v>1.065265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3427028</v>
      </c>
      <c r="F447" s="8" t="n">
        <v>0.9001982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0312224</v>
      </c>
      <c r="F448" s="8" t="n">
        <v>3.3481676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2.2813779</v>
      </c>
      <c r="F449" s="8" t="n">
        <v>7.5443586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6.9673716</v>
      </c>
      <c r="F450" s="8" t="n">
        <v>16.7188068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3.48998</v>
      </c>
      <c r="F451" s="8" t="n">
        <v>11.355858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905502</v>
      </c>
      <c r="F452" s="8" t="n">
        <v>3.2264466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.526795</v>
      </c>
      <c r="F453" s="8" t="n">
        <v>8.460084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7056483</v>
      </c>
      <c r="F454" s="8" t="n">
        <v>1.8701418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1426248</v>
      </c>
      <c r="F455" s="8" t="n">
        <v>0.354888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0900374</v>
      </c>
      <c r="F456" s="8" t="n">
        <v>0.22391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049926</v>
      </c>
      <c r="F457" s="8" t="n">
        <v>0.12246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1239237</v>
      </c>
      <c r="F458" s="8" t="n">
        <v>0.3152445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3209563</v>
      </c>
      <c r="F459" s="8" t="n">
        <v>0.6813657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6274345</v>
      </c>
      <c r="F460" s="8" t="n">
        <v>2.2034705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617814</v>
      </c>
      <c r="F461" s="8" t="n">
        <v>4.901655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6.1674475</v>
      </c>
      <c r="F462" s="8" t="n">
        <v>18.3984697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.958502</v>
      </c>
      <c r="F463" s="8" t="n">
        <v>5.9594418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.2030658</v>
      </c>
      <c r="F464" s="8" t="n">
        <v>6.9386278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488343</v>
      </c>
      <c r="F465" s="8" t="n">
        <v>1.465029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1263519</v>
      </c>
      <c r="F466" s="8" t="n">
        <v>0.4573791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070608</v>
      </c>
      <c r="F467" s="8" t="n">
        <v>0.1871112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036712</v>
      </c>
      <c r="F468" s="8" t="n">
        <v>0.0912152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1492941</v>
      </c>
      <c r="F469" s="8" t="n">
        <v>0.5811285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7511364</v>
      </c>
      <c r="F470" s="8" t="n">
        <v>2.2106616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9261438</v>
      </c>
      <c r="F471" s="8" t="n">
        <v>2.8668039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5188854</v>
      </c>
      <c r="F472" s="8" t="n">
        <v>1.8697767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91053</v>
      </c>
      <c r="F473" s="8" t="n">
        <v>2.43261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453492</v>
      </c>
      <c r="F474" s="8" t="n">
        <v>1.479816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4206208</v>
      </c>
      <c r="F475" s="8" t="n">
        <v>4.9499756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944435</v>
      </c>
      <c r="F476" s="8" t="n">
        <v>3.144413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706713</v>
      </c>
      <c r="F477" s="8" t="n">
        <v>6.707779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6099681</v>
      </c>
      <c r="F478" s="8" t="n">
        <v>1.471941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1149405</v>
      </c>
      <c r="F479" s="8" t="n">
        <v>0.285798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0618967</v>
      </c>
      <c r="F480" s="8" t="n">
        <v>0.1945961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730729</v>
      </c>
      <c r="F481" s="8" t="n">
        <v>0.175733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227564</v>
      </c>
      <c r="F482" s="8" t="n">
        <v>0.5500248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1843524</v>
      </c>
      <c r="F483" s="8" t="n">
        <v>0.600269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2283576</v>
      </c>
      <c r="F484" s="8" t="n">
        <v>0.7063414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2953269</v>
      </c>
      <c r="F485" s="8" t="n">
        <v>0.798952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2263936</v>
      </c>
      <c r="F486" s="8" t="n">
        <v>0.515537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3557437</v>
      </c>
      <c r="F487" s="8" t="n">
        <v>1.1155221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.4772982</v>
      </c>
      <c r="F488" s="8" t="n">
        <v>4.5805942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1.6638464</v>
      </c>
      <c r="F489" s="8" t="n">
        <v>6.616389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33306</v>
      </c>
      <c r="F490" s="8" t="n">
        <v>0.887796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130888</v>
      </c>
      <c r="F491" s="8" t="n">
        <v>0.2914824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748068</v>
      </c>
      <c r="F492" s="8" t="n">
        <v>0.184392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4454</v>
      </c>
      <c r="F493" s="8" t="n">
        <v>0.3366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162378</v>
      </c>
      <c r="F494" s="8" t="n">
        <v>0.427188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648535</v>
      </c>
      <c r="F495" s="8" t="n">
        <v>0.405450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6985006</v>
      </c>
      <c r="F496" s="8" t="n">
        <v>2.0894173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2.6180126</v>
      </c>
      <c r="F497" s="8" t="n">
        <v>4.9425048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5097777</v>
      </c>
      <c r="F498" s="8" t="n">
        <v>1.3348396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7246452</v>
      </c>
      <c r="F499" s="8" t="n">
        <v>1.9873665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422382</v>
      </c>
      <c r="F500" s="8" t="n">
        <v>1.15039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124188</v>
      </c>
      <c r="F501" s="8" t="n">
        <v>0.3705164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285842</v>
      </c>
      <c r="F502" s="8" t="n">
        <v>1.193554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838195</v>
      </c>
      <c r="F503" s="8" t="n">
        <v>0.1995853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962092</v>
      </c>
      <c r="F504" s="8" t="n">
        <v>0.2322427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3161094</v>
      </c>
      <c r="F505" s="8" t="n">
        <v>0.5944368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2188002</v>
      </c>
      <c r="F506" s="8" t="n">
        <v>0.486373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761634</v>
      </c>
      <c r="F507" s="8" t="n">
        <v>2.0900133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6303058</v>
      </c>
      <c r="F508" s="8" t="n">
        <v>1.833399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50213</v>
      </c>
      <c r="F509" s="8" t="n">
        <v>1.255325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2346318</v>
      </c>
      <c r="F510" s="8" t="n">
        <v>0.610389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202009</v>
      </c>
      <c r="F511" s="8" t="n">
        <v>0.5366413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762684</v>
      </c>
      <c r="F512" s="8" t="n">
        <v>1.8803094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1.0026135</v>
      </c>
      <c r="F513" s="8" t="n">
        <v>2.8232323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2694942</v>
      </c>
      <c r="F514" s="8" t="n">
        <v>0.6754969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1161914</v>
      </c>
      <c r="F515" s="8" t="n">
        <v>0.2832894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0749824</v>
      </c>
      <c r="F516" s="8" t="n">
        <v>0.358752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1299856</v>
      </c>
      <c r="F517" s="8" t="n">
        <v>0.3159504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1332551</v>
      </c>
      <c r="F518" s="8" t="n">
        <v>0.3628963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179508</v>
      </c>
      <c r="F519" s="8" t="n">
        <v>0.4468467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5253228</v>
      </c>
      <c r="F520" s="8" t="n">
        <v>1.6449084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.6525848</v>
      </c>
      <c r="F521" s="8" t="n">
        <v>5.4596856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5697536</v>
      </c>
      <c r="F522" s="8" t="n">
        <v>3.2171773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1.746416</v>
      </c>
      <c r="F523" s="8" t="n">
        <v>4.281536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2.0827482</v>
      </c>
      <c r="F524" s="8" t="n">
        <v>6.9150237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4.9403466</v>
      </c>
      <c r="F525" s="8" t="n">
        <v>12.32286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2.1759021</v>
      </c>
      <c r="F526" s="8" t="n">
        <v>7.212000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2609163</v>
      </c>
      <c r="F527" s="8" t="n">
        <v>0.7052382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1905119</v>
      </c>
      <c r="F528" s="8" t="n">
        <v>0.4984008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1380739</v>
      </c>
      <c r="F529" s="8" t="n">
        <v>0.3600042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2141379</v>
      </c>
      <c r="F530" s="8" t="n">
        <v>0.6349329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2851994</v>
      </c>
      <c r="F531" s="8" t="n">
        <v>3.167745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5321536</v>
      </c>
      <c r="F532" s="8" t="n">
        <v>3.5174136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9961915</v>
      </c>
      <c r="F533" s="8" t="n">
        <v>4.1551792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3.2207337</v>
      </c>
      <c r="F534" s="8" t="n">
        <v>9.8789094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5733679</v>
      </c>
      <c r="F535" s="8" t="n">
        <v>4.3201841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8021234</v>
      </c>
      <c r="F536" s="8" t="n">
        <v>4.9276106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707039</v>
      </c>
      <c r="F537" s="8" t="n">
        <v>2.136771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3669328</v>
      </c>
      <c r="F538" s="8" t="n">
        <v>0.9297704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1217808</v>
      </c>
      <c r="F539" s="8" t="n">
        <v>0.3061434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1074799</v>
      </c>
      <c r="F540" s="8" t="n">
        <v>0.2587079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110385</v>
      </c>
      <c r="F541" s="8" t="n">
        <v>0.240075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95352</v>
      </c>
      <c r="F542" s="8" t="n">
        <v>0.23344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326565</v>
      </c>
      <c r="F543" s="8" t="n">
        <v>1.019547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3737441</v>
      </c>
      <c r="F544" s="8" t="n">
        <v>0.9916534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5131368</v>
      </c>
      <c r="F545" s="8" t="n">
        <v>1.2750672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044407</v>
      </c>
      <c r="F546" s="8" t="n">
        <v>2.497495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6470558</v>
      </c>
      <c r="F547" s="8" t="n">
        <v>4.4805501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6024546</v>
      </c>
      <c r="F548" s="8" t="n">
        <v>1.8895167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5838045</v>
      </c>
      <c r="F549" s="8" t="n">
        <v>1.6314969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131874</v>
      </c>
      <c r="F550" s="8" t="n">
        <v>0.33039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1180068</v>
      </c>
      <c r="F551" s="8" t="n">
        <v>0.292982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568632</v>
      </c>
      <c r="F552" s="8" t="n">
        <v>0.1342236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6461384</v>
      </c>
      <c r="F553" s="8" t="n">
        <v>1.2296284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1544265</v>
      </c>
      <c r="F554" s="8" t="n">
        <v>0.350365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2698068</v>
      </c>
      <c r="F555" s="8" t="n">
        <v>0.5637354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169971</v>
      </c>
      <c r="F556" s="8" t="n">
        <v>0.576191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1.116352</v>
      </c>
      <c r="F557" s="8" t="n">
        <v>3.0106618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4.9883388</v>
      </c>
      <c r="F558" s="8" t="n">
        <v>13.5455704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355025</v>
      </c>
      <c r="F559" s="8" t="n">
        <v>3.283032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5016427</v>
      </c>
      <c r="F560" s="8" t="n">
        <v>1.3861961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35</v>
      </c>
      <c r="F561" s="8" t="n">
        <v>0.817187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49193</v>
      </c>
      <c r="F562" s="8" t="n">
        <v>0.379764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2241162</v>
      </c>
      <c r="F563" s="8" t="n">
        <v>0.7529193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812152</v>
      </c>
      <c r="F564" s="8" t="n">
        <v>0.421387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1093613</v>
      </c>
      <c r="F565" s="8" t="n">
        <v>0.2835101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0935055</v>
      </c>
      <c r="F566" s="8" t="n">
        <v>0.360799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2927364</v>
      </c>
      <c r="F567" s="8" t="n">
        <v>0.6903336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3.0593668</v>
      </c>
      <c r="F568" s="8" t="n">
        <v>7.2648408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4.2233594</v>
      </c>
      <c r="F569" s="8" t="n">
        <v>8.991668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2.749968</v>
      </c>
      <c r="F570" s="8" t="n">
        <v>6.8749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7971016</v>
      </c>
      <c r="F571" s="8" t="n">
        <v>1.995483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303368</v>
      </c>
      <c r="F572" s="8" t="n">
        <v>3.68300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2.8161144</v>
      </c>
      <c r="F573" s="8" t="n">
        <v>6.147002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6394632</v>
      </c>
      <c r="F574" s="8" t="n">
        <v>3.5144463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718902</v>
      </c>
      <c r="F575" s="8" t="n">
        <v>1.717377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200459</v>
      </c>
      <c r="F576" s="8" t="n">
        <v>0.4958292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141918</v>
      </c>
      <c r="F577" s="8" t="n">
        <v>0.3500644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158924</v>
      </c>
      <c r="F578" s="8" t="n">
        <v>0.297093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260204</v>
      </c>
      <c r="F579" s="8" t="n">
        <v>0.5993985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2712121</v>
      </c>
      <c r="F580" s="8" t="n">
        <v>0.6785579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2327122</v>
      </c>
      <c r="F581" s="8" t="n">
        <v>0.607523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201555</v>
      </c>
      <c r="F582" s="8" t="n">
        <v>0.8805714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418068</v>
      </c>
      <c r="F583" s="8" t="n">
        <v>0.974164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1.2862236</v>
      </c>
      <c r="F584" s="8" t="n">
        <v>2.5666534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5750906</v>
      </c>
      <c r="F585" s="8" t="n">
        <v>1.619070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596994</v>
      </c>
      <c r="F586" s="8" t="n">
        <v>2.7914616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23738</v>
      </c>
      <c r="F587" s="8" t="n">
        <v>0.587444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157632</v>
      </c>
      <c r="F588" s="8" t="n">
        <v>0.2824448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1367496</v>
      </c>
      <c r="F589" s="8" t="n">
        <v>0.3665649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2032602</v>
      </c>
      <c r="F590" s="8" t="n">
        <v>0.4946656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2.5175673</v>
      </c>
      <c r="F591" s="8" t="n">
        <v>6.004701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6.160704</v>
      </c>
      <c r="F592" s="8" t="n">
        <v>33.5046024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3.460398</v>
      </c>
      <c r="F593" s="8" t="n">
        <v>8.1100032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.7623545</v>
      </c>
      <c r="F594" s="8" t="n">
        <v>4.229650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8579144</v>
      </c>
      <c r="F595" s="8" t="n">
        <v>2.103505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4294293</v>
      </c>
      <c r="F596" s="8" t="n">
        <v>2.9544726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822696</v>
      </c>
      <c r="F597" s="8" t="n">
        <v>1.8598806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3419088</v>
      </c>
      <c r="F598" s="8" t="n">
        <v>0.8343318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213984</v>
      </c>
      <c r="F599" s="8" t="n">
        <v>0.6252345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4461858</v>
      </c>
      <c r="F600" s="8" t="n">
        <v>0.8446662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1832502</v>
      </c>
      <c r="F601" s="8" t="n">
        <v>0.517339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181853</v>
      </c>
      <c r="F602" s="8" t="n">
        <v>0.589379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33668</v>
      </c>
      <c r="F603" s="8" t="n">
        <v>1.0155775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2190994</v>
      </c>
      <c r="F604" s="8" t="n">
        <v>0.7604038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6518294</v>
      </c>
      <c r="F605" s="8" t="n">
        <v>1.789705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422862</v>
      </c>
      <c r="F606" s="8" t="n">
        <v>1.21286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5.741134</v>
      </c>
      <c r="F607" s="8" t="n">
        <v>17.5514668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.9111896</v>
      </c>
      <c r="F608" s="8" t="n">
        <v>4.5656196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561897</v>
      </c>
      <c r="F609" s="8" t="n">
        <v>1.3967154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2537302</v>
      </c>
      <c r="F610" s="8" t="n">
        <v>0.6354482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1062138</v>
      </c>
      <c r="F611" s="8" t="n">
        <v>0.2671438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685828</v>
      </c>
      <c r="F612" s="8" t="n">
        <v>0.1654796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121429</v>
      </c>
      <c r="F613" s="8" t="n">
        <v>0.322745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2575511</v>
      </c>
      <c r="F614" s="8" t="n">
        <v>0.5384452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4134825</v>
      </c>
      <c r="F615" s="8" t="n">
        <v>0.7734555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489996</v>
      </c>
      <c r="F616" s="8" t="n">
        <v>0.9622977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3925366</v>
      </c>
      <c r="F617" s="8" t="n">
        <v>1.0897105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29393</v>
      </c>
      <c r="F618" s="8" t="n">
        <v>0.6837264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78308</v>
      </c>
      <c r="F619" s="8" t="n">
        <v>0.52959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240016</v>
      </c>
      <c r="F620" s="8" t="n">
        <v>0.6439715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2698355</v>
      </c>
      <c r="F621" s="8" t="n">
        <v>0.6795294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597618</v>
      </c>
      <c r="F622" s="8" t="n">
        <v>1.4328603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154309</v>
      </c>
      <c r="F623" s="8" t="n">
        <v>0.360383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800709</v>
      </c>
      <c r="F624" s="8" t="n">
        <v>0.3760106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1891888</v>
      </c>
      <c r="F625" s="8" t="n">
        <v>0.3966718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1946182</v>
      </c>
      <c r="F626" s="8" t="n">
        <v>0.5526476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6915975</v>
      </c>
      <c r="F627" s="8" t="n">
        <v>1.595467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75426</v>
      </c>
      <c r="F628" s="8" t="n">
        <v>2.08388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3840576</v>
      </c>
      <c r="F629" s="8" t="n">
        <v>0.95628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3174688</v>
      </c>
      <c r="F630" s="8" t="n">
        <v>0.6747456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2758173</v>
      </c>
      <c r="F631" s="8" t="n">
        <v>0.6103427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2021328</v>
      </c>
      <c r="F632" s="8" t="n">
        <v>0.6775192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822109</v>
      </c>
      <c r="F633" s="8" t="n">
        <v>2.373695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6581176</v>
      </c>
      <c r="F634" s="8" t="n">
        <v>2.187273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2083851</v>
      </c>
      <c r="F635" s="8" t="n">
        <v>0.515592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820491</v>
      </c>
      <c r="F636" s="8" t="n">
        <v>0.2022034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824296</v>
      </c>
      <c r="F637" s="8" t="n">
        <v>0.2014456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8897286</v>
      </c>
      <c r="F638" s="8" t="n">
        <v>2.1642936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1.9851766</v>
      </c>
      <c r="F639" s="8" t="n">
        <v>4.9289746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.038438</v>
      </c>
      <c r="F640" s="8" t="n">
        <v>2.594234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840864</v>
      </c>
      <c r="F641" s="8" t="n">
        <v>2.557628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8265438</v>
      </c>
      <c r="F642" s="8" t="n">
        <v>1.954146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0764994</v>
      </c>
      <c r="F643" s="8" t="n">
        <v>2.9197142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6509115</v>
      </c>
      <c r="F644" s="8" t="n">
        <v>1.5716211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70092</v>
      </c>
      <c r="F645" s="8" t="n">
        <v>1.9234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3794528</v>
      </c>
      <c r="F646" s="8" t="n">
        <v>0.9411428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1277524</v>
      </c>
      <c r="F647" s="8" t="n">
        <v>0.3163832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638</v>
      </c>
      <c r="F648" s="8" t="n">
        <v>0.397051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4152029</v>
      </c>
      <c r="F649" s="8" t="n">
        <v>1.058046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388543</v>
      </c>
      <c r="F650" s="8" t="n">
        <v>1.1788248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2909225</v>
      </c>
      <c r="F651" s="8" t="n">
        <v>0.7246615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1882566</v>
      </c>
      <c r="F652" s="8" t="n">
        <v>0.508208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1818648</v>
      </c>
      <c r="F653" s="8" t="n">
        <v>0.4617171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3231879</v>
      </c>
      <c r="F654" s="8" t="n">
        <v>1.0869404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4680056</v>
      </c>
      <c r="F655" s="8" t="n">
        <v>1.3708137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20586</v>
      </c>
      <c r="F656" s="8" t="n">
        <v>0.514212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3155702</v>
      </c>
      <c r="F657" s="8" t="n">
        <v>0.878970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174492</v>
      </c>
      <c r="F658" s="8" t="n">
        <v>0.4129644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089166</v>
      </c>
      <c r="F659" s="8" t="n">
        <v>0.2622685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12424</v>
      </c>
      <c r="F660" s="8" t="n">
        <v>0.265926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1196446</v>
      </c>
      <c r="F661" s="8" t="n">
        <v>0.2949654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1885809</v>
      </c>
      <c r="F662" s="8" t="n">
        <v>0.4598274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6076692</v>
      </c>
      <c r="F663" s="8" t="n">
        <v>1.5694004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3501888</v>
      </c>
      <c r="F664" s="8" t="n">
        <v>0.9982284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5.1331016</v>
      </c>
      <c r="F665" s="8" t="n">
        <v>13.017664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5.131735</v>
      </c>
      <c r="F666" s="8" t="n">
        <v>11.741817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8262692</v>
      </c>
      <c r="F667" s="8" t="n">
        <v>5.3475072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2.8719495</v>
      </c>
      <c r="F668" s="8" t="n">
        <v>8.8620156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4.0419756</v>
      </c>
      <c r="F669" s="8" t="n">
        <v>10.5885942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6211828</v>
      </c>
      <c r="F670" s="8" t="n">
        <v>1.5951628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2662686</v>
      </c>
      <c r="F671" s="8" t="n">
        <v>0.671361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4969504</v>
      </c>
      <c r="F672" s="8" t="n">
        <v>1.237252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2399166</v>
      </c>
      <c r="F673" s="8" t="n">
        <v>0.6228138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2947135</v>
      </c>
      <c r="F674" s="8" t="n">
        <v>0.7010419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384208</v>
      </c>
      <c r="F675" s="8" t="n">
        <v>1.134452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4.205901</v>
      </c>
      <c r="F676" s="8" t="n">
        <v>9.881431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2.2494834</v>
      </c>
      <c r="F677" s="8" t="n">
        <v>5.18205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5525999</v>
      </c>
      <c r="F678" s="8" t="n">
        <v>4.0699841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554824</v>
      </c>
      <c r="F679" s="8" t="n">
        <v>1.460456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4205383</v>
      </c>
      <c r="F680" s="8" t="n">
        <v>1.1674403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2435321</v>
      </c>
      <c r="F681" s="8" t="n">
        <v>0.7094808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3973959</v>
      </c>
      <c r="F682" s="8" t="n">
        <v>1.024914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1624325</v>
      </c>
      <c r="F683" s="8" t="n">
        <v>0.494852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749275</v>
      </c>
      <c r="F684" s="8" t="n">
        <v>0.5254186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3551856</v>
      </c>
      <c r="F685" s="8" t="n">
        <v>0.931339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331534</v>
      </c>
      <c r="F686" s="8" t="n">
        <v>0.788438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6.2297856</v>
      </c>
      <c r="F687" s="8" t="n">
        <v>17.3482224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6.8527482</v>
      </c>
      <c r="F688" s="8" t="n">
        <v>16.4911664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3.6447132</v>
      </c>
      <c r="F689" s="8" t="n">
        <v>8.2778232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460276</v>
      </c>
      <c r="F690" s="8" t="n">
        <v>5.535621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6604416</v>
      </c>
      <c r="F691" s="8" t="n">
        <v>1.6266432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4468092</v>
      </c>
      <c r="F692" s="8" t="n">
        <v>1.472548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.5868125</v>
      </c>
      <c r="F693" s="8" t="n">
        <v>4.140825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6917403</v>
      </c>
      <c r="F694" s="8" t="n">
        <v>1.6644057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2612874</v>
      </c>
      <c r="F695" s="8" t="n">
        <v>0.649649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2429844</v>
      </c>
      <c r="F696" s="8" t="n">
        <v>0.6865722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7194502</v>
      </c>
      <c r="F697" s="8" t="n">
        <v>1.8583482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1097383</v>
      </c>
      <c r="F698" s="8" t="n">
        <v>0.2731155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700777</v>
      </c>
      <c r="F699" s="8" t="n">
        <v>0.1854209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134235</v>
      </c>
      <c r="F700" s="8" t="n">
        <v>0.334692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3709706</v>
      </c>
      <c r="F701" s="8" t="n">
        <v>0.8946938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290035</v>
      </c>
      <c r="F702" s="8" t="n">
        <v>0.76488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618845</v>
      </c>
      <c r="F703" s="8" t="n">
        <v>1.63537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588519</v>
      </c>
      <c r="F704" s="8" t="n">
        <v>1.8103176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605982</v>
      </c>
      <c r="F705" s="8" t="n">
        <v>1.9914232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540642</v>
      </c>
      <c r="F706" s="8" t="n">
        <v>0.3933409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618824</v>
      </c>
      <c r="F707" s="8" t="n">
        <v>0.406893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76096</v>
      </c>
      <c r="F708" s="8" t="n">
        <v>0.1870848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1883905</v>
      </c>
      <c r="F709" s="8" t="n">
        <v>0.5828025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2416312</v>
      </c>
      <c r="F710" s="8" t="n">
        <v>0.5907772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2118431</v>
      </c>
      <c r="F711" s="8" t="n">
        <v>0.4842128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3422235</v>
      </c>
      <c r="F712" s="8" t="n">
        <v>0.9312135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3359111</v>
      </c>
      <c r="F713" s="8" t="n">
        <v>0.823036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2952492</v>
      </c>
      <c r="F714" s="8" t="n">
        <v>0.7209768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1507883</v>
      </c>
      <c r="F715" s="8" t="n">
        <v>0.4202968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2.2399265</v>
      </c>
      <c r="F716" s="8" t="n">
        <v>4.949711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2.124592</v>
      </c>
      <c r="F717" s="8" t="n">
        <v>5.867448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2826144</v>
      </c>
      <c r="F718" s="8" t="n">
        <v>0.7134051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696461</v>
      </c>
      <c r="F719" s="8" t="n">
        <v>0.1763734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561686</v>
      </c>
      <c r="F720" s="8" t="n">
        <v>0.3845505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3913386</v>
      </c>
      <c r="F721" s="8" t="n">
        <v>1.1150694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37958</v>
      </c>
      <c r="F722" s="8" t="n">
        <v>1.2640014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3626457</v>
      </c>
      <c r="F723" s="8" t="n">
        <v>1.011534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.4572674</v>
      </c>
      <c r="F724" s="8" t="n">
        <v>6.455533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7.8794112</v>
      </c>
      <c r="F725" s="8" t="n">
        <v>18.9878016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6.5161698</v>
      </c>
      <c r="F726" s="8" t="n">
        <v>15.9631283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4.2867966</v>
      </c>
      <c r="F727" s="8" t="n">
        <v>11.9473176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692921</v>
      </c>
      <c r="F728" s="8" t="n">
        <v>1.8347343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4925613</v>
      </c>
      <c r="F729" s="8" t="n">
        <v>1.4456994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1102008</v>
      </c>
      <c r="F730" s="8" t="n">
        <v>0.2884668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11407</v>
      </c>
      <c r="F731" s="8" t="n">
        <v>0.29951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578122</v>
      </c>
      <c r="F732" s="8" t="n">
        <v>0.381924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200326</v>
      </c>
      <c r="F733" s="8" t="n">
        <v>0.288686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5055954</v>
      </c>
      <c r="F734" s="8" t="n">
        <v>1.3444813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3351942</v>
      </c>
      <c r="F735" s="8" t="n">
        <v>0.7945344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2246248</v>
      </c>
      <c r="F736" s="8" t="n">
        <v>0.5491886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3767712</v>
      </c>
      <c r="F737" s="8" t="n">
        <v>0.987213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2612291</v>
      </c>
      <c r="F738" s="8" t="n">
        <v>0.7509313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3.147693</v>
      </c>
      <c r="F739" s="8" t="n">
        <v>9.7552735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1.4888368</v>
      </c>
      <c r="F740" s="8" t="n">
        <v>3.8311878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1.2402792</v>
      </c>
      <c r="F741" s="8" t="n">
        <v>3.5110845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3121816</v>
      </c>
      <c r="F742" s="8" t="n">
        <v>0.891244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248251</v>
      </c>
      <c r="F743" s="8" t="n">
        <v>0.613326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2694636</v>
      </c>
      <c r="F744" s="8" t="n">
        <v>0.82538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49093</v>
      </c>
      <c r="F745" s="8" t="n">
        <v>0.60037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526685</v>
      </c>
      <c r="F746" s="8" t="n">
        <v>0.450222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5809782</v>
      </c>
      <c r="F747" s="8" t="n">
        <v>1.5922152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3.822016</v>
      </c>
      <c r="F748" s="8" t="n">
        <v>9.696016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4.1967333</v>
      </c>
      <c r="F749" s="8" t="n">
        <v>10.1837628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3.210642</v>
      </c>
      <c r="F750" s="8" t="n">
        <v>6.946389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3.463829</v>
      </c>
      <c r="F751" s="8" t="n">
        <v>9.6331893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5.056393</v>
      </c>
      <c r="F752" s="8" t="n">
        <v>12.687975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1.8733125</v>
      </c>
      <c r="F753" s="8" t="n">
        <v>5.1049375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2769338</v>
      </c>
      <c r="F754" s="8" t="n">
        <v>0.6749051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1279386</v>
      </c>
      <c r="F755" s="8" t="n">
        <v>0.312487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1013124</v>
      </c>
      <c r="F756" s="8" t="n">
        <v>0.3220287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1788312</v>
      </c>
      <c r="F757" s="8" t="n">
        <v>0.4527288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514234</v>
      </c>
      <c r="F758" s="8" t="n">
        <v>1.247257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309455</v>
      </c>
      <c r="F759" s="8" t="n">
        <v>3.334745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4.2765964</v>
      </c>
      <c r="F760" s="8" t="n">
        <v>10.691491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6038117</v>
      </c>
      <c r="F761" s="8" t="n">
        <v>4.321272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547814</v>
      </c>
      <c r="F762" s="8" t="n">
        <v>1.3600078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5951369</v>
      </c>
      <c r="F763" s="8" t="n">
        <v>1.5236751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0084275</v>
      </c>
      <c r="F764" s="8" t="n">
        <v>2.8191151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4.287273</v>
      </c>
      <c r="F765" s="8" t="n">
        <v>10.9941449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8055544</v>
      </c>
      <c r="F766" s="8" t="n">
        <v>2.0905206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65984</v>
      </c>
      <c r="F767" s="8" t="n">
        <v>0.407472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1191216</v>
      </c>
      <c r="F768" s="8" t="n">
        <v>0.3189939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219097</v>
      </c>
      <c r="F769" s="8" t="n">
        <v>0.3003995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3868738</v>
      </c>
      <c r="F770" s="8" t="n">
        <v>1.0569848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26571</v>
      </c>
      <c r="F771" s="8" t="n">
        <v>0.65637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697408</v>
      </c>
      <c r="F772" s="8" t="n">
        <v>0.6179776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2422434</v>
      </c>
      <c r="F773" s="8" t="n">
        <v>0.620856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425282</v>
      </c>
      <c r="F774" s="8" t="n">
        <v>0.8999324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7839413</v>
      </c>
      <c r="F775" s="8" t="n">
        <v>2.2523109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1.0416888</v>
      </c>
      <c r="F776" s="8" t="n">
        <v>3.032433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126836</v>
      </c>
      <c r="F777" s="8" t="n">
        <v>0.460209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890297</v>
      </c>
      <c r="F778" s="8" t="n">
        <v>0.2557387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335587</v>
      </c>
      <c r="F779" s="8" t="n">
        <v>0.3246585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64791</v>
      </c>
      <c r="F780" s="8" t="n">
        <v>0.160569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721828</v>
      </c>
      <c r="F781" s="8" t="n">
        <v>0.1722816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1822059</v>
      </c>
      <c r="F782" s="8" t="n">
        <v>0.5165928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5507908</v>
      </c>
      <c r="F783" s="8" t="n">
        <v>1.469577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4034914</v>
      </c>
      <c r="F784" s="8" t="n">
        <v>1.1365224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60786</v>
      </c>
      <c r="F785" s="8" t="n">
        <v>1.40976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2814052</v>
      </c>
      <c r="F786" s="8" t="n">
        <v>0.826916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2.8003821</v>
      </c>
      <c r="F787" s="8" t="n">
        <v>8.3258304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828576</v>
      </c>
      <c r="F788" s="8" t="n">
        <v>2.3959656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4499124</v>
      </c>
      <c r="F789" s="8" t="n">
        <v>1.3429716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1503928</v>
      </c>
      <c r="F790" s="8" t="n">
        <v>0.36888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420063</v>
      </c>
      <c r="F791" s="8" t="n">
        <v>1.10506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3669079</v>
      </c>
      <c r="F792" s="8" t="n">
        <v>0.9024891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1052436</v>
      </c>
      <c r="F793" s="8" t="n">
        <v>0.311542</v>
      </c>
    </row>
    <row r="794" customFormat="false" ht="12.75" hidden="false" customHeight="false" outlineLevel="0" collapsed="false">
      <c r="E794" s="16" t="n">
        <f aca="false">AVERAGE(E2:E793)*12</f>
        <v>10.0404764181818</v>
      </c>
      <c r="F794" s="16" t="n">
        <f aca="false">AVERAGE(F2:F793)*12</f>
        <v>27.61340127878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09 - Río Adaja desde confluencia con arroyo de Canto Moreno hasta su confluencia con el arroyo de la Hija, y río Ulaque y arroyo de la Pascua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09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304928</v>
      </c>
      <c r="F6" s="24" t="n">
        <f aca="false">IF('De la BASE'!F2&gt;0,'De la BASE'!F2,'De la BASE'!F2+0.001)</f>
        <v>0.84160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09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569871</v>
      </c>
      <c r="F7" s="24" t="n">
        <f aca="false">IF('De la BASE'!F3&gt;0,'De la BASE'!F3,'De la BASE'!F3+0.001)</f>
        <v>2.4171504</v>
      </c>
      <c r="G7" s="25" t="n">
        <v>14916</v>
      </c>
      <c r="H7" s="27" t="n">
        <f aca="false">CORREL(E6:E796,E7:E797)</f>
        <v>0.49437800298627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09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962294</v>
      </c>
      <c r="F8" s="24" t="n">
        <f aca="false">IF('De la BASE'!F4&gt;0,'De la BASE'!F4,'De la BASE'!F4+0.001)</f>
        <v>1.2965994</v>
      </c>
      <c r="G8" s="25" t="n">
        <v>14946</v>
      </c>
      <c r="H8" s="27" t="n">
        <f aca="false">CORREL(E486:E796,E487:E797)</f>
        <v>0.48018728719650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09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5203346</v>
      </c>
      <c r="F9" s="24" t="n">
        <f aca="false">IF('De la BASE'!F5&gt;0,'De la BASE'!F5,'De la BASE'!F5+0.001)</f>
        <v>10.451421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09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7.245242</v>
      </c>
      <c r="F10" s="24" t="n">
        <f aca="false">IF('De la BASE'!F6&gt;0,'De la BASE'!F6,'De la BASE'!F6+0.001)</f>
        <v>18.433243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09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221575</v>
      </c>
      <c r="F11" s="24" t="n">
        <f aca="false">IF('De la BASE'!F7&gt;0,'De la BASE'!F7,'De la BASE'!F7+0.001)</f>
        <v>8.64325</v>
      </c>
      <c r="G11" s="25" t="n">
        <v>15036</v>
      </c>
      <c r="H11" s="27" t="n">
        <f aca="false">CORREL(F6:F796,F7:F797)</f>
        <v>0.50991209199637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09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8738</v>
      </c>
      <c r="F12" s="24" t="n">
        <f aca="false">IF('De la BASE'!F8&gt;0,'De la BASE'!F8,'De la BASE'!F8+0.001)</f>
        <v>5.7059888</v>
      </c>
      <c r="G12" s="25" t="n">
        <v>15067</v>
      </c>
      <c r="H12" s="27" t="n">
        <f aca="false">CORREL(F486:F796,F487:F797)</f>
        <v>0.49735718766914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09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7270893</v>
      </c>
      <c r="F13" s="24" t="n">
        <f aca="false">IF('De la BASE'!F9&gt;0,'De la BASE'!F9,'De la BASE'!F9+0.001)</f>
        <v>8.48699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09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441288</v>
      </c>
      <c r="F14" s="24" t="n">
        <f aca="false">IF('De la BASE'!F10&gt;0,'De la BASE'!F10,'De la BASE'!F10+0.001)</f>
        <v>1.660165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09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09032</v>
      </c>
      <c r="F15" s="24" t="n">
        <f aca="false">IF('De la BASE'!F11&gt;0,'De la BASE'!F11,'De la BASE'!F11+0.001)</f>
        <v>0.758663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09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921673</v>
      </c>
      <c r="F16" s="24" t="n">
        <f aca="false">IF('De la BASE'!F12&gt;0,'De la BASE'!F12,'De la BASE'!F12+0.001)</f>
        <v>0.230694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09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816354</v>
      </c>
      <c r="F17" s="24" t="n">
        <f aca="false">IF('De la BASE'!F13&gt;0,'De la BASE'!F13,'De la BASE'!F13+0.001)</f>
        <v>0.23324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09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79895</v>
      </c>
      <c r="F18" s="24" t="n">
        <f aca="false">IF('De la BASE'!F14&gt;0,'De la BASE'!F14,'De la BASE'!F14+0.001)</f>
        <v>0.19340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09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354081</v>
      </c>
      <c r="F19" s="24" t="n">
        <f aca="false">IF('De la BASE'!F15&gt;0,'De la BASE'!F15,'De la BASE'!F15+0.001)</f>
        <v>0.80599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09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7244</v>
      </c>
      <c r="F20" s="24" t="n">
        <f aca="false">IF('De la BASE'!F16&gt;0,'De la BASE'!F16,'De la BASE'!F16+0.001)</f>
        <v>0.42305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09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838052</v>
      </c>
      <c r="F21" s="24" t="n">
        <f aca="false">IF('De la BASE'!F17&gt;0,'De la BASE'!F17,'De la BASE'!F17+0.001)</f>
        <v>0.559357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09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558815</v>
      </c>
      <c r="F22" s="24" t="n">
        <f aca="false">IF('De la BASE'!F18&gt;0,'De la BASE'!F18,'De la BASE'!F18+0.001)</f>
        <v>0.63403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09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386504</v>
      </c>
      <c r="F23" s="24" t="n">
        <f aca="false">IF('De la BASE'!F19&gt;0,'De la BASE'!F19,'De la BASE'!F19+0.001)</f>
        <v>2.339059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09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78932</v>
      </c>
      <c r="F24" s="24" t="n">
        <f aca="false">IF('De la BASE'!F20&gt;0,'De la BASE'!F20,'De la BASE'!F20+0.001)</f>
        <v>2.285223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09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975815</v>
      </c>
      <c r="F25" s="24" t="n">
        <f aca="false">IF('De la BASE'!F21&gt;0,'De la BASE'!F21,'De la BASE'!F21+0.001)</f>
        <v>1.253401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09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713124</v>
      </c>
      <c r="F26" s="24" t="n">
        <f aca="false">IF('De la BASE'!F22&gt;0,'De la BASE'!F22,'De la BASE'!F22+0.001)</f>
        <v>0.521196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09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031778</v>
      </c>
      <c r="F27" s="24" t="n">
        <f aca="false">IF('De la BASE'!F23&gt;0,'De la BASE'!F23,'De la BASE'!F23+0.001)</f>
        <v>0.255184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09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864864</v>
      </c>
      <c r="F28" s="24" t="n">
        <f aca="false">IF('De la BASE'!F24&gt;0,'De la BASE'!F24,'De la BASE'!F24+0.001)</f>
        <v>0.209409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09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5374</v>
      </c>
      <c r="F29" s="24" t="n">
        <f aca="false">IF('De la BASE'!F25&gt;0,'De la BASE'!F25,'De la BASE'!F25+0.001)</f>
        <v>0.21058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09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235429</v>
      </c>
      <c r="F30" s="24" t="n">
        <f aca="false">IF('De la BASE'!F26&gt;0,'De la BASE'!F26,'De la BASE'!F26+0.001)</f>
        <v>0.622295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09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49384</v>
      </c>
      <c r="F31" s="24" t="n">
        <f aca="false">IF('De la BASE'!F27&gt;0,'De la BASE'!F27,'De la BASE'!F27+0.001)</f>
        <v>1.36513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09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637069</v>
      </c>
      <c r="F32" s="24" t="n">
        <f aca="false">IF('De la BASE'!F28&gt;0,'De la BASE'!F28,'De la BASE'!F28+0.001)</f>
        <v>2.436364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09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530462</v>
      </c>
      <c r="F33" s="24" t="n">
        <f aca="false">IF('De la BASE'!F29&gt;0,'De la BASE'!F29,'De la BASE'!F29+0.001)</f>
        <v>2.398214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09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427608</v>
      </c>
      <c r="F34" s="24" t="n">
        <f aca="false">IF('De la BASE'!F30&gt;0,'De la BASE'!F30,'De la BASE'!F30+0.001)</f>
        <v>1.577083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09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716215</v>
      </c>
      <c r="F35" s="24" t="n">
        <f aca="false">IF('De la BASE'!F31&gt;0,'De la BASE'!F31,'De la BASE'!F31+0.001)</f>
        <v>3.16818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09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93668</v>
      </c>
      <c r="F36" s="24" t="n">
        <f aca="false">IF('De la BASE'!F32&gt;0,'De la BASE'!F32,'De la BASE'!F32+0.001)</f>
        <v>1.5995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09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839592</v>
      </c>
      <c r="F37" s="24" t="n">
        <f aca="false">IF('De la BASE'!F33&gt;0,'De la BASE'!F33,'De la BASE'!F33+0.001)</f>
        <v>2.94518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09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530257</v>
      </c>
      <c r="F38" s="24" t="n">
        <f aca="false">IF('De la BASE'!F34&gt;0,'De la BASE'!F34,'De la BASE'!F34+0.001)</f>
        <v>0.383786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09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623238</v>
      </c>
      <c r="F39" s="24" t="n">
        <f aca="false">IF('De la BASE'!F35&gt;0,'De la BASE'!F35,'De la BASE'!F35+0.001)</f>
        <v>0.21710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09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1334</v>
      </c>
      <c r="F40" s="24" t="n">
        <f aca="false">IF('De la BASE'!F36&gt;0,'De la BASE'!F36,'De la BASE'!F36+0.001)</f>
        <v>0.172786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09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19175</v>
      </c>
      <c r="F41" s="24" t="n">
        <f aca="false">IF('De la BASE'!F37&gt;0,'De la BASE'!F37,'De la BASE'!F37+0.001)</f>
        <v>0.33164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09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313624</v>
      </c>
      <c r="F42" s="24" t="n">
        <f aca="false">IF('De la BASE'!F38&gt;0,'De la BASE'!F38,'De la BASE'!F38+0.001)</f>
        <v>0.441044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09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503494</v>
      </c>
      <c r="F43" s="24" t="n">
        <f aca="false">IF('De la BASE'!F39&gt;0,'De la BASE'!F39,'De la BASE'!F39+0.001)</f>
        <v>0.572227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09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298696</v>
      </c>
      <c r="F44" s="24" t="n">
        <f aca="false">IF('De la BASE'!F40&gt;0,'De la BASE'!F40,'De la BASE'!F40+0.001)</f>
        <v>1.755043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09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741912</v>
      </c>
      <c r="F45" s="24" t="n">
        <f aca="false">IF('De la BASE'!F41&gt;0,'De la BASE'!F41,'De la BASE'!F41+0.001)</f>
        <v>1.219114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09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83206</v>
      </c>
      <c r="F46" s="24" t="n">
        <f aca="false">IF('De la BASE'!F42&gt;0,'De la BASE'!F42,'De la BASE'!F42+0.001)</f>
        <v>0.56630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09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515692</v>
      </c>
      <c r="F47" s="24" t="n">
        <f aca="false">IF('De la BASE'!F43&gt;0,'De la BASE'!F43,'De la BASE'!F43+0.001)</f>
        <v>0.41477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09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946362</v>
      </c>
      <c r="F48" s="24" t="n">
        <f aca="false">IF('De la BASE'!F44&gt;0,'De la BASE'!F44,'De la BASE'!F44+0.001)</f>
        <v>2.028106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09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46615</v>
      </c>
      <c r="F49" s="24" t="n">
        <f aca="false">IF('De la BASE'!F45&gt;0,'De la BASE'!F45,'De la BASE'!F45+0.001)</f>
        <v>1.577581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09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63925</v>
      </c>
      <c r="F50" s="24" t="n">
        <f aca="false">IF('De la BASE'!F46&gt;0,'De la BASE'!F46,'De la BASE'!F46+0.001)</f>
        <v>0.43604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09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16</v>
      </c>
      <c r="F51" s="24" t="n">
        <f aca="false">IF('De la BASE'!F47&gt;0,'De la BASE'!F47,'De la BASE'!F47+0.001)</f>
        <v>0.301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09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70921</v>
      </c>
      <c r="F52" s="24" t="n">
        <f aca="false">IF('De la BASE'!F48&gt;0,'De la BASE'!F48,'De la BASE'!F48+0.001)</f>
        <v>0.23545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09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27072</v>
      </c>
      <c r="F53" s="24" t="n">
        <f aca="false">IF('De la BASE'!F49&gt;0,'De la BASE'!F49,'De la BASE'!F49+0.001)</f>
        <v>0.29357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09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98368</v>
      </c>
      <c r="F54" s="24" t="n">
        <f aca="false">IF('De la BASE'!F50&gt;0,'De la BASE'!F50,'De la BASE'!F50+0.001)</f>
        <v>0.308424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09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65632</v>
      </c>
      <c r="F55" s="24" t="n">
        <f aca="false">IF('De la BASE'!F51&gt;0,'De la BASE'!F51,'De la BASE'!F51+0.001)</f>
        <v>0.508998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09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858</v>
      </c>
      <c r="F56" s="24" t="n">
        <f aca="false">IF('De la BASE'!F52&gt;0,'De la BASE'!F52,'De la BASE'!F52+0.001)</f>
        <v>0.29763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09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910325</v>
      </c>
      <c r="F57" s="24" t="n">
        <f aca="false">IF('De la BASE'!F53&gt;0,'De la BASE'!F53,'De la BASE'!F53+0.001)</f>
        <v>0.765150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09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890944</v>
      </c>
      <c r="F58" s="24" t="n">
        <f aca="false">IF('De la BASE'!F54&gt;0,'De la BASE'!F54,'De la BASE'!F54+0.001)</f>
        <v>0.521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09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7922</v>
      </c>
      <c r="F59" s="24" t="n">
        <f aca="false">IF('De la BASE'!F55&gt;0,'De la BASE'!F55,'De la BASE'!F55+0.001)</f>
        <v>0.432178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09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396228</v>
      </c>
      <c r="F60" s="24" t="n">
        <f aca="false">IF('De la BASE'!F56&gt;0,'De la BASE'!F56,'De la BASE'!F56+0.001)</f>
        <v>0.729484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09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745</v>
      </c>
      <c r="F61" s="24" t="n">
        <f aca="false">IF('De la BASE'!F57&gt;0,'De la BASE'!F57,'De la BASE'!F57+0.001)</f>
        <v>0.3410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09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94815</v>
      </c>
      <c r="F62" s="24" t="n">
        <f aca="false">IF('De la BASE'!F58&gt;0,'De la BASE'!F58,'De la BASE'!F58+0.001)</f>
        <v>0.284843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09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30201</v>
      </c>
      <c r="F63" s="24" t="n">
        <f aca="false">IF('De la BASE'!F59&gt;0,'De la BASE'!F59,'De la BASE'!F59+0.001)</f>
        <v>0.225521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09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66705</v>
      </c>
      <c r="F64" s="24" t="n">
        <f aca="false">IF('De la BASE'!F60&gt;0,'De la BASE'!F60,'De la BASE'!F60+0.001)</f>
        <v>0.161986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09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11732</v>
      </c>
      <c r="F65" s="24" t="n">
        <f aca="false">IF('De la BASE'!F61&gt;0,'De la BASE'!F61,'De la BASE'!F61+0.001)</f>
        <v>0.17152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09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0889</v>
      </c>
      <c r="F66" s="24" t="n">
        <f aca="false">IF('De la BASE'!F62&gt;0,'De la BASE'!F62,'De la BASE'!F62+0.001)</f>
        <v>0.179834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09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50185</v>
      </c>
      <c r="F67" s="24" t="n">
        <f aca="false">IF('De la BASE'!F63&gt;0,'De la BASE'!F63,'De la BASE'!F63+0.001)</f>
        <v>1.90044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09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5983541</v>
      </c>
      <c r="F68" s="24" t="n">
        <f aca="false">IF('De la BASE'!F64&gt;0,'De la BASE'!F64,'De la BASE'!F64+0.001)</f>
        <v>4.6112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09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47155</v>
      </c>
      <c r="F69" s="24" t="n">
        <f aca="false">IF('De la BASE'!F65&gt;0,'De la BASE'!F65,'De la BASE'!F65+0.001)</f>
        <v>1.5516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09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18994</v>
      </c>
      <c r="F70" s="24" t="n">
        <f aca="false">IF('De la BASE'!F66&gt;0,'De la BASE'!F66,'De la BASE'!F66+0.001)</f>
        <v>1.362977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09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595006</v>
      </c>
      <c r="F71" s="24" t="n">
        <f aca="false">IF('De la BASE'!F67&gt;0,'De la BASE'!F67,'De la BASE'!F67+0.001)</f>
        <v>2.88274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09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8221264</v>
      </c>
      <c r="F72" s="24" t="n">
        <f aca="false">IF('De la BASE'!F68&gt;0,'De la BASE'!F68,'De la BASE'!F68+0.001)</f>
        <v>7.205568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09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921019</v>
      </c>
      <c r="F73" s="24" t="n">
        <f aca="false">IF('De la BASE'!F69&gt;0,'De la BASE'!F69,'De la BASE'!F69+0.001)</f>
        <v>7.735421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09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330968</v>
      </c>
      <c r="F74" s="24" t="n">
        <f aca="false">IF('De la BASE'!F70&gt;0,'De la BASE'!F70,'De la BASE'!F70+0.001)</f>
        <v>1.54407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09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04938</v>
      </c>
      <c r="F75" s="24" t="n">
        <f aca="false">IF('De la BASE'!F71&gt;0,'De la BASE'!F71,'De la BASE'!F71+0.001)</f>
        <v>0.513774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09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472499</v>
      </c>
      <c r="F76" s="24" t="n">
        <f aca="false">IF('De la BASE'!F72&gt;0,'De la BASE'!F72,'De la BASE'!F72+0.001)</f>
        <v>0.37396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09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31427</v>
      </c>
      <c r="F77" s="24" t="n">
        <f aca="false">IF('De la BASE'!F73&gt;0,'De la BASE'!F73,'De la BASE'!F73+0.001)</f>
        <v>0.32315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09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23252</v>
      </c>
      <c r="F78" s="24" t="n">
        <f aca="false">IF('De la BASE'!F74&gt;0,'De la BASE'!F74,'De la BASE'!F74+0.001)</f>
        <v>0.25437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09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218152</v>
      </c>
      <c r="F79" s="24" t="n">
        <f aca="false">IF('De la BASE'!F75&gt;0,'De la BASE'!F75,'De la BASE'!F75+0.001)</f>
        <v>0.36544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09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8776</v>
      </c>
      <c r="F80" s="24" t="n">
        <f aca="false">IF('De la BASE'!F76&gt;0,'De la BASE'!F76,'De la BASE'!F76+0.001)</f>
        <v>0.90644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09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288088</v>
      </c>
      <c r="F81" s="24" t="n">
        <f aca="false">IF('De la BASE'!F77&gt;0,'De la BASE'!F77,'De la BASE'!F77+0.001)</f>
        <v>0.63275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09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134628</v>
      </c>
      <c r="F82" s="24" t="n">
        <f aca="false">IF('De la BASE'!F78&gt;0,'De la BASE'!F78,'De la BASE'!F78+0.001)</f>
        <v>4.977272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09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941445</v>
      </c>
      <c r="F83" s="24" t="n">
        <f aca="false">IF('De la BASE'!F79&gt;0,'De la BASE'!F79,'De la BASE'!F79+0.001)</f>
        <v>7.732729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09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976712</v>
      </c>
      <c r="F84" s="24" t="n">
        <f aca="false">IF('De la BASE'!F80&gt;0,'De la BASE'!F80,'De la BASE'!F80+0.001)</f>
        <v>2.152207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09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346164</v>
      </c>
      <c r="F85" s="24" t="n">
        <f aca="false">IF('De la BASE'!F81&gt;0,'De la BASE'!F81,'De la BASE'!F81+0.001)</f>
        <v>1.29854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09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294292</v>
      </c>
      <c r="F86" s="24" t="n">
        <f aca="false">IF('De la BASE'!F82&gt;0,'De la BASE'!F82,'De la BASE'!F82+0.001)</f>
        <v>0.60540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09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065293</v>
      </c>
      <c r="F87" s="24" t="n">
        <f aca="false">IF('De la BASE'!F83&gt;0,'De la BASE'!F83,'De la BASE'!F83+0.001)</f>
        <v>0.267280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09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5232</v>
      </c>
      <c r="F88" s="24" t="n">
        <f aca="false">IF('De la BASE'!F84&gt;0,'De la BASE'!F84,'De la BASE'!F84+0.001)</f>
        <v>0.16715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09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87983</v>
      </c>
      <c r="F89" s="24" t="n">
        <f aca="false">IF('De la BASE'!F85&gt;0,'De la BASE'!F85,'De la BASE'!F85+0.001)</f>
        <v>0.274484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09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65516</v>
      </c>
      <c r="F90" s="24" t="n">
        <f aca="false">IF('De la BASE'!F86&gt;0,'De la BASE'!F86,'De la BASE'!F86+0.001)</f>
        <v>0.4509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09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857765</v>
      </c>
      <c r="F91" s="24" t="n">
        <f aca="false">IF('De la BASE'!F87&gt;0,'De la BASE'!F87,'De la BASE'!F87+0.001)</f>
        <v>0.580194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09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344834</v>
      </c>
      <c r="F92" s="24" t="n">
        <f aca="false">IF('De la BASE'!F88&gt;0,'De la BASE'!F88,'De la BASE'!F88+0.001)</f>
        <v>0.956393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09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8278524</v>
      </c>
      <c r="F93" s="24" t="n">
        <f aca="false">IF('De la BASE'!F89&gt;0,'De la BASE'!F89,'De la BASE'!F89+0.001)</f>
        <v>2.958354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09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213381</v>
      </c>
      <c r="F94" s="24" t="n">
        <f aca="false">IF('De la BASE'!F90&gt;0,'De la BASE'!F90,'De la BASE'!F90+0.001)</f>
        <v>1.762911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09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896285</v>
      </c>
      <c r="F95" s="24" t="n">
        <f aca="false">IF('De la BASE'!F91&gt;0,'De la BASE'!F91,'De la BASE'!F91+0.001)</f>
        <v>1.03198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09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157803</v>
      </c>
      <c r="F96" s="24" t="n">
        <f aca="false">IF('De la BASE'!F92&gt;0,'De la BASE'!F92,'De la BASE'!F92+0.001)</f>
        <v>0.824996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09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714052</v>
      </c>
      <c r="F97" s="24" t="n">
        <f aca="false">IF('De la BASE'!F93&gt;0,'De la BASE'!F93,'De la BASE'!F93+0.001)</f>
        <v>3.57669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09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419576</v>
      </c>
      <c r="F98" s="24" t="n">
        <f aca="false">IF('De la BASE'!F94&gt;0,'De la BASE'!F94,'De la BASE'!F94+0.001)</f>
        <v>1.079511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09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604141</v>
      </c>
      <c r="F99" s="24" t="n">
        <f aca="false">IF('De la BASE'!F95&gt;0,'De la BASE'!F95,'De la BASE'!F95+0.001)</f>
        <v>0.400715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09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284325</v>
      </c>
      <c r="F100" s="24" t="n">
        <f aca="false">IF('De la BASE'!F96&gt;0,'De la BASE'!F96,'De la BASE'!F96+0.001)</f>
        <v>0.313876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09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646457</v>
      </c>
      <c r="F101" s="24" t="n">
        <f aca="false">IF('De la BASE'!F97&gt;0,'De la BASE'!F97,'De la BASE'!F97+0.001)</f>
        <v>0.171098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09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784024</v>
      </c>
      <c r="F102" s="24" t="n">
        <f aca="false">IF('De la BASE'!F98&gt;0,'De la BASE'!F98,'De la BASE'!F98+0.001)</f>
        <v>0.306365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09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74096</v>
      </c>
      <c r="F103" s="24" t="n">
        <f aca="false">IF('De la BASE'!F99&gt;0,'De la BASE'!F99,'De la BASE'!F99+0.001)</f>
        <v>0.36285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09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670191</v>
      </c>
      <c r="F104" s="24" t="n">
        <f aca="false">IF('De la BASE'!F100&gt;0,'De la BASE'!F100,'De la BASE'!F100+0.001)</f>
        <v>0.834369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09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714918</v>
      </c>
      <c r="F105" s="24" t="n">
        <f aca="false">IF('De la BASE'!F101&gt;0,'De la BASE'!F101,'De la BASE'!F101+0.001)</f>
        <v>2.31691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09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650945</v>
      </c>
      <c r="F106" s="24" t="n">
        <f aca="false">IF('De la BASE'!F102&gt;0,'De la BASE'!F102,'De la BASE'!F102+0.001)</f>
        <v>0.722749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09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28321</v>
      </c>
      <c r="F107" s="24" t="n">
        <f aca="false">IF('De la BASE'!F103&gt;0,'De la BASE'!F103,'De la BASE'!F103+0.001)</f>
        <v>0.644262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09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20372</v>
      </c>
      <c r="F108" s="24" t="n">
        <f aca="false">IF('De la BASE'!F104&gt;0,'De la BASE'!F104,'De la BASE'!F104+0.001)</f>
        <v>1.53151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09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25796</v>
      </c>
      <c r="F109" s="24" t="n">
        <f aca="false">IF('De la BASE'!F105&gt;0,'De la BASE'!F105,'De la BASE'!F105+0.001)</f>
        <v>2.0699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09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3497</v>
      </c>
      <c r="F110" s="24" t="n">
        <f aca="false">IF('De la BASE'!F106&gt;0,'De la BASE'!F106,'De la BASE'!F106+0.001)</f>
        <v>1.31887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09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36688</v>
      </c>
      <c r="F111" s="24" t="n">
        <f aca="false">IF('De la BASE'!F107&gt;0,'De la BASE'!F107,'De la BASE'!F107+0.001)</f>
        <v>0.483699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09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1226</v>
      </c>
      <c r="F112" s="24" t="n">
        <f aca="false">IF('De la BASE'!F108&gt;0,'De la BASE'!F108,'De la BASE'!F108+0.001)</f>
        <v>0.34559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09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293336</v>
      </c>
      <c r="F113" s="24" t="n">
        <f aca="false">IF('De la BASE'!F109&gt;0,'De la BASE'!F109,'De la BASE'!F109+0.001)</f>
        <v>0.3322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09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243353</v>
      </c>
      <c r="F114" s="24" t="n">
        <f aca="false">IF('De la BASE'!F110&gt;0,'De la BASE'!F110,'De la BASE'!F110+0.001)</f>
        <v>0.550799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09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769585</v>
      </c>
      <c r="F115" s="24" t="n">
        <f aca="false">IF('De la BASE'!F111&gt;0,'De la BASE'!F111,'De la BASE'!F111+0.001)</f>
        <v>1.206240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09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508977</v>
      </c>
      <c r="F116" s="24" t="n">
        <f aca="false">IF('De la BASE'!F112&gt;0,'De la BASE'!F112,'De la BASE'!F112+0.001)</f>
        <v>1.198803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09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990735</v>
      </c>
      <c r="F117" s="24" t="n">
        <f aca="false">IF('De la BASE'!F113&gt;0,'De la BASE'!F113,'De la BASE'!F113+0.001)</f>
        <v>0.987997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09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712974</v>
      </c>
      <c r="F118" s="24" t="n">
        <f aca="false">IF('De la BASE'!F114&gt;0,'De la BASE'!F114,'De la BASE'!F114+0.001)</f>
        <v>0.727376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09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881192</v>
      </c>
      <c r="F119" s="24" t="n">
        <f aca="false">IF('De la BASE'!F115&gt;0,'De la BASE'!F115,'De la BASE'!F115+0.001)</f>
        <v>0.713043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09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107786</v>
      </c>
      <c r="F120" s="24" t="n">
        <f aca="false">IF('De la BASE'!F116&gt;0,'De la BASE'!F116,'De la BASE'!F116+0.001)</f>
        <v>0.523885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09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916576</v>
      </c>
      <c r="F121" s="24" t="n">
        <f aca="false">IF('De la BASE'!F117&gt;0,'De la BASE'!F117,'De la BASE'!F117+0.001)</f>
        <v>0.61292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09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406996</v>
      </c>
      <c r="F122" s="24" t="n">
        <f aca="false">IF('De la BASE'!F118&gt;0,'De la BASE'!F118,'De la BASE'!F118+0.001)</f>
        <v>0.613635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09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44</v>
      </c>
      <c r="F123" s="24" t="n">
        <f aca="false">IF('De la BASE'!F119&gt;0,'De la BASE'!F119,'De la BASE'!F119+0.001)</f>
        <v>0.3518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09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4748</v>
      </c>
      <c r="F124" s="24" t="n">
        <f aca="false">IF('De la BASE'!F120&gt;0,'De la BASE'!F120,'De la BASE'!F120+0.001)</f>
        <v>0.2529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09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52504</v>
      </c>
      <c r="F125" s="24" t="n">
        <f aca="false">IF('De la BASE'!F121&gt;0,'De la BASE'!F121,'De la BASE'!F121+0.001)</f>
        <v>0.22647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09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7758</v>
      </c>
      <c r="F126" s="24" t="n">
        <f aca="false">IF('De la BASE'!F122&gt;0,'De la BASE'!F122,'De la BASE'!F122+0.001)</f>
        <v>0.261231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09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86415</v>
      </c>
      <c r="F127" s="24" t="n">
        <f aca="false">IF('De la BASE'!F123&gt;0,'De la BASE'!F123,'De la BASE'!F123+0.001)</f>
        <v>0.38922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09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069906</v>
      </c>
      <c r="F128" s="24" t="n">
        <f aca="false">IF('De la BASE'!F124&gt;0,'De la BASE'!F124,'De la BASE'!F124+0.001)</f>
        <v>1.035227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09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8071</v>
      </c>
      <c r="F129" s="24" t="n">
        <f aca="false">IF('De la BASE'!F125&gt;0,'De la BASE'!F125,'De la BASE'!F125+0.001)</f>
        <v>2.00121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09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05004</v>
      </c>
      <c r="F130" s="24" t="n">
        <f aca="false">IF('De la BASE'!F126&gt;0,'De la BASE'!F126,'De la BASE'!F126+0.001)</f>
        <v>2.6003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09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840752</v>
      </c>
      <c r="F131" s="24" t="n">
        <f aca="false">IF('De la BASE'!F127&gt;0,'De la BASE'!F127,'De la BASE'!F127+0.001)</f>
        <v>4.4474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09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484633</v>
      </c>
      <c r="F132" s="24" t="n">
        <f aca="false">IF('De la BASE'!F128&gt;0,'De la BASE'!F128,'De la BASE'!F128+0.001)</f>
        <v>1.745110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09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069952</v>
      </c>
      <c r="F133" s="24" t="n">
        <f aca="false">IF('De la BASE'!F129&gt;0,'De la BASE'!F129,'De la BASE'!F129+0.001)</f>
        <v>2.61097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09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489641</v>
      </c>
      <c r="F134" s="24" t="n">
        <f aca="false">IF('De la BASE'!F130&gt;0,'De la BASE'!F130,'De la BASE'!F130+0.001)</f>
        <v>0.65969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09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752964</v>
      </c>
      <c r="F135" s="24" t="n">
        <f aca="false">IF('De la BASE'!F131&gt;0,'De la BASE'!F131,'De la BASE'!F131+0.001)</f>
        <v>0.20743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09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12188</v>
      </c>
      <c r="F136" s="24" t="n">
        <f aca="false">IF('De la BASE'!F132&gt;0,'De la BASE'!F132,'De la BASE'!F132+0.001)</f>
        <v>0.22522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09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55627</v>
      </c>
      <c r="F137" s="24" t="n">
        <f aca="false">IF('De la BASE'!F133&gt;0,'De la BASE'!F133,'De la BASE'!F133+0.001)</f>
        <v>0.15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09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92396</v>
      </c>
      <c r="F138" s="24" t="n">
        <f aca="false">IF('De la BASE'!F134&gt;0,'De la BASE'!F134,'De la BASE'!F134+0.001)</f>
        <v>0.298201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09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533804</v>
      </c>
      <c r="F139" s="24" t="n">
        <f aca="false">IF('De la BASE'!F135&gt;0,'De la BASE'!F135,'De la BASE'!F135+0.001)</f>
        <v>7.06486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09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991567</v>
      </c>
      <c r="F140" s="24" t="n">
        <f aca="false">IF('De la BASE'!F136&gt;0,'De la BASE'!F136,'De la BASE'!F136+0.001)</f>
        <v>2.571946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09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369615</v>
      </c>
      <c r="F141" s="24" t="n">
        <f aca="false">IF('De la BASE'!F137&gt;0,'De la BASE'!F137,'De la BASE'!F137+0.001)</f>
        <v>1.736983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09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235614</v>
      </c>
      <c r="F142" s="24" t="n">
        <f aca="false">IF('De la BASE'!F138&gt;0,'De la BASE'!F138,'De la BASE'!F138+0.001)</f>
        <v>1.502216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09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459792</v>
      </c>
      <c r="F143" s="24" t="n">
        <f aca="false">IF('De la BASE'!F139&gt;0,'De la BASE'!F139,'De la BASE'!F139+0.001)</f>
        <v>2.52734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09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235196</v>
      </c>
      <c r="F144" s="24" t="n">
        <f aca="false">IF('De la BASE'!F140&gt;0,'De la BASE'!F140,'De la BASE'!F140+0.001)</f>
        <v>2.73729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09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388068</v>
      </c>
      <c r="F145" s="24" t="n">
        <f aca="false">IF('De la BASE'!F141&gt;0,'De la BASE'!F141,'De la BASE'!F141+0.001)</f>
        <v>3.322555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09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315985</v>
      </c>
      <c r="F146" s="24" t="n">
        <f aca="false">IF('De la BASE'!F142&gt;0,'De la BASE'!F142,'De la BASE'!F142+0.001)</f>
        <v>0.706878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09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70435</v>
      </c>
      <c r="F147" s="24" t="n">
        <f aca="false">IF('De la BASE'!F143&gt;0,'De la BASE'!F143,'De la BASE'!F143+0.001)</f>
        <v>1.46280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09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476328</v>
      </c>
      <c r="F148" s="24" t="n">
        <f aca="false">IF('De la BASE'!F144&gt;0,'De la BASE'!F144,'De la BASE'!F144+0.001)</f>
        <v>0.376540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09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212848</v>
      </c>
      <c r="F149" s="24" t="n">
        <f aca="false">IF('De la BASE'!F145&gt;0,'De la BASE'!F145,'De la BASE'!F145+0.001)</f>
        <v>0.331303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09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666053</v>
      </c>
      <c r="F150" s="24" t="n">
        <f aca="false">IF('De la BASE'!F146&gt;0,'De la BASE'!F146,'De la BASE'!F146+0.001)</f>
        <v>0.22090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09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895</v>
      </c>
      <c r="F151" s="24" t="n">
        <f aca="false">IF('De la BASE'!F147&gt;0,'De la BASE'!F147,'De la BASE'!F147+0.001)</f>
        <v>0.25439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09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983246</v>
      </c>
      <c r="F152" s="24" t="n">
        <f aca="false">IF('De la BASE'!F148&gt;0,'De la BASE'!F148,'De la BASE'!F148+0.001)</f>
        <v>0.865556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09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269296</v>
      </c>
      <c r="F153" s="24" t="n">
        <f aca="false">IF('De la BASE'!F149&gt;0,'De la BASE'!F149,'De la BASE'!F149+0.001)</f>
        <v>0.542109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09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897587</v>
      </c>
      <c r="F154" s="24" t="n">
        <f aca="false">IF('De la BASE'!F150&gt;0,'De la BASE'!F150,'De la BASE'!F150+0.001)</f>
        <v>0.479472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09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386009</v>
      </c>
      <c r="F155" s="24" t="n">
        <f aca="false">IF('De la BASE'!F151&gt;0,'De la BASE'!F151,'De la BASE'!F151+0.001)</f>
        <v>1.235310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09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7061728</v>
      </c>
      <c r="F156" s="24" t="n">
        <f aca="false">IF('De la BASE'!F152&gt;0,'De la BASE'!F152,'De la BASE'!F152+0.001)</f>
        <v>5.422588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09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674894</v>
      </c>
      <c r="F157" s="24" t="n">
        <f aca="false">IF('De la BASE'!F153&gt;0,'De la BASE'!F153,'De la BASE'!F153+0.001)</f>
        <v>1.213246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09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732555</v>
      </c>
      <c r="F158" s="24" t="n">
        <f aca="false">IF('De la BASE'!F154&gt;0,'De la BASE'!F154,'De la BASE'!F154+0.001)</f>
        <v>0.90284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09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1966</v>
      </c>
      <c r="F159" s="24" t="n">
        <f aca="false">IF('De la BASE'!F155&gt;0,'De la BASE'!F155,'De la BASE'!F155+0.001)</f>
        <v>0.2910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09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426</v>
      </c>
      <c r="F160" s="24" t="n">
        <f aca="false">IF('De la BASE'!F156&gt;0,'De la BASE'!F156,'De la BASE'!F156+0.001)</f>
        <v>0.156289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09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922</v>
      </c>
      <c r="F161" s="24" t="n">
        <f aca="false">IF('De la BASE'!F157&gt;0,'De la BASE'!F157,'De la BASE'!F157+0.001)</f>
        <v>0.1558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09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006886</v>
      </c>
      <c r="F162" s="24" t="n">
        <f aca="false">IF('De la BASE'!F158&gt;0,'De la BASE'!F158,'De la BASE'!F158+0.001)</f>
        <v>0.689286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09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59945</v>
      </c>
      <c r="F163" s="24" t="n">
        <f aca="false">IF('De la BASE'!F159&gt;0,'De la BASE'!F159,'De la BASE'!F159+0.001)</f>
        <v>0.646061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09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530496</v>
      </c>
      <c r="F164" s="24" t="n">
        <f aca="false">IF('De la BASE'!F160&gt;0,'De la BASE'!F160,'De la BASE'!F160+0.001)</f>
        <v>8.980699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09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766912</v>
      </c>
      <c r="F165" s="24" t="n">
        <f aca="false">IF('De la BASE'!F161&gt;0,'De la BASE'!F161,'De la BASE'!F161+0.001)</f>
        <v>1.428211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09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8986</v>
      </c>
      <c r="F166" s="24" t="n">
        <f aca="false">IF('De la BASE'!F162&gt;0,'De la BASE'!F162,'De la BASE'!F162+0.001)</f>
        <v>2.59914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09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8508024</v>
      </c>
      <c r="F167" s="24" t="n">
        <f aca="false">IF('De la BASE'!F163&gt;0,'De la BASE'!F163,'De la BASE'!F163+0.001)</f>
        <v>3.781058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09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93277</v>
      </c>
      <c r="F168" s="24" t="n">
        <f aca="false">IF('De la BASE'!F164&gt;0,'De la BASE'!F164,'De la BASE'!F164+0.001)</f>
        <v>1.034559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09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988735</v>
      </c>
      <c r="F169" s="24" t="n">
        <f aca="false">IF('De la BASE'!F165&gt;0,'De la BASE'!F165,'De la BASE'!F165+0.001)</f>
        <v>2.28249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09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76876</v>
      </c>
      <c r="F170" s="24" t="n">
        <f aca="false">IF('De la BASE'!F166&gt;0,'De la BASE'!F166,'De la BASE'!F166+0.001)</f>
        <v>0.497147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09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06018</v>
      </c>
      <c r="F171" s="24" t="n">
        <f aca="false">IF('De la BASE'!F167&gt;0,'De la BASE'!F167,'De la BASE'!F167+0.001)</f>
        <v>0.150859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09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14349</v>
      </c>
      <c r="F172" s="24" t="n">
        <f aca="false">IF('De la BASE'!F168&gt;0,'De la BASE'!F168,'De la BASE'!F168+0.001)</f>
        <v>0.14027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09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81888</v>
      </c>
      <c r="F173" s="24" t="n">
        <f aca="false">IF('De la BASE'!F169&gt;0,'De la BASE'!F169,'De la BASE'!F169+0.001)</f>
        <v>0.09313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09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24576</v>
      </c>
      <c r="F174" s="24" t="n">
        <f aca="false">IF('De la BASE'!F170&gt;0,'De la BASE'!F170,'De la BASE'!F170+0.001)</f>
        <v>0.079833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09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25847</v>
      </c>
      <c r="F175" s="24" t="n">
        <f aca="false">IF('De la BASE'!F171&gt;0,'De la BASE'!F171,'De la BASE'!F171+0.001)</f>
        <v>0.71526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09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884334</v>
      </c>
      <c r="F176" s="24" t="n">
        <f aca="false">IF('De la BASE'!F172&gt;0,'De la BASE'!F172,'De la BASE'!F172+0.001)</f>
        <v>0.73546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09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3580707</v>
      </c>
      <c r="F177" s="24" t="n">
        <f aca="false">IF('De la BASE'!F173&gt;0,'De la BASE'!F173,'De la BASE'!F173+0.001)</f>
        <v>5.142035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09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796204</v>
      </c>
      <c r="F178" s="24" t="n">
        <f aca="false">IF('De la BASE'!F174&gt;0,'De la BASE'!F174,'De la BASE'!F174+0.001)</f>
        <v>6.457003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09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280928</v>
      </c>
      <c r="F179" s="24" t="n">
        <f aca="false">IF('De la BASE'!F175&gt;0,'De la BASE'!F175,'De la BASE'!F175+0.001)</f>
        <v>1.064599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09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379124</v>
      </c>
      <c r="F180" s="24" t="n">
        <f aca="false">IF('De la BASE'!F176&gt;0,'De la BASE'!F176,'De la BASE'!F176+0.001)</f>
        <v>0.365388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09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751834</v>
      </c>
      <c r="F181" s="24" t="n">
        <f aca="false">IF('De la BASE'!F177&gt;0,'De la BASE'!F177,'De la BASE'!F177+0.001)</f>
        <v>0.199438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09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78147</v>
      </c>
      <c r="F182" s="24" t="n">
        <f aca="false">IF('De la BASE'!F178&gt;0,'De la BASE'!F178,'De la BASE'!F178+0.001)</f>
        <v>0.272280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09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25375</v>
      </c>
      <c r="F183" s="24" t="n">
        <f aca="false">IF('De la BASE'!F179&gt;0,'De la BASE'!F179,'De la BASE'!F179+0.001)</f>
        <v>0.10395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09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735856</v>
      </c>
      <c r="F184" s="24" t="n">
        <f aca="false">IF('De la BASE'!F180&gt;0,'De la BASE'!F180,'De la BASE'!F180+0.001)</f>
        <v>0.2137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09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784</v>
      </c>
      <c r="F185" s="24" t="n">
        <f aca="false">IF('De la BASE'!F181&gt;0,'De la BASE'!F181,'De la BASE'!F181+0.001)</f>
        <v>0.19482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09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284305</v>
      </c>
      <c r="F186" s="24" t="n">
        <f aca="false">IF('De la BASE'!F182&gt;0,'De la BASE'!F182,'De la BASE'!F182+0.001)</f>
        <v>0.37976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09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927284</v>
      </c>
      <c r="F187" s="24" t="n">
        <f aca="false">IF('De la BASE'!F183&gt;0,'De la BASE'!F183,'De la BASE'!F183+0.001)</f>
        <v>0.489428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09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106953</v>
      </c>
      <c r="F188" s="24" t="n">
        <f aca="false">IF('De la BASE'!F184&gt;0,'De la BASE'!F184,'De la BASE'!F184+0.001)</f>
        <v>3.885238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09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20885</v>
      </c>
      <c r="F189" s="24" t="n">
        <f aca="false">IF('De la BASE'!F185&gt;0,'De la BASE'!F185,'De la BASE'!F185+0.001)</f>
        <v>5.17225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09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071004</v>
      </c>
      <c r="F190" s="24" t="n">
        <f aca="false">IF('De la BASE'!F186&gt;0,'De la BASE'!F186,'De la BASE'!F186+0.001)</f>
        <v>2.06959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09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07618</v>
      </c>
      <c r="F191" s="24" t="n">
        <f aca="false">IF('De la BASE'!F187&gt;0,'De la BASE'!F187,'De la BASE'!F187+0.001)</f>
        <v>6.363491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09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88578</v>
      </c>
      <c r="F192" s="24" t="n">
        <f aca="false">IF('De la BASE'!F188&gt;0,'De la BASE'!F188,'De la BASE'!F188+0.001)</f>
        <v>4.625913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09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152788</v>
      </c>
      <c r="F193" s="24" t="n">
        <f aca="false">IF('De la BASE'!F189&gt;0,'De la BASE'!F189,'De la BASE'!F189+0.001)</f>
        <v>2.563556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09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724776</v>
      </c>
      <c r="F194" s="24" t="n">
        <f aca="false">IF('De la BASE'!F190&gt;0,'De la BASE'!F190,'De la BASE'!F190+0.001)</f>
        <v>0.91990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09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494012</v>
      </c>
      <c r="F195" s="24" t="n">
        <f aca="false">IF('De la BASE'!F191&gt;0,'De la BASE'!F191,'De la BASE'!F191+0.001)</f>
        <v>0.37112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09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628836</v>
      </c>
      <c r="F196" s="24" t="n">
        <f aca="false">IF('De la BASE'!F192&gt;0,'De la BASE'!F192,'De la BASE'!F192+0.001)</f>
        <v>0.16014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09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759558</v>
      </c>
      <c r="F197" s="24" t="n">
        <f aca="false">IF('De la BASE'!F193&gt;0,'De la BASE'!F193,'De la BASE'!F193+0.001)</f>
        <v>0.224123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09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57412</v>
      </c>
      <c r="F198" s="24" t="n">
        <f aca="false">IF('De la BASE'!F194&gt;0,'De la BASE'!F194,'De la BASE'!F194+0.001)</f>
        <v>0.4174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09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8519</v>
      </c>
      <c r="F199" s="24" t="n">
        <f aca="false">IF('De la BASE'!F195&gt;0,'De la BASE'!F195,'De la BASE'!F195+0.001)</f>
        <v>0.42071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09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8197</v>
      </c>
      <c r="F200" s="24" t="n">
        <f aca="false">IF('De la BASE'!F196&gt;0,'De la BASE'!F196,'De la BASE'!F196+0.001)</f>
        <v>0.50628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09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823232</v>
      </c>
      <c r="F201" s="24" t="n">
        <f aca="false">IF('De la BASE'!F197&gt;0,'De la BASE'!F197,'De la BASE'!F197+0.001)</f>
        <v>0.451534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09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833493</v>
      </c>
      <c r="F202" s="24" t="n">
        <f aca="false">IF('De la BASE'!F198&gt;0,'De la BASE'!F198,'De la BASE'!F198+0.001)</f>
        <v>0.98591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09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21884</v>
      </c>
      <c r="F203" s="24" t="n">
        <f aca="false">IF('De la BASE'!F199&gt;0,'De la BASE'!F199,'De la BASE'!F199+0.001)</f>
        <v>0.839243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09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5289</v>
      </c>
      <c r="F204" s="24" t="n">
        <f aca="false">IF('De la BASE'!F200&gt;0,'De la BASE'!F200,'De la BASE'!F200+0.001)</f>
        <v>0.85585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09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784165</v>
      </c>
      <c r="F205" s="24" t="n">
        <f aca="false">IF('De la BASE'!F201&gt;0,'De la BASE'!F201,'De la BASE'!F201+0.001)</f>
        <v>2.505906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09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146224</v>
      </c>
      <c r="F206" s="24" t="n">
        <f aca="false">IF('De la BASE'!F202&gt;0,'De la BASE'!F202,'De la BASE'!F202+0.001)</f>
        <v>1.077201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09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71735</v>
      </c>
      <c r="F207" s="24" t="n">
        <f aca="false">IF('De la BASE'!F203&gt;0,'De la BASE'!F203,'De la BASE'!F203+0.001)</f>
        <v>0.334748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09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24208</v>
      </c>
      <c r="F208" s="24" t="n">
        <f aca="false">IF('De la BASE'!F204&gt;0,'De la BASE'!F204,'De la BASE'!F204+0.001)</f>
        <v>0.127531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09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4008</v>
      </c>
      <c r="F209" s="24" t="n">
        <f aca="false">IF('De la BASE'!F205&gt;0,'De la BASE'!F205,'De la BASE'!F205+0.001)</f>
        <v>0.1494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09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20388</v>
      </c>
      <c r="F210" s="24" t="n">
        <f aca="false">IF('De la BASE'!F206&gt;0,'De la BASE'!F206,'De la BASE'!F206+0.001)</f>
        <v>0.16053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09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60244</v>
      </c>
      <c r="F211" s="24" t="n">
        <f aca="false">IF('De la BASE'!F207&gt;0,'De la BASE'!F207,'De la BASE'!F207+0.001)</f>
        <v>0.268606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09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0025</v>
      </c>
      <c r="F212" s="24" t="n">
        <f aca="false">IF('De la BASE'!F208&gt;0,'De la BASE'!F208,'De la BASE'!F208+0.001)</f>
        <v>0.47529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09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433825</v>
      </c>
      <c r="F213" s="24" t="n">
        <f aca="false">IF('De la BASE'!F209&gt;0,'De la BASE'!F209,'De la BASE'!F209+0.001)</f>
        <v>0.66860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09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341698</v>
      </c>
      <c r="F214" s="24" t="n">
        <f aca="false">IF('De la BASE'!F210&gt;0,'De la BASE'!F210,'De la BASE'!F210+0.001)</f>
        <v>1.82691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09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332086</v>
      </c>
      <c r="F215" s="24" t="n">
        <f aca="false">IF('De la BASE'!F211&gt;0,'De la BASE'!F211,'De la BASE'!F211+0.001)</f>
        <v>1.985077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09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540066</v>
      </c>
      <c r="F216" s="24" t="n">
        <f aca="false">IF('De la BASE'!F212&gt;0,'De la BASE'!F212,'De la BASE'!F212+0.001)</f>
        <v>1.906121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09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173793</v>
      </c>
      <c r="F217" s="24" t="n">
        <f aca="false">IF('De la BASE'!F213&gt;0,'De la BASE'!F213,'De la BASE'!F213+0.001)</f>
        <v>0.353250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09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952272</v>
      </c>
      <c r="F218" s="24" t="n">
        <f aca="false">IF('De la BASE'!F214&gt;0,'De la BASE'!F214,'De la BASE'!F214+0.001)</f>
        <v>0.43552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09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831348</v>
      </c>
      <c r="F219" s="24" t="n">
        <f aca="false">IF('De la BASE'!F215&gt;0,'De la BASE'!F215,'De la BASE'!F215+0.001)</f>
        <v>0.201568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09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48216</v>
      </c>
      <c r="F220" s="24" t="n">
        <f aca="false">IF('De la BASE'!F216&gt;0,'De la BASE'!F216,'De la BASE'!F216+0.001)</f>
        <v>0.111979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09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0188</v>
      </c>
      <c r="F221" s="24" t="n">
        <f aca="false">IF('De la BASE'!F217&gt;0,'De la BASE'!F217,'De la BASE'!F217+0.001)</f>
        <v>0.10750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09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3514</v>
      </c>
      <c r="F222" s="24" t="n">
        <f aca="false">IF('De la BASE'!F218&gt;0,'De la BASE'!F218,'De la BASE'!F218+0.001)</f>
        <v>0.409718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09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0783</v>
      </c>
      <c r="F223" s="24" t="n">
        <f aca="false">IF('De la BASE'!F219&gt;0,'De la BASE'!F219,'De la BASE'!F219+0.001)</f>
        <v>0.34277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09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9076889</v>
      </c>
      <c r="F224" s="24" t="n">
        <f aca="false">IF('De la BASE'!F220&gt;0,'De la BASE'!F220,'De la BASE'!F220+0.001)</f>
        <v>5.406999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09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542468</v>
      </c>
      <c r="F225" s="24" t="n">
        <f aca="false">IF('De la BASE'!F221&gt;0,'De la BASE'!F221,'De la BASE'!F221+0.001)</f>
        <v>4.2128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09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54649</v>
      </c>
      <c r="F226" s="24" t="n">
        <f aca="false">IF('De la BASE'!F222&gt;0,'De la BASE'!F222,'De la BASE'!F222+0.001)</f>
        <v>1.34592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09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982626</v>
      </c>
      <c r="F227" s="24" t="n">
        <f aca="false">IF('De la BASE'!F223&gt;0,'De la BASE'!F223,'De la BASE'!F223+0.001)</f>
        <v>1.13320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09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978208</v>
      </c>
      <c r="F228" s="24" t="n">
        <f aca="false">IF('De la BASE'!F224&gt;0,'De la BASE'!F224,'De la BASE'!F224+0.001)</f>
        <v>0.838310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09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3328</v>
      </c>
      <c r="F229" s="24" t="n">
        <f aca="false">IF('De la BASE'!F225&gt;0,'De la BASE'!F225,'De la BASE'!F225+0.001)</f>
        <v>0.738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09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578096</v>
      </c>
      <c r="F230" s="24" t="n">
        <f aca="false">IF('De la BASE'!F226&gt;0,'De la BASE'!F226,'De la BASE'!F226+0.001)</f>
        <v>0.68621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09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49424</v>
      </c>
      <c r="F231" s="24" t="n">
        <f aca="false">IF('De la BASE'!F227&gt;0,'De la BASE'!F227,'De la BASE'!F227+0.001)</f>
        <v>0.39110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09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407598</v>
      </c>
      <c r="F232" s="24" t="n">
        <f aca="false">IF('De la BASE'!F228&gt;0,'De la BASE'!F228,'De la BASE'!F228+0.001)</f>
        <v>0.412713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09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455996</v>
      </c>
      <c r="F233" s="24" t="n">
        <f aca="false">IF('De la BASE'!F229&gt;0,'De la BASE'!F229,'De la BASE'!F229+0.001)</f>
        <v>0.928494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09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108892</v>
      </c>
      <c r="F234" s="24" t="n">
        <f aca="false">IF('De la BASE'!F230&gt;0,'De la BASE'!F230,'De la BASE'!F230+0.001)</f>
        <v>0.79976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09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558479</v>
      </c>
      <c r="F235" s="24" t="n">
        <f aca="false">IF('De la BASE'!F231&gt;0,'De la BASE'!F231,'De la BASE'!F231+0.001)</f>
        <v>2.171144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09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3033808</v>
      </c>
      <c r="F236" s="24" t="n">
        <f aca="false">IF('De la BASE'!F232&gt;0,'De la BASE'!F232,'De la BASE'!F232+0.001)</f>
        <v>8.75853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09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297342</v>
      </c>
      <c r="F237" s="24" t="n">
        <f aca="false">IF('De la BASE'!F233&gt;0,'De la BASE'!F233,'De la BASE'!F233+0.001)</f>
        <v>2.44010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09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4007978</v>
      </c>
      <c r="F238" s="24" t="n">
        <f aca="false">IF('De la BASE'!F234&gt;0,'De la BASE'!F234,'De la BASE'!F234+0.001)</f>
        <v>11.322126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09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5349352</v>
      </c>
      <c r="F239" s="24" t="n">
        <f aca="false">IF('De la BASE'!F235&gt;0,'De la BASE'!F235,'De la BASE'!F235+0.001)</f>
        <v>1.946253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09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394605</v>
      </c>
      <c r="F240" s="24" t="n">
        <f aca="false">IF('De la BASE'!F236&gt;0,'De la BASE'!F236,'De la BASE'!F236+0.001)</f>
        <v>0.716045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09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039346</v>
      </c>
      <c r="F241" s="24" t="n">
        <f aca="false">IF('De la BASE'!F237&gt;0,'De la BASE'!F237,'De la BASE'!F237+0.001)</f>
        <v>0.317877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09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53428</v>
      </c>
      <c r="F242" s="24" t="n">
        <f aca="false">IF('De la BASE'!F238&gt;0,'De la BASE'!F238,'De la BASE'!F238+0.001)</f>
        <v>0.471442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09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370326</v>
      </c>
      <c r="F243" s="24" t="n">
        <f aca="false">IF('De la BASE'!F239&gt;0,'De la BASE'!F239,'De la BASE'!F239+0.001)</f>
        <v>0.095957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09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0264</v>
      </c>
      <c r="F244" s="24" t="n">
        <f aca="false">IF('De la BASE'!F240&gt;0,'De la BASE'!F240,'De la BASE'!F240+0.001)</f>
        <v>0.0746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09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14577</v>
      </c>
      <c r="F245" s="24" t="n">
        <f aca="false">IF('De la BASE'!F241&gt;0,'De la BASE'!F241,'De la BASE'!F241+0.001)</f>
        <v>0.116376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09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8170603</v>
      </c>
      <c r="F246" s="24" t="n">
        <f aca="false">IF('De la BASE'!F242&gt;0,'De la BASE'!F242,'De la BASE'!F242+0.001)</f>
        <v>2.64192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09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5118412</v>
      </c>
      <c r="F247" s="24" t="n">
        <f aca="false">IF('De la BASE'!F243&gt;0,'De la BASE'!F243,'De la BASE'!F243+0.001)</f>
        <v>7.174107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09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8410083</v>
      </c>
      <c r="F248" s="24" t="n">
        <f aca="false">IF('De la BASE'!F244&gt;0,'De la BASE'!F244,'De la BASE'!F244+0.001)</f>
        <v>8.884089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09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056275</v>
      </c>
      <c r="F249" s="24" t="n">
        <f aca="false">IF('De la BASE'!F245&gt;0,'De la BASE'!F245,'De la BASE'!F245+0.001)</f>
        <v>5.509985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09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94948</v>
      </c>
      <c r="F250" s="24" t="n">
        <f aca="false">IF('De la BASE'!F246&gt;0,'De la BASE'!F246,'De la BASE'!F246+0.001)</f>
        <v>2.22482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09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839746</v>
      </c>
      <c r="F251" s="24" t="n">
        <f aca="false">IF('De la BASE'!F247&gt;0,'De la BASE'!F247,'De la BASE'!F247+0.001)</f>
        <v>0.80362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09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733812</v>
      </c>
      <c r="F252" s="24" t="n">
        <f aca="false">IF('De la BASE'!F248&gt;0,'De la BASE'!F248,'De la BASE'!F248+0.001)</f>
        <v>1.557585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09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404115</v>
      </c>
      <c r="F253" s="24" t="n">
        <f aca="false">IF('De la BASE'!F249&gt;0,'De la BASE'!F249,'De la BASE'!F249+0.001)</f>
        <v>1.1302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09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921004</v>
      </c>
      <c r="F254" s="24" t="n">
        <f aca="false">IF('De la BASE'!F250&gt;0,'De la BASE'!F250,'De la BASE'!F250+0.001)</f>
        <v>0.805057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09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332268</v>
      </c>
      <c r="F255" s="24" t="n">
        <f aca="false">IF('De la BASE'!F251&gt;0,'De la BASE'!F251,'De la BASE'!F251+0.001)</f>
        <v>0.690062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09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120255</v>
      </c>
      <c r="F256" s="24" t="n">
        <f aca="false">IF('De la BASE'!F252&gt;0,'De la BASE'!F252,'De la BASE'!F252+0.001)</f>
        <v>0.5211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09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5972</v>
      </c>
      <c r="F257" s="24" t="n">
        <f aca="false">IF('De la BASE'!F253&gt;0,'De la BASE'!F253,'De la BASE'!F253+0.001)</f>
        <v>1.01464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09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583784</v>
      </c>
      <c r="F258" s="24" t="n">
        <f aca="false">IF('De la BASE'!F254&gt;0,'De la BASE'!F254,'De la BASE'!F254+0.001)</f>
        <v>0.87059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09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2412204</v>
      </c>
      <c r="F259" s="24" t="n">
        <f aca="false">IF('De la BASE'!F255&gt;0,'De la BASE'!F255,'De la BASE'!F255+0.001)</f>
        <v>8.798767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09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75377</v>
      </c>
      <c r="F260" s="24" t="n">
        <f aca="false">IF('De la BASE'!F256&gt;0,'De la BASE'!F256,'De la BASE'!F256+0.001)</f>
        <v>5.033319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09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3940012</v>
      </c>
      <c r="F261" s="24" t="n">
        <f aca="false">IF('De la BASE'!F257&gt;0,'De la BASE'!F257,'De la BASE'!F257+0.001)</f>
        <v>9.812446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09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12444</v>
      </c>
      <c r="F262" s="24" t="n">
        <f aca="false">IF('De la BASE'!F258&gt;0,'De la BASE'!F258,'De la BASE'!F258+0.001)</f>
        <v>2.5111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09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413108</v>
      </c>
      <c r="F263" s="24" t="n">
        <f aca="false">IF('De la BASE'!F259&gt;0,'De la BASE'!F259,'De la BASE'!F259+0.001)</f>
        <v>6.234933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09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989485</v>
      </c>
      <c r="F264" s="24" t="n">
        <f aca="false">IF('De la BASE'!F260&gt;0,'De la BASE'!F260,'De la BASE'!F260+0.001)</f>
        <v>4.500898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09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633178</v>
      </c>
      <c r="F265" s="24" t="n">
        <f aca="false">IF('De la BASE'!F261&gt;0,'De la BASE'!F261,'De la BASE'!F261+0.001)</f>
        <v>1.889901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09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472132</v>
      </c>
      <c r="F266" s="24" t="n">
        <f aca="false">IF('De la BASE'!F262&gt;0,'De la BASE'!F262,'De la BASE'!F262+0.001)</f>
        <v>1.075921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09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988172</v>
      </c>
      <c r="F267" s="24" t="n">
        <f aca="false">IF('De la BASE'!F263&gt;0,'De la BASE'!F263,'De la BASE'!F263+0.001)</f>
        <v>0.493406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09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781295</v>
      </c>
      <c r="F268" s="24" t="n">
        <f aca="false">IF('De la BASE'!F264&gt;0,'De la BASE'!F264,'De la BASE'!F264+0.001)</f>
        <v>0.4303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09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37485</v>
      </c>
      <c r="F269" s="24" t="n">
        <f aca="false">IF('De la BASE'!F265&gt;0,'De la BASE'!F265,'De la BASE'!F265+0.001)</f>
        <v>0.4968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09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281156</v>
      </c>
      <c r="F270" s="24" t="n">
        <f aca="false">IF('De la BASE'!F266&gt;0,'De la BASE'!F266,'De la BASE'!F266+0.001)</f>
        <v>1.157858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09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490396</v>
      </c>
      <c r="F271" s="24" t="n">
        <f aca="false">IF('De la BASE'!F267&gt;0,'De la BASE'!F267,'De la BASE'!F267+0.001)</f>
        <v>0.954067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09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350768</v>
      </c>
      <c r="F272" s="24" t="n">
        <f aca="false">IF('De la BASE'!F268&gt;0,'De la BASE'!F268,'De la BASE'!F268+0.001)</f>
        <v>1.2867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09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80443</v>
      </c>
      <c r="F273" s="24" t="n">
        <f aca="false">IF('De la BASE'!F269&gt;0,'De la BASE'!F269,'De la BASE'!F269+0.001)</f>
        <v>13.83022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09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158048</v>
      </c>
      <c r="F274" s="24" t="n">
        <f aca="false">IF('De la BASE'!F270&gt;0,'De la BASE'!F270,'De la BASE'!F270+0.001)</f>
        <v>4.844908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09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99891</v>
      </c>
      <c r="F275" s="24" t="n">
        <f aca="false">IF('De la BASE'!F271&gt;0,'De la BASE'!F271,'De la BASE'!F271+0.001)</f>
        <v>3.1031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09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260496</v>
      </c>
      <c r="F276" s="24" t="n">
        <f aca="false">IF('De la BASE'!F272&gt;0,'De la BASE'!F272,'De la BASE'!F272+0.001)</f>
        <v>2.629319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09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839673</v>
      </c>
      <c r="F277" s="24" t="n">
        <f aca="false">IF('De la BASE'!F273&gt;0,'De la BASE'!F273,'De la BASE'!F273+0.001)</f>
        <v>1.00917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09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916397</v>
      </c>
      <c r="F278" s="24" t="n">
        <f aca="false">IF('De la BASE'!F274&gt;0,'De la BASE'!F274,'De la BASE'!F274+0.001)</f>
        <v>0.548022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09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65528</v>
      </c>
      <c r="F279" s="24" t="n">
        <f aca="false">IF('De la BASE'!F275&gt;0,'De la BASE'!F275,'De la BASE'!F275+0.001)</f>
        <v>0.4181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09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102187</v>
      </c>
      <c r="F280" s="24" t="n">
        <f aca="false">IF('De la BASE'!F276&gt;0,'De la BASE'!F276,'De la BASE'!F276+0.001)</f>
        <v>0.514342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09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74904</v>
      </c>
      <c r="F281" s="24" t="n">
        <f aca="false">IF('De la BASE'!F277&gt;0,'De la BASE'!F277,'De la BASE'!F277+0.001)</f>
        <v>0.98226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09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9894</v>
      </c>
      <c r="F282" s="24" t="n">
        <f aca="false">IF('De la BASE'!F278&gt;0,'De la BASE'!F278,'De la BASE'!F278+0.001)</f>
        <v>0.81814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09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37865</v>
      </c>
      <c r="F283" s="24" t="n">
        <f aca="false">IF('De la BASE'!F279&gt;0,'De la BASE'!F279,'De la BASE'!F279+0.001)</f>
        <v>4.7298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09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8953551</v>
      </c>
      <c r="F284" s="24" t="n">
        <f aca="false">IF('De la BASE'!F280&gt;0,'De la BASE'!F280,'De la BASE'!F280+0.001)</f>
        <v>11.2443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09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038407</v>
      </c>
      <c r="F285" s="24" t="n">
        <f aca="false">IF('De la BASE'!F281&gt;0,'De la BASE'!F281,'De la BASE'!F281+0.001)</f>
        <v>2.693027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09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4650208</v>
      </c>
      <c r="F286" s="24" t="n">
        <f aca="false">IF('De la BASE'!F282&gt;0,'De la BASE'!F282,'De la BASE'!F282+0.001)</f>
        <v>4.86150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09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08566</v>
      </c>
      <c r="F287" s="24" t="n">
        <f aca="false">IF('De la BASE'!F283&gt;0,'De la BASE'!F283,'De la BASE'!F283+0.001)</f>
        <v>14.1229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09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61202</v>
      </c>
      <c r="F288" s="24" t="n">
        <f aca="false">IF('De la BASE'!F284&gt;0,'De la BASE'!F284,'De la BASE'!F284+0.001)</f>
        <v>3.00546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09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398713</v>
      </c>
      <c r="F289" s="24" t="n">
        <f aca="false">IF('De la BASE'!F285&gt;0,'De la BASE'!F285,'De la BASE'!F285+0.001)</f>
        <v>0.911188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09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699034</v>
      </c>
      <c r="F290" s="24" t="n">
        <f aca="false">IF('De la BASE'!F286&gt;0,'De la BASE'!F286,'De la BASE'!F286+0.001)</f>
        <v>1.340407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09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047166</v>
      </c>
      <c r="F291" s="24" t="n">
        <f aca="false">IF('De la BASE'!F287&gt;0,'De la BASE'!F287,'De la BASE'!F287+0.001)</f>
        <v>0.755530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09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141184</v>
      </c>
      <c r="F292" s="24" t="n">
        <f aca="false">IF('De la BASE'!F288&gt;0,'De la BASE'!F288,'De la BASE'!F288+0.001)</f>
        <v>0.52302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09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077166</v>
      </c>
      <c r="F293" s="24" t="n">
        <f aca="false">IF('De la BASE'!F289&gt;0,'De la BASE'!F289,'De la BASE'!F289+0.001)</f>
        <v>0.709656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09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329533</v>
      </c>
      <c r="F294" s="24" t="n">
        <f aca="false">IF('De la BASE'!F290&gt;0,'De la BASE'!F290,'De la BASE'!F290+0.001)</f>
        <v>1.050333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09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62296</v>
      </c>
      <c r="F295" s="24" t="n">
        <f aca="false">IF('De la BASE'!F291&gt;0,'De la BASE'!F291,'De la BASE'!F291+0.001)</f>
        <v>0.646996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09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507302</v>
      </c>
      <c r="F296" s="24" t="n">
        <f aca="false">IF('De la BASE'!F292&gt;0,'De la BASE'!F292,'De la BASE'!F292+0.001)</f>
        <v>0.750603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09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687971</v>
      </c>
      <c r="F297" s="24" t="n">
        <f aca="false">IF('De la BASE'!F293&gt;0,'De la BASE'!F293,'De la BASE'!F293+0.001)</f>
        <v>6.882040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09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094857</v>
      </c>
      <c r="F298" s="24" t="n">
        <f aca="false">IF('De la BASE'!F294&gt;0,'De la BASE'!F294,'De la BASE'!F294+0.001)</f>
        <v>5.41272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09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4437104</v>
      </c>
      <c r="F299" s="24" t="n">
        <f aca="false">IF('De la BASE'!F295&gt;0,'De la BASE'!F295,'De la BASE'!F295+0.001)</f>
        <v>4.470580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09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831252</v>
      </c>
      <c r="F300" s="24" t="n">
        <f aca="false">IF('De la BASE'!F296&gt;0,'De la BASE'!F296,'De la BASE'!F296+0.001)</f>
        <v>1.44278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09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304822</v>
      </c>
      <c r="F301" s="24" t="n">
        <f aca="false">IF('De la BASE'!F297&gt;0,'De la BASE'!F297,'De la BASE'!F297+0.001)</f>
        <v>0.585070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09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42949</v>
      </c>
      <c r="F302" s="24" t="n">
        <f aca="false">IF('De la BASE'!F298&gt;0,'De la BASE'!F298,'De la BASE'!F298+0.001)</f>
        <v>0.600431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09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1746</v>
      </c>
      <c r="F303" s="24" t="n">
        <f aca="false">IF('De la BASE'!F299&gt;0,'De la BASE'!F299,'De la BASE'!F299+0.001)</f>
        <v>0.530602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09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83072</v>
      </c>
      <c r="F304" s="24" t="n">
        <f aca="false">IF('De la BASE'!F300&gt;0,'De la BASE'!F300,'De la BASE'!F300+0.001)</f>
        <v>0.470707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09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915323</v>
      </c>
      <c r="F305" s="24" t="n">
        <f aca="false">IF('De la BASE'!F301&gt;0,'De la BASE'!F301,'De la BASE'!F301+0.001)</f>
        <v>0.60097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09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36848</v>
      </c>
      <c r="F306" s="24" t="n">
        <f aca="false">IF('De la BASE'!F302&gt;0,'De la BASE'!F302,'De la BASE'!F302+0.001)</f>
        <v>1.1055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09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400617</v>
      </c>
      <c r="F307" s="24" t="n">
        <f aca="false">IF('De la BASE'!F303&gt;0,'De la BASE'!F303,'De la BASE'!F303+0.001)</f>
        <v>4.99487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09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7719</v>
      </c>
      <c r="F308" s="24" t="n">
        <f aca="false">IF('De la BASE'!F304&gt;0,'De la BASE'!F304,'De la BASE'!F304+0.001)</f>
        <v>4.49914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09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908736</v>
      </c>
      <c r="F309" s="24" t="n">
        <f aca="false">IF('De la BASE'!F305&gt;0,'De la BASE'!F305,'De la BASE'!F305+0.001)</f>
        <v>6.67531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09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839544</v>
      </c>
      <c r="F310" s="24" t="n">
        <f aca="false">IF('De la BASE'!F306&gt;0,'De la BASE'!F306,'De la BASE'!F306+0.001)</f>
        <v>15.39501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09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7372474</v>
      </c>
      <c r="F311" s="24" t="n">
        <f aca="false">IF('De la BASE'!F307&gt;0,'De la BASE'!F307,'De la BASE'!F307+0.001)</f>
        <v>4.0672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09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499385</v>
      </c>
      <c r="F312" s="24" t="n">
        <f aca="false">IF('De la BASE'!F308&gt;0,'De la BASE'!F308,'De la BASE'!F308+0.001)</f>
        <v>2.857570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09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424506</v>
      </c>
      <c r="F313" s="24" t="n">
        <f aca="false">IF('De la BASE'!F309&gt;0,'De la BASE'!F309,'De la BASE'!F309+0.001)</f>
        <v>0.615563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09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577248</v>
      </c>
      <c r="F314" s="24" t="n">
        <f aca="false">IF('De la BASE'!F310&gt;0,'De la BASE'!F310,'De la BASE'!F310+0.001)</f>
        <v>0.948487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09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659648</v>
      </c>
      <c r="F315" s="24" t="n">
        <f aca="false">IF('De la BASE'!F311&gt;0,'De la BASE'!F311,'De la BASE'!F311+0.001)</f>
        <v>0.164162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09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540175</v>
      </c>
      <c r="F316" s="24" t="n">
        <f aca="false">IF('De la BASE'!F312&gt;0,'De la BASE'!F312,'De la BASE'!F312+0.001)</f>
        <v>0.13347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09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12079</v>
      </c>
      <c r="F317" s="24" t="n">
        <f aca="false">IF('De la BASE'!F313&gt;0,'De la BASE'!F313,'De la BASE'!F313+0.001)</f>
        <v>0.127824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09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588932</v>
      </c>
      <c r="F318" s="24" t="n">
        <f aca="false">IF('De la BASE'!F314&gt;0,'De la BASE'!F314,'De la BASE'!F314+0.001)</f>
        <v>1.0453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09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443782</v>
      </c>
      <c r="F319" s="24" t="n">
        <f aca="false">IF('De la BASE'!F315&gt;0,'De la BASE'!F315,'De la BASE'!F315+0.001)</f>
        <v>2.963201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09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355756</v>
      </c>
      <c r="F320" s="24" t="n">
        <f aca="false">IF('De la BASE'!F316&gt;0,'De la BASE'!F316,'De la BASE'!F316+0.001)</f>
        <v>1.10725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09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79395</v>
      </c>
      <c r="F321" s="24" t="n">
        <f aca="false">IF('De la BASE'!F317&gt;0,'De la BASE'!F317,'De la BASE'!F317+0.001)</f>
        <v>1.00497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09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056037</v>
      </c>
      <c r="F322" s="24" t="n">
        <f aca="false">IF('De la BASE'!F318&gt;0,'De la BASE'!F318,'De la BASE'!F318+0.001)</f>
        <v>1.89949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09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514321</v>
      </c>
      <c r="F323" s="24" t="n">
        <f aca="false">IF('De la BASE'!F319&gt;0,'De la BASE'!F319,'De la BASE'!F319+0.001)</f>
        <v>3.105219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09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53526</v>
      </c>
      <c r="F324" s="24" t="n">
        <f aca="false">IF('De la BASE'!F320&gt;0,'De la BASE'!F320,'De la BASE'!F320+0.001)</f>
        <v>1.870710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09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2675</v>
      </c>
      <c r="F325" s="24" t="n">
        <f aca="false">IF('De la BASE'!F321&gt;0,'De la BASE'!F321,'De la BASE'!F321+0.001)</f>
        <v>2.965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09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869072</v>
      </c>
      <c r="F326" s="24" t="n">
        <f aca="false">IF('De la BASE'!F322&gt;0,'De la BASE'!F322,'De la BASE'!F322+0.001)</f>
        <v>1.213687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09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027375</v>
      </c>
      <c r="F327" s="24" t="n">
        <f aca="false">IF('De la BASE'!F323&gt;0,'De la BASE'!F323,'De la BASE'!F323+0.001)</f>
        <v>0.4998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09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4107</v>
      </c>
      <c r="F328" s="24" t="n">
        <f aca="false">IF('De la BASE'!F324&gt;0,'De la BASE'!F324,'De la BASE'!F324+0.001)</f>
        <v>0.473517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09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372308</v>
      </c>
      <c r="F329" s="24" t="n">
        <f aca="false">IF('De la BASE'!F325&gt;0,'De la BASE'!F325,'De la BASE'!F325+0.001)</f>
        <v>0.334961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09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865084</v>
      </c>
      <c r="F330" s="24" t="n">
        <f aca="false">IF('De la BASE'!F326&gt;0,'De la BASE'!F326,'De la BASE'!F326+0.001)</f>
        <v>0.647113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09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79649</v>
      </c>
      <c r="F331" s="24" t="n">
        <f aca="false">IF('De la BASE'!F327&gt;0,'De la BASE'!F327,'De la BASE'!F327+0.001)</f>
        <v>1.51651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09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702717</v>
      </c>
      <c r="F332" s="24" t="n">
        <f aca="false">IF('De la BASE'!F328&gt;0,'De la BASE'!F328,'De la BASE'!F328+0.001)</f>
        <v>2.16422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09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192396</v>
      </c>
      <c r="F333" s="24" t="n">
        <f aca="false">IF('De la BASE'!F329&gt;0,'De la BASE'!F329,'De la BASE'!F329+0.001)</f>
        <v>1.540727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09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766</v>
      </c>
      <c r="F334" s="24" t="n">
        <f aca="false">IF('De la BASE'!F330&gt;0,'De la BASE'!F330,'De la BASE'!F330+0.001)</f>
        <v>5.0748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09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980088</v>
      </c>
      <c r="F335" s="24" t="n">
        <f aca="false">IF('De la BASE'!F331&gt;0,'De la BASE'!F331,'De la BASE'!F331+0.001)</f>
        <v>4.7302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09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7754</v>
      </c>
      <c r="F336" s="24" t="n">
        <f aca="false">IF('De la BASE'!F332&gt;0,'De la BASE'!F332,'De la BASE'!F332+0.001)</f>
        <v>3.303840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09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146432</v>
      </c>
      <c r="F337" s="24" t="n">
        <f aca="false">IF('De la BASE'!F333&gt;0,'De la BASE'!F333,'De la BASE'!F333+0.001)</f>
        <v>2.143929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09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522285</v>
      </c>
      <c r="F338" s="24" t="n">
        <f aca="false">IF('De la BASE'!F334&gt;0,'De la BASE'!F334,'De la BASE'!F334+0.001)</f>
        <v>0.87662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09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066376</v>
      </c>
      <c r="F339" s="24" t="n">
        <f aca="false">IF('De la BASE'!F335&gt;0,'De la BASE'!F335,'De la BASE'!F335+0.001)</f>
        <v>0.50635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09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57198</v>
      </c>
      <c r="F340" s="24" t="n">
        <f aca="false">IF('De la BASE'!F336&gt;0,'De la BASE'!F336,'De la BASE'!F336+0.001)</f>
        <v>0.37816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09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572</v>
      </c>
      <c r="F341" s="24" t="n">
        <f aca="false">IF('De la BASE'!F337&gt;0,'De la BASE'!F337,'De la BASE'!F337+0.001)</f>
        <v>0.42688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09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240538</v>
      </c>
      <c r="F342" s="24" t="n">
        <f aca="false">IF('De la BASE'!F338&gt;0,'De la BASE'!F338,'De la BASE'!F338+0.001)</f>
        <v>1.03516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09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1646</v>
      </c>
      <c r="F343" s="24" t="n">
        <f aca="false">IF('De la BASE'!F339&gt;0,'De la BASE'!F339,'De la BASE'!F339+0.001)</f>
        <v>0.9995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09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608084</v>
      </c>
      <c r="F344" s="24" t="n">
        <f aca="false">IF('De la BASE'!F340&gt;0,'De la BASE'!F340,'De la BASE'!F340+0.001)</f>
        <v>1.958468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09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757298</v>
      </c>
      <c r="F345" s="24" t="n">
        <f aca="false">IF('De la BASE'!F341&gt;0,'De la BASE'!F341,'De la BASE'!F341+0.001)</f>
        <v>3.058504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09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2351915</v>
      </c>
      <c r="F346" s="24" t="n">
        <f aca="false">IF('De la BASE'!F342&gt;0,'De la BASE'!F342,'De la BASE'!F342+0.001)</f>
        <v>9.627288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09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614816</v>
      </c>
      <c r="F347" s="24" t="n">
        <f aca="false">IF('De la BASE'!F343&gt;0,'De la BASE'!F343,'De la BASE'!F343+0.001)</f>
        <v>14.3668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09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234183</v>
      </c>
      <c r="F348" s="24" t="n">
        <f aca="false">IF('De la BASE'!F344&gt;0,'De la BASE'!F344,'De la BASE'!F344+0.001)</f>
        <v>3.549686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09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1400995</v>
      </c>
      <c r="F349" s="24" t="n">
        <f aca="false">IF('De la BASE'!F345&gt;0,'De la BASE'!F345,'De la BASE'!F345+0.001)</f>
        <v>3.235417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09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639384</v>
      </c>
      <c r="F350" s="24" t="n">
        <f aca="false">IF('De la BASE'!F346&gt;0,'De la BASE'!F346,'De la BASE'!F346+0.001)</f>
        <v>0.980130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09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606275</v>
      </c>
      <c r="F351" s="24" t="n">
        <f aca="false">IF('De la BASE'!F347&gt;0,'De la BASE'!F347,'De la BASE'!F347+0.001)</f>
        <v>0.416203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09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877773</v>
      </c>
      <c r="F352" s="24" t="n">
        <f aca="false">IF('De la BASE'!F348&gt;0,'De la BASE'!F348,'De la BASE'!F348+0.001)</f>
        <v>0.205225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09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770885</v>
      </c>
      <c r="F353" s="24" t="n">
        <f aca="false">IF('De la BASE'!F349&gt;0,'De la BASE'!F349,'De la BASE'!F349+0.001)</f>
        <v>0.604838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09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071137</v>
      </c>
      <c r="F354" s="24" t="n">
        <f aca="false">IF('De la BASE'!F350&gt;0,'De la BASE'!F350,'De la BASE'!F350+0.001)</f>
        <v>0.489783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09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268</v>
      </c>
      <c r="F355" s="24" t="n">
        <f aca="false">IF('De la BASE'!F351&gt;0,'De la BASE'!F351,'De la BASE'!F351+0.001)</f>
        <v>0.91896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09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516512</v>
      </c>
      <c r="F356" s="24" t="n">
        <f aca="false">IF('De la BASE'!F352&gt;0,'De la BASE'!F352,'De la BASE'!F352+0.001)</f>
        <v>1.50880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09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7940333</v>
      </c>
      <c r="F357" s="24" t="n">
        <f aca="false">IF('De la BASE'!F353&gt;0,'De la BASE'!F353,'De la BASE'!F353+0.001)</f>
        <v>14.255700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09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192822</v>
      </c>
      <c r="F358" s="24" t="n">
        <f aca="false">IF('De la BASE'!F354&gt;0,'De la BASE'!F354,'De la BASE'!F354+0.001)</f>
        <v>3.109345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09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352688</v>
      </c>
      <c r="F359" s="24" t="n">
        <f aca="false">IF('De la BASE'!F355&gt;0,'De la BASE'!F355,'De la BASE'!F355+0.001)</f>
        <v>1.103803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09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394093</v>
      </c>
      <c r="F360" s="24" t="n">
        <f aca="false">IF('De la BASE'!F356&gt;0,'De la BASE'!F356,'De la BASE'!F356+0.001)</f>
        <v>0.600810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09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493296</v>
      </c>
      <c r="F361" s="24" t="n">
        <f aca="false">IF('De la BASE'!F357&gt;0,'De la BASE'!F357,'De la BASE'!F357+0.001)</f>
        <v>0.42792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09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27015</v>
      </c>
      <c r="F362" s="24" t="n">
        <f aca="false">IF('De la BASE'!F358&gt;0,'De la BASE'!F358,'De la BASE'!F358+0.001)</f>
        <v>0.34494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09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579235</v>
      </c>
      <c r="F363" s="24" t="n">
        <f aca="false">IF('De la BASE'!F359&gt;0,'De la BASE'!F359,'De la BASE'!F359+0.001)</f>
        <v>0.139955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09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52396</v>
      </c>
      <c r="F364" s="24" t="n">
        <f aca="false">IF('De la BASE'!F360&gt;0,'De la BASE'!F360,'De la BASE'!F360+0.001)</f>
        <v>0.133495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09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85048</v>
      </c>
      <c r="F365" s="24" t="n">
        <f aca="false">IF('De la BASE'!F361&gt;0,'De la BASE'!F361,'De la BASE'!F361+0.001)</f>
        <v>0.141643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09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07789</v>
      </c>
      <c r="F366" s="24" t="n">
        <f aca="false">IF('De la BASE'!F362&gt;0,'De la BASE'!F362,'De la BASE'!F362+0.001)</f>
        <v>0.316622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09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553654</v>
      </c>
      <c r="F367" s="24" t="n">
        <f aca="false">IF('De la BASE'!F363&gt;0,'De la BASE'!F363,'De la BASE'!F363+0.001)</f>
        <v>1.585800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09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7018</v>
      </c>
      <c r="F368" s="24" t="n">
        <f aca="false">IF('De la BASE'!F364&gt;0,'De la BASE'!F364,'De la BASE'!F364+0.001)</f>
        <v>1.32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09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8714</v>
      </c>
      <c r="F369" s="24" t="n">
        <f aca="false">IF('De la BASE'!F365&gt;0,'De la BASE'!F365,'De la BASE'!F365+0.001)</f>
        <v>2.34506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09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419357</v>
      </c>
      <c r="F370" s="24" t="n">
        <f aca="false">IF('De la BASE'!F366&gt;0,'De la BASE'!F366,'De la BASE'!F366+0.001)</f>
        <v>1.841099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09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904576</v>
      </c>
      <c r="F371" s="24" t="n">
        <f aca="false">IF('De la BASE'!F367&gt;0,'De la BASE'!F367,'De la BASE'!F367+0.001)</f>
        <v>2.905581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09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5421945</v>
      </c>
      <c r="F372" s="24" t="n">
        <f aca="false">IF('De la BASE'!F368&gt;0,'De la BASE'!F368,'De la BASE'!F368+0.001)</f>
        <v>4.34178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09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8620413</v>
      </c>
      <c r="F373" s="24" t="n">
        <f aca="false">IF('De la BASE'!F369&gt;0,'De la BASE'!F369,'De la BASE'!F369+0.001)</f>
        <v>11.53369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09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477461</v>
      </c>
      <c r="F374" s="24" t="n">
        <f aca="false">IF('De la BASE'!F370&gt;0,'De la BASE'!F370,'De la BASE'!F370+0.001)</f>
        <v>7.99449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09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346452</v>
      </c>
      <c r="F375" s="24" t="n">
        <f aca="false">IF('De la BASE'!F371&gt;0,'De la BASE'!F371,'De la BASE'!F371+0.001)</f>
        <v>2.27448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09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751274</v>
      </c>
      <c r="F376" s="24" t="n">
        <f aca="false">IF('De la BASE'!F372&gt;0,'De la BASE'!F372,'De la BASE'!F372+0.001)</f>
        <v>0.437106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09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221726</v>
      </c>
      <c r="F377" s="24" t="n">
        <f aca="false">IF('De la BASE'!F373&gt;0,'De la BASE'!F373,'De la BASE'!F373+0.001)</f>
        <v>0.302006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09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422696</v>
      </c>
      <c r="F378" s="24" t="n">
        <f aca="false">IF('De la BASE'!F374&gt;0,'De la BASE'!F374,'De la BASE'!F374+0.001)</f>
        <v>0.344515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09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668924</v>
      </c>
      <c r="F379" s="24" t="n">
        <f aca="false">IF('De la BASE'!F375&gt;0,'De la BASE'!F375,'De la BASE'!F375+0.001)</f>
        <v>0.64856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09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27136</v>
      </c>
      <c r="F380" s="24" t="n">
        <f aca="false">IF('De la BASE'!F376&gt;0,'De la BASE'!F376,'De la BASE'!F376+0.001)</f>
        <v>0.45097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09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450292</v>
      </c>
      <c r="F381" s="24" t="n">
        <f aca="false">IF('De la BASE'!F377&gt;0,'De la BASE'!F377,'De la BASE'!F377+0.001)</f>
        <v>2.76582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09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9653163</v>
      </c>
      <c r="F382" s="24" t="n">
        <f aca="false">IF('De la BASE'!F378&gt;0,'De la BASE'!F378,'De la BASE'!F378+0.001)</f>
        <v>21.564233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09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3577608</v>
      </c>
      <c r="F383" s="24" t="n">
        <f aca="false">IF('De la BASE'!F379&gt;0,'De la BASE'!F379,'De la BASE'!F379+0.001)</f>
        <v>17.533031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09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922779</v>
      </c>
      <c r="F384" s="24" t="n">
        <f aca="false">IF('De la BASE'!F380&gt;0,'De la BASE'!F380,'De la BASE'!F380+0.001)</f>
        <v>4.668225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09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308048</v>
      </c>
      <c r="F385" s="24" t="n">
        <f aca="false">IF('De la BASE'!F381&gt;0,'De la BASE'!F381,'De la BASE'!F381+0.001)</f>
        <v>5.17723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09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264058</v>
      </c>
      <c r="F386" s="24" t="n">
        <f aca="false">IF('De la BASE'!F382&gt;0,'De la BASE'!F382,'De la BASE'!F382+0.001)</f>
        <v>2.85485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09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68896</v>
      </c>
      <c r="F387" s="24" t="n">
        <f aca="false">IF('De la BASE'!F383&gt;0,'De la BASE'!F383,'De la BASE'!F383+0.001)</f>
        <v>0.831645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09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726965</v>
      </c>
      <c r="F388" s="24" t="n">
        <f aca="false">IF('De la BASE'!F384&gt;0,'De la BASE'!F384,'De la BASE'!F384+0.001)</f>
        <v>0.54539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09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270864</v>
      </c>
      <c r="F389" s="24" t="n">
        <f aca="false">IF('De la BASE'!F385&gt;0,'De la BASE'!F385,'De la BASE'!F385+0.001)</f>
        <v>0.62688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09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8161639</v>
      </c>
      <c r="F390" s="24" t="n">
        <f aca="false">IF('De la BASE'!F386&gt;0,'De la BASE'!F386,'De la BASE'!F386+0.001)</f>
        <v>5.895093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09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3073404</v>
      </c>
      <c r="F391" s="24" t="n">
        <f aca="false">IF('De la BASE'!F387&gt;0,'De la BASE'!F387,'De la BASE'!F387+0.001)</f>
        <v>5.034891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09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3402985</v>
      </c>
      <c r="F392" s="24" t="n">
        <f aca="false">IF('De la BASE'!F388&gt;0,'De la BASE'!F388,'De la BASE'!F388+0.001)</f>
        <v>7.955983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09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362316</v>
      </c>
      <c r="F393" s="24" t="n">
        <f aca="false">IF('De la BASE'!F389&gt;0,'De la BASE'!F389,'De la BASE'!F389+0.001)</f>
        <v>4.86587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09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93562</v>
      </c>
      <c r="F394" s="24" t="n">
        <f aca="false">IF('De la BASE'!F390&gt;0,'De la BASE'!F390,'De la BASE'!F390+0.001)</f>
        <v>3.072459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09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236299</v>
      </c>
      <c r="F395" s="24" t="n">
        <f aca="false">IF('De la BASE'!F391&gt;0,'De la BASE'!F391,'De la BASE'!F391+0.001)</f>
        <v>2.264261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09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411151</v>
      </c>
      <c r="F396" s="24" t="n">
        <f aca="false">IF('De la BASE'!F392&gt;0,'De la BASE'!F392,'De la BASE'!F392+0.001)</f>
        <v>2.241950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09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6329843</v>
      </c>
      <c r="F397" s="24" t="n">
        <f aca="false">IF('De la BASE'!F393&gt;0,'De la BASE'!F393,'De la BASE'!F393+0.001)</f>
        <v>4.290043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09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838224</v>
      </c>
      <c r="F398" s="24" t="n">
        <f aca="false">IF('De la BASE'!F394&gt;0,'De la BASE'!F394,'De la BASE'!F394+0.001)</f>
        <v>3.47567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09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697759</v>
      </c>
      <c r="F399" s="24" t="n">
        <f aca="false">IF('De la BASE'!F395&gt;0,'De la BASE'!F395,'De la BASE'!F395+0.001)</f>
        <v>0.824680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09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455856</v>
      </c>
      <c r="F400" s="24" t="n">
        <f aca="false">IF('De la BASE'!F396&gt;0,'De la BASE'!F396,'De la BASE'!F396+0.001)</f>
        <v>0.356780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09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239489</v>
      </c>
      <c r="F401" s="24" t="n">
        <f aca="false">IF('De la BASE'!F397&gt;0,'De la BASE'!F397,'De la BASE'!F397+0.001)</f>
        <v>0.304885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09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01057</v>
      </c>
      <c r="F402" s="24" t="n">
        <f aca="false">IF('De la BASE'!F398&gt;0,'De la BASE'!F398,'De la BASE'!F398+0.001)</f>
        <v>0.73077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09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759095</v>
      </c>
      <c r="F403" s="24" t="n">
        <f aca="false">IF('De la BASE'!F399&gt;0,'De la BASE'!F399,'De la BASE'!F399+0.001)</f>
        <v>0.84447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09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87075</v>
      </c>
      <c r="F404" s="24" t="n">
        <f aca="false">IF('De la BASE'!F400&gt;0,'De la BASE'!F400,'De la BASE'!F400+0.001)</f>
        <v>1.608671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09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144808</v>
      </c>
      <c r="F405" s="24" t="n">
        <f aca="false">IF('De la BASE'!F401&gt;0,'De la BASE'!F401,'De la BASE'!F401+0.001)</f>
        <v>7.149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09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737512</v>
      </c>
      <c r="F406" s="24" t="n">
        <f aca="false">IF('De la BASE'!F402&gt;0,'De la BASE'!F402,'De la BASE'!F402+0.001)</f>
        <v>5.17582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09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4182672</v>
      </c>
      <c r="F407" s="24" t="n">
        <f aca="false">IF('De la BASE'!F403&gt;0,'De la BASE'!F403,'De la BASE'!F403+0.001)</f>
        <v>8.894241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09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4271408</v>
      </c>
      <c r="F408" s="24" t="n">
        <f aca="false">IF('De la BASE'!F404&gt;0,'De la BASE'!F404,'De la BASE'!F404+0.001)</f>
        <v>7.289622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09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765143</v>
      </c>
      <c r="F409" s="24" t="n">
        <f aca="false">IF('De la BASE'!F405&gt;0,'De la BASE'!F405,'De la BASE'!F405+0.001)</f>
        <v>4.09108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09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689648</v>
      </c>
      <c r="F410" s="24" t="n">
        <f aca="false">IF('De la BASE'!F406&gt;0,'De la BASE'!F406,'De la BASE'!F406+0.001)</f>
        <v>0.761732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09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487975</v>
      </c>
      <c r="F411" s="24" t="n">
        <f aca="false">IF('De la BASE'!F407&gt;0,'De la BASE'!F407,'De la BASE'!F407+0.001)</f>
        <v>0.38743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09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078033</v>
      </c>
      <c r="F412" s="24" t="n">
        <f aca="false">IF('De la BASE'!F408&gt;0,'De la BASE'!F408,'De la BASE'!F408+0.001)</f>
        <v>0.265886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09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031346</v>
      </c>
      <c r="F413" s="24" t="n">
        <f aca="false">IF('De la BASE'!F409&gt;0,'De la BASE'!F409,'De la BASE'!F409+0.001)</f>
        <v>0.252268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09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221824</v>
      </c>
      <c r="F414" s="24" t="n">
        <f aca="false">IF('De la BASE'!F410&gt;0,'De la BASE'!F410,'De la BASE'!F410+0.001)</f>
        <v>0.302760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09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362772</v>
      </c>
      <c r="F415" s="24" t="n">
        <f aca="false">IF('De la BASE'!F411&gt;0,'De la BASE'!F411,'De la BASE'!F411+0.001)</f>
        <v>1.008831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09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5131</v>
      </c>
      <c r="F416" s="24" t="n">
        <f aca="false">IF('De la BASE'!F412&gt;0,'De la BASE'!F412,'De la BASE'!F412+0.001)</f>
        <v>0.6524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09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121172</v>
      </c>
      <c r="F417" s="24" t="n">
        <f aca="false">IF('De la BASE'!F413&gt;0,'De la BASE'!F413,'De la BASE'!F413+0.001)</f>
        <v>2.627567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09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123368</v>
      </c>
      <c r="F418" s="24" t="n">
        <f aca="false">IF('De la BASE'!F414&gt;0,'De la BASE'!F414,'De la BASE'!F414+0.001)</f>
        <v>3.073273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09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8248388</v>
      </c>
      <c r="F419" s="24" t="n">
        <f aca="false">IF('De la BASE'!F415&gt;0,'De la BASE'!F415,'De la BASE'!F415+0.001)</f>
        <v>5.11136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09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7949184</v>
      </c>
      <c r="F420" s="24" t="n">
        <f aca="false">IF('De la BASE'!F416&gt;0,'De la BASE'!F416,'De la BASE'!F416+0.001)</f>
        <v>4.473273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09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6798354</v>
      </c>
      <c r="F421" s="24" t="n">
        <f aca="false">IF('De la BASE'!F417&gt;0,'De la BASE'!F417,'De la BASE'!F417+0.001)</f>
        <v>4.997334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09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6897305</v>
      </c>
      <c r="F422" s="24" t="n">
        <f aca="false">IF('De la BASE'!F418&gt;0,'De la BASE'!F418,'De la BASE'!F418+0.001)</f>
        <v>4.675844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09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2562</v>
      </c>
      <c r="F423" s="24" t="n">
        <f aca="false">IF('De la BASE'!F419&gt;0,'De la BASE'!F419,'De la BASE'!F419+0.001)</f>
        <v>0.802110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09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1246</v>
      </c>
      <c r="F424" s="24" t="n">
        <f aca="false">IF('De la BASE'!F420&gt;0,'De la BASE'!F420,'De la BASE'!F420+0.001)</f>
        <v>0.35062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09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44734</v>
      </c>
      <c r="F425" s="24" t="n">
        <f aca="false">IF('De la BASE'!F421&gt;0,'De la BASE'!F421,'De la BASE'!F421+0.001)</f>
        <v>0.409579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09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04412</v>
      </c>
      <c r="F426" s="24" t="n">
        <f aca="false">IF('De la BASE'!F422&gt;0,'De la BASE'!F422,'De la BASE'!F422+0.001)</f>
        <v>0.525666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09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143</v>
      </c>
      <c r="F427" s="24" t="n">
        <f aca="false">IF('De la BASE'!F423&gt;0,'De la BASE'!F423,'De la BASE'!F423+0.001)</f>
        <v>0.615766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09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47618</v>
      </c>
      <c r="F428" s="24" t="n">
        <f aca="false">IF('De la BASE'!F424&gt;0,'De la BASE'!F424,'De la BASE'!F424+0.001)</f>
        <v>1.312842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09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78346</v>
      </c>
      <c r="F429" s="24" t="n">
        <f aca="false">IF('De la BASE'!F425&gt;0,'De la BASE'!F425,'De la BASE'!F425+0.001)</f>
        <v>0.870931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09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55169</v>
      </c>
      <c r="F430" s="24" t="n">
        <f aca="false">IF('De la BASE'!F426&gt;0,'De la BASE'!F426,'De la BASE'!F426+0.001)</f>
        <v>1.19044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09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934241</v>
      </c>
      <c r="F431" s="24" t="n">
        <f aca="false">IF('De la BASE'!F427&gt;0,'De la BASE'!F427,'De la BASE'!F427+0.001)</f>
        <v>1.28126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09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481322</v>
      </c>
      <c r="F432" s="24" t="n">
        <f aca="false">IF('De la BASE'!F428&gt;0,'De la BASE'!F428,'De la BASE'!F428+0.001)</f>
        <v>2.712137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09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8152</v>
      </c>
      <c r="F433" s="24" t="n">
        <f aca="false">IF('De la BASE'!F429&gt;0,'De la BASE'!F429,'De la BASE'!F429+0.001)</f>
        <v>2.309582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09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90401</v>
      </c>
      <c r="F434" s="24" t="n">
        <f aca="false">IF('De la BASE'!F430&gt;0,'De la BASE'!F430,'De la BASE'!F430+0.001)</f>
        <v>1.607558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09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73513</v>
      </c>
      <c r="F435" s="24" t="n">
        <f aca="false">IF('De la BASE'!F431&gt;0,'De la BASE'!F431,'De la BASE'!F431+0.001)</f>
        <v>1.89800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09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455854</v>
      </c>
      <c r="F436" s="24" t="n">
        <f aca="false">IF('De la BASE'!F432&gt;0,'De la BASE'!F432,'De la BASE'!F432+0.001)</f>
        <v>2.485444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09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709442</v>
      </c>
      <c r="F437" s="24" t="n">
        <f aca="false">IF('De la BASE'!F433&gt;0,'De la BASE'!F433,'De la BASE'!F433+0.001)</f>
        <v>1.132640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09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409278</v>
      </c>
      <c r="F438" s="24" t="n">
        <f aca="false">IF('De la BASE'!F434&gt;0,'De la BASE'!F434,'De la BASE'!F434+0.001)</f>
        <v>1.461272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09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9535688</v>
      </c>
      <c r="F439" s="24" t="n">
        <f aca="false">IF('De la BASE'!F435&gt;0,'De la BASE'!F435,'De la BASE'!F435+0.001)</f>
        <v>7.334927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09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3283429</v>
      </c>
      <c r="F440" s="24" t="n">
        <f aca="false">IF('De la BASE'!F436&gt;0,'De la BASE'!F436,'De la BASE'!F436+0.001)</f>
        <v>7.452254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09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8951272</v>
      </c>
      <c r="F441" s="24" t="n">
        <f aca="false">IF('De la BASE'!F437&gt;0,'De la BASE'!F437,'De la BASE'!F437+0.001)</f>
        <v>8.934424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09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815718</v>
      </c>
      <c r="F442" s="24" t="n">
        <f aca="false">IF('De la BASE'!F438&gt;0,'De la BASE'!F438,'De la BASE'!F438+0.001)</f>
        <v>7.446906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09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849444</v>
      </c>
      <c r="F443" s="24" t="n">
        <f aca="false">IF('De la BASE'!F439&gt;0,'De la BASE'!F439,'De la BASE'!F439+0.001)</f>
        <v>2.875584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09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01925</v>
      </c>
      <c r="F444" s="24" t="n">
        <f aca="false">IF('De la BASE'!F440&gt;0,'De la BASE'!F440,'De la BASE'!F440+0.001)</f>
        <v>1.3286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09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842006</v>
      </c>
      <c r="F445" s="24" t="n">
        <f aca="false">IF('De la BASE'!F441&gt;0,'De la BASE'!F441,'De la BASE'!F441+0.001)</f>
        <v>1.133398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09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635358</v>
      </c>
      <c r="F446" s="24" t="n">
        <f aca="false">IF('De la BASE'!F442&gt;0,'De la BASE'!F442,'De la BASE'!F442+0.001)</f>
        <v>2.83347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09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834922</v>
      </c>
      <c r="F447" s="24" t="n">
        <f aca="false">IF('De la BASE'!F443&gt;0,'De la BASE'!F443,'De la BASE'!F443+0.001)</f>
        <v>1.464101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09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94225</v>
      </c>
      <c r="F448" s="24" t="n">
        <f aca="false">IF('De la BASE'!F444&gt;0,'De la BASE'!F444,'De la BASE'!F444+0.001)</f>
        <v>0.59163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09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179494</v>
      </c>
      <c r="F449" s="24" t="n">
        <f aca="false">IF('De la BASE'!F445&gt;0,'De la BASE'!F445,'De la BASE'!F445+0.001)</f>
        <v>0.284435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09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3464</v>
      </c>
      <c r="F450" s="24" t="n">
        <f aca="false">IF('De la BASE'!F446&gt;0,'De la BASE'!F446,'De la BASE'!F446+0.001)</f>
        <v>1.065265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09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427028</v>
      </c>
      <c r="F451" s="24" t="n">
        <f aca="false">IF('De la BASE'!F447&gt;0,'De la BASE'!F447,'De la BASE'!F447+0.001)</f>
        <v>0.900198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09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312224</v>
      </c>
      <c r="F452" s="24" t="n">
        <f aca="false">IF('De la BASE'!F448&gt;0,'De la BASE'!F448,'De la BASE'!F448+0.001)</f>
        <v>3.348167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09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2813779</v>
      </c>
      <c r="F453" s="24" t="n">
        <f aca="false">IF('De la BASE'!F449&gt;0,'De la BASE'!F449,'De la BASE'!F449+0.001)</f>
        <v>7.544358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09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9673716</v>
      </c>
      <c r="F454" s="24" t="n">
        <f aca="false">IF('De la BASE'!F450&gt;0,'De la BASE'!F450,'De la BASE'!F450+0.001)</f>
        <v>16.71880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09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8998</v>
      </c>
      <c r="F455" s="24" t="n">
        <f aca="false">IF('De la BASE'!F451&gt;0,'De la BASE'!F451,'De la BASE'!F451+0.001)</f>
        <v>11.35585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09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05502</v>
      </c>
      <c r="F456" s="24" t="n">
        <f aca="false">IF('De la BASE'!F452&gt;0,'De la BASE'!F452,'De la BASE'!F452+0.001)</f>
        <v>3.226446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09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26795</v>
      </c>
      <c r="F457" s="24" t="n">
        <f aca="false">IF('De la BASE'!F453&gt;0,'De la BASE'!F453,'De la BASE'!F453+0.001)</f>
        <v>8.46008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09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056483</v>
      </c>
      <c r="F458" s="24" t="n">
        <f aca="false">IF('De la BASE'!F454&gt;0,'De la BASE'!F454,'De la BASE'!F454+0.001)</f>
        <v>1.870141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09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426248</v>
      </c>
      <c r="F459" s="24" t="n">
        <f aca="false">IF('De la BASE'!F455&gt;0,'De la BASE'!F455,'De la BASE'!F455+0.001)</f>
        <v>0.3548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09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900374</v>
      </c>
      <c r="F460" s="24" t="n">
        <f aca="false">IF('De la BASE'!F456&gt;0,'De la BASE'!F456,'De la BASE'!F456+0.001)</f>
        <v>0.22391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09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9926</v>
      </c>
      <c r="F461" s="24" t="n">
        <f aca="false">IF('De la BASE'!F457&gt;0,'De la BASE'!F457,'De la BASE'!F457+0.001)</f>
        <v>0.1224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09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39237</v>
      </c>
      <c r="F462" s="24" t="n">
        <f aca="false">IF('De la BASE'!F458&gt;0,'De la BASE'!F458,'De la BASE'!F458+0.001)</f>
        <v>0.315244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09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209563</v>
      </c>
      <c r="F463" s="24" t="n">
        <f aca="false">IF('De la BASE'!F459&gt;0,'De la BASE'!F459,'De la BASE'!F459+0.001)</f>
        <v>0.681365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09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274345</v>
      </c>
      <c r="F464" s="24" t="n">
        <f aca="false">IF('De la BASE'!F460&gt;0,'De la BASE'!F460,'De la BASE'!F460+0.001)</f>
        <v>2.203470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09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17814</v>
      </c>
      <c r="F465" s="24" t="n">
        <f aca="false">IF('De la BASE'!F461&gt;0,'De la BASE'!F461,'De la BASE'!F461+0.001)</f>
        <v>4.90165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09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1674475</v>
      </c>
      <c r="F466" s="24" t="n">
        <f aca="false">IF('De la BASE'!F462&gt;0,'De la BASE'!F462,'De la BASE'!F462+0.001)</f>
        <v>18.398469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09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58502</v>
      </c>
      <c r="F467" s="24" t="n">
        <f aca="false">IF('De la BASE'!F463&gt;0,'De la BASE'!F463,'De la BASE'!F463+0.001)</f>
        <v>5.959441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09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030658</v>
      </c>
      <c r="F468" s="24" t="n">
        <f aca="false">IF('De la BASE'!F464&gt;0,'De la BASE'!F464,'De la BASE'!F464+0.001)</f>
        <v>6.938627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09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88343</v>
      </c>
      <c r="F469" s="24" t="n">
        <f aca="false">IF('De la BASE'!F465&gt;0,'De la BASE'!F465,'De la BASE'!F465+0.001)</f>
        <v>1.46502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09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263519</v>
      </c>
      <c r="F470" s="24" t="n">
        <f aca="false">IF('De la BASE'!F466&gt;0,'De la BASE'!F466,'De la BASE'!F466+0.001)</f>
        <v>0.457379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09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70608</v>
      </c>
      <c r="F471" s="24" t="n">
        <f aca="false">IF('De la BASE'!F467&gt;0,'De la BASE'!F467,'De la BASE'!F467+0.001)</f>
        <v>0.187111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09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36712</v>
      </c>
      <c r="F472" s="24" t="n">
        <f aca="false">IF('De la BASE'!F468&gt;0,'De la BASE'!F468,'De la BASE'!F468+0.001)</f>
        <v>0.09121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09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492941</v>
      </c>
      <c r="F473" s="24" t="n">
        <f aca="false">IF('De la BASE'!F469&gt;0,'De la BASE'!F469,'De la BASE'!F469+0.001)</f>
        <v>0.581128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09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511364</v>
      </c>
      <c r="F474" s="24" t="n">
        <f aca="false">IF('De la BASE'!F470&gt;0,'De la BASE'!F470,'De la BASE'!F470+0.001)</f>
        <v>2.210661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09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261438</v>
      </c>
      <c r="F475" s="24" t="n">
        <f aca="false">IF('De la BASE'!F471&gt;0,'De la BASE'!F471,'De la BASE'!F471+0.001)</f>
        <v>2.866803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09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188854</v>
      </c>
      <c r="F476" s="24" t="n">
        <f aca="false">IF('De la BASE'!F472&gt;0,'De la BASE'!F472,'De la BASE'!F472+0.001)</f>
        <v>1.869776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09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1053</v>
      </c>
      <c r="F477" s="24" t="n">
        <f aca="false">IF('De la BASE'!F473&gt;0,'De la BASE'!F473,'De la BASE'!F473+0.001)</f>
        <v>2.4326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09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53492</v>
      </c>
      <c r="F478" s="24" t="n">
        <f aca="false">IF('De la BASE'!F474&gt;0,'De la BASE'!F474,'De la BASE'!F474+0.001)</f>
        <v>1.47981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09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206208</v>
      </c>
      <c r="F479" s="24" t="n">
        <f aca="false">IF('De la BASE'!F475&gt;0,'De la BASE'!F475,'De la BASE'!F475+0.001)</f>
        <v>4.949975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09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44435</v>
      </c>
      <c r="F480" s="24" t="n">
        <f aca="false">IF('De la BASE'!F476&gt;0,'De la BASE'!F476,'De la BASE'!F476+0.001)</f>
        <v>3.14441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09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06713</v>
      </c>
      <c r="F481" s="24" t="n">
        <f aca="false">IF('De la BASE'!F477&gt;0,'De la BASE'!F477,'De la BASE'!F477+0.001)</f>
        <v>6.70777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09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099681</v>
      </c>
      <c r="F482" s="24" t="n">
        <f aca="false">IF('De la BASE'!F478&gt;0,'De la BASE'!F478,'De la BASE'!F478+0.001)</f>
        <v>1.471941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09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149405</v>
      </c>
      <c r="F483" s="24" t="n">
        <f aca="false">IF('De la BASE'!F479&gt;0,'De la BASE'!F479,'De la BASE'!F479+0.001)</f>
        <v>0.28579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09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18967</v>
      </c>
      <c r="F484" s="24" t="n">
        <f aca="false">IF('De la BASE'!F480&gt;0,'De la BASE'!F480,'De la BASE'!F480+0.001)</f>
        <v>0.194596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09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730729</v>
      </c>
      <c r="F485" s="24" t="n">
        <f aca="false">IF('De la BASE'!F481&gt;0,'De la BASE'!F481,'De la BASE'!F481+0.001)</f>
        <v>0.175733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09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227564</v>
      </c>
      <c r="F486" s="24" t="n">
        <f aca="false">IF('De la BASE'!F482&gt;0,'De la BASE'!F482,'De la BASE'!F482+0.001)</f>
        <v>0.550024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09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843524</v>
      </c>
      <c r="F487" s="24" t="n">
        <f aca="false">IF('De la BASE'!F483&gt;0,'De la BASE'!F483,'De la BASE'!F483+0.001)</f>
        <v>0.600269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09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83576</v>
      </c>
      <c r="F488" s="24" t="n">
        <f aca="false">IF('De la BASE'!F484&gt;0,'De la BASE'!F484,'De la BASE'!F484+0.001)</f>
        <v>0.706341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09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953269</v>
      </c>
      <c r="F489" s="24" t="n">
        <f aca="false">IF('De la BASE'!F485&gt;0,'De la BASE'!F485,'De la BASE'!F485+0.001)</f>
        <v>0.79895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09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63936</v>
      </c>
      <c r="F490" s="24" t="n">
        <f aca="false">IF('De la BASE'!F486&gt;0,'De la BASE'!F486,'De la BASE'!F486+0.001)</f>
        <v>0.51553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09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557437</v>
      </c>
      <c r="F491" s="24" t="n">
        <f aca="false">IF('De la BASE'!F487&gt;0,'De la BASE'!F487,'De la BASE'!F487+0.001)</f>
        <v>1.115522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09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772982</v>
      </c>
      <c r="F492" s="24" t="n">
        <f aca="false">IF('De la BASE'!F488&gt;0,'De la BASE'!F488,'De la BASE'!F488+0.001)</f>
        <v>4.580594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09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6638464</v>
      </c>
      <c r="F493" s="24" t="n">
        <f aca="false">IF('De la BASE'!F489&gt;0,'De la BASE'!F489,'De la BASE'!F489+0.001)</f>
        <v>6.616389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09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3306</v>
      </c>
      <c r="F494" s="24" t="n">
        <f aca="false">IF('De la BASE'!F490&gt;0,'De la BASE'!F490,'De la BASE'!F490+0.001)</f>
        <v>0.8877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09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30888</v>
      </c>
      <c r="F495" s="24" t="n">
        <f aca="false">IF('De la BASE'!F491&gt;0,'De la BASE'!F491,'De la BASE'!F491+0.001)</f>
        <v>0.291482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09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48068</v>
      </c>
      <c r="F496" s="24" t="n">
        <f aca="false">IF('De la BASE'!F492&gt;0,'De la BASE'!F492,'De la BASE'!F492+0.001)</f>
        <v>0.184392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09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454</v>
      </c>
      <c r="F497" s="24" t="n">
        <f aca="false">IF('De la BASE'!F493&gt;0,'De la BASE'!F493,'De la BASE'!F493+0.001)</f>
        <v>0.336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09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2378</v>
      </c>
      <c r="F498" s="24" t="n">
        <f aca="false">IF('De la BASE'!F494&gt;0,'De la BASE'!F494,'De la BASE'!F494+0.001)</f>
        <v>0.42718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09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48535</v>
      </c>
      <c r="F499" s="24" t="n">
        <f aca="false">IF('De la BASE'!F495&gt;0,'De la BASE'!F495,'De la BASE'!F495+0.001)</f>
        <v>0.40545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09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985006</v>
      </c>
      <c r="F500" s="24" t="n">
        <f aca="false">IF('De la BASE'!F496&gt;0,'De la BASE'!F496,'De la BASE'!F496+0.001)</f>
        <v>2.08941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09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6180126</v>
      </c>
      <c r="F501" s="24" t="n">
        <f aca="false">IF('De la BASE'!F497&gt;0,'De la BASE'!F497,'De la BASE'!F497+0.001)</f>
        <v>4.94250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09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097777</v>
      </c>
      <c r="F502" s="24" t="n">
        <f aca="false">IF('De la BASE'!F498&gt;0,'De la BASE'!F498,'De la BASE'!F498+0.001)</f>
        <v>1.33483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09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246452</v>
      </c>
      <c r="F503" s="24" t="n">
        <f aca="false">IF('De la BASE'!F499&gt;0,'De la BASE'!F499,'De la BASE'!F499+0.001)</f>
        <v>1.98736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09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22382</v>
      </c>
      <c r="F504" s="24" t="n">
        <f aca="false">IF('De la BASE'!F500&gt;0,'De la BASE'!F500,'De la BASE'!F500+0.001)</f>
        <v>1.1503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09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124188</v>
      </c>
      <c r="F505" s="24" t="n">
        <f aca="false">IF('De la BASE'!F501&gt;0,'De la BASE'!F501,'De la BASE'!F501+0.001)</f>
        <v>0.37051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09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5842</v>
      </c>
      <c r="F506" s="24" t="n">
        <f aca="false">IF('De la BASE'!F502&gt;0,'De la BASE'!F502,'De la BASE'!F502+0.001)</f>
        <v>1.19355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09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38195</v>
      </c>
      <c r="F507" s="24" t="n">
        <f aca="false">IF('De la BASE'!F503&gt;0,'De la BASE'!F503,'De la BASE'!F503+0.001)</f>
        <v>0.199585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09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62092</v>
      </c>
      <c r="F508" s="24" t="n">
        <f aca="false">IF('De la BASE'!F504&gt;0,'De la BASE'!F504,'De la BASE'!F504+0.001)</f>
        <v>0.232242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09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61094</v>
      </c>
      <c r="F509" s="24" t="n">
        <f aca="false">IF('De la BASE'!F505&gt;0,'De la BASE'!F505,'De la BASE'!F505+0.001)</f>
        <v>0.594436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09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188002</v>
      </c>
      <c r="F510" s="24" t="n">
        <f aca="false">IF('De la BASE'!F506&gt;0,'De la BASE'!F506,'De la BASE'!F506+0.001)</f>
        <v>0.48637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09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61634</v>
      </c>
      <c r="F511" s="24" t="n">
        <f aca="false">IF('De la BASE'!F507&gt;0,'De la BASE'!F507,'De la BASE'!F507+0.001)</f>
        <v>2.090013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09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303058</v>
      </c>
      <c r="F512" s="24" t="n">
        <f aca="false">IF('De la BASE'!F508&gt;0,'De la BASE'!F508,'De la BASE'!F508+0.001)</f>
        <v>1.83339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09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0213</v>
      </c>
      <c r="F513" s="24" t="n">
        <f aca="false">IF('De la BASE'!F509&gt;0,'De la BASE'!F509,'De la BASE'!F509+0.001)</f>
        <v>1.25532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09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46318</v>
      </c>
      <c r="F514" s="24" t="n">
        <f aca="false">IF('De la BASE'!F510&gt;0,'De la BASE'!F510,'De la BASE'!F510+0.001)</f>
        <v>0.61038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09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2009</v>
      </c>
      <c r="F515" s="24" t="n">
        <f aca="false">IF('De la BASE'!F511&gt;0,'De la BASE'!F511,'De la BASE'!F511+0.001)</f>
        <v>0.536641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09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62684</v>
      </c>
      <c r="F516" s="24" t="n">
        <f aca="false">IF('De la BASE'!F512&gt;0,'De la BASE'!F512,'De la BASE'!F512+0.001)</f>
        <v>1.880309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09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026135</v>
      </c>
      <c r="F517" s="24" t="n">
        <f aca="false">IF('De la BASE'!F513&gt;0,'De la BASE'!F513,'De la BASE'!F513+0.001)</f>
        <v>2.823232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09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694942</v>
      </c>
      <c r="F518" s="24" t="n">
        <f aca="false">IF('De la BASE'!F514&gt;0,'De la BASE'!F514,'De la BASE'!F514+0.001)</f>
        <v>0.675496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09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61914</v>
      </c>
      <c r="F519" s="24" t="n">
        <f aca="false">IF('De la BASE'!F515&gt;0,'De la BASE'!F515,'De la BASE'!F515+0.001)</f>
        <v>0.283289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09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749824</v>
      </c>
      <c r="F520" s="24" t="n">
        <f aca="false">IF('De la BASE'!F516&gt;0,'De la BASE'!F516,'De la BASE'!F516+0.001)</f>
        <v>0.35875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09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99856</v>
      </c>
      <c r="F521" s="24" t="n">
        <f aca="false">IF('De la BASE'!F517&gt;0,'De la BASE'!F517,'De la BASE'!F517+0.001)</f>
        <v>0.31595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09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332551</v>
      </c>
      <c r="F522" s="24" t="n">
        <f aca="false">IF('De la BASE'!F518&gt;0,'De la BASE'!F518,'De la BASE'!F518+0.001)</f>
        <v>0.362896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09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9508</v>
      </c>
      <c r="F523" s="24" t="n">
        <f aca="false">IF('De la BASE'!F519&gt;0,'De la BASE'!F519,'De la BASE'!F519+0.001)</f>
        <v>0.446846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09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253228</v>
      </c>
      <c r="F524" s="24" t="n">
        <f aca="false">IF('De la BASE'!F520&gt;0,'De la BASE'!F520,'De la BASE'!F520+0.001)</f>
        <v>1.644908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09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6525848</v>
      </c>
      <c r="F525" s="24" t="n">
        <f aca="false">IF('De la BASE'!F521&gt;0,'De la BASE'!F521,'De la BASE'!F521+0.001)</f>
        <v>5.459685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09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697536</v>
      </c>
      <c r="F526" s="24" t="n">
        <f aca="false">IF('De la BASE'!F522&gt;0,'De la BASE'!F522,'De la BASE'!F522+0.001)</f>
        <v>3.217177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09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746416</v>
      </c>
      <c r="F527" s="24" t="n">
        <f aca="false">IF('De la BASE'!F523&gt;0,'De la BASE'!F523,'De la BASE'!F523+0.001)</f>
        <v>4.2815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09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0827482</v>
      </c>
      <c r="F528" s="24" t="n">
        <f aca="false">IF('De la BASE'!F524&gt;0,'De la BASE'!F524,'De la BASE'!F524+0.001)</f>
        <v>6.91502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09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9403466</v>
      </c>
      <c r="F529" s="24" t="n">
        <f aca="false">IF('De la BASE'!F525&gt;0,'De la BASE'!F525,'De la BASE'!F525+0.001)</f>
        <v>12.322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09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1759021</v>
      </c>
      <c r="F530" s="24" t="n">
        <f aca="false">IF('De la BASE'!F526&gt;0,'De la BASE'!F526,'De la BASE'!F526+0.001)</f>
        <v>7.212000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09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609163</v>
      </c>
      <c r="F531" s="24" t="n">
        <f aca="false">IF('De la BASE'!F527&gt;0,'De la BASE'!F527,'De la BASE'!F527+0.001)</f>
        <v>0.705238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09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05119</v>
      </c>
      <c r="F532" s="24" t="n">
        <f aca="false">IF('De la BASE'!F528&gt;0,'De la BASE'!F528,'De la BASE'!F528+0.001)</f>
        <v>0.498400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09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80739</v>
      </c>
      <c r="F533" s="24" t="n">
        <f aca="false">IF('De la BASE'!F529&gt;0,'De la BASE'!F529,'De la BASE'!F529+0.001)</f>
        <v>0.360004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09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41379</v>
      </c>
      <c r="F534" s="24" t="n">
        <f aca="false">IF('De la BASE'!F530&gt;0,'De la BASE'!F530,'De la BASE'!F530+0.001)</f>
        <v>0.634932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09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2851994</v>
      </c>
      <c r="F535" s="24" t="n">
        <f aca="false">IF('De la BASE'!F531&gt;0,'De la BASE'!F531,'De la BASE'!F531+0.001)</f>
        <v>3.16774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09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321536</v>
      </c>
      <c r="F536" s="24" t="n">
        <f aca="false">IF('De la BASE'!F532&gt;0,'De la BASE'!F532,'De la BASE'!F532+0.001)</f>
        <v>3.51741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09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961915</v>
      </c>
      <c r="F537" s="24" t="n">
        <f aca="false">IF('De la BASE'!F533&gt;0,'De la BASE'!F533,'De la BASE'!F533+0.001)</f>
        <v>4.155179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09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2207337</v>
      </c>
      <c r="F538" s="24" t="n">
        <f aca="false">IF('De la BASE'!F534&gt;0,'De la BASE'!F534,'De la BASE'!F534+0.001)</f>
        <v>9.878909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09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733679</v>
      </c>
      <c r="F539" s="24" t="n">
        <f aca="false">IF('De la BASE'!F535&gt;0,'De la BASE'!F535,'De la BASE'!F535+0.001)</f>
        <v>4.320184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09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021234</v>
      </c>
      <c r="F540" s="24" t="n">
        <f aca="false">IF('De la BASE'!F536&gt;0,'De la BASE'!F536,'De la BASE'!F536+0.001)</f>
        <v>4.927610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09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07039</v>
      </c>
      <c r="F541" s="24" t="n">
        <f aca="false">IF('De la BASE'!F537&gt;0,'De la BASE'!F537,'De la BASE'!F537+0.001)</f>
        <v>2.13677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09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669328</v>
      </c>
      <c r="F542" s="24" t="n">
        <f aca="false">IF('De la BASE'!F538&gt;0,'De la BASE'!F538,'De la BASE'!F538+0.001)</f>
        <v>0.92977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09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217808</v>
      </c>
      <c r="F543" s="24" t="n">
        <f aca="false">IF('De la BASE'!F539&gt;0,'De la BASE'!F539,'De la BASE'!F539+0.001)</f>
        <v>0.306143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09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074799</v>
      </c>
      <c r="F544" s="24" t="n">
        <f aca="false">IF('De la BASE'!F540&gt;0,'De la BASE'!F540,'De la BASE'!F540+0.001)</f>
        <v>0.258707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09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10385</v>
      </c>
      <c r="F545" s="24" t="n">
        <f aca="false">IF('De la BASE'!F541&gt;0,'De la BASE'!F541,'De la BASE'!F541+0.001)</f>
        <v>0.24007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09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5352</v>
      </c>
      <c r="F546" s="24" t="n">
        <f aca="false">IF('De la BASE'!F542&gt;0,'De la BASE'!F542,'De la BASE'!F542+0.001)</f>
        <v>0.2334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09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26565</v>
      </c>
      <c r="F547" s="24" t="n">
        <f aca="false">IF('De la BASE'!F543&gt;0,'De la BASE'!F543,'De la BASE'!F543+0.001)</f>
        <v>1.01954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09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737441</v>
      </c>
      <c r="F548" s="24" t="n">
        <f aca="false">IF('De la BASE'!F544&gt;0,'De la BASE'!F544,'De la BASE'!F544+0.001)</f>
        <v>0.991653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09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131368</v>
      </c>
      <c r="F549" s="24" t="n">
        <f aca="false">IF('De la BASE'!F545&gt;0,'De la BASE'!F545,'De la BASE'!F545+0.001)</f>
        <v>1.27506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09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44407</v>
      </c>
      <c r="F550" s="24" t="n">
        <f aca="false">IF('De la BASE'!F546&gt;0,'De la BASE'!F546,'De la BASE'!F546+0.001)</f>
        <v>2.49749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09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470558</v>
      </c>
      <c r="F551" s="24" t="n">
        <f aca="false">IF('De la BASE'!F547&gt;0,'De la BASE'!F547,'De la BASE'!F547+0.001)</f>
        <v>4.48055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09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024546</v>
      </c>
      <c r="F552" s="24" t="n">
        <f aca="false">IF('De la BASE'!F548&gt;0,'De la BASE'!F548,'De la BASE'!F548+0.001)</f>
        <v>1.889516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09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838045</v>
      </c>
      <c r="F553" s="24" t="n">
        <f aca="false">IF('De la BASE'!F549&gt;0,'De la BASE'!F549,'De la BASE'!F549+0.001)</f>
        <v>1.631496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09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31874</v>
      </c>
      <c r="F554" s="24" t="n">
        <f aca="false">IF('De la BASE'!F550&gt;0,'De la BASE'!F550,'De la BASE'!F550+0.001)</f>
        <v>0.33039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09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80068</v>
      </c>
      <c r="F555" s="24" t="n">
        <f aca="false">IF('De la BASE'!F551&gt;0,'De la BASE'!F551,'De la BASE'!F551+0.001)</f>
        <v>0.292982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09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568632</v>
      </c>
      <c r="F556" s="24" t="n">
        <f aca="false">IF('De la BASE'!F552&gt;0,'De la BASE'!F552,'De la BASE'!F552+0.001)</f>
        <v>0.134223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09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461384</v>
      </c>
      <c r="F557" s="24" t="n">
        <f aca="false">IF('De la BASE'!F553&gt;0,'De la BASE'!F553,'De la BASE'!F553+0.001)</f>
        <v>1.229628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09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544265</v>
      </c>
      <c r="F558" s="24" t="n">
        <f aca="false">IF('De la BASE'!F554&gt;0,'De la BASE'!F554,'De la BASE'!F554+0.001)</f>
        <v>0.35036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09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98068</v>
      </c>
      <c r="F559" s="24" t="n">
        <f aca="false">IF('De la BASE'!F555&gt;0,'De la BASE'!F555,'De la BASE'!F555+0.001)</f>
        <v>0.56373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09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69971</v>
      </c>
      <c r="F560" s="24" t="n">
        <f aca="false">IF('De la BASE'!F556&gt;0,'De la BASE'!F556,'De la BASE'!F556+0.001)</f>
        <v>0.5761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09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116352</v>
      </c>
      <c r="F561" s="24" t="n">
        <f aca="false">IF('De la BASE'!F557&gt;0,'De la BASE'!F557,'De la BASE'!F557+0.001)</f>
        <v>3.010661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09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9883388</v>
      </c>
      <c r="F562" s="24" t="n">
        <f aca="false">IF('De la BASE'!F558&gt;0,'De la BASE'!F558,'De la BASE'!F558+0.001)</f>
        <v>13.545570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09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55025</v>
      </c>
      <c r="F563" s="24" t="n">
        <f aca="false">IF('De la BASE'!F559&gt;0,'De la BASE'!F559,'De la BASE'!F559+0.001)</f>
        <v>3.28303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09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016427</v>
      </c>
      <c r="F564" s="24" t="n">
        <f aca="false">IF('De la BASE'!F560&gt;0,'De la BASE'!F560,'De la BASE'!F560+0.001)</f>
        <v>1.386196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09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5</v>
      </c>
      <c r="F565" s="24" t="n">
        <f aca="false">IF('De la BASE'!F561&gt;0,'De la BASE'!F561,'De la BASE'!F561+0.001)</f>
        <v>0.81718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09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49193</v>
      </c>
      <c r="F566" s="24" t="n">
        <f aca="false">IF('De la BASE'!F562&gt;0,'De la BASE'!F562,'De la BASE'!F562+0.001)</f>
        <v>0.37976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09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241162</v>
      </c>
      <c r="F567" s="24" t="n">
        <f aca="false">IF('De la BASE'!F563&gt;0,'De la BASE'!F563,'De la BASE'!F563+0.001)</f>
        <v>0.752919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09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12152</v>
      </c>
      <c r="F568" s="24" t="n">
        <f aca="false">IF('De la BASE'!F564&gt;0,'De la BASE'!F564,'De la BASE'!F564+0.001)</f>
        <v>0.421387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09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93613</v>
      </c>
      <c r="F569" s="24" t="n">
        <f aca="false">IF('De la BASE'!F565&gt;0,'De la BASE'!F565,'De la BASE'!F565+0.001)</f>
        <v>0.283510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09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935055</v>
      </c>
      <c r="F570" s="24" t="n">
        <f aca="false">IF('De la BASE'!F566&gt;0,'De la BASE'!F566,'De la BASE'!F566+0.001)</f>
        <v>0.36079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09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927364</v>
      </c>
      <c r="F571" s="24" t="n">
        <f aca="false">IF('De la BASE'!F567&gt;0,'De la BASE'!F567,'De la BASE'!F567+0.001)</f>
        <v>0.69033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09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0593668</v>
      </c>
      <c r="F572" s="24" t="n">
        <f aca="false">IF('De la BASE'!F568&gt;0,'De la BASE'!F568,'De la BASE'!F568+0.001)</f>
        <v>7.26484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09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2233594</v>
      </c>
      <c r="F573" s="24" t="n">
        <f aca="false">IF('De la BASE'!F569&gt;0,'De la BASE'!F569,'De la BASE'!F569+0.001)</f>
        <v>8.99166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09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749968</v>
      </c>
      <c r="F574" s="24" t="n">
        <f aca="false">IF('De la BASE'!F570&gt;0,'De la BASE'!F570,'De la BASE'!F570+0.001)</f>
        <v>6.874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09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971016</v>
      </c>
      <c r="F575" s="24" t="n">
        <f aca="false">IF('De la BASE'!F571&gt;0,'De la BASE'!F571,'De la BASE'!F571+0.001)</f>
        <v>1.995483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09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03368</v>
      </c>
      <c r="F576" s="24" t="n">
        <f aca="false">IF('De la BASE'!F572&gt;0,'De la BASE'!F572,'De la BASE'!F572+0.001)</f>
        <v>3.6830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09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8161144</v>
      </c>
      <c r="F577" s="24" t="n">
        <f aca="false">IF('De la BASE'!F573&gt;0,'De la BASE'!F573,'De la BASE'!F573+0.001)</f>
        <v>6.147002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09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394632</v>
      </c>
      <c r="F578" s="24" t="n">
        <f aca="false">IF('De la BASE'!F574&gt;0,'De la BASE'!F574,'De la BASE'!F574+0.001)</f>
        <v>3.514446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09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18902</v>
      </c>
      <c r="F579" s="24" t="n">
        <f aca="false">IF('De la BASE'!F575&gt;0,'De la BASE'!F575,'De la BASE'!F575+0.001)</f>
        <v>1.71737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09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00459</v>
      </c>
      <c r="F580" s="24" t="n">
        <f aca="false">IF('De la BASE'!F576&gt;0,'De la BASE'!F576,'De la BASE'!F576+0.001)</f>
        <v>0.495829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09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41918</v>
      </c>
      <c r="F581" s="24" t="n">
        <f aca="false">IF('De la BASE'!F577&gt;0,'De la BASE'!F577,'De la BASE'!F577+0.001)</f>
        <v>0.350064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09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58924</v>
      </c>
      <c r="F582" s="24" t="n">
        <f aca="false">IF('De la BASE'!F578&gt;0,'De la BASE'!F578,'De la BASE'!F578+0.001)</f>
        <v>0.29709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09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60204</v>
      </c>
      <c r="F583" s="24" t="n">
        <f aca="false">IF('De la BASE'!F579&gt;0,'De la BASE'!F579,'De la BASE'!F579+0.001)</f>
        <v>0.599398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09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712121</v>
      </c>
      <c r="F584" s="24" t="n">
        <f aca="false">IF('De la BASE'!F580&gt;0,'De la BASE'!F580,'De la BASE'!F580+0.001)</f>
        <v>0.678557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09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27122</v>
      </c>
      <c r="F585" s="24" t="n">
        <f aca="false">IF('De la BASE'!F581&gt;0,'De la BASE'!F581,'De la BASE'!F581+0.001)</f>
        <v>0.60752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09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01555</v>
      </c>
      <c r="F586" s="24" t="n">
        <f aca="false">IF('De la BASE'!F582&gt;0,'De la BASE'!F582,'De la BASE'!F582+0.001)</f>
        <v>0.880571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09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18068</v>
      </c>
      <c r="F587" s="24" t="n">
        <f aca="false">IF('De la BASE'!F583&gt;0,'De la BASE'!F583,'De la BASE'!F583+0.001)</f>
        <v>0.97416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09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862236</v>
      </c>
      <c r="F588" s="24" t="n">
        <f aca="false">IF('De la BASE'!F584&gt;0,'De la BASE'!F584,'De la BASE'!F584+0.001)</f>
        <v>2.566653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09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750906</v>
      </c>
      <c r="F589" s="24" t="n">
        <f aca="false">IF('De la BASE'!F585&gt;0,'De la BASE'!F585,'De la BASE'!F585+0.001)</f>
        <v>1.619070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09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96994</v>
      </c>
      <c r="F590" s="24" t="n">
        <f aca="false">IF('De la BASE'!F586&gt;0,'De la BASE'!F586,'De la BASE'!F586+0.001)</f>
        <v>2.791461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09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738</v>
      </c>
      <c r="F591" s="24" t="n">
        <f aca="false">IF('De la BASE'!F587&gt;0,'De la BASE'!F587,'De la BASE'!F587+0.001)</f>
        <v>0.5874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09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57632</v>
      </c>
      <c r="F592" s="24" t="n">
        <f aca="false">IF('De la BASE'!F588&gt;0,'De la BASE'!F588,'De la BASE'!F588+0.001)</f>
        <v>0.282444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09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67496</v>
      </c>
      <c r="F593" s="24" t="n">
        <f aca="false">IF('De la BASE'!F589&gt;0,'De la BASE'!F589,'De la BASE'!F589+0.001)</f>
        <v>0.36656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09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032602</v>
      </c>
      <c r="F594" s="24" t="n">
        <f aca="false">IF('De la BASE'!F590&gt;0,'De la BASE'!F590,'De la BASE'!F590+0.001)</f>
        <v>0.494665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09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5175673</v>
      </c>
      <c r="F595" s="24" t="n">
        <f aca="false">IF('De la BASE'!F591&gt;0,'De la BASE'!F591,'De la BASE'!F591+0.001)</f>
        <v>6.00470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09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6.160704</v>
      </c>
      <c r="F596" s="24" t="n">
        <f aca="false">IF('De la BASE'!F592&gt;0,'De la BASE'!F592,'De la BASE'!F592+0.001)</f>
        <v>33.504602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09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60398</v>
      </c>
      <c r="F597" s="24" t="n">
        <f aca="false">IF('De la BASE'!F593&gt;0,'De la BASE'!F593,'De la BASE'!F593+0.001)</f>
        <v>8.11000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09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7623545</v>
      </c>
      <c r="F598" s="24" t="n">
        <f aca="false">IF('De la BASE'!F594&gt;0,'De la BASE'!F594,'De la BASE'!F594+0.001)</f>
        <v>4.22965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09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579144</v>
      </c>
      <c r="F599" s="24" t="n">
        <f aca="false">IF('De la BASE'!F595&gt;0,'De la BASE'!F595,'De la BASE'!F595+0.001)</f>
        <v>2.10350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09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294293</v>
      </c>
      <c r="F600" s="24" t="n">
        <f aca="false">IF('De la BASE'!F596&gt;0,'De la BASE'!F596,'De la BASE'!F596+0.001)</f>
        <v>2.954472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09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22696</v>
      </c>
      <c r="F601" s="24" t="n">
        <f aca="false">IF('De la BASE'!F597&gt;0,'De la BASE'!F597,'De la BASE'!F597+0.001)</f>
        <v>1.85988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09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419088</v>
      </c>
      <c r="F602" s="24" t="n">
        <f aca="false">IF('De la BASE'!F598&gt;0,'De la BASE'!F598,'De la BASE'!F598+0.001)</f>
        <v>0.834331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09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13984</v>
      </c>
      <c r="F603" s="24" t="n">
        <f aca="false">IF('De la BASE'!F599&gt;0,'De la BASE'!F599,'De la BASE'!F599+0.001)</f>
        <v>0.625234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09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461858</v>
      </c>
      <c r="F604" s="24" t="n">
        <f aca="false">IF('De la BASE'!F600&gt;0,'De la BASE'!F600,'De la BASE'!F600+0.001)</f>
        <v>0.844666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09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32502</v>
      </c>
      <c r="F605" s="24" t="n">
        <f aca="false">IF('De la BASE'!F601&gt;0,'De la BASE'!F601,'De la BASE'!F601+0.001)</f>
        <v>0.5173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09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81853</v>
      </c>
      <c r="F606" s="24" t="n">
        <f aca="false">IF('De la BASE'!F602&gt;0,'De la BASE'!F602,'De la BASE'!F602+0.001)</f>
        <v>0.58937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09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3668</v>
      </c>
      <c r="F607" s="24" t="n">
        <f aca="false">IF('De la BASE'!F603&gt;0,'De la BASE'!F603,'De la BASE'!F603+0.001)</f>
        <v>1.01557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09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90994</v>
      </c>
      <c r="F608" s="24" t="n">
        <f aca="false">IF('De la BASE'!F604&gt;0,'De la BASE'!F604,'De la BASE'!F604+0.001)</f>
        <v>0.760403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09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518294</v>
      </c>
      <c r="F609" s="24" t="n">
        <f aca="false">IF('De la BASE'!F605&gt;0,'De la BASE'!F605,'De la BASE'!F605+0.001)</f>
        <v>1.7897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09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22862</v>
      </c>
      <c r="F610" s="24" t="n">
        <f aca="false">IF('De la BASE'!F606&gt;0,'De la BASE'!F606,'De la BASE'!F606+0.001)</f>
        <v>1.2128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09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741134</v>
      </c>
      <c r="F611" s="24" t="n">
        <f aca="false">IF('De la BASE'!F607&gt;0,'De la BASE'!F607,'De la BASE'!F607+0.001)</f>
        <v>17.55146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09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9111896</v>
      </c>
      <c r="F612" s="24" t="n">
        <f aca="false">IF('De la BASE'!F608&gt;0,'De la BASE'!F608,'De la BASE'!F608+0.001)</f>
        <v>4.565619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09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61897</v>
      </c>
      <c r="F613" s="24" t="n">
        <f aca="false">IF('De la BASE'!F609&gt;0,'De la BASE'!F609,'De la BASE'!F609+0.001)</f>
        <v>1.396715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09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537302</v>
      </c>
      <c r="F614" s="24" t="n">
        <f aca="false">IF('De la BASE'!F610&gt;0,'De la BASE'!F610,'De la BASE'!F610+0.001)</f>
        <v>0.635448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09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62138</v>
      </c>
      <c r="F615" s="24" t="n">
        <f aca="false">IF('De la BASE'!F611&gt;0,'De la BASE'!F611,'De la BASE'!F611+0.001)</f>
        <v>0.26714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09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85828</v>
      </c>
      <c r="F616" s="24" t="n">
        <f aca="false">IF('De la BASE'!F612&gt;0,'De la BASE'!F612,'De la BASE'!F612+0.001)</f>
        <v>0.165479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09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1429</v>
      </c>
      <c r="F617" s="24" t="n">
        <f aca="false">IF('De la BASE'!F613&gt;0,'De la BASE'!F613,'De la BASE'!F613+0.001)</f>
        <v>0.32274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09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575511</v>
      </c>
      <c r="F618" s="24" t="n">
        <f aca="false">IF('De la BASE'!F614&gt;0,'De la BASE'!F614,'De la BASE'!F614+0.001)</f>
        <v>0.538445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09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134825</v>
      </c>
      <c r="F619" s="24" t="n">
        <f aca="false">IF('De la BASE'!F615&gt;0,'De la BASE'!F615,'De la BASE'!F615+0.001)</f>
        <v>0.773455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09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89996</v>
      </c>
      <c r="F620" s="24" t="n">
        <f aca="false">IF('De la BASE'!F616&gt;0,'De la BASE'!F616,'De la BASE'!F616+0.001)</f>
        <v>0.962297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09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925366</v>
      </c>
      <c r="F621" s="24" t="n">
        <f aca="false">IF('De la BASE'!F617&gt;0,'De la BASE'!F617,'De la BASE'!F617+0.001)</f>
        <v>1.089710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09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9393</v>
      </c>
      <c r="F622" s="24" t="n">
        <f aca="false">IF('De la BASE'!F618&gt;0,'De la BASE'!F618,'De la BASE'!F618+0.001)</f>
        <v>0.683726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09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8308</v>
      </c>
      <c r="F623" s="24" t="n">
        <f aca="false">IF('De la BASE'!F619&gt;0,'De la BASE'!F619,'De la BASE'!F619+0.001)</f>
        <v>0.5295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09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40016</v>
      </c>
      <c r="F624" s="24" t="n">
        <f aca="false">IF('De la BASE'!F620&gt;0,'De la BASE'!F620,'De la BASE'!F620+0.001)</f>
        <v>0.643971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09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698355</v>
      </c>
      <c r="F625" s="24" t="n">
        <f aca="false">IF('De la BASE'!F621&gt;0,'De la BASE'!F621,'De la BASE'!F621+0.001)</f>
        <v>0.679529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09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97618</v>
      </c>
      <c r="F626" s="24" t="n">
        <f aca="false">IF('De la BASE'!F622&gt;0,'De la BASE'!F622,'De la BASE'!F622+0.001)</f>
        <v>1.432860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09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54309</v>
      </c>
      <c r="F627" s="24" t="n">
        <f aca="false">IF('De la BASE'!F623&gt;0,'De la BASE'!F623,'De la BASE'!F623+0.001)</f>
        <v>0.36038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09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00709</v>
      </c>
      <c r="F628" s="24" t="n">
        <f aca="false">IF('De la BASE'!F624&gt;0,'De la BASE'!F624,'De la BASE'!F624+0.001)</f>
        <v>0.376010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09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91888</v>
      </c>
      <c r="F629" s="24" t="n">
        <f aca="false">IF('De la BASE'!F625&gt;0,'De la BASE'!F625,'De la BASE'!F625+0.001)</f>
        <v>0.396671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09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46182</v>
      </c>
      <c r="F630" s="24" t="n">
        <f aca="false">IF('De la BASE'!F626&gt;0,'De la BASE'!F626,'De la BASE'!F626+0.001)</f>
        <v>0.552647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09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915975</v>
      </c>
      <c r="F631" s="24" t="n">
        <f aca="false">IF('De la BASE'!F627&gt;0,'De la BASE'!F627,'De la BASE'!F627+0.001)</f>
        <v>1.59546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09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5426</v>
      </c>
      <c r="F632" s="24" t="n">
        <f aca="false">IF('De la BASE'!F628&gt;0,'De la BASE'!F628,'De la BASE'!F628+0.001)</f>
        <v>2.08388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09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840576</v>
      </c>
      <c r="F633" s="24" t="n">
        <f aca="false">IF('De la BASE'!F629&gt;0,'De la BASE'!F629,'De la BASE'!F629+0.001)</f>
        <v>0.95628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09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174688</v>
      </c>
      <c r="F634" s="24" t="n">
        <f aca="false">IF('De la BASE'!F630&gt;0,'De la BASE'!F630,'De la BASE'!F630+0.001)</f>
        <v>0.674745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09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758173</v>
      </c>
      <c r="F635" s="24" t="n">
        <f aca="false">IF('De la BASE'!F631&gt;0,'De la BASE'!F631,'De la BASE'!F631+0.001)</f>
        <v>0.610342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09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021328</v>
      </c>
      <c r="F636" s="24" t="n">
        <f aca="false">IF('De la BASE'!F632&gt;0,'De la BASE'!F632,'De la BASE'!F632+0.001)</f>
        <v>0.67751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09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22109</v>
      </c>
      <c r="F637" s="24" t="n">
        <f aca="false">IF('De la BASE'!F633&gt;0,'De la BASE'!F633,'De la BASE'!F633+0.001)</f>
        <v>2.37369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09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581176</v>
      </c>
      <c r="F638" s="24" t="n">
        <f aca="false">IF('De la BASE'!F634&gt;0,'De la BASE'!F634,'De la BASE'!F634+0.001)</f>
        <v>2.187273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09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083851</v>
      </c>
      <c r="F639" s="24" t="n">
        <f aca="false">IF('De la BASE'!F635&gt;0,'De la BASE'!F635,'De la BASE'!F635+0.001)</f>
        <v>0.51559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09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20491</v>
      </c>
      <c r="F640" s="24" t="n">
        <f aca="false">IF('De la BASE'!F636&gt;0,'De la BASE'!F636,'De la BASE'!F636+0.001)</f>
        <v>0.202203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09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824296</v>
      </c>
      <c r="F641" s="24" t="n">
        <f aca="false">IF('De la BASE'!F637&gt;0,'De la BASE'!F637,'De la BASE'!F637+0.001)</f>
        <v>0.201445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09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897286</v>
      </c>
      <c r="F642" s="24" t="n">
        <f aca="false">IF('De la BASE'!F638&gt;0,'De la BASE'!F638,'De la BASE'!F638+0.001)</f>
        <v>2.164293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09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9851766</v>
      </c>
      <c r="F643" s="24" t="n">
        <f aca="false">IF('De la BASE'!F639&gt;0,'De la BASE'!F639,'De la BASE'!F639+0.001)</f>
        <v>4.928974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09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38438</v>
      </c>
      <c r="F644" s="24" t="n">
        <f aca="false">IF('De la BASE'!F640&gt;0,'De la BASE'!F640,'De la BASE'!F640+0.001)</f>
        <v>2.5942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09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40864</v>
      </c>
      <c r="F645" s="24" t="n">
        <f aca="false">IF('De la BASE'!F641&gt;0,'De la BASE'!F641,'De la BASE'!F641+0.001)</f>
        <v>2.55762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09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265438</v>
      </c>
      <c r="F646" s="24" t="n">
        <f aca="false">IF('De la BASE'!F642&gt;0,'De la BASE'!F642,'De la BASE'!F642+0.001)</f>
        <v>1.954146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09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764994</v>
      </c>
      <c r="F647" s="24" t="n">
        <f aca="false">IF('De la BASE'!F643&gt;0,'De la BASE'!F643,'De la BASE'!F643+0.001)</f>
        <v>2.919714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09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509115</v>
      </c>
      <c r="F648" s="24" t="n">
        <f aca="false">IF('De la BASE'!F644&gt;0,'De la BASE'!F644,'De la BASE'!F644+0.001)</f>
        <v>1.571621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09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0092</v>
      </c>
      <c r="F649" s="24" t="n">
        <f aca="false">IF('De la BASE'!F645&gt;0,'De la BASE'!F645,'De la BASE'!F645+0.001)</f>
        <v>1.92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09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794528</v>
      </c>
      <c r="F650" s="24" t="n">
        <f aca="false">IF('De la BASE'!F646&gt;0,'De la BASE'!F646,'De la BASE'!F646+0.001)</f>
        <v>0.941142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09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77524</v>
      </c>
      <c r="F651" s="24" t="n">
        <f aca="false">IF('De la BASE'!F647&gt;0,'De la BASE'!F647,'De la BASE'!F647+0.001)</f>
        <v>0.31638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09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38</v>
      </c>
      <c r="F652" s="24" t="n">
        <f aca="false">IF('De la BASE'!F648&gt;0,'De la BASE'!F648,'De la BASE'!F648+0.001)</f>
        <v>0.397051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09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152029</v>
      </c>
      <c r="F653" s="24" t="n">
        <f aca="false">IF('De la BASE'!F649&gt;0,'De la BASE'!F649,'De la BASE'!F649+0.001)</f>
        <v>1.0580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09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88543</v>
      </c>
      <c r="F654" s="24" t="n">
        <f aca="false">IF('De la BASE'!F650&gt;0,'De la BASE'!F650,'De la BASE'!F650+0.001)</f>
        <v>1.178824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09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909225</v>
      </c>
      <c r="F655" s="24" t="n">
        <f aca="false">IF('De la BASE'!F651&gt;0,'De la BASE'!F651,'De la BASE'!F651+0.001)</f>
        <v>0.724661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09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882566</v>
      </c>
      <c r="F656" s="24" t="n">
        <f aca="false">IF('De la BASE'!F652&gt;0,'De la BASE'!F652,'De la BASE'!F652+0.001)</f>
        <v>0.508208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09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818648</v>
      </c>
      <c r="F657" s="24" t="n">
        <f aca="false">IF('De la BASE'!F653&gt;0,'De la BASE'!F653,'De la BASE'!F653+0.001)</f>
        <v>0.461717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09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231879</v>
      </c>
      <c r="F658" s="24" t="n">
        <f aca="false">IF('De la BASE'!F654&gt;0,'De la BASE'!F654,'De la BASE'!F654+0.001)</f>
        <v>1.086940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09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680056</v>
      </c>
      <c r="F659" s="24" t="n">
        <f aca="false">IF('De la BASE'!F655&gt;0,'De la BASE'!F655,'De la BASE'!F655+0.001)</f>
        <v>1.370813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09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0586</v>
      </c>
      <c r="F660" s="24" t="n">
        <f aca="false">IF('De la BASE'!F656&gt;0,'De la BASE'!F656,'De la BASE'!F656+0.001)</f>
        <v>0.51421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09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155702</v>
      </c>
      <c r="F661" s="24" t="n">
        <f aca="false">IF('De la BASE'!F657&gt;0,'De la BASE'!F657,'De la BASE'!F657+0.001)</f>
        <v>0.878970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09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4492</v>
      </c>
      <c r="F662" s="24" t="n">
        <f aca="false">IF('De la BASE'!F658&gt;0,'De la BASE'!F658,'De la BASE'!F658+0.001)</f>
        <v>0.412964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09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89166</v>
      </c>
      <c r="F663" s="24" t="n">
        <f aca="false">IF('De la BASE'!F659&gt;0,'De la BASE'!F659,'De la BASE'!F659+0.001)</f>
        <v>0.262268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09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2424</v>
      </c>
      <c r="F664" s="24" t="n">
        <f aca="false">IF('De la BASE'!F660&gt;0,'De la BASE'!F660,'De la BASE'!F660+0.001)</f>
        <v>0.26592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09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96446</v>
      </c>
      <c r="F665" s="24" t="n">
        <f aca="false">IF('De la BASE'!F661&gt;0,'De la BASE'!F661,'De la BASE'!F661+0.001)</f>
        <v>0.294965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09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85809</v>
      </c>
      <c r="F666" s="24" t="n">
        <f aca="false">IF('De la BASE'!F662&gt;0,'De la BASE'!F662,'De la BASE'!F662+0.001)</f>
        <v>0.459827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09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076692</v>
      </c>
      <c r="F667" s="24" t="n">
        <f aca="false">IF('De la BASE'!F663&gt;0,'De la BASE'!F663,'De la BASE'!F663+0.001)</f>
        <v>1.569400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09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501888</v>
      </c>
      <c r="F668" s="24" t="n">
        <f aca="false">IF('De la BASE'!F664&gt;0,'De la BASE'!F664,'De la BASE'!F664+0.001)</f>
        <v>0.998228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09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1331016</v>
      </c>
      <c r="F669" s="24" t="n">
        <f aca="false">IF('De la BASE'!F665&gt;0,'De la BASE'!F665,'De la BASE'!F665+0.001)</f>
        <v>13.01766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09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131735</v>
      </c>
      <c r="F670" s="24" t="n">
        <f aca="false">IF('De la BASE'!F666&gt;0,'De la BASE'!F666,'De la BASE'!F666+0.001)</f>
        <v>11.74181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09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262692</v>
      </c>
      <c r="F671" s="24" t="n">
        <f aca="false">IF('De la BASE'!F667&gt;0,'De la BASE'!F667,'De la BASE'!F667+0.001)</f>
        <v>5.347507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09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8719495</v>
      </c>
      <c r="F672" s="24" t="n">
        <f aca="false">IF('De la BASE'!F668&gt;0,'De la BASE'!F668,'De la BASE'!F668+0.001)</f>
        <v>8.862015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09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0419756</v>
      </c>
      <c r="F673" s="24" t="n">
        <f aca="false">IF('De la BASE'!F669&gt;0,'De la BASE'!F669,'De la BASE'!F669+0.001)</f>
        <v>10.588594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09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211828</v>
      </c>
      <c r="F674" s="24" t="n">
        <f aca="false">IF('De la BASE'!F670&gt;0,'De la BASE'!F670,'De la BASE'!F670+0.001)</f>
        <v>1.59516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09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662686</v>
      </c>
      <c r="F675" s="24" t="n">
        <f aca="false">IF('De la BASE'!F671&gt;0,'De la BASE'!F671,'De la BASE'!F671+0.001)</f>
        <v>0.6713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09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969504</v>
      </c>
      <c r="F676" s="24" t="n">
        <f aca="false">IF('De la BASE'!F672&gt;0,'De la BASE'!F672,'De la BASE'!F672+0.001)</f>
        <v>1.237252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09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399166</v>
      </c>
      <c r="F677" s="24" t="n">
        <f aca="false">IF('De la BASE'!F673&gt;0,'De la BASE'!F673,'De la BASE'!F673+0.001)</f>
        <v>0.622813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09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947135</v>
      </c>
      <c r="F678" s="24" t="n">
        <f aca="false">IF('De la BASE'!F674&gt;0,'De la BASE'!F674,'De la BASE'!F674+0.001)</f>
        <v>0.701041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09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84208</v>
      </c>
      <c r="F679" s="24" t="n">
        <f aca="false">IF('De la BASE'!F675&gt;0,'De la BASE'!F675,'De la BASE'!F675+0.001)</f>
        <v>1.1344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09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205901</v>
      </c>
      <c r="F680" s="24" t="n">
        <f aca="false">IF('De la BASE'!F676&gt;0,'De la BASE'!F676,'De la BASE'!F676+0.001)</f>
        <v>9.881431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09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494834</v>
      </c>
      <c r="F681" s="24" t="n">
        <f aca="false">IF('De la BASE'!F677&gt;0,'De la BASE'!F677,'De la BASE'!F677+0.001)</f>
        <v>5.1820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09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525999</v>
      </c>
      <c r="F682" s="24" t="n">
        <f aca="false">IF('De la BASE'!F678&gt;0,'De la BASE'!F678,'De la BASE'!F678+0.001)</f>
        <v>4.069984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09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54824</v>
      </c>
      <c r="F683" s="24" t="n">
        <f aca="false">IF('De la BASE'!F679&gt;0,'De la BASE'!F679,'De la BASE'!F679+0.001)</f>
        <v>1.4604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09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205383</v>
      </c>
      <c r="F684" s="24" t="n">
        <f aca="false">IF('De la BASE'!F680&gt;0,'De la BASE'!F680,'De la BASE'!F680+0.001)</f>
        <v>1.167440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09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435321</v>
      </c>
      <c r="F685" s="24" t="n">
        <f aca="false">IF('De la BASE'!F681&gt;0,'De la BASE'!F681,'De la BASE'!F681+0.001)</f>
        <v>0.709480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09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973959</v>
      </c>
      <c r="F686" s="24" t="n">
        <f aca="false">IF('De la BASE'!F682&gt;0,'De la BASE'!F682,'De la BASE'!F682+0.001)</f>
        <v>1.02491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09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624325</v>
      </c>
      <c r="F687" s="24" t="n">
        <f aca="false">IF('De la BASE'!F683&gt;0,'De la BASE'!F683,'De la BASE'!F683+0.001)</f>
        <v>0.494852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09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749275</v>
      </c>
      <c r="F688" s="24" t="n">
        <f aca="false">IF('De la BASE'!F684&gt;0,'De la BASE'!F684,'De la BASE'!F684+0.001)</f>
        <v>0.525418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09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551856</v>
      </c>
      <c r="F689" s="24" t="n">
        <f aca="false">IF('De la BASE'!F685&gt;0,'De la BASE'!F685,'De la BASE'!F685+0.001)</f>
        <v>0.931339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09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31534</v>
      </c>
      <c r="F690" s="24" t="n">
        <f aca="false">IF('De la BASE'!F686&gt;0,'De la BASE'!F686,'De la BASE'!F686+0.001)</f>
        <v>0.78843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09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2297856</v>
      </c>
      <c r="F691" s="24" t="n">
        <f aca="false">IF('De la BASE'!F687&gt;0,'De la BASE'!F687,'De la BASE'!F687+0.001)</f>
        <v>17.34822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09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8527482</v>
      </c>
      <c r="F692" s="24" t="n">
        <f aca="false">IF('De la BASE'!F688&gt;0,'De la BASE'!F688,'De la BASE'!F688+0.001)</f>
        <v>16.491166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09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6447132</v>
      </c>
      <c r="F693" s="24" t="n">
        <f aca="false">IF('De la BASE'!F689&gt;0,'De la BASE'!F689,'De la BASE'!F689+0.001)</f>
        <v>8.277823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09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460276</v>
      </c>
      <c r="F694" s="24" t="n">
        <f aca="false">IF('De la BASE'!F690&gt;0,'De la BASE'!F690,'De la BASE'!F690+0.001)</f>
        <v>5.5356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09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604416</v>
      </c>
      <c r="F695" s="24" t="n">
        <f aca="false">IF('De la BASE'!F691&gt;0,'De la BASE'!F691,'De la BASE'!F691+0.001)</f>
        <v>1.62664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09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468092</v>
      </c>
      <c r="F696" s="24" t="n">
        <f aca="false">IF('De la BASE'!F692&gt;0,'De la BASE'!F692,'De la BASE'!F692+0.001)</f>
        <v>1.47254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09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868125</v>
      </c>
      <c r="F697" s="24" t="n">
        <f aca="false">IF('De la BASE'!F693&gt;0,'De la BASE'!F693,'De la BASE'!F693+0.001)</f>
        <v>4.1408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09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917403</v>
      </c>
      <c r="F698" s="24" t="n">
        <f aca="false">IF('De la BASE'!F694&gt;0,'De la BASE'!F694,'De la BASE'!F694+0.001)</f>
        <v>1.664405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09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612874</v>
      </c>
      <c r="F699" s="24" t="n">
        <f aca="false">IF('De la BASE'!F695&gt;0,'De la BASE'!F695,'De la BASE'!F695+0.001)</f>
        <v>0.64964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09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429844</v>
      </c>
      <c r="F700" s="24" t="n">
        <f aca="false">IF('De la BASE'!F696&gt;0,'De la BASE'!F696,'De la BASE'!F696+0.001)</f>
        <v>0.686572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09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194502</v>
      </c>
      <c r="F701" s="24" t="n">
        <f aca="false">IF('De la BASE'!F697&gt;0,'De la BASE'!F697,'De la BASE'!F697+0.001)</f>
        <v>1.858348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09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097383</v>
      </c>
      <c r="F702" s="24" t="n">
        <f aca="false">IF('De la BASE'!F698&gt;0,'De la BASE'!F698,'De la BASE'!F698+0.001)</f>
        <v>0.273115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09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700777</v>
      </c>
      <c r="F703" s="24" t="n">
        <f aca="false">IF('De la BASE'!F699&gt;0,'De la BASE'!F699,'De la BASE'!F699+0.001)</f>
        <v>0.185420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09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4235</v>
      </c>
      <c r="F704" s="24" t="n">
        <f aca="false">IF('De la BASE'!F700&gt;0,'De la BASE'!F700,'De la BASE'!F700+0.001)</f>
        <v>0.334692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09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709706</v>
      </c>
      <c r="F705" s="24" t="n">
        <f aca="false">IF('De la BASE'!F701&gt;0,'De la BASE'!F701,'De la BASE'!F701+0.001)</f>
        <v>0.894693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09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90035</v>
      </c>
      <c r="F706" s="24" t="n">
        <f aca="false">IF('De la BASE'!F702&gt;0,'De la BASE'!F702,'De la BASE'!F702+0.001)</f>
        <v>0.76488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09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18845</v>
      </c>
      <c r="F707" s="24" t="n">
        <f aca="false">IF('De la BASE'!F703&gt;0,'De la BASE'!F703,'De la BASE'!F703+0.001)</f>
        <v>1.63537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09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88519</v>
      </c>
      <c r="F708" s="24" t="n">
        <f aca="false">IF('De la BASE'!F704&gt;0,'De la BASE'!F704,'De la BASE'!F704+0.001)</f>
        <v>1.810317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09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05982</v>
      </c>
      <c r="F709" s="24" t="n">
        <f aca="false">IF('De la BASE'!F705&gt;0,'De la BASE'!F705,'De la BASE'!F705+0.001)</f>
        <v>1.991423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09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40642</v>
      </c>
      <c r="F710" s="24" t="n">
        <f aca="false">IF('De la BASE'!F706&gt;0,'De la BASE'!F706,'De la BASE'!F706+0.001)</f>
        <v>0.393340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09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18824</v>
      </c>
      <c r="F711" s="24" t="n">
        <f aca="false">IF('De la BASE'!F707&gt;0,'De la BASE'!F707,'De la BASE'!F707+0.001)</f>
        <v>0.40689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09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6096</v>
      </c>
      <c r="F712" s="24" t="n">
        <f aca="false">IF('De la BASE'!F708&gt;0,'De la BASE'!F708,'De la BASE'!F708+0.001)</f>
        <v>0.18708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09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883905</v>
      </c>
      <c r="F713" s="24" t="n">
        <f aca="false">IF('De la BASE'!F709&gt;0,'De la BASE'!F709,'De la BASE'!F709+0.001)</f>
        <v>0.582802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09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416312</v>
      </c>
      <c r="F714" s="24" t="n">
        <f aca="false">IF('De la BASE'!F710&gt;0,'De la BASE'!F710,'De la BASE'!F710+0.001)</f>
        <v>0.59077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09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118431</v>
      </c>
      <c r="F715" s="24" t="n">
        <f aca="false">IF('De la BASE'!F711&gt;0,'De la BASE'!F711,'De la BASE'!F711+0.001)</f>
        <v>0.484212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09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422235</v>
      </c>
      <c r="F716" s="24" t="n">
        <f aca="false">IF('De la BASE'!F712&gt;0,'De la BASE'!F712,'De la BASE'!F712+0.001)</f>
        <v>0.931213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09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359111</v>
      </c>
      <c r="F717" s="24" t="n">
        <f aca="false">IF('De la BASE'!F713&gt;0,'De la BASE'!F713,'De la BASE'!F713+0.001)</f>
        <v>0.823036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09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952492</v>
      </c>
      <c r="F718" s="24" t="n">
        <f aca="false">IF('De la BASE'!F714&gt;0,'De la BASE'!F714,'De la BASE'!F714+0.001)</f>
        <v>0.72097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09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07883</v>
      </c>
      <c r="F719" s="24" t="n">
        <f aca="false">IF('De la BASE'!F715&gt;0,'De la BASE'!F715,'De la BASE'!F715+0.001)</f>
        <v>0.420296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09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2399265</v>
      </c>
      <c r="F720" s="24" t="n">
        <f aca="false">IF('De la BASE'!F716&gt;0,'De la BASE'!F716,'De la BASE'!F716+0.001)</f>
        <v>4.9497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09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124592</v>
      </c>
      <c r="F721" s="24" t="n">
        <f aca="false">IF('De la BASE'!F717&gt;0,'De la BASE'!F717,'De la BASE'!F717+0.001)</f>
        <v>5.86744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09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826144</v>
      </c>
      <c r="F722" s="24" t="n">
        <f aca="false">IF('De la BASE'!F718&gt;0,'De la BASE'!F718,'De la BASE'!F718+0.001)</f>
        <v>0.713405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09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96461</v>
      </c>
      <c r="F723" s="24" t="n">
        <f aca="false">IF('De la BASE'!F719&gt;0,'De la BASE'!F719,'De la BASE'!F719+0.001)</f>
        <v>0.176373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09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561686</v>
      </c>
      <c r="F724" s="24" t="n">
        <f aca="false">IF('De la BASE'!F720&gt;0,'De la BASE'!F720,'De la BASE'!F720+0.001)</f>
        <v>0.384550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09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913386</v>
      </c>
      <c r="F725" s="24" t="n">
        <f aca="false">IF('De la BASE'!F721&gt;0,'De la BASE'!F721,'De la BASE'!F721+0.001)</f>
        <v>1.11506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09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7958</v>
      </c>
      <c r="F726" s="24" t="n">
        <f aca="false">IF('De la BASE'!F722&gt;0,'De la BASE'!F722,'De la BASE'!F722+0.001)</f>
        <v>1.264001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09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626457</v>
      </c>
      <c r="F727" s="24" t="n">
        <f aca="false">IF('De la BASE'!F723&gt;0,'De la BASE'!F723,'De la BASE'!F723+0.001)</f>
        <v>1.01153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09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4572674</v>
      </c>
      <c r="F728" s="24" t="n">
        <f aca="false">IF('De la BASE'!F724&gt;0,'De la BASE'!F724,'De la BASE'!F724+0.001)</f>
        <v>6.45553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09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8794112</v>
      </c>
      <c r="F729" s="24" t="n">
        <f aca="false">IF('De la BASE'!F725&gt;0,'De la BASE'!F725,'De la BASE'!F725+0.001)</f>
        <v>18.98780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09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5161698</v>
      </c>
      <c r="F730" s="24" t="n">
        <f aca="false">IF('De la BASE'!F726&gt;0,'De la BASE'!F726,'De la BASE'!F726+0.001)</f>
        <v>15.963128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09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2867966</v>
      </c>
      <c r="F731" s="24" t="n">
        <f aca="false">IF('De la BASE'!F727&gt;0,'De la BASE'!F727,'De la BASE'!F727+0.001)</f>
        <v>11.947317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09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92921</v>
      </c>
      <c r="F732" s="24" t="n">
        <f aca="false">IF('De la BASE'!F728&gt;0,'De la BASE'!F728,'De la BASE'!F728+0.001)</f>
        <v>1.834734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09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925613</v>
      </c>
      <c r="F733" s="24" t="n">
        <f aca="false">IF('De la BASE'!F729&gt;0,'De la BASE'!F729,'De la BASE'!F729+0.001)</f>
        <v>1.445699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09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102008</v>
      </c>
      <c r="F734" s="24" t="n">
        <f aca="false">IF('De la BASE'!F730&gt;0,'De la BASE'!F730,'De la BASE'!F730+0.001)</f>
        <v>0.28846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09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1407</v>
      </c>
      <c r="F735" s="24" t="n">
        <f aca="false">IF('De la BASE'!F731&gt;0,'De la BASE'!F731,'De la BASE'!F731+0.001)</f>
        <v>0.2995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09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578122</v>
      </c>
      <c r="F736" s="24" t="n">
        <f aca="false">IF('De la BASE'!F732&gt;0,'De la BASE'!F732,'De la BASE'!F732+0.001)</f>
        <v>0.381924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09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200326</v>
      </c>
      <c r="F737" s="24" t="n">
        <f aca="false">IF('De la BASE'!F733&gt;0,'De la BASE'!F733,'De la BASE'!F733+0.001)</f>
        <v>0.28868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09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055954</v>
      </c>
      <c r="F738" s="24" t="n">
        <f aca="false">IF('De la BASE'!F734&gt;0,'De la BASE'!F734,'De la BASE'!F734+0.001)</f>
        <v>1.344481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09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351942</v>
      </c>
      <c r="F739" s="24" t="n">
        <f aca="false">IF('De la BASE'!F735&gt;0,'De la BASE'!F735,'De la BASE'!F735+0.001)</f>
        <v>0.794534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09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246248</v>
      </c>
      <c r="F740" s="24" t="n">
        <f aca="false">IF('De la BASE'!F736&gt;0,'De la BASE'!F736,'De la BASE'!F736+0.001)</f>
        <v>0.549188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09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767712</v>
      </c>
      <c r="F741" s="24" t="n">
        <f aca="false">IF('De la BASE'!F737&gt;0,'De la BASE'!F737,'De la BASE'!F737+0.001)</f>
        <v>0.98721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09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612291</v>
      </c>
      <c r="F742" s="24" t="n">
        <f aca="false">IF('De la BASE'!F738&gt;0,'De la BASE'!F738,'De la BASE'!F738+0.001)</f>
        <v>0.750931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09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147693</v>
      </c>
      <c r="F743" s="24" t="n">
        <f aca="false">IF('De la BASE'!F739&gt;0,'De la BASE'!F739,'De la BASE'!F739+0.001)</f>
        <v>9.75527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09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888368</v>
      </c>
      <c r="F744" s="24" t="n">
        <f aca="false">IF('De la BASE'!F740&gt;0,'De la BASE'!F740,'De la BASE'!F740+0.001)</f>
        <v>3.83118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09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402792</v>
      </c>
      <c r="F745" s="24" t="n">
        <f aca="false">IF('De la BASE'!F741&gt;0,'De la BASE'!F741,'De la BASE'!F741+0.001)</f>
        <v>3.511084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09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121816</v>
      </c>
      <c r="F746" s="24" t="n">
        <f aca="false">IF('De la BASE'!F742&gt;0,'De la BASE'!F742,'De la BASE'!F742+0.001)</f>
        <v>0.89124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09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48251</v>
      </c>
      <c r="F747" s="24" t="n">
        <f aca="false">IF('De la BASE'!F743&gt;0,'De la BASE'!F743,'De la BASE'!F743+0.001)</f>
        <v>0.61332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09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694636</v>
      </c>
      <c r="F748" s="24" t="n">
        <f aca="false">IF('De la BASE'!F744&gt;0,'De la BASE'!F744,'De la BASE'!F744+0.001)</f>
        <v>0.8253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09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49093</v>
      </c>
      <c r="F749" s="24" t="n">
        <f aca="false">IF('De la BASE'!F745&gt;0,'De la BASE'!F745,'De la BASE'!F745+0.001)</f>
        <v>0.60037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09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526685</v>
      </c>
      <c r="F750" s="24" t="n">
        <f aca="false">IF('De la BASE'!F746&gt;0,'De la BASE'!F746,'De la BASE'!F746+0.001)</f>
        <v>0.45022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09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809782</v>
      </c>
      <c r="F751" s="24" t="n">
        <f aca="false">IF('De la BASE'!F747&gt;0,'De la BASE'!F747,'De la BASE'!F747+0.001)</f>
        <v>1.592215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09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822016</v>
      </c>
      <c r="F752" s="24" t="n">
        <f aca="false">IF('De la BASE'!F748&gt;0,'De la BASE'!F748,'De la BASE'!F748+0.001)</f>
        <v>9.6960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09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1967333</v>
      </c>
      <c r="F753" s="24" t="n">
        <f aca="false">IF('De la BASE'!F749&gt;0,'De la BASE'!F749,'De la BASE'!F749+0.001)</f>
        <v>10.183762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09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10642</v>
      </c>
      <c r="F754" s="24" t="n">
        <f aca="false">IF('De la BASE'!F750&gt;0,'De la BASE'!F750,'De la BASE'!F750+0.001)</f>
        <v>6.94638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09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463829</v>
      </c>
      <c r="F755" s="24" t="n">
        <f aca="false">IF('De la BASE'!F751&gt;0,'De la BASE'!F751,'De la BASE'!F751+0.001)</f>
        <v>9.633189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09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056393</v>
      </c>
      <c r="F756" s="24" t="n">
        <f aca="false">IF('De la BASE'!F752&gt;0,'De la BASE'!F752,'De la BASE'!F752+0.001)</f>
        <v>12.68797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09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733125</v>
      </c>
      <c r="F757" s="24" t="n">
        <f aca="false">IF('De la BASE'!F753&gt;0,'De la BASE'!F753,'De la BASE'!F753+0.001)</f>
        <v>5.1049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09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769338</v>
      </c>
      <c r="F758" s="24" t="n">
        <f aca="false">IF('De la BASE'!F754&gt;0,'De la BASE'!F754,'De la BASE'!F754+0.001)</f>
        <v>0.674905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09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279386</v>
      </c>
      <c r="F759" s="24" t="n">
        <f aca="false">IF('De la BASE'!F755&gt;0,'De la BASE'!F755,'De la BASE'!F755+0.001)</f>
        <v>0.312487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09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13124</v>
      </c>
      <c r="F760" s="24" t="n">
        <f aca="false">IF('De la BASE'!F756&gt;0,'De la BASE'!F756,'De la BASE'!F756+0.001)</f>
        <v>0.322028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09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88312</v>
      </c>
      <c r="F761" s="24" t="n">
        <f aca="false">IF('De la BASE'!F757&gt;0,'De la BASE'!F757,'De la BASE'!F757+0.001)</f>
        <v>0.452728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09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14234</v>
      </c>
      <c r="F762" s="24" t="n">
        <f aca="false">IF('De la BASE'!F758&gt;0,'De la BASE'!F758,'De la BASE'!F758+0.001)</f>
        <v>1.24725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09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09455</v>
      </c>
      <c r="F763" s="24" t="n">
        <f aca="false">IF('De la BASE'!F759&gt;0,'De la BASE'!F759,'De la BASE'!F759+0.001)</f>
        <v>3.334745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09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2765964</v>
      </c>
      <c r="F764" s="24" t="n">
        <f aca="false">IF('De la BASE'!F760&gt;0,'De la BASE'!F760,'De la BASE'!F760+0.001)</f>
        <v>10.69149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09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038117</v>
      </c>
      <c r="F765" s="24" t="n">
        <f aca="false">IF('De la BASE'!F761&gt;0,'De la BASE'!F761,'De la BASE'!F761+0.001)</f>
        <v>4.3212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09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47814</v>
      </c>
      <c r="F766" s="24" t="n">
        <f aca="false">IF('De la BASE'!F762&gt;0,'De la BASE'!F762,'De la BASE'!F762+0.001)</f>
        <v>1.360007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09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951369</v>
      </c>
      <c r="F767" s="24" t="n">
        <f aca="false">IF('De la BASE'!F763&gt;0,'De la BASE'!F763,'De la BASE'!F763+0.001)</f>
        <v>1.523675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09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084275</v>
      </c>
      <c r="F768" s="24" t="n">
        <f aca="false">IF('De la BASE'!F764&gt;0,'De la BASE'!F764,'De la BASE'!F764+0.001)</f>
        <v>2.819115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09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287273</v>
      </c>
      <c r="F769" s="24" t="n">
        <f aca="false">IF('De la BASE'!F765&gt;0,'De la BASE'!F765,'De la BASE'!F765+0.001)</f>
        <v>10.994144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09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055544</v>
      </c>
      <c r="F770" s="24" t="n">
        <f aca="false">IF('De la BASE'!F766&gt;0,'De la BASE'!F766,'De la BASE'!F766+0.001)</f>
        <v>2.090520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09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65984</v>
      </c>
      <c r="F771" s="24" t="n">
        <f aca="false">IF('De la BASE'!F767&gt;0,'De la BASE'!F767,'De la BASE'!F767+0.001)</f>
        <v>0.40747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09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91216</v>
      </c>
      <c r="F772" s="24" t="n">
        <f aca="false">IF('De la BASE'!F768&gt;0,'De la BASE'!F768,'De la BASE'!F768+0.001)</f>
        <v>0.318993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09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19097</v>
      </c>
      <c r="F773" s="24" t="n">
        <f aca="false">IF('De la BASE'!F769&gt;0,'De la BASE'!F769,'De la BASE'!F769+0.001)</f>
        <v>0.30039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09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868738</v>
      </c>
      <c r="F774" s="24" t="n">
        <f aca="false">IF('De la BASE'!F770&gt;0,'De la BASE'!F770,'De la BASE'!F770+0.001)</f>
        <v>1.056984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09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6571</v>
      </c>
      <c r="F775" s="24" t="n">
        <f aca="false">IF('De la BASE'!F771&gt;0,'De la BASE'!F771,'De la BASE'!F771+0.001)</f>
        <v>0.6563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09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697408</v>
      </c>
      <c r="F776" s="24" t="n">
        <f aca="false">IF('De la BASE'!F772&gt;0,'De la BASE'!F772,'De la BASE'!F772+0.001)</f>
        <v>0.617977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09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422434</v>
      </c>
      <c r="F777" s="24" t="n">
        <f aca="false">IF('De la BASE'!F773&gt;0,'De la BASE'!F773,'De la BASE'!F773+0.001)</f>
        <v>0.62085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09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25282</v>
      </c>
      <c r="F778" s="24" t="n">
        <f aca="false">IF('De la BASE'!F774&gt;0,'De la BASE'!F774,'De la BASE'!F774+0.001)</f>
        <v>0.899932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09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7839413</v>
      </c>
      <c r="F779" s="24" t="n">
        <f aca="false">IF('De la BASE'!F775&gt;0,'De la BASE'!F775,'De la BASE'!F775+0.001)</f>
        <v>2.252310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09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0416888</v>
      </c>
      <c r="F780" s="24" t="n">
        <f aca="false">IF('De la BASE'!F776&gt;0,'De la BASE'!F776,'De la BASE'!F776+0.001)</f>
        <v>3.0324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09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6836</v>
      </c>
      <c r="F781" s="24" t="n">
        <f aca="false">IF('De la BASE'!F777&gt;0,'De la BASE'!F777,'De la BASE'!F777+0.001)</f>
        <v>0.46020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09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90297</v>
      </c>
      <c r="F782" s="24" t="n">
        <f aca="false">IF('De la BASE'!F778&gt;0,'De la BASE'!F778,'De la BASE'!F778+0.001)</f>
        <v>0.255738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09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35587</v>
      </c>
      <c r="F783" s="24" t="n">
        <f aca="false">IF('De la BASE'!F779&gt;0,'De la BASE'!F779,'De la BASE'!F779+0.001)</f>
        <v>0.32465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09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4791</v>
      </c>
      <c r="F784" s="24" t="n">
        <f aca="false">IF('De la BASE'!F780&gt;0,'De la BASE'!F780,'De la BASE'!F780+0.001)</f>
        <v>0.16056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09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21828</v>
      </c>
      <c r="F785" s="24" t="n">
        <f aca="false">IF('De la BASE'!F781&gt;0,'De la BASE'!F781,'De la BASE'!F781+0.001)</f>
        <v>0.172281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09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822059</v>
      </c>
      <c r="F786" s="24" t="n">
        <f aca="false">IF('De la BASE'!F782&gt;0,'De la BASE'!F782,'De la BASE'!F782+0.001)</f>
        <v>0.516592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09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507908</v>
      </c>
      <c r="F787" s="24" t="n">
        <f aca="false">IF('De la BASE'!F783&gt;0,'De la BASE'!F783,'De la BASE'!F783+0.001)</f>
        <v>1.469577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09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034914</v>
      </c>
      <c r="F788" s="24" t="n">
        <f aca="false">IF('De la BASE'!F784&gt;0,'De la BASE'!F784,'De la BASE'!F784+0.001)</f>
        <v>1.136522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09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0786</v>
      </c>
      <c r="F789" s="24" t="n">
        <f aca="false">IF('De la BASE'!F785&gt;0,'De la BASE'!F785,'De la BASE'!F785+0.001)</f>
        <v>1.4097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09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814052</v>
      </c>
      <c r="F790" s="24" t="n">
        <f aca="false">IF('De la BASE'!F786&gt;0,'De la BASE'!F786,'De la BASE'!F786+0.001)</f>
        <v>0.826916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09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8003821</v>
      </c>
      <c r="F791" s="24" t="n">
        <f aca="false">IF('De la BASE'!F787&gt;0,'De la BASE'!F787,'De la BASE'!F787+0.001)</f>
        <v>8.325830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09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28576</v>
      </c>
      <c r="F792" s="24" t="n">
        <f aca="false">IF('De la BASE'!F788&gt;0,'De la BASE'!F788,'De la BASE'!F788+0.001)</f>
        <v>2.39596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09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499124</v>
      </c>
      <c r="F793" s="24" t="n">
        <f aca="false">IF('De la BASE'!F789&gt;0,'De la BASE'!F789,'De la BASE'!F789+0.001)</f>
        <v>1.34297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09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03928</v>
      </c>
      <c r="F794" s="24" t="n">
        <f aca="false">IF('De la BASE'!F790&gt;0,'De la BASE'!F790,'De la BASE'!F790+0.001)</f>
        <v>0.36888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09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20063</v>
      </c>
      <c r="F795" s="24" t="n">
        <f aca="false">IF('De la BASE'!F791&gt;0,'De la BASE'!F791,'De la BASE'!F791+0.001)</f>
        <v>1.10506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09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669079</v>
      </c>
      <c r="F796" s="24" t="n">
        <f aca="false">IF('De la BASE'!F792&gt;0,'De la BASE'!F792,'De la BASE'!F792+0.001)</f>
        <v>0.902489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09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52436</v>
      </c>
      <c r="F797" s="24" t="n">
        <f aca="false">IF('De la BASE'!F793&gt;0,'De la BASE'!F793,'De la BASE'!F793+0.001)</f>
        <v>0.31154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09 - Río Adaja desde confluencia con arroyo de Canto Moreno hasta su confluencia con el arroyo de la Hija, y río Ulaque y arroyo de la Pascua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98336</v>
      </c>
      <c r="C4" s="19" t="n">
        <f aca="false">MIN(C18:C83)</f>
        <v>0.1854209</v>
      </c>
      <c r="D4" s="19" t="n">
        <f aca="false">MIN(D18:D83)</f>
        <v>0.2976358</v>
      </c>
      <c r="E4" s="19" t="n">
        <f aca="false">MIN(E18:E83)</f>
        <v>0.4515348</v>
      </c>
      <c r="F4" s="19" t="n">
        <f aca="false">MIN(F18:F83)</f>
        <v>0.4794726</v>
      </c>
      <c r="G4" s="19" t="n">
        <f aca="false">MIN(G18:G83)</f>
        <v>0.4147732</v>
      </c>
      <c r="H4" s="19" t="n">
        <f aca="false">MIN(H18:H83)</f>
        <v>0.3653886</v>
      </c>
      <c r="I4" s="19" t="n">
        <f aca="false">MIN(I18:I83)</f>
        <v>0.1994386</v>
      </c>
      <c r="J4" s="19" t="n">
        <f aca="false">MIN(J18:J83)</f>
        <v>0.2557387</v>
      </c>
      <c r="K4" s="19" t="n">
        <f aca="false">MIN(K18:K83)</f>
        <v>0.0959574</v>
      </c>
      <c r="L4" s="19" t="n">
        <f aca="false">MIN(L18:L83)</f>
        <v>0.07469</v>
      </c>
      <c r="M4" s="19" t="n">
        <f aca="false">MIN(M18:M83)</f>
        <v>0.0931392</v>
      </c>
      <c r="N4" s="19" t="n">
        <f aca="false">MIN(N18:N83)</f>
        <v>4.74815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8950936</v>
      </c>
      <c r="C5" s="19" t="n">
        <f aca="false">MAX(C18:C83)</f>
        <v>17.3482224</v>
      </c>
      <c r="D5" s="19" t="n">
        <f aca="false">MAX(D18:D83)</f>
        <v>33.5046024</v>
      </c>
      <c r="E5" s="19" t="n">
        <f aca="false">MAX(E18:E83)</f>
        <v>18.9878016</v>
      </c>
      <c r="F5" s="19" t="n">
        <f aca="false">MAX(F18:F83)</f>
        <v>21.5642333</v>
      </c>
      <c r="G5" s="19" t="n">
        <f aca="false">MAX(G18:G83)</f>
        <v>17.5514668</v>
      </c>
      <c r="H5" s="19" t="n">
        <f aca="false">MAX(H18:H83)</f>
        <v>12.687975</v>
      </c>
      <c r="I5" s="19" t="n">
        <f aca="false">MAX(I18:I83)</f>
        <v>12.32286</v>
      </c>
      <c r="J5" s="19" t="n">
        <f aca="false">MAX(J18:J83)</f>
        <v>7.994496</v>
      </c>
      <c r="K5" s="19" t="n">
        <f aca="false">MAX(K18:K83)</f>
        <v>2.274481</v>
      </c>
      <c r="L5" s="19" t="n">
        <f aca="false">MAX(L18:L83)</f>
        <v>2.4854446</v>
      </c>
      <c r="M5" s="19" t="n">
        <f aca="false">MAX(M18:M83)</f>
        <v>1.8583482</v>
      </c>
      <c r="N5" s="19" t="n">
        <f aca="false">MAX(N18:N83)</f>
        <v>62.083053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5469028939394</v>
      </c>
      <c r="C6" s="19" t="n">
        <f aca="false">AVERAGE(C18:C83)</f>
        <v>2.00412877575758</v>
      </c>
      <c r="D6" s="19" t="n">
        <f aca="false">AVERAGE(D18:D83)</f>
        <v>3.51597803333333</v>
      </c>
      <c r="E6" s="19" t="n">
        <f aca="false">AVERAGE(E18:E83)</f>
        <v>4.05310622878788</v>
      </c>
      <c r="F6" s="19" t="n">
        <f aca="false">AVERAGE(F18:F83)</f>
        <v>4.4874929969697</v>
      </c>
      <c r="G6" s="19" t="n">
        <f aca="false">AVERAGE(G18:G83)</f>
        <v>4.15988410151515</v>
      </c>
      <c r="H6" s="19" t="n">
        <f aca="false">AVERAGE(H18:H83)</f>
        <v>2.95890323939394</v>
      </c>
      <c r="I6" s="19" t="n">
        <f aca="false">AVERAGE(I18:I83)</f>
        <v>3.04300771212121</v>
      </c>
      <c r="J6" s="19" t="n">
        <f aca="false">AVERAGE(J18:J83)</f>
        <v>1.30504833181818</v>
      </c>
      <c r="K6" s="19" t="n">
        <f aca="false">AVERAGE(K18:K83)</f>
        <v>0.519026477272727</v>
      </c>
      <c r="L6" s="19" t="n">
        <f aca="false">AVERAGE(L18:L83)</f>
        <v>0.376351025757576</v>
      </c>
      <c r="M6" s="19" t="n">
        <f aca="false">AVERAGE(M18:M83)</f>
        <v>0.435784066666667</v>
      </c>
      <c r="N6" s="19" t="n">
        <f aca="false">SUM(B6:M6)</f>
        <v>27.6134012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780145</v>
      </c>
      <c r="C7" s="19" t="n">
        <f aca="false">PERCENTILE(C18:C83,0.1)</f>
        <v>0.39733675</v>
      </c>
      <c r="D7" s="19" t="n">
        <f aca="false">PERCENTILE(D18:D83,0.1)</f>
        <v>0.5286985</v>
      </c>
      <c r="E7" s="19" t="n">
        <f aca="false">PERCENTILE(E18:E83,0.1)</f>
        <v>0.65067885</v>
      </c>
      <c r="F7" s="19" t="n">
        <f aca="false">PERCENTILE(F18:F83,0.1)</f>
        <v>0.679236</v>
      </c>
      <c r="G7" s="19" t="n">
        <f aca="false">PERCENTILE(G18:G83,0.1)</f>
        <v>0.67865275</v>
      </c>
      <c r="H7" s="19" t="n">
        <f aca="false">PERCENTILE(H18:H83,0.1)</f>
        <v>0.72276495</v>
      </c>
      <c r="I7" s="19" t="n">
        <f aca="false">PERCENTILE(I18:I83,0.1)</f>
        <v>0.5226396</v>
      </c>
      <c r="J7" s="19" t="n">
        <f aca="false">PERCENTILE(J18:J83,0.1)</f>
        <v>0.374326</v>
      </c>
      <c r="K7" s="19" t="n">
        <f aca="false">PERCENTILE(K18:K83,0.1)</f>
        <v>0.19334825</v>
      </c>
      <c r="L7" s="19" t="n">
        <f aca="false">PERCENTILE(L18:L83,0.1)</f>
        <v>0.1372503</v>
      </c>
      <c r="M7" s="19" t="n">
        <f aca="false">PERCENTILE(M18:M83,0.1)</f>
        <v>0.152532</v>
      </c>
      <c r="N7" s="19" t="n">
        <f aca="false">PERCENTILE(N18:N83,0.1)</f>
        <v>9.574972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5978075</v>
      </c>
      <c r="C8" s="19" t="n">
        <f aca="false">PERCENTILE(C18:C83,0.25)</f>
        <v>0.599616225</v>
      </c>
      <c r="D8" s="19" t="n">
        <f aca="false">PERCENTILE(D18:D83,0.25)</f>
        <v>0.842166325</v>
      </c>
      <c r="E8" s="19" t="n">
        <f aca="false">PERCENTILE(E18:E83,0.25)</f>
        <v>1.026159025</v>
      </c>
      <c r="F8" s="19" t="n">
        <f aca="false">PERCENTILE(F18:F83,0.25)</f>
        <v>1.01117075</v>
      </c>
      <c r="G8" s="19" t="n">
        <f aca="false">PERCENTILE(G18:G83,0.25)</f>
        <v>1.24679955</v>
      </c>
      <c r="H8" s="19" t="n">
        <f aca="false">PERCENTILE(H18:H83,0.25)</f>
        <v>1.45022515</v>
      </c>
      <c r="I8" s="19" t="n">
        <f aca="false">PERCENTILE(I18:I83,0.25)</f>
        <v>1.03943295</v>
      </c>
      <c r="J8" s="19" t="n">
        <f aca="false">PERCENTILE(J18:J83,0.25)</f>
        <v>0.527902725</v>
      </c>
      <c r="K8" s="19" t="n">
        <f aca="false">PERCENTILE(K18:K83,0.25)</f>
        <v>0.28391655</v>
      </c>
      <c r="L8" s="19" t="n">
        <f aca="false">PERCENTILE(L18:L83,0.25)</f>
        <v>0.188962625</v>
      </c>
      <c r="M8" s="19" t="n">
        <f aca="false">PERCENTILE(M18:M83,0.25)</f>
        <v>0.224711125</v>
      </c>
      <c r="N8" s="19" t="n">
        <f aca="false">PERCENTILE(N18:N83,0.25)</f>
        <v>15.081590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320558</v>
      </c>
      <c r="C9" s="19" t="n">
        <f aca="false">PERCENTILE(C18:C83,0.5)</f>
        <v>0.9365144</v>
      </c>
      <c r="D9" s="19" t="n">
        <f aca="false">PERCENTILE(D18:D83,0.5)</f>
        <v>1.5587394</v>
      </c>
      <c r="E9" s="19" t="n">
        <f aca="false">PERCENTILE(E18:E83,0.5)</f>
        <v>2.4988675</v>
      </c>
      <c r="F9" s="19" t="n">
        <f aca="false">PERCENTILE(F18:F83,0.5)</f>
        <v>2.14721</v>
      </c>
      <c r="G9" s="19" t="n">
        <f aca="false">PERCENTILE(G18:G83,0.5)</f>
        <v>2.8791673</v>
      </c>
      <c r="H9" s="19" t="n">
        <f aca="false">PERCENTILE(H18:H83,0.5)</f>
        <v>2.3405944</v>
      </c>
      <c r="I9" s="19" t="n">
        <f aca="false">PERCENTILE(I18:I83,0.5)</f>
        <v>2.0306756</v>
      </c>
      <c r="J9" s="19" t="n">
        <f aca="false">PERCENTILE(J18:J83,0.5)</f>
        <v>0.88952</v>
      </c>
      <c r="K9" s="19" t="n">
        <f aca="false">PERCENTILE(K18:K83,0.5)</f>
        <v>0.3892705</v>
      </c>
      <c r="L9" s="19" t="n">
        <f aca="false">PERCENTILE(L18:L83,0.5)</f>
        <v>0.3164352</v>
      </c>
      <c r="M9" s="19" t="n">
        <f aca="false">PERCENTILE(M18:M83,0.5)</f>
        <v>0.32295065</v>
      </c>
      <c r="N9" s="19" t="n">
        <f aca="false">PERCENTILE(N18:N83,0.5)</f>
        <v>23.9490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633469</v>
      </c>
      <c r="C10" s="19" t="n">
        <f aca="false">PERCENTILE(C18:C83,0.75)</f>
        <v>2.042622225</v>
      </c>
      <c r="D10" s="19" t="n">
        <f aca="false">PERCENTILE(D18:D83,0.75)</f>
        <v>4.345666125</v>
      </c>
      <c r="E10" s="19" t="n">
        <f aca="false">PERCENTILE(E18:E83,0.75)</f>
        <v>5.3902782</v>
      </c>
      <c r="F10" s="19" t="n">
        <f aca="false">PERCENTILE(F18:F83,0.75)</f>
        <v>5.35349925</v>
      </c>
      <c r="G10" s="19" t="n">
        <f aca="false">PERCENTILE(G18:G83,0.75)</f>
        <v>5.0710172</v>
      </c>
      <c r="H10" s="19" t="n">
        <f aca="false">PERCENTILE(H18:H83,0.75)</f>
        <v>4.21413795</v>
      </c>
      <c r="I10" s="19" t="n">
        <f aca="false">PERCENTILE(I18:I83,0.75)</f>
        <v>3.962489425</v>
      </c>
      <c r="J10" s="19" t="n">
        <f aca="false">PERCENTILE(J18:J83,0.75)</f>
        <v>1.462171425</v>
      </c>
      <c r="K10" s="19" t="n">
        <f aca="false">PERCENTILE(K18:K83,0.75)</f>
        <v>0.622257375</v>
      </c>
      <c r="L10" s="19" t="n">
        <f aca="false">PERCENTILE(L18:L83,0.75)</f>
        <v>0.43542495</v>
      </c>
      <c r="M10" s="19" t="n">
        <f aca="false">PERCENTILE(M18:M83,0.75)</f>
        <v>0.582384</v>
      </c>
      <c r="N10" s="19" t="n">
        <f aca="false">PERCENTILE(N18:N83,0.75)</f>
        <v>39.880260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556292</v>
      </c>
      <c r="C11" s="19" t="n">
        <f aca="false">PERCENTILE(C18:C83,0.9)</f>
        <v>5.0148841</v>
      </c>
      <c r="D11" s="19" t="n">
        <f aca="false">PERCENTILE(D18:D83,0.9)</f>
        <v>8.93239435</v>
      </c>
      <c r="E11" s="19" t="n">
        <f aca="false">PERCENTILE(E18:E83,0.9)</f>
        <v>9.40205745</v>
      </c>
      <c r="F11" s="19" t="n">
        <f aca="false">PERCENTILE(F18:F83,0.9)</f>
        <v>12.64369395</v>
      </c>
      <c r="G11" s="19" t="n">
        <f aca="false">PERCENTILE(G18:G83,0.9)</f>
        <v>9.6942314</v>
      </c>
      <c r="H11" s="19" t="n">
        <f aca="false">PERCENTILE(H18:H83,0.9)</f>
        <v>5.5642888</v>
      </c>
      <c r="I11" s="19" t="n">
        <f aca="false">PERCENTILE(I18:I83,0.9)</f>
        <v>7.2216002</v>
      </c>
      <c r="J11" s="19" t="n">
        <f aca="false">PERCENTILE(J18:J83,0.9)</f>
        <v>2.8124694</v>
      </c>
      <c r="K11" s="19" t="n">
        <f aca="false">PERCENTILE(K18:K83,0.9)</f>
        <v>0.8281632</v>
      </c>
      <c r="L11" s="19" t="n">
        <f aca="false">PERCENTILE(L18:L83,0.9)</f>
        <v>0.5685163</v>
      </c>
      <c r="M11" s="19" t="n">
        <f aca="false">PERCENTILE(M18:M83,0.9)</f>
        <v>0.9568001</v>
      </c>
      <c r="N11" s="19" t="n">
        <f aca="false">PERCENTILE(N18:N83,0.9)</f>
        <v>55.951117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09591360970041</v>
      </c>
      <c r="C12" s="19" t="n">
        <f aca="false">STDEV(C18:C83)</f>
        <v>2.76043026375474</v>
      </c>
      <c r="D12" s="19" t="n">
        <f aca="false">STDEV(D18:D83)</f>
        <v>5.08152787051966</v>
      </c>
      <c r="E12" s="19" t="n">
        <f aca="false">STDEV(E18:E83)</f>
        <v>3.97942503310755</v>
      </c>
      <c r="F12" s="19" t="n">
        <f aca="false">STDEV(F18:F83)</f>
        <v>5.19672332419308</v>
      </c>
      <c r="G12" s="19" t="n">
        <f aca="false">STDEV(G18:G83)</f>
        <v>4.12722353644246</v>
      </c>
      <c r="H12" s="19" t="n">
        <f aca="false">STDEV(H18:H83)</f>
        <v>2.27455438568096</v>
      </c>
      <c r="I12" s="19" t="n">
        <f aca="false">STDEV(I18:I83)</f>
        <v>2.95396785585692</v>
      </c>
      <c r="J12" s="19" t="n">
        <f aca="false">STDEV(J18:J83)</f>
        <v>1.4221222486583</v>
      </c>
      <c r="K12" s="19" t="n">
        <f aca="false">STDEV(K18:K83)</f>
        <v>0.42241313684666</v>
      </c>
      <c r="L12" s="19" t="n">
        <f aca="false">STDEV(L18:L83)</f>
        <v>0.33868875874258</v>
      </c>
      <c r="M12" s="19" t="n">
        <f aca="false">STDEV(M18:M83)</f>
        <v>0.333308636510504</v>
      </c>
      <c r="N12" s="19" t="n">
        <f aca="false">STDEV(N18:N83)</f>
        <v>15.99904721918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7</v>
      </c>
      <c r="C13" s="19" t="n">
        <f aca="false">ROUND(C12/C6,2)</f>
        <v>1.38</v>
      </c>
      <c r="D13" s="19" t="n">
        <f aca="false">ROUND(D12/D6,2)</f>
        <v>1.45</v>
      </c>
      <c r="E13" s="19" t="n">
        <f aca="false">ROUND(E12/E6,2)</f>
        <v>0.98</v>
      </c>
      <c r="F13" s="19" t="n">
        <f aca="false">ROUND(F12/F6,2)</f>
        <v>1.16</v>
      </c>
      <c r="G13" s="19" t="n">
        <f aca="false">ROUND(G12/G6,2)</f>
        <v>0.99</v>
      </c>
      <c r="H13" s="19" t="n">
        <f aca="false">ROUND(H12/H6,2)</f>
        <v>0.77</v>
      </c>
      <c r="I13" s="19" t="n">
        <f aca="false">ROUND(I12/I6,2)</f>
        <v>0.97</v>
      </c>
      <c r="J13" s="19" t="n">
        <f aca="false">ROUND(J12/J6,2)</f>
        <v>1.09</v>
      </c>
      <c r="K13" s="19" t="n">
        <f aca="false">ROUND(K12/K6,2)</f>
        <v>0.81</v>
      </c>
      <c r="L13" s="19" t="n">
        <f aca="false">ROUND(L12/L6,2)</f>
        <v>0.9</v>
      </c>
      <c r="M13" s="19" t="n">
        <f aca="false">ROUND(M12/M6,2)</f>
        <v>0.7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8709207862153</v>
      </c>
      <c r="C14" s="38" t="n">
        <f aca="false">66*Q84/(65*64*C12^3)</f>
        <v>3.32271821750511</v>
      </c>
      <c r="D14" s="38" t="n">
        <f aca="false">66*R84/(65*64*D12^3)</f>
        <v>3.68480194476177</v>
      </c>
      <c r="E14" s="38" t="n">
        <f aca="false">66*S84/(65*64*E12^3)</f>
        <v>1.60693269767487</v>
      </c>
      <c r="F14" s="38" t="n">
        <f aca="false">66*T84/(65*64*F12^3)</f>
        <v>1.74446816947564</v>
      </c>
      <c r="G14" s="38" t="n">
        <f aca="false">66*U84/(65*64*G12^3)</f>
        <v>1.69535396766212</v>
      </c>
      <c r="H14" s="38" t="n">
        <f aca="false">66*V84/(65*64*H12^3)</f>
        <v>1.7504182909096</v>
      </c>
      <c r="I14" s="38" t="n">
        <f aca="false">66*W84/(65*64*I12^3)</f>
        <v>1.61298639030194</v>
      </c>
      <c r="J14" s="38" t="n">
        <f aca="false">66*X84/(65*64*J12^3)</f>
        <v>3.08434662241383</v>
      </c>
      <c r="K14" s="38" t="n">
        <f aca="false">66*Y84/(65*64*K12^3)</f>
        <v>2.3243605537399</v>
      </c>
      <c r="L14" s="38" t="n">
        <f aca="false">66*Z84/(65*64*L12^3)</f>
        <v>4.14514522267001</v>
      </c>
      <c r="M14" s="38" t="n">
        <f aca="false">66*AA84/(65*64*M12^3)</f>
        <v>1.91774117499099</v>
      </c>
      <c r="N14" s="38" t="n">
        <f aca="false">66*AB84/(65*64*N12^3)</f>
        <v>0.6681003025576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59338236207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41602</v>
      </c>
      <c r="C18" s="19" t="n">
        <f aca="false">'DATOS MENSUALES'!F7</f>
        <v>2.4171504</v>
      </c>
      <c r="D18" s="19" t="n">
        <f aca="false">'DATOS MENSUALES'!F8</f>
        <v>1.2965994</v>
      </c>
      <c r="E18" s="19" t="n">
        <f aca="false">'DATOS MENSUALES'!F9</f>
        <v>10.4514214</v>
      </c>
      <c r="F18" s="19" t="n">
        <f aca="false">'DATOS MENSUALES'!F10</f>
        <v>18.4332436</v>
      </c>
      <c r="G18" s="19" t="n">
        <f aca="false">'DATOS MENSUALES'!F11</f>
        <v>8.64325</v>
      </c>
      <c r="H18" s="19" t="n">
        <f aca="false">'DATOS MENSUALES'!F12</f>
        <v>5.7059888</v>
      </c>
      <c r="I18" s="19" t="n">
        <f aca="false">'DATOS MENSUALES'!F13</f>
        <v>8.4869954</v>
      </c>
      <c r="J18" s="19" t="n">
        <f aca="false">'DATOS MENSUALES'!F14</f>
        <v>1.6601653</v>
      </c>
      <c r="K18" s="19" t="n">
        <f aca="false">'DATOS MENSUALES'!F15</f>
        <v>0.7586632</v>
      </c>
      <c r="L18" s="19" t="n">
        <f aca="false">'DATOS MENSUALES'!F16</f>
        <v>0.2306942</v>
      </c>
      <c r="M18" s="19" t="n">
        <f aca="false">'DATOS MENSUALES'!F17</f>
        <v>0.233244</v>
      </c>
      <c r="N18" s="19" t="n">
        <f aca="false">SUM(B18:M18)</f>
        <v>59.1590177</v>
      </c>
      <c r="O18" s="19"/>
      <c r="P18" s="44" t="n">
        <f aca="false">(B18-B$6)^3</f>
        <v>0.000656500246543057</v>
      </c>
      <c r="Q18" s="44" t="n">
        <f aca="false">(C18-C$6)^3</f>
        <v>0.0704560628555946</v>
      </c>
      <c r="R18" s="44" t="n">
        <f aca="false">(D18-D$6)^3</f>
        <v>-10.931863540723</v>
      </c>
      <c r="S18" s="44" t="n">
        <f aca="false">(E18-E$6)^3</f>
        <v>261.937022735805</v>
      </c>
      <c r="T18" s="44" t="n">
        <f aca="false">(F18-F$6)^3</f>
        <v>2712.22480080301</v>
      </c>
      <c r="U18" s="44" t="n">
        <f aca="false">(G18-G$6)^3</f>
        <v>90.118209090408</v>
      </c>
      <c r="V18" s="44" t="n">
        <f aca="false">(H18-H$6)^3</f>
        <v>20.73082370664</v>
      </c>
      <c r="W18" s="44" t="n">
        <f aca="false">(I18-I$6)^3</f>
        <v>161.343473698443</v>
      </c>
      <c r="X18" s="44" t="n">
        <f aca="false">(J18-J$6)^3</f>
        <v>0.0447831123177979</v>
      </c>
      <c r="Y18" s="44" t="n">
        <f aca="false">(K18-K$6)^3</f>
        <v>0.0137613206580022</v>
      </c>
      <c r="Z18" s="44" t="n">
        <f aca="false">(L18-L$6)^3</f>
        <v>-0.00309024223575989</v>
      </c>
      <c r="AA18" s="44" t="n">
        <f aca="false">(M18-M$6)^3</f>
        <v>-0.00830869555155702</v>
      </c>
      <c r="AB18" s="44" t="n">
        <f aca="false">(N18-N$6)^3</f>
        <v>31391.86041783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93401</v>
      </c>
      <c r="C19" s="19" t="n">
        <f aca="false">'DATOS MENSUALES'!F19</f>
        <v>0.8059956</v>
      </c>
      <c r="D19" s="19" t="n">
        <f aca="false">'DATOS MENSUALES'!F20</f>
        <v>0.4230528</v>
      </c>
      <c r="E19" s="19" t="n">
        <f aca="false">'DATOS MENSUALES'!F21</f>
        <v>0.5593578</v>
      </c>
      <c r="F19" s="19" t="n">
        <f aca="false">'DATOS MENSUALES'!F22</f>
        <v>0.6340315</v>
      </c>
      <c r="G19" s="19" t="n">
        <f aca="false">'DATOS MENSUALES'!F23</f>
        <v>2.3390596</v>
      </c>
      <c r="H19" s="19" t="n">
        <f aca="false">'DATOS MENSUALES'!F24</f>
        <v>2.2852232</v>
      </c>
      <c r="I19" s="19" t="n">
        <f aca="false">'DATOS MENSUALES'!F25</f>
        <v>1.2534015</v>
      </c>
      <c r="J19" s="19" t="n">
        <f aca="false">'DATOS MENSUALES'!F26</f>
        <v>0.5211962</v>
      </c>
      <c r="K19" s="19" t="n">
        <f aca="false">'DATOS MENSUALES'!F27</f>
        <v>0.2551846</v>
      </c>
      <c r="L19" s="19" t="n">
        <f aca="false">'DATOS MENSUALES'!F28</f>
        <v>0.2094092</v>
      </c>
      <c r="M19" s="19" t="n">
        <f aca="false">'DATOS MENSUALES'!F29</f>
        <v>0.2105892</v>
      </c>
      <c r="N19" s="19" t="n">
        <f aca="false">SUM(B19:M19)</f>
        <v>9.6899022</v>
      </c>
      <c r="O19" s="45"/>
      <c r="P19" s="44" t="n">
        <f aca="false">(B19-B$6)^3</f>
        <v>-0.176831758213759</v>
      </c>
      <c r="Q19" s="44" t="n">
        <f aca="false">(C19-C$6)^3</f>
        <v>-1.71994785888469</v>
      </c>
      <c r="R19" s="44" t="n">
        <f aca="false">(D19-D$6)^3</f>
        <v>-29.587499609499</v>
      </c>
      <c r="S19" s="44" t="n">
        <f aca="false">(E19-E$6)^3</f>
        <v>-42.6456648761273</v>
      </c>
      <c r="T19" s="44" t="n">
        <f aca="false">(F19-F$6)^3</f>
        <v>-57.2206875496282</v>
      </c>
      <c r="U19" s="44" t="n">
        <f aca="false">(G19-G$6)^3</f>
        <v>-6.03676494873987</v>
      </c>
      <c r="V19" s="44" t="n">
        <f aca="false">(H19-H$6)^3</f>
        <v>-0.305746179696232</v>
      </c>
      <c r="W19" s="44" t="n">
        <f aca="false">(I19-I$6)^3</f>
        <v>-5.73155462543162</v>
      </c>
      <c r="X19" s="44" t="n">
        <f aca="false">(J19-J$6)^3</f>
        <v>-0.481617691227754</v>
      </c>
      <c r="Y19" s="44" t="n">
        <f aca="false">(K19-K$6)^3</f>
        <v>-0.0183667022334616</v>
      </c>
      <c r="Z19" s="44" t="n">
        <f aca="false">(L19-L$6)^3</f>
        <v>-0.0046525974309677</v>
      </c>
      <c r="AA19" s="44" t="n">
        <f aca="false">(M19-M$6)^3</f>
        <v>-0.0114202460141867</v>
      </c>
      <c r="AB19" s="44" t="n">
        <f aca="false">(N19-N$6)^3</f>
        <v>-5757.956685979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222951</v>
      </c>
      <c r="C20" s="19" t="n">
        <f aca="false">'DATOS MENSUALES'!F31</f>
        <v>1.365136</v>
      </c>
      <c r="D20" s="19" t="n">
        <f aca="false">'DATOS MENSUALES'!F32</f>
        <v>2.4363645</v>
      </c>
      <c r="E20" s="19" t="n">
        <f aca="false">'DATOS MENSUALES'!F33</f>
        <v>2.3982147</v>
      </c>
      <c r="F20" s="19" t="n">
        <f aca="false">'DATOS MENSUALES'!F34</f>
        <v>1.5770832</v>
      </c>
      <c r="G20" s="19" t="n">
        <f aca="false">'DATOS MENSUALES'!F35</f>
        <v>3.168186</v>
      </c>
      <c r="H20" s="19" t="n">
        <f aca="false">'DATOS MENSUALES'!F36</f>
        <v>1.59952</v>
      </c>
      <c r="I20" s="19" t="n">
        <f aca="false">'DATOS MENSUALES'!F37</f>
        <v>2.945184</v>
      </c>
      <c r="J20" s="19" t="n">
        <f aca="false">'DATOS MENSUALES'!F38</f>
        <v>0.3837865</v>
      </c>
      <c r="K20" s="19" t="n">
        <f aca="false">'DATOS MENSUALES'!F39</f>
        <v>0.2171092</v>
      </c>
      <c r="L20" s="19" t="n">
        <f aca="false">'DATOS MENSUALES'!F40</f>
        <v>0.1727868</v>
      </c>
      <c r="M20" s="19" t="n">
        <f aca="false">'DATOS MENSUALES'!F41</f>
        <v>0.331647</v>
      </c>
      <c r="N20" s="19" t="n">
        <f aca="false">SUM(B20:M20)</f>
        <v>17.217313</v>
      </c>
      <c r="O20" s="45"/>
      <c r="P20" s="44" t="n">
        <f aca="false">(B20-B$6)^3</f>
        <v>-0.00232068724688278</v>
      </c>
      <c r="Q20" s="44" t="n">
        <f aca="false">(C20-C$6)^3</f>
        <v>-0.260908269670374</v>
      </c>
      <c r="R20" s="44" t="n">
        <f aca="false">(D20-D$6)^3</f>
        <v>-1.25836015969729</v>
      </c>
      <c r="S20" s="44" t="n">
        <f aca="false">(E20-E$6)^3</f>
        <v>-4.53219511733159</v>
      </c>
      <c r="T20" s="44" t="n">
        <f aca="false">(F20-F$6)^3</f>
        <v>-24.652583071286</v>
      </c>
      <c r="U20" s="44" t="n">
        <f aca="false">(G20-G$6)^3</f>
        <v>-0.975300496921363</v>
      </c>
      <c r="V20" s="44" t="n">
        <f aca="false">(H20-H$6)^3</f>
        <v>-2.51203527052055</v>
      </c>
      <c r="W20" s="44" t="n">
        <f aca="false">(I20-I$6)^3</f>
        <v>-0.000936121924918147</v>
      </c>
      <c r="X20" s="44" t="n">
        <f aca="false">(J20-J$6)^3</f>
        <v>-0.781896439887764</v>
      </c>
      <c r="Y20" s="44" t="n">
        <f aca="false">(K20-K$6)^3</f>
        <v>-0.0275209802683823</v>
      </c>
      <c r="Z20" s="44" t="n">
        <f aca="false">(L20-L$6)^3</f>
        <v>-0.00843537459293315</v>
      </c>
      <c r="AA20" s="44" t="n">
        <f aca="false">(M20-M$6)^3</f>
        <v>-0.0011293174034037</v>
      </c>
      <c r="AB20" s="44" t="n">
        <f aca="false">(N20-N$6)^3</f>
        <v>-1123.5952020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410448</v>
      </c>
      <c r="C21" s="19" t="n">
        <f aca="false">'DATOS MENSUALES'!F43</f>
        <v>0.5722272</v>
      </c>
      <c r="D21" s="19" t="n">
        <f aca="false">'DATOS MENSUALES'!F44</f>
        <v>1.7550432</v>
      </c>
      <c r="E21" s="19" t="n">
        <f aca="false">'DATOS MENSUALES'!F45</f>
        <v>1.2191144</v>
      </c>
      <c r="F21" s="19" t="n">
        <f aca="false">'DATOS MENSUALES'!F46</f>
        <v>0.566307</v>
      </c>
      <c r="G21" s="19" t="n">
        <f aca="false">'DATOS MENSUALES'!F47</f>
        <v>0.4147732</v>
      </c>
      <c r="H21" s="19" t="n">
        <f aca="false">'DATOS MENSUALES'!F48</f>
        <v>2.0281068</v>
      </c>
      <c r="I21" s="19" t="n">
        <f aca="false">'DATOS MENSUALES'!F49</f>
        <v>1.5775816</v>
      </c>
      <c r="J21" s="19" t="n">
        <f aca="false">'DATOS MENSUALES'!F50</f>
        <v>0.4360405</v>
      </c>
      <c r="K21" s="19" t="n">
        <f aca="false">'DATOS MENSUALES'!F51</f>
        <v>0.30172</v>
      </c>
      <c r="L21" s="19" t="n">
        <f aca="false">'DATOS MENSUALES'!F52</f>
        <v>0.2354568</v>
      </c>
      <c r="M21" s="19" t="n">
        <f aca="false">'DATOS MENSUALES'!F53</f>
        <v>0.2935728</v>
      </c>
      <c r="N21" s="19" t="n">
        <f aca="false">SUM(B21:M21)</f>
        <v>9.8409883</v>
      </c>
      <c r="O21" s="45"/>
      <c r="P21" s="44" t="n">
        <f aca="false">(B21-B$6)^3</f>
        <v>-0.0308544023607596</v>
      </c>
      <c r="Q21" s="44" t="n">
        <f aca="false">(C21-C$6)^3</f>
        <v>-2.93588811627473</v>
      </c>
      <c r="R21" s="44" t="n">
        <f aca="false">(D21-D$6)^3</f>
        <v>-5.46046783427951</v>
      </c>
      <c r="S21" s="44" t="n">
        <f aca="false">(E21-E$6)^3</f>
        <v>-22.7612328219245</v>
      </c>
      <c r="T21" s="44" t="n">
        <f aca="false">(F21-F$6)^3</f>
        <v>-60.2909780546581</v>
      </c>
      <c r="U21" s="44" t="n">
        <f aca="false">(G21-G$6)^3</f>
        <v>-52.5283849527499</v>
      </c>
      <c r="V21" s="44" t="n">
        <f aca="false">(H21-H$6)^3</f>
        <v>-0.806425291541475</v>
      </c>
      <c r="W21" s="44" t="n">
        <f aca="false">(I21-I$6)^3</f>
        <v>-3.14696402054633</v>
      </c>
      <c r="X21" s="44" t="n">
        <f aca="false">(J21-J$6)^3</f>
        <v>-0.656252652010857</v>
      </c>
      <c r="Y21" s="44" t="n">
        <f aca="false">(K21-K$6)^3</f>
        <v>-0.0102616693010087</v>
      </c>
      <c r="Z21" s="44" t="n">
        <f aca="false">(L21-L$6)^3</f>
        <v>-0.00279691703828019</v>
      </c>
      <c r="AA21" s="44" t="n">
        <f aca="false">(M21-M$6)^3</f>
        <v>-0.00287608696654509</v>
      </c>
      <c r="AB21" s="44" t="n">
        <f aca="false">(N21-N$6)^3</f>
        <v>-5613.5706033382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084244</v>
      </c>
      <c r="C22" s="19" t="n">
        <f aca="false">'DATOS MENSUALES'!F55</f>
        <v>0.5089986</v>
      </c>
      <c r="D22" s="19" t="n">
        <f aca="false">'DATOS MENSUALES'!F56</f>
        <v>0.2976358</v>
      </c>
      <c r="E22" s="19" t="n">
        <f aca="false">'DATOS MENSUALES'!F57</f>
        <v>0.7651509</v>
      </c>
      <c r="F22" s="19" t="n">
        <f aca="false">'DATOS MENSUALES'!F58</f>
        <v>0.5214</v>
      </c>
      <c r="G22" s="19" t="n">
        <f aca="false">'DATOS MENSUALES'!F59</f>
        <v>0.4321782</v>
      </c>
      <c r="H22" s="19" t="n">
        <f aca="false">'DATOS MENSUALES'!F60</f>
        <v>0.7294846</v>
      </c>
      <c r="I22" s="19" t="n">
        <f aca="false">'DATOS MENSUALES'!F61</f>
        <v>0.34101</v>
      </c>
      <c r="J22" s="19" t="n">
        <f aca="false">'DATOS MENSUALES'!F62</f>
        <v>0.2848435</v>
      </c>
      <c r="K22" s="19" t="n">
        <f aca="false">'DATOS MENSUALES'!F63</f>
        <v>0.2255214</v>
      </c>
      <c r="L22" s="19" t="n">
        <f aca="false">'DATOS MENSUALES'!F64</f>
        <v>0.1619865</v>
      </c>
      <c r="M22" s="19" t="n">
        <f aca="false">'DATOS MENSUALES'!F65</f>
        <v>0.171521</v>
      </c>
      <c r="N22" s="19" t="n">
        <f aca="false">SUM(B22:M22)</f>
        <v>4.7481549</v>
      </c>
      <c r="O22" s="45"/>
      <c r="P22" s="44" t="n">
        <f aca="false">(B22-B$6)^3</f>
        <v>-0.0888752995756654</v>
      </c>
      <c r="Q22" s="44" t="n">
        <f aca="false">(C22-C$6)^3</f>
        <v>-3.34223528922152</v>
      </c>
      <c r="R22" s="44" t="n">
        <f aca="false">(D22-D$6)^3</f>
        <v>-33.3347093792426</v>
      </c>
      <c r="S22" s="44" t="n">
        <f aca="false">(E22-E$6)^3</f>
        <v>-35.5449350777657</v>
      </c>
      <c r="T22" s="44" t="n">
        <f aca="false">(F22-F$6)^3</f>
        <v>-62.3862210904316</v>
      </c>
      <c r="U22" s="44" t="n">
        <f aca="false">(G22-G$6)^3</f>
        <v>-51.799423191212</v>
      </c>
      <c r="V22" s="44" t="n">
        <f aca="false">(H22-H$6)^3</f>
        <v>-11.0808961164171</v>
      </c>
      <c r="W22" s="44" t="n">
        <f aca="false">(I22-I$6)^3</f>
        <v>-19.7267222979786</v>
      </c>
      <c r="X22" s="44" t="n">
        <f aca="false">(J22-J$6)^3</f>
        <v>-1.06184744946509</v>
      </c>
      <c r="Y22" s="44" t="n">
        <f aca="false">(K22-K$6)^3</f>
        <v>-0.025284062500788</v>
      </c>
      <c r="Z22" s="44" t="n">
        <f aca="false">(L22-L$6)^3</f>
        <v>-0.00985051082155559</v>
      </c>
      <c r="AA22" s="44" t="n">
        <f aca="false">(M22-M$6)^3</f>
        <v>-0.0184548029110296</v>
      </c>
      <c r="AB22" s="44" t="n">
        <f aca="false">(N22-N$6)^3</f>
        <v>-11954.39649535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798342</v>
      </c>
      <c r="C23" s="19" t="n">
        <f aca="false">'DATOS MENSUALES'!F67</f>
        <v>1.900449</v>
      </c>
      <c r="D23" s="19" t="n">
        <f aca="false">'DATOS MENSUALES'!F68</f>
        <v>4.611236</v>
      </c>
      <c r="E23" s="19" t="n">
        <f aca="false">'DATOS MENSUALES'!F69</f>
        <v>1.55168</v>
      </c>
      <c r="F23" s="19" t="n">
        <f aca="false">'DATOS MENSUALES'!F70</f>
        <v>1.3629771</v>
      </c>
      <c r="G23" s="19" t="n">
        <f aca="false">'DATOS MENSUALES'!F71</f>
        <v>2.8827498</v>
      </c>
      <c r="H23" s="19" t="n">
        <f aca="false">'DATOS MENSUALES'!F72</f>
        <v>7.2055681</v>
      </c>
      <c r="I23" s="19" t="n">
        <f aca="false">'DATOS MENSUALES'!F73</f>
        <v>7.7354214</v>
      </c>
      <c r="J23" s="19" t="n">
        <f aca="false">'DATOS MENSUALES'!F74</f>
        <v>1.5440796</v>
      </c>
      <c r="K23" s="19" t="n">
        <f aca="false">'DATOS MENSUALES'!F75</f>
        <v>0.5137748</v>
      </c>
      <c r="L23" s="19" t="n">
        <f aca="false">'DATOS MENSUALES'!F76</f>
        <v>0.373968</v>
      </c>
      <c r="M23" s="19" t="n">
        <f aca="false">'DATOS MENSUALES'!F77</f>
        <v>0.3231558</v>
      </c>
      <c r="N23" s="19" t="n">
        <f aca="false">SUM(B23:M23)</f>
        <v>30.1848938</v>
      </c>
      <c r="O23" s="45"/>
      <c r="P23" s="44" t="n">
        <f aca="false">(B23-B$6)^3</f>
        <v>-0.189966669389836</v>
      </c>
      <c r="Q23" s="44" t="n">
        <f aca="false">(C23-C$6)^3</f>
        <v>-0.00111450532453729</v>
      </c>
      <c r="R23" s="44" t="n">
        <f aca="false">(D23-D$6)^3</f>
        <v>1.31386051907091</v>
      </c>
      <c r="S23" s="44" t="n">
        <f aca="false">(E23-E$6)^3</f>
        <v>-15.651757048638</v>
      </c>
      <c r="T23" s="44" t="n">
        <f aca="false">(F23-F$6)^3</f>
        <v>-30.5033976160057</v>
      </c>
      <c r="U23" s="44" t="n">
        <f aca="false">(G23-G$6)^3</f>
        <v>-2.08309803022828</v>
      </c>
      <c r="V23" s="44" t="n">
        <f aca="false">(H23-H$6)^3</f>
        <v>76.585043917217</v>
      </c>
      <c r="W23" s="44" t="n">
        <f aca="false">(I23-I$6)^3</f>
        <v>103.321066144174</v>
      </c>
      <c r="X23" s="44" t="n">
        <f aca="false">(J23-J$6)^3</f>
        <v>0.0136572779104818</v>
      </c>
      <c r="Y23" s="44" t="n">
        <f aca="false">(K23-K$6)^3</f>
        <v>-1.44841858801942E-007</v>
      </c>
      <c r="Z23" s="44" t="n">
        <f aca="false">(L23-L$6)^3</f>
        <v>-1.35327546995304E-008</v>
      </c>
      <c r="AA23" s="44" t="n">
        <f aca="false">(M23-M$6)^3</f>
        <v>-0.00142870380477429</v>
      </c>
      <c r="AB23" s="44" t="n">
        <f aca="false">(N23-N$6)^3</f>
        <v>17.00418403833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543718</v>
      </c>
      <c r="C24" s="19" t="n">
        <f aca="false">'DATOS MENSUALES'!F79</f>
        <v>0.3654456</v>
      </c>
      <c r="D24" s="19" t="n">
        <f aca="false">'DATOS MENSUALES'!F80</f>
        <v>0.906444</v>
      </c>
      <c r="E24" s="19" t="n">
        <f aca="false">'DATOS MENSUALES'!F81</f>
        <v>0.6327552</v>
      </c>
      <c r="F24" s="19" t="n">
        <f aca="false">'DATOS MENSUALES'!F82</f>
        <v>4.9772729</v>
      </c>
      <c r="G24" s="19" t="n">
        <f aca="false">'DATOS MENSUALES'!F83</f>
        <v>7.7327294</v>
      </c>
      <c r="H24" s="19" t="n">
        <f aca="false">'DATOS MENSUALES'!F84</f>
        <v>2.1522072</v>
      </c>
      <c r="I24" s="19" t="n">
        <f aca="false">'DATOS MENSUALES'!F85</f>
        <v>1.298549</v>
      </c>
      <c r="J24" s="19" t="n">
        <f aca="false">'DATOS MENSUALES'!F86</f>
        <v>0.6054048</v>
      </c>
      <c r="K24" s="19" t="n">
        <f aca="false">'DATOS MENSUALES'!F87</f>
        <v>0.2672801</v>
      </c>
      <c r="L24" s="19" t="n">
        <f aca="false">'DATOS MENSUALES'!F88</f>
        <v>0.167157</v>
      </c>
      <c r="M24" s="19" t="n">
        <f aca="false">'DATOS MENSUALES'!F89</f>
        <v>0.2744846</v>
      </c>
      <c r="N24" s="19" t="n">
        <f aca="false">SUM(B24:M24)</f>
        <v>19.6341016</v>
      </c>
      <c r="O24" s="45"/>
      <c r="P24" s="44" t="n">
        <f aca="false">(B24-B$6)^3</f>
        <v>-0.125239019231002</v>
      </c>
      <c r="Q24" s="44" t="n">
        <f aca="false">(C24-C$6)^3</f>
        <v>-4.40032733767766</v>
      </c>
      <c r="R24" s="44" t="n">
        <f aca="false">(D24-D$6)^3</f>
        <v>-17.7700600653971</v>
      </c>
      <c r="S24" s="44" t="n">
        <f aca="false">(E24-E$6)^3</f>
        <v>-40.0140065836365</v>
      </c>
      <c r="T24" s="44" t="n">
        <f aca="false">(F24-F$6)^3</f>
        <v>0.117490535352799</v>
      </c>
      <c r="U24" s="44" t="n">
        <f aca="false">(G24-G$6)^3</f>
        <v>45.6081688622117</v>
      </c>
      <c r="V24" s="44" t="n">
        <f aca="false">(H24-H$6)^3</f>
        <v>-0.524964304530861</v>
      </c>
      <c r="W24" s="44" t="n">
        <f aca="false">(I24-I$6)^3</f>
        <v>-5.30862545328818</v>
      </c>
      <c r="X24" s="44" t="n">
        <f aca="false">(J24-J$6)^3</f>
        <v>-0.342476258573517</v>
      </c>
      <c r="Y24" s="44" t="n">
        <f aca="false">(K24-K$6)^3</f>
        <v>-0.0159547384399804</v>
      </c>
      <c r="Z24" s="44" t="n">
        <f aca="false">(L24-L$6)^3</f>
        <v>-0.00915477832869291</v>
      </c>
      <c r="AA24" s="44" t="n">
        <f aca="false">(M24-M$6)^3</f>
        <v>-0.00419661176883364</v>
      </c>
      <c r="AB24" s="44" t="n">
        <f aca="false">(N24-N$6)^3</f>
        <v>-508.0358135362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50925</v>
      </c>
      <c r="C25" s="19" t="n">
        <f aca="false">'DATOS MENSUALES'!F91</f>
        <v>0.5801943</v>
      </c>
      <c r="D25" s="19" t="n">
        <f aca="false">'DATOS MENSUALES'!F92</f>
        <v>0.9563936</v>
      </c>
      <c r="E25" s="19" t="n">
        <f aca="false">'DATOS MENSUALES'!F93</f>
        <v>2.9583549</v>
      </c>
      <c r="F25" s="19" t="n">
        <f aca="false">'DATOS MENSUALES'!F94</f>
        <v>1.7629115</v>
      </c>
      <c r="G25" s="19" t="n">
        <f aca="false">'DATOS MENSUALES'!F95</f>
        <v>1.031989</v>
      </c>
      <c r="H25" s="19" t="n">
        <f aca="false">'DATOS MENSUALES'!F96</f>
        <v>0.8249967</v>
      </c>
      <c r="I25" s="19" t="n">
        <f aca="false">'DATOS MENSUALES'!F97</f>
        <v>3.576697</v>
      </c>
      <c r="J25" s="19" t="n">
        <f aca="false">'DATOS MENSUALES'!F98</f>
        <v>1.0795113</v>
      </c>
      <c r="K25" s="19" t="n">
        <f aca="false">'DATOS MENSUALES'!F99</f>
        <v>0.4007157</v>
      </c>
      <c r="L25" s="19" t="n">
        <f aca="false">'DATOS MENSUALES'!F100</f>
        <v>0.3138765</v>
      </c>
      <c r="M25" s="19" t="n">
        <f aca="false">'DATOS MENSUALES'!F101</f>
        <v>0.1710982</v>
      </c>
      <c r="N25" s="19" t="n">
        <f aca="false">SUM(B25:M25)</f>
        <v>14.1076637</v>
      </c>
      <c r="O25" s="45"/>
      <c r="P25" s="44" t="n">
        <f aca="false">(B25-B$6)^3</f>
        <v>-0.0280294411821915</v>
      </c>
      <c r="Q25" s="44" t="n">
        <f aca="false">(C25-C$6)^3</f>
        <v>-2.88715443688262</v>
      </c>
      <c r="R25" s="44" t="n">
        <f aca="false">(D25-D$6)^3</f>
        <v>-16.7690469531109</v>
      </c>
      <c r="S25" s="44" t="n">
        <f aca="false">(E25-E$6)^3</f>
        <v>-1.31203808912005</v>
      </c>
      <c r="T25" s="44" t="n">
        <f aca="false">(F25-F$6)^3</f>
        <v>-20.2255066170421</v>
      </c>
      <c r="U25" s="44" t="n">
        <f aca="false">(G25-G$6)^3</f>
        <v>-30.6024741540872</v>
      </c>
      <c r="V25" s="44" t="n">
        <f aca="false">(H25-H$6)^3</f>
        <v>-9.71686531345672</v>
      </c>
      <c r="W25" s="44" t="n">
        <f aca="false">(I25-I$6)^3</f>
        <v>0.152007654353414</v>
      </c>
      <c r="X25" s="44" t="n">
        <f aca="false">(J25-J$6)^3</f>
        <v>-0.0114723815344103</v>
      </c>
      <c r="Y25" s="44" t="n">
        <f aca="false">(K25-K$6)^3</f>
        <v>-0.0016560480084617</v>
      </c>
      <c r="Z25" s="44" t="n">
        <f aca="false">(L25-L$6)^3</f>
        <v>-0.000243842220380753</v>
      </c>
      <c r="AA25" s="44" t="n">
        <f aca="false">(M25-M$6)^3</f>
        <v>-0.0185435233794035</v>
      </c>
      <c r="AB25" s="44" t="n">
        <f aca="false">(N25-N$6)^3</f>
        <v>-2463.5133546434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063659</v>
      </c>
      <c r="C26" s="19" t="n">
        <f aca="false">'DATOS MENSUALES'!F103</f>
        <v>0.3628544</v>
      </c>
      <c r="D26" s="19" t="n">
        <f aca="false">'DATOS MENSUALES'!F104</f>
        <v>0.8343697</v>
      </c>
      <c r="E26" s="19" t="n">
        <f aca="false">'DATOS MENSUALES'!F105</f>
        <v>2.3169184</v>
      </c>
      <c r="F26" s="19" t="n">
        <f aca="false">'DATOS MENSUALES'!F106</f>
        <v>0.7227495</v>
      </c>
      <c r="G26" s="19" t="n">
        <f aca="false">'DATOS MENSUALES'!F107</f>
        <v>0.6442623</v>
      </c>
      <c r="H26" s="19" t="n">
        <f aca="false">'DATOS MENSUALES'!F108</f>
        <v>1.531514</v>
      </c>
      <c r="I26" s="19" t="n">
        <f aca="false">'DATOS MENSUALES'!F109</f>
        <v>2.069928</v>
      </c>
      <c r="J26" s="19" t="n">
        <f aca="false">'DATOS MENSUALES'!F110</f>
        <v>1.318872</v>
      </c>
      <c r="K26" s="19" t="n">
        <f aca="false">'DATOS MENSUALES'!F111</f>
        <v>0.4836992</v>
      </c>
      <c r="L26" s="19" t="n">
        <f aca="false">'DATOS MENSUALES'!F112</f>
        <v>0.345594</v>
      </c>
      <c r="M26" s="19" t="n">
        <f aca="false">'DATOS MENSUALES'!F113</f>
        <v>0.33228</v>
      </c>
      <c r="N26" s="19" t="n">
        <f aca="false">SUM(B26:M26)</f>
        <v>11.2694074</v>
      </c>
      <c r="O26" s="45"/>
      <c r="P26" s="44" t="n">
        <f aca="false">(B26-B$6)^3</f>
        <v>-0.0901108522079743</v>
      </c>
      <c r="Q26" s="44" t="n">
        <f aca="false">(C26-C$6)^3</f>
        <v>-4.42123467542753</v>
      </c>
      <c r="R26" s="44" t="n">
        <f aca="false">(D26-D$6)^3</f>
        <v>-19.2835078815187</v>
      </c>
      <c r="S26" s="44" t="n">
        <f aca="false">(E26-E$6)^3</f>
        <v>-5.23347461634321</v>
      </c>
      <c r="T26" s="44" t="n">
        <f aca="false">(F26-F$6)^3</f>
        <v>-53.358814903621</v>
      </c>
      <c r="U26" s="44" t="n">
        <f aca="false">(G26-G$6)^3</f>
        <v>-43.451667445204</v>
      </c>
      <c r="V26" s="44" t="n">
        <f aca="false">(H26-H$6)^3</f>
        <v>-2.90821999005921</v>
      </c>
      <c r="W26" s="44" t="n">
        <f aca="false">(I26-I$6)^3</f>
        <v>-0.921393732878306</v>
      </c>
      <c r="X26" s="44" t="n">
        <f aca="false">(J26-J$6)^3</f>
        <v>2.64161731046409E-006</v>
      </c>
      <c r="Y26" s="44" t="n">
        <f aca="false">(K26-K$6)^3</f>
        <v>-4.40890256254671E-005</v>
      </c>
      <c r="Z26" s="44" t="n">
        <f aca="false">(L26-L$6)^3</f>
        <v>-2.90959813076173E-005</v>
      </c>
      <c r="AA26" s="44" t="n">
        <f aca="false">(M26-M$6)^3</f>
        <v>-0.00110884856958505</v>
      </c>
      <c r="AB26" s="44" t="n">
        <f aca="false">(N26-N$6)^3</f>
        <v>-4365.907930174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507999</v>
      </c>
      <c r="C27" s="19" t="n">
        <f aca="false">'DATOS MENSUALES'!F115</f>
        <v>1.2062405</v>
      </c>
      <c r="D27" s="19" t="n">
        <f aca="false">'DATOS MENSUALES'!F116</f>
        <v>1.1988031</v>
      </c>
      <c r="E27" s="19" t="n">
        <f aca="false">'DATOS MENSUALES'!F117</f>
        <v>0.9879975</v>
      </c>
      <c r="F27" s="19" t="n">
        <f aca="false">'DATOS MENSUALES'!F118</f>
        <v>0.7273761</v>
      </c>
      <c r="G27" s="19" t="n">
        <f aca="false">'DATOS MENSUALES'!F119</f>
        <v>0.7130432</v>
      </c>
      <c r="H27" s="19" t="n">
        <f aca="false">'DATOS MENSUALES'!F120</f>
        <v>0.5238854</v>
      </c>
      <c r="I27" s="19" t="n">
        <f aca="false">'DATOS MENSUALES'!F121</f>
        <v>0.6129248</v>
      </c>
      <c r="J27" s="19" t="n">
        <f aca="false">'DATOS MENSUALES'!F122</f>
        <v>0.6136354</v>
      </c>
      <c r="K27" s="19" t="n">
        <f aca="false">'DATOS MENSUALES'!F123</f>
        <v>0.35184</v>
      </c>
      <c r="L27" s="19" t="n">
        <f aca="false">'DATOS MENSUALES'!F124</f>
        <v>0.252938</v>
      </c>
      <c r="M27" s="19" t="n">
        <f aca="false">'DATOS MENSUALES'!F125</f>
        <v>0.2264752</v>
      </c>
      <c r="N27" s="19" t="n">
        <f aca="false">SUM(B27:M27)</f>
        <v>7.9659591</v>
      </c>
      <c r="O27" s="45"/>
      <c r="P27" s="44" t="n">
        <f aca="false">(B27-B$6)^3</f>
        <v>-0.00847598668660243</v>
      </c>
      <c r="Q27" s="44" t="n">
        <f aca="false">(C27-C$6)^3</f>
        <v>-0.507956182547828</v>
      </c>
      <c r="R27" s="44" t="n">
        <f aca="false">(D27-D$6)^3</f>
        <v>-12.4416066087448</v>
      </c>
      <c r="S27" s="44" t="n">
        <f aca="false">(E27-E$6)^3</f>
        <v>-28.796364001796</v>
      </c>
      <c r="T27" s="44" t="n">
        <f aca="false">(F27-F$6)^3</f>
        <v>-53.162334081938</v>
      </c>
      <c r="U27" s="44" t="n">
        <f aca="false">(G27-G$6)^3</f>
        <v>-40.9509247513233</v>
      </c>
      <c r="V27" s="44" t="n">
        <f aca="false">(H27-H$6)^3</f>
        <v>-14.4379801986664</v>
      </c>
      <c r="W27" s="44" t="n">
        <f aca="false">(I27-I$6)^3</f>
        <v>-14.3503758134687</v>
      </c>
      <c r="X27" s="44" t="n">
        <f aca="false">(J27-J$6)^3</f>
        <v>-0.330531225835641</v>
      </c>
      <c r="Y27" s="44" t="n">
        <f aca="false">(K27-K$6)^3</f>
        <v>-0.00467308242212218</v>
      </c>
      <c r="Z27" s="44" t="n">
        <f aca="false">(L27-L$6)^3</f>
        <v>-0.00187967601832927</v>
      </c>
      <c r="AA27" s="44" t="n">
        <f aca="false">(M27-M$6)^3</f>
        <v>-0.00916986365899881</v>
      </c>
      <c r="AB27" s="44" t="n">
        <f aca="false">(N27-N$6)^3</f>
        <v>-7584.3446136977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612311</v>
      </c>
      <c r="C28" s="19" t="n">
        <f aca="false">'DATOS MENSUALES'!F127</f>
        <v>0.389223</v>
      </c>
      <c r="D28" s="19" t="n">
        <f aca="false">'DATOS MENSUALES'!F128</f>
        <v>1.0352277</v>
      </c>
      <c r="E28" s="19" t="n">
        <f aca="false">'DATOS MENSUALES'!F129</f>
        <v>2.001216</v>
      </c>
      <c r="F28" s="19" t="n">
        <f aca="false">'DATOS MENSUALES'!F130</f>
        <v>2.60036</v>
      </c>
      <c r="G28" s="19" t="n">
        <f aca="false">'DATOS MENSUALES'!F131</f>
        <v>4.447488</v>
      </c>
      <c r="H28" s="19" t="n">
        <f aca="false">'DATOS MENSUALES'!F132</f>
        <v>1.7451105</v>
      </c>
      <c r="I28" s="19" t="n">
        <f aca="false">'DATOS MENSUALES'!F133</f>
        <v>2.610972</v>
      </c>
      <c r="J28" s="19" t="n">
        <f aca="false">'DATOS MENSUALES'!F134</f>
        <v>0.6596975</v>
      </c>
      <c r="K28" s="19" t="n">
        <f aca="false">'DATOS MENSUALES'!F135</f>
        <v>0.2074342</v>
      </c>
      <c r="L28" s="19" t="n">
        <f aca="false">'DATOS MENSUALES'!F136</f>
        <v>0.2252258</v>
      </c>
      <c r="M28" s="19" t="n">
        <f aca="false">'DATOS MENSUALES'!F137</f>
        <v>0.1556</v>
      </c>
      <c r="N28" s="19" t="n">
        <f aca="false">SUM(B28:M28)</f>
        <v>16.3387858</v>
      </c>
      <c r="O28" s="45"/>
      <c r="P28" s="44" t="n">
        <f aca="false">(B28-B$6)^3</f>
        <v>-0.120158285520241</v>
      </c>
      <c r="Q28" s="44" t="n">
        <f aca="false">(C28-C$6)^3</f>
        <v>-4.21154614393999</v>
      </c>
      <c r="R28" s="44" t="n">
        <f aca="false">(D28-D$6)^3</f>
        <v>-15.2668407395433</v>
      </c>
      <c r="S28" s="44" t="n">
        <f aca="false">(E28-E$6)^3</f>
        <v>-8.63897803993086</v>
      </c>
      <c r="T28" s="44" t="n">
        <f aca="false">(F28-F$6)^3</f>
        <v>-6.72059191759559</v>
      </c>
      <c r="U28" s="44" t="n">
        <f aca="false">(G28-G$6)^3</f>
        <v>0.0237894447641333</v>
      </c>
      <c r="V28" s="44" t="n">
        <f aca="false">(H28-H$6)^3</f>
        <v>-1.78827212088383</v>
      </c>
      <c r="W28" s="44" t="n">
        <f aca="false">(I28-I$6)^3</f>
        <v>-0.0806415638696337</v>
      </c>
      <c r="X28" s="44" t="n">
        <f aca="false">(J28-J$6)^3</f>
        <v>-0.268774227630195</v>
      </c>
      <c r="Y28" s="44" t="n">
        <f aca="false">(K28-K$6)^3</f>
        <v>-0.0302524154473318</v>
      </c>
      <c r="Z28" s="44" t="n">
        <f aca="false">(L28-L$6)^3</f>
        <v>-0.00345152392317432</v>
      </c>
      <c r="AA28" s="44" t="n">
        <f aca="false">(M28-M$6)^3</f>
        <v>-0.021995320945888</v>
      </c>
      <c r="AB28" s="44" t="n">
        <f aca="false">(N28-N$6)^3</f>
        <v>-1433.1947793779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982012</v>
      </c>
      <c r="C29" s="19" t="n">
        <f aca="false">'DATOS MENSUALES'!F139</f>
        <v>7.0648692</v>
      </c>
      <c r="D29" s="19" t="n">
        <f aca="false">'DATOS MENSUALES'!F140</f>
        <v>2.5719468</v>
      </c>
      <c r="E29" s="19" t="n">
        <f aca="false">'DATOS MENSUALES'!F141</f>
        <v>1.7369839</v>
      </c>
      <c r="F29" s="19" t="n">
        <f aca="false">'DATOS MENSUALES'!F142</f>
        <v>1.5022161</v>
      </c>
      <c r="G29" s="19" t="n">
        <f aca="false">'DATOS MENSUALES'!F143</f>
        <v>2.527348</v>
      </c>
      <c r="H29" s="19" t="n">
        <f aca="false">'DATOS MENSUALES'!F144</f>
        <v>2.7372902</v>
      </c>
      <c r="I29" s="19" t="n">
        <f aca="false">'DATOS MENSUALES'!F145</f>
        <v>3.3225553</v>
      </c>
      <c r="J29" s="19" t="n">
        <f aca="false">'DATOS MENSUALES'!F146</f>
        <v>0.7068789</v>
      </c>
      <c r="K29" s="19" t="n">
        <f aca="false">'DATOS MENSUALES'!F147</f>
        <v>1.4628075</v>
      </c>
      <c r="L29" s="19" t="n">
        <f aca="false">'DATOS MENSUALES'!F148</f>
        <v>0.3765408</v>
      </c>
      <c r="M29" s="19" t="n">
        <f aca="false">'DATOS MENSUALES'!F149</f>
        <v>0.3313037</v>
      </c>
      <c r="N29" s="19" t="n">
        <f aca="false">SUM(B29:M29)</f>
        <v>24.6389416</v>
      </c>
      <c r="O29" s="45"/>
      <c r="P29" s="44" t="n">
        <f aca="false">(B29-B$6)^3</f>
        <v>-0.0951242412307883</v>
      </c>
      <c r="Q29" s="44" t="n">
        <f aca="false">(C29-C$6)^3</f>
        <v>129.611096900908</v>
      </c>
      <c r="R29" s="44" t="n">
        <f aca="false">(D29-D$6)^3</f>
        <v>-0.841315886205905</v>
      </c>
      <c r="S29" s="44" t="n">
        <f aca="false">(E29-E$6)^3</f>
        <v>-12.4246590619825</v>
      </c>
      <c r="T29" s="44" t="n">
        <f aca="false">(F29-F$6)^3</f>
        <v>-26.6044239545238</v>
      </c>
      <c r="U29" s="44" t="n">
        <f aca="false">(G29-G$6)^3</f>
        <v>-4.35099297221382</v>
      </c>
      <c r="V29" s="44" t="n">
        <f aca="false">(H29-H$6)^3</f>
        <v>-0.010883934768378</v>
      </c>
      <c r="W29" s="44" t="n">
        <f aca="false">(I29-I$6)^3</f>
        <v>0.0218457645049437</v>
      </c>
      <c r="X29" s="44" t="n">
        <f aca="false">(J29-J$6)^3</f>
        <v>-0.214029011993202</v>
      </c>
      <c r="Y29" s="44" t="n">
        <f aca="false">(K29-K$6)^3</f>
        <v>0.840647104194135</v>
      </c>
      <c r="Z29" s="44" t="n">
        <f aca="false">(L29-L$6)^3</f>
        <v>6.83457949393263E-012</v>
      </c>
      <c r="AA29" s="44" t="n">
        <f aca="false">(M29-M$6)^3</f>
        <v>-0.00114052304311158</v>
      </c>
      <c r="AB29" s="44" t="n">
        <f aca="false">(N29-N$6)^3</f>
        <v>-26.31626543918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20902</v>
      </c>
      <c r="C30" s="19" t="n">
        <f aca="false">'DATOS MENSUALES'!F151</f>
        <v>0.254397</v>
      </c>
      <c r="D30" s="19" t="n">
        <f aca="false">'DATOS MENSUALES'!F152</f>
        <v>0.8655562</v>
      </c>
      <c r="E30" s="19" t="n">
        <f aca="false">'DATOS MENSUALES'!F153</f>
        <v>0.5421096</v>
      </c>
      <c r="F30" s="19" t="n">
        <f aca="false">'DATOS MENSUALES'!F154</f>
        <v>0.4794726</v>
      </c>
      <c r="G30" s="19" t="n">
        <f aca="false">'DATOS MENSUALES'!F155</f>
        <v>1.2353104</v>
      </c>
      <c r="H30" s="19" t="n">
        <f aca="false">'DATOS MENSUALES'!F156</f>
        <v>5.4225888</v>
      </c>
      <c r="I30" s="19" t="n">
        <f aca="false">'DATOS MENSUALES'!F157</f>
        <v>1.2132463</v>
      </c>
      <c r="J30" s="19" t="n">
        <f aca="false">'DATOS MENSUALES'!F158</f>
        <v>0.902847</v>
      </c>
      <c r="K30" s="19" t="n">
        <f aca="false">'DATOS MENSUALES'!F159</f>
        <v>0.291044</v>
      </c>
      <c r="L30" s="19" t="n">
        <f aca="false">'DATOS MENSUALES'!F160</f>
        <v>0.1562895</v>
      </c>
      <c r="M30" s="19" t="n">
        <f aca="false">'DATOS MENSUALES'!F161</f>
        <v>0.155805</v>
      </c>
      <c r="N30" s="19" t="n">
        <f aca="false">SUM(B30:M30)</f>
        <v>11.7395684</v>
      </c>
      <c r="O30" s="45"/>
      <c r="P30" s="44" t="n">
        <f aca="false">(B30-B$6)^3</f>
        <v>-0.152092264145617</v>
      </c>
      <c r="Q30" s="44" t="n">
        <f aca="false">(C30-C$6)^3</f>
        <v>-5.35691106746071</v>
      </c>
      <c r="R30" s="44" t="n">
        <f aca="false">(D30-D$6)^3</f>
        <v>-18.6185133884748</v>
      </c>
      <c r="S30" s="44" t="n">
        <f aca="false">(E30-E$6)^3</f>
        <v>-43.2803971591005</v>
      </c>
      <c r="T30" s="44" t="n">
        <f aca="false">(F30-F$6)^3</f>
        <v>-64.3857514916823</v>
      </c>
      <c r="U30" s="44" t="n">
        <f aca="false">(G30-G$6)^3</f>
        <v>-25.0142629696835</v>
      </c>
      <c r="V30" s="44" t="n">
        <f aca="false">(H30-H$6)^3</f>
        <v>14.9539469109277</v>
      </c>
      <c r="W30" s="44" t="n">
        <f aca="false">(I30-I$6)^3</f>
        <v>-6.12609029165833</v>
      </c>
      <c r="X30" s="44" t="n">
        <f aca="false">(J30-J$6)^3</f>
        <v>-0.0650624649742055</v>
      </c>
      <c r="Y30" s="44" t="n">
        <f aca="false">(K30-K$6)^3</f>
        <v>-0.0118496195056504</v>
      </c>
      <c r="Z30" s="44" t="n">
        <f aca="false">(L30-L$6)^3</f>
        <v>-0.0106569360386093</v>
      </c>
      <c r="AA30" s="44" t="n">
        <f aca="false">(M30-M$6)^3</f>
        <v>-0.0219470768480826</v>
      </c>
      <c r="AB30" s="44" t="n">
        <f aca="false">(N30-N$6)^3</f>
        <v>-3999.865713401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892866</v>
      </c>
      <c r="C31" s="19" t="n">
        <f aca="false">'DATOS MENSUALES'!F163</f>
        <v>0.6460615</v>
      </c>
      <c r="D31" s="19" t="n">
        <f aca="false">'DATOS MENSUALES'!F164</f>
        <v>8.9806992</v>
      </c>
      <c r="E31" s="19" t="n">
        <f aca="false">'DATOS MENSUALES'!F165</f>
        <v>1.4282118</v>
      </c>
      <c r="F31" s="19" t="n">
        <f aca="false">'DATOS MENSUALES'!F166</f>
        <v>2.599149</v>
      </c>
      <c r="G31" s="19" t="n">
        <f aca="false">'DATOS MENSUALES'!F167</f>
        <v>3.7810584</v>
      </c>
      <c r="H31" s="19" t="n">
        <f aca="false">'DATOS MENSUALES'!F168</f>
        <v>1.0345599</v>
      </c>
      <c r="I31" s="19" t="n">
        <f aca="false">'DATOS MENSUALES'!F169</f>
        <v>2.282499</v>
      </c>
      <c r="J31" s="19" t="n">
        <f aca="false">'DATOS MENSUALES'!F170</f>
        <v>0.4971479</v>
      </c>
      <c r="K31" s="19" t="n">
        <f aca="false">'DATOS MENSUALES'!F171</f>
        <v>0.1508598</v>
      </c>
      <c r="L31" s="19" t="n">
        <f aca="false">'DATOS MENSUALES'!F172</f>
        <v>0.140277</v>
      </c>
      <c r="M31" s="19" t="n">
        <f aca="false">'DATOS MENSUALES'!F173</f>
        <v>0.0931392</v>
      </c>
      <c r="N31" s="19" t="n">
        <f aca="false">SUM(B31:M31)</f>
        <v>22.3229493</v>
      </c>
      <c r="O31" s="45"/>
      <c r="P31" s="44" t="n">
        <f aca="false">(B31-B$6)^3</f>
        <v>-0.000279773607055198</v>
      </c>
      <c r="Q31" s="44" t="n">
        <f aca="false">(C31-C$6)^3</f>
        <v>-2.50474693302992</v>
      </c>
      <c r="R31" s="44" t="n">
        <f aca="false">(D31-D$6)^3</f>
        <v>163.193937802445</v>
      </c>
      <c r="S31" s="44" t="n">
        <f aca="false">(E31-E$6)^3</f>
        <v>-18.0857083578674</v>
      </c>
      <c r="T31" s="44" t="n">
        <f aca="false">(F31-F$6)^3</f>
        <v>-6.73353831928705</v>
      </c>
      <c r="U31" s="44" t="n">
        <f aca="false">(G31-G$6)^3</f>
        <v>-0.0543648643107351</v>
      </c>
      <c r="V31" s="44" t="n">
        <f aca="false">(H31-H$6)^3</f>
        <v>-7.12603060104005</v>
      </c>
      <c r="W31" s="44" t="n">
        <f aca="false">(I31-I$6)^3</f>
        <v>-0.439858086531975</v>
      </c>
      <c r="X31" s="44" t="n">
        <f aca="false">(J31-J$6)^3</f>
        <v>-0.527319122585756</v>
      </c>
      <c r="Y31" s="44" t="n">
        <f aca="false">(K31-K$6)^3</f>
        <v>-0.0499037789841458</v>
      </c>
      <c r="Z31" s="44" t="n">
        <f aca="false">(L31-L$6)^3</f>
        <v>-0.0131566286958949</v>
      </c>
      <c r="AA31" s="44" t="n">
        <f aca="false">(M31-M$6)^3</f>
        <v>-0.040228393487766</v>
      </c>
      <c r="AB31" s="44" t="n">
        <f aca="false">(N31-N$6)^3</f>
        <v>-148.0738369008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798336</v>
      </c>
      <c r="C32" s="19" t="n">
        <f aca="false">'DATOS MENSUALES'!F175</f>
        <v>0.715266</v>
      </c>
      <c r="D32" s="19" t="n">
        <f aca="false">'DATOS MENSUALES'!F176</f>
        <v>0.7354616</v>
      </c>
      <c r="E32" s="19" t="n">
        <f aca="false">'DATOS MENSUALES'!F177</f>
        <v>5.1420355</v>
      </c>
      <c r="F32" s="19" t="n">
        <f aca="false">'DATOS MENSUALES'!F178</f>
        <v>6.4570032</v>
      </c>
      <c r="G32" s="19" t="n">
        <f aca="false">'DATOS MENSUALES'!F179</f>
        <v>1.0645992</v>
      </c>
      <c r="H32" s="19" t="n">
        <f aca="false">'DATOS MENSUALES'!F180</f>
        <v>0.3653886</v>
      </c>
      <c r="I32" s="19" t="n">
        <f aca="false">'DATOS MENSUALES'!F181</f>
        <v>0.1994386</v>
      </c>
      <c r="J32" s="19" t="n">
        <f aca="false">'DATOS MENSUALES'!F182</f>
        <v>0.2722806</v>
      </c>
      <c r="K32" s="19" t="n">
        <f aca="false">'DATOS MENSUALES'!F183</f>
        <v>0.1039575</v>
      </c>
      <c r="L32" s="19" t="n">
        <f aca="false">'DATOS MENSUALES'!F184</f>
        <v>0.213796</v>
      </c>
      <c r="M32" s="19" t="n">
        <f aca="false">'DATOS MENSUALES'!F185</f>
        <v>0.194824</v>
      </c>
      <c r="N32" s="19" t="n">
        <f aca="false">SUM(B32:M32)</f>
        <v>15.5438844</v>
      </c>
      <c r="O32" s="45"/>
      <c r="P32" s="44" t="n">
        <f aca="false">(B32-B$6)^3</f>
        <v>-0.307351028901705</v>
      </c>
      <c r="Q32" s="44" t="n">
        <f aca="false">(C32-C$6)^3</f>
        <v>-2.14101663893344</v>
      </c>
      <c r="R32" s="44" t="n">
        <f aca="false">(D32-D$6)^3</f>
        <v>-21.496927834564</v>
      </c>
      <c r="S32" s="44" t="n">
        <f aca="false">(E32-E$6)^3</f>
        <v>1.29121634907847</v>
      </c>
      <c r="T32" s="44" t="n">
        <f aca="false">(F32-F$6)^3</f>
        <v>7.63967185851875</v>
      </c>
      <c r="U32" s="44" t="n">
        <f aca="false">(G32-G$6)^3</f>
        <v>-29.6552703648846</v>
      </c>
      <c r="V32" s="44" t="n">
        <f aca="false">(H32-H$6)^3</f>
        <v>-17.4448046813725</v>
      </c>
      <c r="W32" s="44" t="n">
        <f aca="false">(I32-I$6)^3</f>
        <v>-22.9927736701825</v>
      </c>
      <c r="X32" s="44" t="n">
        <f aca="false">(J32-J$6)^3</f>
        <v>-1.10155955170829</v>
      </c>
      <c r="Y32" s="44" t="n">
        <f aca="false">(K32-K$6)^3</f>
        <v>-0.0715090197562554</v>
      </c>
      <c r="Z32" s="44" t="n">
        <f aca="false">(L32-L$6)^3</f>
        <v>-0.00429537617296864</v>
      </c>
      <c r="AA32" s="44" t="n">
        <f aca="false">(M32-M$6)^3</f>
        <v>-0.0139905640490835</v>
      </c>
      <c r="AB32" s="44" t="n">
        <f aca="false">(N32-N$6)^3</f>
        <v>-1758.205601055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79761</v>
      </c>
      <c r="C33" s="19" t="n">
        <f aca="false">'DATOS MENSUALES'!F187</f>
        <v>0.4894287</v>
      </c>
      <c r="D33" s="19" t="n">
        <f aca="false">'DATOS MENSUALES'!F188</f>
        <v>3.8852385</v>
      </c>
      <c r="E33" s="19" t="n">
        <f aca="false">'DATOS MENSUALES'!F189</f>
        <v>5.172258</v>
      </c>
      <c r="F33" s="19" t="n">
        <f aca="false">'DATOS MENSUALES'!F190</f>
        <v>2.069598</v>
      </c>
      <c r="G33" s="19" t="n">
        <f aca="false">'DATOS MENSUALES'!F191</f>
        <v>6.3634917</v>
      </c>
      <c r="H33" s="19" t="n">
        <f aca="false">'DATOS MENSUALES'!F192</f>
        <v>4.6259131</v>
      </c>
      <c r="I33" s="19" t="n">
        <f aca="false">'DATOS MENSUALES'!F193</f>
        <v>2.5635563</v>
      </c>
      <c r="J33" s="19" t="n">
        <f aca="false">'DATOS MENSUALES'!F194</f>
        <v>0.9199068</v>
      </c>
      <c r="K33" s="19" t="n">
        <f aca="false">'DATOS MENSUALES'!F195</f>
        <v>0.371124</v>
      </c>
      <c r="L33" s="19" t="n">
        <f aca="false">'DATOS MENSUALES'!F196</f>
        <v>0.1601496</v>
      </c>
      <c r="M33" s="19" t="n">
        <f aca="false">'DATOS MENSUALES'!F197</f>
        <v>0.2241231</v>
      </c>
      <c r="N33" s="19" t="n">
        <f aca="false">SUM(B33:M33)</f>
        <v>27.2245488</v>
      </c>
      <c r="O33" s="45"/>
      <c r="P33" s="44" t="n">
        <f aca="false">(B33-B$6)^3</f>
        <v>-0.0527045495877032</v>
      </c>
      <c r="Q33" s="44" t="n">
        <f aca="false">(C33-C$6)^3</f>
        <v>-3.4752011029585</v>
      </c>
      <c r="R33" s="44" t="n">
        <f aca="false">(D33-D$6)^3</f>
        <v>0.0503498803251439</v>
      </c>
      <c r="S33" s="44" t="n">
        <f aca="false">(E33-E$6)^3</f>
        <v>1.40173836230854</v>
      </c>
      <c r="T33" s="44" t="n">
        <f aca="false">(F33-F$6)^3</f>
        <v>-14.1355369407668</v>
      </c>
      <c r="U33" s="44" t="n">
        <f aca="false">(G33-G$6)^3</f>
        <v>10.7004682744131</v>
      </c>
      <c r="V33" s="44" t="n">
        <f aca="false">(H33-H$6)^3</f>
        <v>4.6324901680754</v>
      </c>
      <c r="W33" s="44" t="n">
        <f aca="false">(I33-I$6)^3</f>
        <v>-0.110213249259156</v>
      </c>
      <c r="X33" s="44" t="n">
        <f aca="false">(J33-J$6)^3</f>
        <v>-0.0571295838001853</v>
      </c>
      <c r="Y33" s="44" t="n">
        <f aca="false">(K33-K$6)^3</f>
        <v>-0.0032353878083609</v>
      </c>
      <c r="Z33" s="44" t="n">
        <f aca="false">(L33-L$6)^3</f>
        <v>-0.0101059154594823</v>
      </c>
      <c r="AA33" s="44" t="n">
        <f aca="false">(M33-M$6)^3</f>
        <v>-0.0094824885227606</v>
      </c>
      <c r="AB33" s="44" t="n">
        <f aca="false">(N33-N$6)^3</f>
        <v>-0.058796925221618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17484</v>
      </c>
      <c r="C34" s="19" t="n">
        <f aca="false">'DATOS MENSUALES'!F199</f>
        <v>0.4207164</v>
      </c>
      <c r="D34" s="19" t="n">
        <f aca="false">'DATOS MENSUALES'!F200</f>
        <v>0.5062875</v>
      </c>
      <c r="E34" s="19" t="n">
        <f aca="false">'DATOS MENSUALES'!F201</f>
        <v>0.4515348</v>
      </c>
      <c r="F34" s="19" t="n">
        <f aca="false">'DATOS MENSUALES'!F202</f>
        <v>0.9859142</v>
      </c>
      <c r="G34" s="19" t="n">
        <f aca="false">'DATOS MENSUALES'!F203</f>
        <v>0.8392436</v>
      </c>
      <c r="H34" s="19" t="n">
        <f aca="false">'DATOS MENSUALES'!F204</f>
        <v>0.855855</v>
      </c>
      <c r="I34" s="19" t="n">
        <f aca="false">'DATOS MENSUALES'!F205</f>
        <v>2.5059065</v>
      </c>
      <c r="J34" s="19" t="n">
        <f aca="false">'DATOS MENSUALES'!F206</f>
        <v>1.0772016</v>
      </c>
      <c r="K34" s="19" t="n">
        <f aca="false">'DATOS MENSUALES'!F207</f>
        <v>0.3347485</v>
      </c>
      <c r="L34" s="19" t="n">
        <f aca="false">'DATOS MENSUALES'!F208</f>
        <v>0.1275312</v>
      </c>
      <c r="M34" s="19" t="n">
        <f aca="false">'DATOS MENSUALES'!F209</f>
        <v>0.149464</v>
      </c>
      <c r="N34" s="19" t="n">
        <f aca="false">SUM(B34:M34)</f>
        <v>8.6718873</v>
      </c>
      <c r="O34" s="45"/>
      <c r="P34" s="44" t="n">
        <f aca="false">(B34-B$6)^3</f>
        <v>-0.0383430802727421</v>
      </c>
      <c r="Q34" s="44" t="n">
        <f aca="false">(C34-C$6)^3</f>
        <v>-3.96992319827979</v>
      </c>
      <c r="R34" s="44" t="n">
        <f aca="false">(D34-D$6)^3</f>
        <v>-27.26249046793</v>
      </c>
      <c r="S34" s="44" t="n">
        <f aca="false">(E34-E$6)^3</f>
        <v>-46.7171238245483</v>
      </c>
      <c r="T34" s="44" t="n">
        <f aca="false">(F34-F$6)^3</f>
        <v>-42.9330469648703</v>
      </c>
      <c r="U34" s="44" t="n">
        <f aca="false">(G34-G$6)^3</f>
        <v>-36.6155516779768</v>
      </c>
      <c r="V34" s="44" t="n">
        <f aca="false">(H34-H$6)^3</f>
        <v>-9.30138677361478</v>
      </c>
      <c r="W34" s="44" t="n">
        <f aca="false">(I34-I$6)^3</f>
        <v>-0.154941728818495</v>
      </c>
      <c r="X34" s="44" t="n">
        <f aca="false">(J34-J$6)^3</f>
        <v>-0.0118284655848454</v>
      </c>
      <c r="Y34" s="44" t="n">
        <f aca="false">(K34-K$6)^3</f>
        <v>-0.00625778027090905</v>
      </c>
      <c r="Z34" s="44" t="n">
        <f aca="false">(L34-L$6)^3</f>
        <v>-0.0154047602942174</v>
      </c>
      <c r="AA34" s="44" t="n">
        <f aca="false">(M34-M$6)^3</f>
        <v>-0.0234722844478003</v>
      </c>
      <c r="AB34" s="44" t="n">
        <f aca="false">(N34-N$6)^3</f>
        <v>-6795.854414005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60539</v>
      </c>
      <c r="C35" s="19" t="n">
        <f aca="false">'DATOS MENSUALES'!F211</f>
        <v>0.2686068</v>
      </c>
      <c r="D35" s="19" t="n">
        <f aca="false">'DATOS MENSUALES'!F212</f>
        <v>0.475299</v>
      </c>
      <c r="E35" s="19" t="n">
        <f aca="false">'DATOS MENSUALES'!F213</f>
        <v>0.6686025</v>
      </c>
      <c r="F35" s="19" t="n">
        <f aca="false">'DATOS MENSUALES'!F214</f>
        <v>1.826913</v>
      </c>
      <c r="G35" s="19" t="n">
        <f aca="false">'DATOS MENSUALES'!F215</f>
        <v>1.9850778</v>
      </c>
      <c r="H35" s="19" t="n">
        <f aca="false">'DATOS MENSUALES'!F216</f>
        <v>1.9061218</v>
      </c>
      <c r="I35" s="19" t="n">
        <f aca="false">'DATOS MENSUALES'!F217</f>
        <v>0.3532505</v>
      </c>
      <c r="J35" s="19" t="n">
        <f aca="false">'DATOS MENSUALES'!F218</f>
        <v>0.4355244</v>
      </c>
      <c r="K35" s="19" t="n">
        <f aca="false">'DATOS MENSUALES'!F219</f>
        <v>0.2015689</v>
      </c>
      <c r="L35" s="19" t="n">
        <f aca="false">'DATOS MENSUALES'!F220</f>
        <v>0.1119792</v>
      </c>
      <c r="M35" s="19" t="n">
        <f aca="false">'DATOS MENSUALES'!F221</f>
        <v>0.107508</v>
      </c>
      <c r="N35" s="19" t="n">
        <f aca="false">SUM(B35:M35)</f>
        <v>8.5009909</v>
      </c>
      <c r="O35" s="45"/>
      <c r="P35" s="44" t="n">
        <f aca="false">(B35-B$6)^3</f>
        <v>-0.209744765824536</v>
      </c>
      <c r="Q35" s="44" t="n">
        <f aca="false">(C35-C$6)^3</f>
        <v>-5.22745558671425</v>
      </c>
      <c r="R35" s="44" t="n">
        <f aca="false">(D35-D$6)^3</f>
        <v>-28.1132942687798</v>
      </c>
      <c r="S35" s="44" t="n">
        <f aca="false">(E35-E$6)^3</f>
        <v>-38.7690349642746</v>
      </c>
      <c r="T35" s="44" t="n">
        <f aca="false">(F35-F$6)^3</f>
        <v>-18.8334101643154</v>
      </c>
      <c r="U35" s="44" t="n">
        <f aca="false">(G35-G$6)^3</f>
        <v>-10.2863606751202</v>
      </c>
      <c r="V35" s="44" t="n">
        <f aca="false">(H35-H$6)^3</f>
        <v>-1.16684900198987</v>
      </c>
      <c r="W35" s="44" t="n">
        <f aca="false">(I35-I$6)^3</f>
        <v>-19.4598389635704</v>
      </c>
      <c r="X35" s="44" t="n">
        <f aca="false">(J35-J$6)^3</f>
        <v>-0.657422583404434</v>
      </c>
      <c r="Y35" s="44" t="n">
        <f aca="false">(K35-K$6)^3</f>
        <v>-0.0319931566609729</v>
      </c>
      <c r="Z35" s="44" t="n">
        <f aca="false">(L35-L$6)^3</f>
        <v>-0.0184775978528866</v>
      </c>
      <c r="AA35" s="44" t="n">
        <f aca="false">(M35-M$6)^3</f>
        <v>-0.0353767280832394</v>
      </c>
      <c r="AB35" s="44" t="n">
        <f aca="false">(N35-N$6)^3</f>
        <v>-6981.4621179710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097184</v>
      </c>
      <c r="C36" s="19" t="n">
        <f aca="false">'DATOS MENSUALES'!F223</f>
        <v>0.342776</v>
      </c>
      <c r="D36" s="19" t="n">
        <f aca="false">'DATOS MENSUALES'!F224</f>
        <v>5.4069999</v>
      </c>
      <c r="E36" s="19" t="n">
        <f aca="false">'DATOS MENSUALES'!F225</f>
        <v>4.21281</v>
      </c>
      <c r="F36" s="19" t="n">
        <f aca="false">'DATOS MENSUALES'!F226</f>
        <v>1.345923</v>
      </c>
      <c r="G36" s="19" t="n">
        <f aca="false">'DATOS MENSUALES'!F227</f>
        <v>1.1332008</v>
      </c>
      <c r="H36" s="19" t="n">
        <f aca="false">'DATOS MENSUALES'!F228</f>
        <v>0.8383104</v>
      </c>
      <c r="I36" s="19" t="n">
        <f aca="false">'DATOS MENSUALES'!F229</f>
        <v>0.73872</v>
      </c>
      <c r="J36" s="19" t="n">
        <f aca="false">'DATOS MENSUALES'!F230</f>
        <v>0.6862144</v>
      </c>
      <c r="K36" s="19" t="n">
        <f aca="false">'DATOS MENSUALES'!F231</f>
        <v>0.391106</v>
      </c>
      <c r="L36" s="19" t="n">
        <f aca="false">'DATOS MENSUALES'!F232</f>
        <v>0.4127132</v>
      </c>
      <c r="M36" s="19" t="n">
        <f aca="false">'DATOS MENSUALES'!F233</f>
        <v>0.9284947</v>
      </c>
      <c r="N36" s="19" t="n">
        <f aca="false">SUM(B36:M36)</f>
        <v>16.8469868</v>
      </c>
      <c r="O36" s="45"/>
      <c r="P36" s="44" t="n">
        <f aca="false">(B36-B$6)^3</f>
        <v>-0.0410535882231821</v>
      </c>
      <c r="Q36" s="44" t="n">
        <f aca="false">(C36-C$6)^3</f>
        <v>-4.58548824251952</v>
      </c>
      <c r="R36" s="44" t="n">
        <f aca="false">(D36-D$6)^3</f>
        <v>6.76222555150616</v>
      </c>
      <c r="S36" s="44" t="n">
        <f aca="false">(E36-E$6)^3</f>
        <v>0.00407329172381388</v>
      </c>
      <c r="T36" s="44" t="n">
        <f aca="false">(F36-F$6)^3</f>
        <v>-31.0056058495055</v>
      </c>
      <c r="U36" s="44" t="n">
        <f aca="false">(G36-G$6)^3</f>
        <v>-27.7268761265996</v>
      </c>
      <c r="V36" s="44" t="n">
        <f aca="false">(H36-H$6)^3</f>
        <v>-9.53612360760108</v>
      </c>
      <c r="W36" s="44" t="n">
        <f aca="false">(I36-I$6)^3</f>
        <v>-12.2351729230701</v>
      </c>
      <c r="X36" s="44" t="n">
        <f aca="false">(J36-J$6)^3</f>
        <v>-0.236985817657116</v>
      </c>
      <c r="Y36" s="44" t="n">
        <f aca="false">(K36-K$6)^3</f>
        <v>-0.00209324572677003</v>
      </c>
      <c r="Z36" s="44" t="n">
        <f aca="false">(L36-L$6)^3</f>
        <v>4.80783473406492E-005</v>
      </c>
      <c r="AA36" s="44" t="n">
        <f aca="false">(M36-M$6)^3</f>
        <v>0.119612289980078</v>
      </c>
      <c r="AB36" s="44" t="n">
        <f aca="false">(N36-N$6)^3</f>
        <v>-1247.996263319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997684</v>
      </c>
      <c r="C37" s="19" t="n">
        <f aca="false">'DATOS MENSUALES'!F235</f>
        <v>2.1711448</v>
      </c>
      <c r="D37" s="19" t="n">
        <f aca="false">'DATOS MENSUALES'!F236</f>
        <v>8.7585344</v>
      </c>
      <c r="E37" s="19" t="n">
        <f aca="false">'DATOS MENSUALES'!F237</f>
        <v>2.440107</v>
      </c>
      <c r="F37" s="19" t="n">
        <f aca="false">'DATOS MENSUALES'!F238</f>
        <v>11.3221262</v>
      </c>
      <c r="G37" s="19" t="n">
        <f aca="false">'DATOS MENSUALES'!F239</f>
        <v>1.9462536</v>
      </c>
      <c r="H37" s="19" t="n">
        <f aca="false">'DATOS MENSUALES'!F240</f>
        <v>0.7160453</v>
      </c>
      <c r="I37" s="19" t="n">
        <f aca="false">'DATOS MENSUALES'!F241</f>
        <v>0.3178779</v>
      </c>
      <c r="J37" s="19" t="n">
        <f aca="false">'DATOS MENSUALES'!F242</f>
        <v>0.4714424</v>
      </c>
      <c r="K37" s="19" t="n">
        <f aca="false">'DATOS MENSUALES'!F243</f>
        <v>0.0959574</v>
      </c>
      <c r="L37" s="19" t="n">
        <f aca="false">'DATOS MENSUALES'!F244</f>
        <v>0.07469</v>
      </c>
      <c r="M37" s="19" t="n">
        <f aca="false">'DATOS MENSUALES'!F245</f>
        <v>0.1163763</v>
      </c>
      <c r="N37" s="19" t="n">
        <f aca="false">SUM(B37:M37)</f>
        <v>29.2303237</v>
      </c>
      <c r="O37" s="45"/>
      <c r="P37" s="44" t="n">
        <f aca="false">(B37-B$6)^3</f>
        <v>9.16003460794069E-005</v>
      </c>
      <c r="Q37" s="44" t="n">
        <f aca="false">(C37-C$6)^3</f>
        <v>0.00465880382893998</v>
      </c>
      <c r="R37" s="44" t="n">
        <f aca="false">(D37-D$6)^3</f>
        <v>144.088501827232</v>
      </c>
      <c r="S37" s="44" t="n">
        <f aca="false">(E37-E$6)^3</f>
        <v>-4.19664737745551</v>
      </c>
      <c r="T37" s="44" t="n">
        <f aca="false">(F37-F$6)^3</f>
        <v>319.260828424006</v>
      </c>
      <c r="U37" s="44" t="n">
        <f aca="false">(G37-G$6)^3</f>
        <v>-10.8471436321909</v>
      </c>
      <c r="V37" s="44" t="n">
        <f aca="false">(H37-H$6)^3</f>
        <v>-11.2824989011864</v>
      </c>
      <c r="W37" s="44" t="n">
        <f aca="false">(I37-I$6)^3</f>
        <v>-20.2377200711584</v>
      </c>
      <c r="X37" s="44" t="n">
        <f aca="false">(J37-J$6)^3</f>
        <v>-0.579271803008897</v>
      </c>
      <c r="Y37" s="44" t="n">
        <f aca="false">(K37-K$6)^3</f>
        <v>-0.0757240528375738</v>
      </c>
      <c r="Z37" s="44" t="n">
        <f aca="false">(L37-L$6)^3</f>
        <v>-0.027450964643237</v>
      </c>
      <c r="AA37" s="44" t="n">
        <f aca="false">(M37-M$6)^3</f>
        <v>-0.0325864024229882</v>
      </c>
      <c r="AB37" s="44" t="n">
        <f aca="false">(N37-N$6)^3</f>
        <v>4.227343608985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6419232</v>
      </c>
      <c r="C38" s="19" t="n">
        <f aca="false">'DATOS MENSUALES'!F247</f>
        <v>7.1741076</v>
      </c>
      <c r="D38" s="19" t="n">
        <f aca="false">'DATOS MENSUALES'!F248</f>
        <v>8.8840895</v>
      </c>
      <c r="E38" s="19" t="n">
        <f aca="false">'DATOS MENSUALES'!F249</f>
        <v>5.5099858</v>
      </c>
      <c r="F38" s="19" t="n">
        <f aca="false">'DATOS MENSUALES'!F250</f>
        <v>2.224822</v>
      </c>
      <c r="G38" s="19" t="n">
        <f aca="false">'DATOS MENSUALES'!F251</f>
        <v>0.8036288</v>
      </c>
      <c r="H38" s="19" t="n">
        <f aca="false">'DATOS MENSUALES'!F252</f>
        <v>1.5575853</v>
      </c>
      <c r="I38" s="19" t="n">
        <f aca="false">'DATOS MENSUALES'!F253</f>
        <v>1.13022</v>
      </c>
      <c r="J38" s="19" t="n">
        <f aca="false">'DATOS MENSUALES'!F254</f>
        <v>0.8050572</v>
      </c>
      <c r="K38" s="19" t="n">
        <f aca="false">'DATOS MENSUALES'!F255</f>
        <v>0.6900628</v>
      </c>
      <c r="L38" s="19" t="n">
        <f aca="false">'DATOS MENSUALES'!F256</f>
        <v>0.52118</v>
      </c>
      <c r="M38" s="19" t="n">
        <f aca="false">'DATOS MENSUALES'!F257</f>
        <v>1.014645</v>
      </c>
      <c r="N38" s="19" t="n">
        <f aca="false">SUM(B38:M38)</f>
        <v>32.9573072</v>
      </c>
      <c r="O38" s="45"/>
      <c r="P38" s="44" t="n">
        <f aca="false">(B38-B$6)^3</f>
        <v>6.72165943270438</v>
      </c>
      <c r="Q38" s="44" t="n">
        <f aca="false">(C38-C$6)^3</f>
        <v>138.186714992835</v>
      </c>
      <c r="R38" s="44" t="n">
        <f aca="false">(D38-D$6)^3</f>
        <v>154.690832109876</v>
      </c>
      <c r="S38" s="44" t="n">
        <f aca="false">(E38-E$6)^3</f>
        <v>3.09222409999551</v>
      </c>
      <c r="T38" s="44" t="n">
        <f aca="false">(F38-F$6)^3</f>
        <v>-11.584151541467</v>
      </c>
      <c r="U38" s="44" t="n">
        <f aca="false">(G38-G$6)^3</f>
        <v>-37.8063688529341</v>
      </c>
      <c r="V38" s="44" t="n">
        <f aca="false">(H38-H$6)^3</f>
        <v>-2.75175678117541</v>
      </c>
      <c r="W38" s="44" t="n">
        <f aca="false">(I38-I$6)^3</f>
        <v>-6.99842510920417</v>
      </c>
      <c r="X38" s="44" t="n">
        <f aca="false">(J38-J$6)^3</f>
        <v>-0.124993348981603</v>
      </c>
      <c r="Y38" s="44" t="n">
        <f aca="false">(K38-K$6)^3</f>
        <v>0.00500339801547416</v>
      </c>
      <c r="Z38" s="44" t="n">
        <f aca="false">(L38-L$6)^3</f>
        <v>0.00303785026900568</v>
      </c>
      <c r="AA38" s="44" t="n">
        <f aca="false">(M38-M$6)^3</f>
        <v>0.193964710044888</v>
      </c>
      <c r="AB38" s="44" t="n">
        <f aca="false">(N38-N$6)^3</f>
        <v>152.6076875249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705952</v>
      </c>
      <c r="C39" s="19" t="n">
        <f aca="false">'DATOS MENSUALES'!F259</f>
        <v>8.7987675</v>
      </c>
      <c r="D39" s="19" t="n">
        <f aca="false">'DATOS MENSUALES'!F260</f>
        <v>5.0333199</v>
      </c>
      <c r="E39" s="19" t="n">
        <f aca="false">'DATOS MENSUALES'!F261</f>
        <v>9.8124465</v>
      </c>
      <c r="F39" s="19" t="n">
        <f aca="false">'DATOS MENSUALES'!F262</f>
        <v>2.51118</v>
      </c>
      <c r="G39" s="19" t="n">
        <f aca="false">'DATOS MENSUALES'!F263</f>
        <v>6.2349336</v>
      </c>
      <c r="H39" s="19" t="n">
        <f aca="false">'DATOS MENSUALES'!F264</f>
        <v>4.5008986</v>
      </c>
      <c r="I39" s="19" t="n">
        <f aca="false">'DATOS MENSUALES'!F265</f>
        <v>1.8899013</v>
      </c>
      <c r="J39" s="19" t="n">
        <f aca="false">'DATOS MENSUALES'!F266</f>
        <v>1.0759216</v>
      </c>
      <c r="K39" s="19" t="n">
        <f aca="false">'DATOS MENSUALES'!F267</f>
        <v>0.4934061</v>
      </c>
      <c r="L39" s="19" t="n">
        <f aca="false">'DATOS MENSUALES'!F268</f>
        <v>0.43038</v>
      </c>
      <c r="M39" s="19" t="n">
        <f aca="false">'DATOS MENSUALES'!F269</f>
        <v>0.496892</v>
      </c>
      <c r="N39" s="19" t="n">
        <f aca="false">SUM(B39:M39)</f>
        <v>42.1486423</v>
      </c>
      <c r="O39" s="45"/>
      <c r="P39" s="44" t="n">
        <f aca="false">(B39-B$6)^3</f>
        <v>0.00155706057709916</v>
      </c>
      <c r="Q39" s="44" t="n">
        <f aca="false">(C39-C$6)^3</f>
        <v>313.688870035675</v>
      </c>
      <c r="R39" s="44" t="n">
        <f aca="false">(D39-D$6)^3</f>
        <v>3.49341614692655</v>
      </c>
      <c r="S39" s="44" t="n">
        <f aca="false">(E39-E$6)^3</f>
        <v>191.037318867198</v>
      </c>
      <c r="T39" s="44" t="n">
        <f aca="false">(F39-F$6)^3</f>
        <v>-7.7191091181475</v>
      </c>
      <c r="U39" s="44" t="n">
        <f aca="false">(G39-G$6)^3</f>
        <v>8.93481125599346</v>
      </c>
      <c r="V39" s="44" t="n">
        <f aca="false">(H39-H$6)^3</f>
        <v>3.6664789939479</v>
      </c>
      <c r="W39" s="44" t="n">
        <f aca="false">(I39-I$6)^3</f>
        <v>-1.53323301186427</v>
      </c>
      <c r="X39" s="44" t="n">
        <f aca="false">(J39-J$6)^3</f>
        <v>-0.0120289378657425</v>
      </c>
      <c r="Y39" s="44" t="n">
        <f aca="false">(K39-K$6)^3</f>
        <v>-1.68173112467381E-005</v>
      </c>
      <c r="Z39" s="44" t="n">
        <f aca="false">(L39-L$6)^3</f>
        <v>0.00015771760269714</v>
      </c>
      <c r="AA39" s="44" t="n">
        <f aca="false">(M39-M$6)^3</f>
        <v>0.000228187992934994</v>
      </c>
      <c r="AB39" s="44" t="n">
        <f aca="false">(N39-N$6)^3</f>
        <v>3070.907341832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1578581</v>
      </c>
      <c r="C40" s="19" t="n">
        <f aca="false">'DATOS MENSUALES'!F271</f>
        <v>0.9540672</v>
      </c>
      <c r="D40" s="19" t="n">
        <f aca="false">'DATOS MENSUALES'!F272</f>
        <v>1.286764</v>
      </c>
      <c r="E40" s="19" t="n">
        <f aca="false">'DATOS MENSUALES'!F273</f>
        <v>13.830222</v>
      </c>
      <c r="F40" s="19" t="n">
        <f aca="false">'DATOS MENSUALES'!F274</f>
        <v>4.8449088</v>
      </c>
      <c r="G40" s="19" t="n">
        <f aca="false">'DATOS MENSUALES'!F275</f>
        <v>3.10311</v>
      </c>
      <c r="H40" s="19" t="n">
        <f aca="false">'DATOS MENSUALES'!F276</f>
        <v>2.6293194</v>
      </c>
      <c r="I40" s="19" t="n">
        <f aca="false">'DATOS MENSUALES'!F277</f>
        <v>1.0091706</v>
      </c>
      <c r="J40" s="19" t="n">
        <f aca="false">'DATOS MENSUALES'!F278</f>
        <v>0.5480223</v>
      </c>
      <c r="K40" s="19" t="n">
        <f aca="false">'DATOS MENSUALES'!F279</f>
        <v>0.418176</v>
      </c>
      <c r="L40" s="19" t="n">
        <f aca="false">'DATOS MENSUALES'!F280</f>
        <v>0.5143422</v>
      </c>
      <c r="M40" s="19" t="n">
        <f aca="false">'DATOS MENSUALES'!F281</f>
        <v>0.982261</v>
      </c>
      <c r="N40" s="19" t="n">
        <f aca="false">SUM(B40:M40)</f>
        <v>31.2782216</v>
      </c>
      <c r="O40" s="45"/>
      <c r="P40" s="44" t="n">
        <f aca="false">(B40-B$6)^3</f>
        <v>0.0655326229088076</v>
      </c>
      <c r="Q40" s="44" t="n">
        <f aca="false">(C40-C$6)^3</f>
        <v>-1.15782867376187</v>
      </c>
      <c r="R40" s="44" t="n">
        <f aca="false">(D40-D$6)^3</f>
        <v>-11.0778455313092</v>
      </c>
      <c r="S40" s="44" t="n">
        <f aca="false">(E40-E$6)^3</f>
        <v>934.613980442502</v>
      </c>
      <c r="T40" s="44" t="n">
        <f aca="false">(F40-F$6)^3</f>
        <v>0.0456584592806198</v>
      </c>
      <c r="U40" s="44" t="n">
        <f aca="false">(G40-G$6)^3</f>
        <v>-1.18017520023611</v>
      </c>
      <c r="V40" s="44" t="n">
        <f aca="false">(H40-H$6)^3</f>
        <v>-0.0358012117156789</v>
      </c>
      <c r="W40" s="44" t="n">
        <f aca="false">(I40-I$6)^3</f>
        <v>-8.41295378820159</v>
      </c>
      <c r="X40" s="44" t="n">
        <f aca="false">(J40-J$6)^3</f>
        <v>-0.433842847061105</v>
      </c>
      <c r="Y40" s="44" t="n">
        <f aca="false">(K40-K$6)^3</f>
        <v>-0.00102573192681931</v>
      </c>
      <c r="Z40" s="44" t="n">
        <f aca="false">(L40-L$6)^3</f>
        <v>0.00262756779906561</v>
      </c>
      <c r="AA40" s="44" t="n">
        <f aca="false">(M40-M$6)^3</f>
        <v>0.163198253069618</v>
      </c>
      <c r="AB40" s="44" t="n">
        <f aca="false">(N40-N$6)^3</f>
        <v>49.22186452224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18144</v>
      </c>
      <c r="C41" s="19" t="n">
        <f aca="false">'DATOS MENSUALES'!F283</f>
        <v>4.72983</v>
      </c>
      <c r="D41" s="19" t="n">
        <f aca="false">'DATOS MENSUALES'!F284</f>
        <v>11.244324</v>
      </c>
      <c r="E41" s="19" t="n">
        <f aca="false">'DATOS MENSUALES'!F285</f>
        <v>2.6930277</v>
      </c>
      <c r="F41" s="19" t="n">
        <f aca="false">'DATOS MENSUALES'!F286</f>
        <v>4.861504</v>
      </c>
      <c r="G41" s="19" t="n">
        <f aca="false">'DATOS MENSUALES'!F287</f>
        <v>14.122968</v>
      </c>
      <c r="H41" s="19" t="n">
        <f aca="false">'DATOS MENSUALES'!F288</f>
        <v>3.005464</v>
      </c>
      <c r="I41" s="19" t="n">
        <f aca="false">'DATOS MENSUALES'!F289</f>
        <v>0.9111887</v>
      </c>
      <c r="J41" s="19" t="n">
        <f aca="false">'DATOS MENSUALES'!F290</f>
        <v>1.3404079</v>
      </c>
      <c r="K41" s="19" t="n">
        <f aca="false">'DATOS MENSUALES'!F291</f>
        <v>0.7555302</v>
      </c>
      <c r="L41" s="19" t="n">
        <f aca="false">'DATOS MENSUALES'!F292</f>
        <v>0.5230288</v>
      </c>
      <c r="M41" s="19" t="n">
        <f aca="false">'DATOS MENSUALES'!F293</f>
        <v>0.7096565</v>
      </c>
      <c r="N41" s="19" t="n">
        <f aca="false">SUM(B41:M41)</f>
        <v>45.7150738</v>
      </c>
      <c r="O41" s="45"/>
      <c r="P41" s="44" t="n">
        <f aca="false">(B41-B$6)^3</f>
        <v>0.00025548833186055</v>
      </c>
      <c r="Q41" s="44" t="n">
        <f aca="false">(C41-C$6)^3</f>
        <v>20.250453229914</v>
      </c>
      <c r="R41" s="44" t="n">
        <f aca="false">(D41-D$6)^3</f>
        <v>461.593480574196</v>
      </c>
      <c r="S41" s="44" t="n">
        <f aca="false">(E41-E$6)^3</f>
        <v>-2.51589176569909</v>
      </c>
      <c r="T41" s="44" t="n">
        <f aca="false">(F41-F$6)^3</f>
        <v>0.0523182413154383</v>
      </c>
      <c r="U41" s="44" t="n">
        <f aca="false">(G41-G$6)^3</f>
        <v>988.966003192777</v>
      </c>
      <c r="V41" s="44" t="n">
        <f aca="false">(H41-H$6)^3</f>
        <v>0.00010093927909893</v>
      </c>
      <c r="W41" s="44" t="n">
        <f aca="false">(I41-I$6)^3</f>
        <v>-9.68837617756151</v>
      </c>
      <c r="X41" s="44" t="n">
        <f aca="false">(J41-J$6)^3</f>
        <v>4.42100349306167E-005</v>
      </c>
      <c r="Y41" s="44" t="n">
        <f aca="false">(K41-K$6)^3</f>
        <v>0.0132286017963703</v>
      </c>
      <c r="Z41" s="44" t="n">
        <f aca="false">(L41-L$6)^3</f>
        <v>0.00315567982613964</v>
      </c>
      <c r="AA41" s="44" t="n">
        <f aca="false">(M41-M$6)^3</f>
        <v>0.0205421057893392</v>
      </c>
      <c r="AB41" s="44" t="n">
        <f aca="false">(N41-N$6)^3</f>
        <v>5931.384955922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503333</v>
      </c>
      <c r="C42" s="19" t="n">
        <f aca="false">'DATOS MENSUALES'!F295</f>
        <v>0.6469968</v>
      </c>
      <c r="D42" s="19" t="n">
        <f aca="false">'DATOS MENSUALES'!F296</f>
        <v>0.7506037</v>
      </c>
      <c r="E42" s="19" t="n">
        <f aca="false">'DATOS MENSUALES'!F297</f>
        <v>6.8820408</v>
      </c>
      <c r="F42" s="19" t="n">
        <f aca="false">'DATOS MENSUALES'!F298</f>
        <v>5.412723</v>
      </c>
      <c r="G42" s="19" t="n">
        <f aca="false">'DATOS MENSUALES'!F299</f>
        <v>4.4705805</v>
      </c>
      <c r="H42" s="19" t="n">
        <f aca="false">'DATOS MENSUALES'!F300</f>
        <v>1.442784</v>
      </c>
      <c r="I42" s="19" t="n">
        <f aca="false">'DATOS MENSUALES'!F301</f>
        <v>0.5850702</v>
      </c>
      <c r="J42" s="19" t="n">
        <f aca="false">'DATOS MENSUALES'!F302</f>
        <v>0.6004311</v>
      </c>
      <c r="K42" s="19" t="n">
        <f aca="false">'DATOS MENSUALES'!F303</f>
        <v>0.5306024</v>
      </c>
      <c r="L42" s="19" t="n">
        <f aca="false">'DATOS MENSUALES'!F304</f>
        <v>0.4707072</v>
      </c>
      <c r="M42" s="19" t="n">
        <f aca="false">'DATOS MENSUALES'!F305</f>
        <v>0.6009756</v>
      </c>
      <c r="N42" s="19" t="n">
        <f aca="false">SUM(B42:M42)</f>
        <v>23.4438486</v>
      </c>
      <c r="O42" s="45"/>
      <c r="P42" s="44" t="n">
        <f aca="false">(B42-B$6)^3</f>
        <v>0.0258406151742741</v>
      </c>
      <c r="Q42" s="44" t="n">
        <f aca="false">(C42-C$6)^3</f>
        <v>-2.49957544378979</v>
      </c>
      <c r="R42" s="44" t="n">
        <f aca="false">(D42-D$6)^3</f>
        <v>-21.147633875068</v>
      </c>
      <c r="S42" s="44" t="n">
        <f aca="false">(E42-E$6)^3</f>
        <v>22.6395978982588</v>
      </c>
      <c r="T42" s="44" t="n">
        <f aca="false">(F42-F$6)^3</f>
        <v>0.792043660841945</v>
      </c>
      <c r="U42" s="44" t="n">
        <f aca="false">(G42-G$6)^3</f>
        <v>0.0299922230438051</v>
      </c>
      <c r="V42" s="44" t="n">
        <f aca="false">(H42-H$6)^3</f>
        <v>-3.48497828862298</v>
      </c>
      <c r="W42" s="44" t="n">
        <f aca="false">(I42-I$6)^3</f>
        <v>-14.8495233297438</v>
      </c>
      <c r="X42" s="44" t="n">
        <f aca="false">(J42-J$6)^3</f>
        <v>-0.349832198748998</v>
      </c>
      <c r="Y42" s="44" t="n">
        <f aca="false">(K42-K$6)^3</f>
        <v>1.55119664667169E-006</v>
      </c>
      <c r="Z42" s="44" t="n">
        <f aca="false">(L42-L$6)^3</f>
        <v>0.00084006128654813</v>
      </c>
      <c r="AA42" s="44" t="n">
        <f aca="false">(M42-M$6)^3</f>
        <v>0.0045077866511102</v>
      </c>
      <c r="AB42" s="44" t="n">
        <f aca="false">(N42-N$6)^3</f>
        <v>-72.48838023163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105532</v>
      </c>
      <c r="C43" s="19" t="n">
        <f aca="false">'DATOS MENSUALES'!F307</f>
        <v>4.9948764</v>
      </c>
      <c r="D43" s="19" t="n">
        <f aca="false">'DATOS MENSUALES'!F308</f>
        <v>4.499142</v>
      </c>
      <c r="E43" s="19" t="n">
        <f aca="false">'DATOS MENSUALES'!F309</f>
        <v>6.675318</v>
      </c>
      <c r="F43" s="19" t="n">
        <f aca="false">'DATOS MENSUALES'!F310</f>
        <v>15.395016</v>
      </c>
      <c r="G43" s="19" t="n">
        <f aca="false">'DATOS MENSUALES'!F311</f>
        <v>4.0672996</v>
      </c>
      <c r="H43" s="19" t="n">
        <f aca="false">'DATOS MENSUALES'!F312</f>
        <v>2.8575701</v>
      </c>
      <c r="I43" s="19" t="n">
        <f aca="false">'DATOS MENSUALES'!F313</f>
        <v>0.6155632</v>
      </c>
      <c r="J43" s="19" t="n">
        <f aca="false">'DATOS MENSUALES'!F314</f>
        <v>0.9484872</v>
      </c>
      <c r="K43" s="19" t="n">
        <f aca="false">'DATOS MENSUALES'!F315</f>
        <v>0.1641624</v>
      </c>
      <c r="L43" s="19" t="n">
        <f aca="false">'DATOS MENSUALES'!F316</f>
        <v>0.1334755</v>
      </c>
      <c r="M43" s="19" t="n">
        <f aca="false">'DATOS MENSUALES'!F317</f>
        <v>0.1278243</v>
      </c>
      <c r="N43" s="19" t="n">
        <f aca="false">SUM(B43:M43)</f>
        <v>41.5842667</v>
      </c>
      <c r="O43" s="45"/>
      <c r="P43" s="44" t="n">
        <f aca="false">(B43-B$6)^3</f>
        <v>0.0431850731446412</v>
      </c>
      <c r="Q43" s="44" t="n">
        <f aca="false">(C43-C$6)^3</f>
        <v>26.7509555205968</v>
      </c>
      <c r="R43" s="44" t="n">
        <f aca="false">(D43-D$6)^3</f>
        <v>0.950337483847574</v>
      </c>
      <c r="S43" s="44" t="n">
        <f aca="false">(E43-E$6)^3</f>
        <v>18.03031390833</v>
      </c>
      <c r="T43" s="44" t="n">
        <f aca="false">(F43-F$6)^3</f>
        <v>1297.71227507115</v>
      </c>
      <c r="U43" s="44" t="n">
        <f aca="false">(G43-G$6)^3</f>
        <v>-0.000793624155360864</v>
      </c>
      <c r="V43" s="44" t="n">
        <f aca="false">(H43-H$6)^3</f>
        <v>-0.00104052972934746</v>
      </c>
      <c r="W43" s="44" t="n">
        <f aca="false">(I43-I$6)^3</f>
        <v>-14.3036848896634</v>
      </c>
      <c r="X43" s="44" t="n">
        <f aca="false">(J43-J$6)^3</f>
        <v>-0.045331699263014</v>
      </c>
      <c r="Y43" s="44" t="n">
        <f aca="false">(K43-K$6)^3</f>
        <v>-0.0446875056882372</v>
      </c>
      <c r="Z43" s="44" t="n">
        <f aca="false">(L43-L$6)^3</f>
        <v>-0.0143268680544559</v>
      </c>
      <c r="AA43" s="44" t="n">
        <f aca="false">(M43-M$6)^3</f>
        <v>-0.0292066634108332</v>
      </c>
      <c r="AB43" s="44" t="n">
        <f aca="false">(N43-N$6)^3</f>
        <v>2726.904493537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4532</v>
      </c>
      <c r="C44" s="19" t="n">
        <f aca="false">'DATOS MENSUALES'!F319</f>
        <v>2.9632016</v>
      </c>
      <c r="D44" s="19" t="n">
        <f aca="false">'DATOS MENSUALES'!F320</f>
        <v>1.1072576</v>
      </c>
      <c r="E44" s="19" t="n">
        <f aca="false">'DATOS MENSUALES'!F321</f>
        <v>1.0049752</v>
      </c>
      <c r="F44" s="19" t="n">
        <f aca="false">'DATOS MENSUALES'!F322</f>
        <v>1.899495</v>
      </c>
      <c r="G44" s="19" t="n">
        <f aca="false">'DATOS MENSUALES'!F323</f>
        <v>3.1052196</v>
      </c>
      <c r="H44" s="19" t="n">
        <f aca="false">'DATOS MENSUALES'!F324</f>
        <v>1.8707102</v>
      </c>
      <c r="I44" s="19" t="n">
        <f aca="false">'DATOS MENSUALES'!F325</f>
        <v>2.9656</v>
      </c>
      <c r="J44" s="19" t="n">
        <f aca="false">'DATOS MENSUALES'!F326</f>
        <v>1.2136878</v>
      </c>
      <c r="K44" s="19" t="n">
        <f aca="false">'DATOS MENSUALES'!F327</f>
        <v>0.49981</v>
      </c>
      <c r="L44" s="19" t="n">
        <f aca="false">'DATOS MENSUALES'!F328</f>
        <v>0.4735178</v>
      </c>
      <c r="M44" s="19" t="n">
        <f aca="false">'DATOS MENSUALES'!F329</f>
        <v>0.3349612</v>
      </c>
      <c r="N44" s="19" t="n">
        <f aca="false">SUM(B44:M44)</f>
        <v>18.483756</v>
      </c>
      <c r="O44" s="45"/>
      <c r="P44" s="44" t="n">
        <f aca="false">(B44-B$6)^3</f>
        <v>0.0245482212214509</v>
      </c>
      <c r="Q44" s="44" t="n">
        <f aca="false">(C44-C$6)^3</f>
        <v>0.882175019474474</v>
      </c>
      <c r="R44" s="44" t="n">
        <f aca="false">(D44-D$6)^3</f>
        <v>-13.9752372820478</v>
      </c>
      <c r="S44" s="44" t="n">
        <f aca="false">(E44-E$6)^3</f>
        <v>-28.3204986408079</v>
      </c>
      <c r="T44" s="44" t="n">
        <f aca="false">(F44-F$6)^3</f>
        <v>-17.3337212246786</v>
      </c>
      <c r="U44" s="44" t="n">
        <f aca="false">(G44-G$6)^3</f>
        <v>-1.17312147660892</v>
      </c>
      <c r="V44" s="44" t="n">
        <f aca="false">(H44-H$6)^3</f>
        <v>-1.28859912131059</v>
      </c>
      <c r="W44" s="44" t="n">
        <f aca="false">(I44-I$6)^3</f>
        <v>-0.000463823442212787</v>
      </c>
      <c r="X44" s="44" t="n">
        <f aca="false">(J44-J$6)^3</f>
        <v>-0.000762563224233562</v>
      </c>
      <c r="Y44" s="44" t="n">
        <f aca="false">(K44-K$6)^3</f>
        <v>-7.09612618835785E-006</v>
      </c>
      <c r="Z44" s="44" t="n">
        <f aca="false">(L44-L$6)^3</f>
        <v>0.000917388634951057</v>
      </c>
      <c r="AA44" s="44" t="n">
        <f aca="false">(M44-M$6)^3</f>
        <v>-0.00102488969003621</v>
      </c>
      <c r="AB44" s="44" t="n">
        <f aca="false">(N44-N$6)^3</f>
        <v>-760.9597950645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471138</v>
      </c>
      <c r="C45" s="19" t="n">
        <f aca="false">'DATOS MENSUALES'!F331</f>
        <v>1.516514</v>
      </c>
      <c r="D45" s="19" t="n">
        <f aca="false">'DATOS MENSUALES'!F332</f>
        <v>2.1642236</v>
      </c>
      <c r="E45" s="19" t="n">
        <f aca="false">'DATOS MENSUALES'!F333</f>
        <v>1.5407271</v>
      </c>
      <c r="F45" s="19" t="n">
        <f aca="false">'DATOS MENSUALES'!F334</f>
        <v>5.074825</v>
      </c>
      <c r="G45" s="19" t="n">
        <f aca="false">'DATOS MENSUALES'!F335</f>
        <v>4.73024</v>
      </c>
      <c r="H45" s="19" t="n">
        <f aca="false">'DATOS MENSUALES'!F336</f>
        <v>3.3038408</v>
      </c>
      <c r="I45" s="19" t="n">
        <f aca="false">'DATOS MENSUALES'!F337</f>
        <v>2.1439296</v>
      </c>
      <c r="J45" s="19" t="n">
        <f aca="false">'DATOS MENSUALES'!F338</f>
        <v>0.8766225</v>
      </c>
      <c r="K45" s="19" t="n">
        <f aca="false">'DATOS MENSUALES'!F339</f>
        <v>0.5063552</v>
      </c>
      <c r="L45" s="19" t="n">
        <f aca="false">'DATOS MENSUALES'!F340</f>
        <v>0.378165</v>
      </c>
      <c r="M45" s="19" t="n">
        <f aca="false">'DATOS MENSUALES'!F341</f>
        <v>0.426885</v>
      </c>
      <c r="N45" s="19" t="n">
        <f aca="false">SUM(B45:M45)</f>
        <v>23.3094416</v>
      </c>
      <c r="O45" s="45"/>
      <c r="P45" s="44" t="n">
        <f aca="false">(B45-B$6)^3</f>
        <v>-0.00124495055395098</v>
      </c>
      <c r="Q45" s="44" t="n">
        <f aca="false">(C45-C$6)^3</f>
        <v>-0.115939272671128</v>
      </c>
      <c r="R45" s="44" t="n">
        <f aca="false">(D45-D$6)^3</f>
        <v>-2.46997983569731</v>
      </c>
      <c r="S45" s="44" t="n">
        <f aca="false">(E45-E$6)^3</f>
        <v>-15.8582598830071</v>
      </c>
      <c r="T45" s="44" t="n">
        <f aca="false">(F45-F$6)^3</f>
        <v>0.202605391001048</v>
      </c>
      <c r="U45" s="44" t="n">
        <f aca="false">(G45-G$6)^3</f>
        <v>0.185540110893242</v>
      </c>
      <c r="V45" s="44" t="n">
        <f aca="false">(H45-H$6)^3</f>
        <v>0.0410413334882973</v>
      </c>
      <c r="W45" s="44" t="n">
        <f aca="false">(I45-I$6)^3</f>
        <v>-0.726762106339659</v>
      </c>
      <c r="X45" s="44" t="n">
        <f aca="false">(J45-J$6)^3</f>
        <v>-0.0786370016357974</v>
      </c>
      <c r="Y45" s="44" t="n">
        <f aca="false">(K45-K$6)^3</f>
        <v>-2.03451634257027E-006</v>
      </c>
      <c r="Z45" s="44" t="n">
        <f aca="false">(L45-L$6)^3</f>
        <v>5.96888687428268E-009</v>
      </c>
      <c r="AA45" s="44" t="n">
        <f aca="false">(M45-M$6)^3</f>
        <v>-7.04747235257856E-007</v>
      </c>
      <c r="AB45" s="44" t="n">
        <f aca="false">(N45-N$6)^3</f>
        <v>-79.72684570427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35168</v>
      </c>
      <c r="C46" s="19" t="n">
        <f aca="false">'DATOS MENSUALES'!F343</f>
        <v>0.999504</v>
      </c>
      <c r="D46" s="19" t="n">
        <f aca="false">'DATOS MENSUALES'!F344</f>
        <v>1.9584684</v>
      </c>
      <c r="E46" s="19" t="n">
        <f aca="false">'DATOS MENSUALES'!F345</f>
        <v>3.0585044</v>
      </c>
      <c r="F46" s="19" t="n">
        <f aca="false">'DATOS MENSUALES'!F346</f>
        <v>9.6272885</v>
      </c>
      <c r="G46" s="19" t="n">
        <f aca="false">'DATOS MENSUALES'!F347</f>
        <v>14.36688</v>
      </c>
      <c r="H46" s="19" t="n">
        <f aca="false">'DATOS MENSUALES'!F348</f>
        <v>3.5496863</v>
      </c>
      <c r="I46" s="19" t="n">
        <f aca="false">'DATOS MENSUALES'!F349</f>
        <v>3.2354175</v>
      </c>
      <c r="J46" s="19" t="n">
        <f aca="false">'DATOS MENSUALES'!F350</f>
        <v>0.9801304</v>
      </c>
      <c r="K46" s="19" t="n">
        <f aca="false">'DATOS MENSUALES'!F351</f>
        <v>0.4162037</v>
      </c>
      <c r="L46" s="19" t="n">
        <f aca="false">'DATOS MENSUALES'!F352</f>
        <v>0.2052258</v>
      </c>
      <c r="M46" s="19" t="n">
        <f aca="false">'DATOS MENSUALES'!F353</f>
        <v>0.6048385</v>
      </c>
      <c r="N46" s="19" t="n">
        <f aca="false">SUM(B46:M46)</f>
        <v>40.0373155</v>
      </c>
      <c r="O46" s="45"/>
      <c r="P46" s="44" t="n">
        <f aca="false">(B46-B$6)^3</f>
        <v>0.022064549337798</v>
      </c>
      <c r="Q46" s="44" t="n">
        <f aca="false">(C46-C$6)^3</f>
        <v>-1.0139385918424</v>
      </c>
      <c r="R46" s="44" t="n">
        <f aca="false">(D46-D$6)^3</f>
        <v>-3.77826334060924</v>
      </c>
      <c r="S46" s="44" t="n">
        <f aca="false">(E46-E$6)^3</f>
        <v>-0.98389274981687</v>
      </c>
      <c r="T46" s="44" t="n">
        <f aca="false">(F46-F$6)^3</f>
        <v>135.780536460419</v>
      </c>
      <c r="U46" s="44" t="n">
        <f aca="false">(G46-G$6)^3</f>
        <v>1063.39305782091</v>
      </c>
      <c r="V46" s="44" t="n">
        <f aca="false">(H46-H$6)^3</f>
        <v>0.206197836006595</v>
      </c>
      <c r="W46" s="44" t="n">
        <f aca="false">(I46-I$6)^3</f>
        <v>0.00712330405534179</v>
      </c>
      <c r="X46" s="44" t="n">
        <f aca="false">(J46-J$6)^3</f>
        <v>-0.0343021262111404</v>
      </c>
      <c r="Y46" s="44" t="n">
        <f aca="false">(K46-K$6)^3</f>
        <v>-0.00108709623173247</v>
      </c>
      <c r="Z46" s="44" t="n">
        <f aca="false">(L46-L$6)^3</f>
        <v>-0.0050112042257001</v>
      </c>
      <c r="AA46" s="44" t="n">
        <f aca="false">(M46-M$6)^3</f>
        <v>0.00483147451369609</v>
      </c>
      <c r="AB46" s="44" t="n">
        <f aca="false">(N46-N$6)^3</f>
        <v>1917.6764399441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897839</v>
      </c>
      <c r="C47" s="19" t="n">
        <f aca="false">'DATOS MENSUALES'!F355</f>
        <v>0.9189616</v>
      </c>
      <c r="D47" s="19" t="n">
        <f aca="false">'DATOS MENSUALES'!F356</f>
        <v>1.5088072</v>
      </c>
      <c r="E47" s="19" t="n">
        <f aca="false">'DATOS MENSUALES'!F357</f>
        <v>14.2557007</v>
      </c>
      <c r="F47" s="19" t="n">
        <f aca="false">'DATOS MENSUALES'!F358</f>
        <v>3.1093456</v>
      </c>
      <c r="G47" s="19" t="n">
        <f aca="false">'DATOS MENSUALES'!F359</f>
        <v>1.1038032</v>
      </c>
      <c r="H47" s="19" t="n">
        <f aca="false">'DATOS MENSUALES'!F360</f>
        <v>0.6008106</v>
      </c>
      <c r="I47" s="19" t="n">
        <f aca="false">'DATOS MENSUALES'!F361</f>
        <v>0.4279296</v>
      </c>
      <c r="J47" s="19" t="n">
        <f aca="false">'DATOS MENSUALES'!F362</f>
        <v>0.344946</v>
      </c>
      <c r="K47" s="19" t="n">
        <f aca="false">'DATOS MENSUALES'!F363</f>
        <v>0.1399557</v>
      </c>
      <c r="L47" s="19" t="n">
        <f aca="false">'DATOS MENSUALES'!F364</f>
        <v>0.1334957</v>
      </c>
      <c r="M47" s="19" t="n">
        <f aca="false">'DATOS MENSUALES'!F365</f>
        <v>0.1416432</v>
      </c>
      <c r="N47" s="19" t="n">
        <f aca="false">SUM(B47:M47)</f>
        <v>23.175183</v>
      </c>
      <c r="O47" s="45"/>
      <c r="P47" s="44" t="n">
        <f aca="false">(B47-B$6)^3</f>
        <v>-0.0185899105512896</v>
      </c>
      <c r="Q47" s="44" t="n">
        <f aca="false">(C47-C$6)^3</f>
        <v>-1.27787962641818</v>
      </c>
      <c r="R47" s="44" t="n">
        <f aca="false">(D47-D$6)^3</f>
        <v>-8.08635889383451</v>
      </c>
      <c r="S47" s="44" t="n">
        <f aca="false">(E47-E$6)^3</f>
        <v>1062.01799234939</v>
      </c>
      <c r="T47" s="44" t="n">
        <f aca="false">(F47-F$6)^3</f>
        <v>-2.61750191106015</v>
      </c>
      <c r="U47" s="44" t="n">
        <f aca="false">(G47-G$6)^3</f>
        <v>-28.5426663267634</v>
      </c>
      <c r="V47" s="44" t="n">
        <f aca="false">(H47-H$6)^3</f>
        <v>-13.1124120433798</v>
      </c>
      <c r="W47" s="44" t="n">
        <f aca="false">(I47-I$6)^3</f>
        <v>-17.883560867647</v>
      </c>
      <c r="X47" s="44" t="n">
        <f aca="false">(J47-J$6)^3</f>
        <v>-0.885018957170768</v>
      </c>
      <c r="Y47" s="44" t="n">
        <f aca="false">(K47-K$6)^3</f>
        <v>-0.0544704442507632</v>
      </c>
      <c r="Z47" s="44" t="n">
        <f aca="false">(L47-L$6)^3</f>
        <v>-0.0143232936473831</v>
      </c>
      <c r="AA47" s="44" t="n">
        <f aca="false">(M47-M$6)^3</f>
        <v>-0.0254487293582898</v>
      </c>
      <c r="AB47" s="44" t="n">
        <f aca="false">(N47-N$6)^3</f>
        <v>-87.42305386122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166226</v>
      </c>
      <c r="C48" s="19" t="n">
        <f aca="false">'DATOS MENSUALES'!F367</f>
        <v>1.5858008</v>
      </c>
      <c r="D48" s="19" t="n">
        <f aca="false">'DATOS MENSUALES'!F368</f>
        <v>1.326</v>
      </c>
      <c r="E48" s="19" t="n">
        <f aca="false">'DATOS MENSUALES'!F369</f>
        <v>2.345065</v>
      </c>
      <c r="F48" s="19" t="n">
        <f aca="false">'DATOS MENSUALES'!F370</f>
        <v>1.8410997</v>
      </c>
      <c r="G48" s="19" t="n">
        <f aca="false">'DATOS MENSUALES'!F371</f>
        <v>2.9055817</v>
      </c>
      <c r="H48" s="19" t="n">
        <f aca="false">'DATOS MENSUALES'!F372</f>
        <v>4.341788</v>
      </c>
      <c r="I48" s="19" t="n">
        <f aca="false">'DATOS MENSUALES'!F373</f>
        <v>11.533698</v>
      </c>
      <c r="J48" s="19" t="n">
        <f aca="false">'DATOS MENSUALES'!F374</f>
        <v>7.994496</v>
      </c>
      <c r="K48" s="19" t="n">
        <f aca="false">'DATOS MENSUALES'!F375</f>
        <v>2.274481</v>
      </c>
      <c r="L48" s="19" t="n">
        <f aca="false">'DATOS MENSUALES'!F376</f>
        <v>0.4371066</v>
      </c>
      <c r="M48" s="19" t="n">
        <f aca="false">'DATOS MENSUALES'!F377</f>
        <v>0.3020061</v>
      </c>
      <c r="N48" s="19" t="n">
        <f aca="false">SUM(B48:M48)</f>
        <v>37.2037455</v>
      </c>
      <c r="O48" s="45"/>
      <c r="P48" s="44" t="n">
        <f aca="false">(B48-B$6)^3</f>
        <v>-0.0840666354331391</v>
      </c>
      <c r="Q48" s="44" t="n">
        <f aca="false">(C48-C$6)^3</f>
        <v>-0.0732066826344739</v>
      </c>
      <c r="R48" s="44" t="n">
        <f aca="false">(D48-D$6)^3</f>
        <v>-10.5031429401802</v>
      </c>
      <c r="S48" s="44" t="n">
        <f aca="false">(E48-E$6)^3</f>
        <v>-4.98304774648584</v>
      </c>
      <c r="T48" s="44" t="n">
        <f aca="false">(F48-F$6)^3</f>
        <v>-18.5337441530306</v>
      </c>
      <c r="U48" s="44" t="n">
        <f aca="false">(G48-G$6)^3</f>
        <v>-1.97336200171305</v>
      </c>
      <c r="V48" s="44" t="n">
        <f aca="false">(H48-H$6)^3</f>
        <v>2.64458769073421</v>
      </c>
      <c r="W48" s="44" t="n">
        <f aca="false">(I48-I$6)^3</f>
        <v>612.109329194712</v>
      </c>
      <c r="X48" s="44" t="n">
        <f aca="false">(J48-J$6)^3</f>
        <v>299.344154468332</v>
      </c>
      <c r="Y48" s="44" t="n">
        <f aca="false">(K48-K$6)^3</f>
        <v>5.40964478688425</v>
      </c>
      <c r="Z48" s="44" t="n">
        <f aca="false">(L48-L$6)^3</f>
        <v>0.000224263393808248</v>
      </c>
      <c r="AA48" s="44" t="n">
        <f aca="false">(M48-M$6)^3</f>
        <v>-0.00239416331557207</v>
      </c>
      <c r="AB48" s="44" t="n">
        <f aca="false">(N48-N$6)^3</f>
        <v>882.06905452152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445156</v>
      </c>
      <c r="C49" s="19" t="n">
        <f aca="false">'DATOS MENSUALES'!F379</f>
        <v>0.648567</v>
      </c>
      <c r="D49" s="19" t="n">
        <f aca="false">'DATOS MENSUALES'!F380</f>
        <v>0.4509744</v>
      </c>
      <c r="E49" s="19" t="n">
        <f aca="false">'DATOS MENSUALES'!F381</f>
        <v>2.765826</v>
      </c>
      <c r="F49" s="19" t="n">
        <f aca="false">'DATOS MENSUALES'!F382</f>
        <v>21.5642333</v>
      </c>
      <c r="G49" s="19" t="n">
        <f aca="false">'DATOS MENSUALES'!F383</f>
        <v>17.5330316</v>
      </c>
      <c r="H49" s="19" t="n">
        <f aca="false">'DATOS MENSUALES'!F384</f>
        <v>4.6682259</v>
      </c>
      <c r="I49" s="19" t="n">
        <f aca="false">'DATOS MENSUALES'!F385</f>
        <v>5.177232</v>
      </c>
      <c r="J49" s="19" t="n">
        <f aca="false">'DATOS MENSUALES'!F386</f>
        <v>2.8548564</v>
      </c>
      <c r="K49" s="19" t="n">
        <f aca="false">'DATOS MENSUALES'!F387</f>
        <v>0.8316456</v>
      </c>
      <c r="L49" s="19" t="n">
        <f aca="false">'DATOS MENSUALES'!F388</f>
        <v>0.545393</v>
      </c>
      <c r="M49" s="19" t="n">
        <f aca="false">'DATOS MENSUALES'!F389</f>
        <v>0.6268864</v>
      </c>
      <c r="N49" s="19" t="n">
        <f aca="false">SUM(B49:M49)</f>
        <v>58.0113872</v>
      </c>
      <c r="O49" s="45"/>
      <c r="P49" s="44" t="n">
        <f aca="false">(B49-B$6)^3</f>
        <v>-0.0690091334018473</v>
      </c>
      <c r="Q49" s="44" t="n">
        <f aca="false">(C49-C$6)^3</f>
        <v>-2.49090946106469</v>
      </c>
      <c r="R49" s="44" t="n">
        <f aca="false">(D49-D$6)^3</f>
        <v>-28.7934020221739</v>
      </c>
      <c r="S49" s="44" t="n">
        <f aca="false">(E49-E$6)^3</f>
        <v>-2.13313969305074</v>
      </c>
      <c r="T49" s="44" t="n">
        <f aca="false">(F49-F$6)^3</f>
        <v>4979.83463743617</v>
      </c>
      <c r="U49" s="44" t="n">
        <f aca="false">(G49-G$6)^3</f>
        <v>2391.66806160651</v>
      </c>
      <c r="V49" s="44" t="n">
        <f aca="false">(H49-H$6)^3</f>
        <v>4.99427152890959</v>
      </c>
      <c r="W49" s="44" t="n">
        <f aca="false">(I49-I$6)^3</f>
        <v>9.72120661745823</v>
      </c>
      <c r="X49" s="44" t="n">
        <f aca="false">(J49-J$6)^3</f>
        <v>3.72249182270926</v>
      </c>
      <c r="Y49" s="44" t="n">
        <f aca="false">(K49-K$6)^3</f>
        <v>0.0305524906665312</v>
      </c>
      <c r="Z49" s="44" t="n">
        <f aca="false">(L49-L$6)^3</f>
        <v>0.00483040637233896</v>
      </c>
      <c r="AA49" s="44" t="n">
        <f aca="false">(M49-M$6)^3</f>
        <v>0.00697907666859131</v>
      </c>
      <c r="AB49" s="44" t="n">
        <f aca="false">(N49-N$6)^3</f>
        <v>28088.88037678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8950936</v>
      </c>
      <c r="C50" s="19" t="n">
        <f aca="false">'DATOS MENSUALES'!F391</f>
        <v>5.0348918</v>
      </c>
      <c r="D50" s="19" t="n">
        <f aca="false">'DATOS MENSUALES'!F392</f>
        <v>7.9559837</v>
      </c>
      <c r="E50" s="19" t="n">
        <f aca="false">'DATOS MENSUALES'!F393</f>
        <v>4.865872</v>
      </c>
      <c r="F50" s="19" t="n">
        <f aca="false">'DATOS MENSUALES'!F394</f>
        <v>3.0724596</v>
      </c>
      <c r="G50" s="19" t="n">
        <f aca="false">'DATOS MENSUALES'!F395</f>
        <v>2.2642613</v>
      </c>
      <c r="H50" s="19" t="n">
        <f aca="false">'DATOS MENSUALES'!F396</f>
        <v>2.2419507</v>
      </c>
      <c r="I50" s="19" t="n">
        <f aca="false">'DATOS MENSUALES'!F397</f>
        <v>4.2900435</v>
      </c>
      <c r="J50" s="19" t="n">
        <f aca="false">'DATOS MENSUALES'!F398</f>
        <v>3.4756756</v>
      </c>
      <c r="K50" s="19" t="n">
        <f aca="false">'DATOS MENSUALES'!F399</f>
        <v>0.8246808</v>
      </c>
      <c r="L50" s="19" t="n">
        <f aca="false">'DATOS MENSUALES'!F400</f>
        <v>0.3567805</v>
      </c>
      <c r="M50" s="19" t="n">
        <f aca="false">'DATOS MENSUALES'!F401</f>
        <v>0.3048858</v>
      </c>
      <c r="N50" s="19" t="n">
        <f aca="false">SUM(B50:M50)</f>
        <v>40.5825789</v>
      </c>
      <c r="O50" s="45"/>
      <c r="P50" s="44" t="n">
        <f aca="false">(B50-B$6)^3</f>
        <v>135.828712422938</v>
      </c>
      <c r="Q50" s="44" t="n">
        <f aca="false">(C50-C$6)^3</f>
        <v>27.8391480404986</v>
      </c>
      <c r="R50" s="44" t="n">
        <f aca="false">(D50-D$6)^3</f>
        <v>87.5287191316277</v>
      </c>
      <c r="S50" s="44" t="n">
        <f aca="false">(E50-E$6)^3</f>
        <v>0.536903476895224</v>
      </c>
      <c r="T50" s="44" t="n">
        <f aca="false">(F50-F$6)^3</f>
        <v>-2.83334898447768</v>
      </c>
      <c r="U50" s="44" t="n">
        <f aca="false">(G50-G$6)^3</f>
        <v>-6.81170406778203</v>
      </c>
      <c r="V50" s="44" t="n">
        <f aca="false">(H50-H$6)^3</f>
        <v>-0.368528620918513</v>
      </c>
      <c r="W50" s="44" t="n">
        <f aca="false">(I50-I$6)^3</f>
        <v>1.93926317921223</v>
      </c>
      <c r="X50" s="44" t="n">
        <f aca="false">(J50-J$6)^3</f>
        <v>10.2271767911305</v>
      </c>
      <c r="Y50" s="44" t="n">
        <f aca="false">(K50-K$6)^3</f>
        <v>0.028555622141736</v>
      </c>
      <c r="Z50" s="44" t="n">
        <f aca="false">(L50-L$6)^3</f>
        <v>-7.49561858086658E-006</v>
      </c>
      <c r="AA50" s="44" t="n">
        <f aca="false">(M50-M$6)^3</f>
        <v>-0.00224285752916784</v>
      </c>
      <c r="AB50" s="44" t="n">
        <f aca="false">(N50-N$6)^3</f>
        <v>2181.410075415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30779</v>
      </c>
      <c r="C51" s="19" t="n">
        <f aca="false">'DATOS MENSUALES'!F403</f>
        <v>0.844477</v>
      </c>
      <c r="D51" s="19" t="n">
        <f aca="false">'DATOS MENSUALES'!F404</f>
        <v>1.6086716</v>
      </c>
      <c r="E51" s="19" t="n">
        <f aca="false">'DATOS MENSUALES'!F405</f>
        <v>7.14936</v>
      </c>
      <c r="F51" s="19" t="n">
        <f aca="false">'DATOS MENSUALES'!F406</f>
        <v>5.175828</v>
      </c>
      <c r="G51" s="19" t="n">
        <f aca="false">'DATOS MENSUALES'!F407</f>
        <v>8.8942413</v>
      </c>
      <c r="H51" s="19" t="n">
        <f aca="false">'DATOS MENSUALES'!F408</f>
        <v>7.2896222</v>
      </c>
      <c r="I51" s="19" t="n">
        <f aca="false">'DATOS MENSUALES'!F409</f>
        <v>4.0910869</v>
      </c>
      <c r="J51" s="19" t="n">
        <f aca="false">'DATOS MENSUALES'!F410</f>
        <v>0.7617324</v>
      </c>
      <c r="K51" s="19" t="n">
        <f aca="false">'DATOS MENSUALES'!F411</f>
        <v>0.387435</v>
      </c>
      <c r="L51" s="19" t="n">
        <f aca="false">'DATOS MENSUALES'!F412</f>
        <v>0.2658864</v>
      </c>
      <c r="M51" s="19" t="n">
        <f aca="false">'DATOS MENSUALES'!F413</f>
        <v>0.2522682</v>
      </c>
      <c r="N51" s="19" t="n">
        <f aca="false">SUM(B51:M51)</f>
        <v>37.451388</v>
      </c>
      <c r="O51" s="45"/>
      <c r="P51" s="44" t="n">
        <f aca="false">(B51-B$6)^3</f>
        <v>-1.367127398377E-005</v>
      </c>
      <c r="Q51" s="44" t="n">
        <f aca="false">(C51-C$6)^3</f>
        <v>-1.55949071032118</v>
      </c>
      <c r="R51" s="44" t="n">
        <f aca="false">(D51-D$6)^3</f>
        <v>-6.93843335166431</v>
      </c>
      <c r="S51" s="44" t="n">
        <f aca="false">(E51-E$6)^3</f>
        <v>29.6831266898102</v>
      </c>
      <c r="T51" s="44" t="n">
        <f aca="false">(F51-F$6)^3</f>
        <v>0.326136618697315</v>
      </c>
      <c r="U51" s="44" t="n">
        <f aca="false">(G51-G$6)^3</f>
        <v>106.116535980352</v>
      </c>
      <c r="V51" s="44" t="n">
        <f aca="false">(H51-H$6)^3</f>
        <v>81.2231828764801</v>
      </c>
      <c r="W51" s="44" t="n">
        <f aca="false">(I51-I$6)^3</f>
        <v>1.15128352880771</v>
      </c>
      <c r="X51" s="44" t="n">
        <f aca="false">(J51-J$6)^3</f>
        <v>-0.160382626168748</v>
      </c>
      <c r="Y51" s="44" t="n">
        <f aca="false">(K51-K$6)^3</f>
        <v>-0.00227867972058551</v>
      </c>
      <c r="Z51" s="44" t="n">
        <f aca="false">(L51-L$6)^3</f>
        <v>-0.00134793725474328</v>
      </c>
      <c r="AA51" s="44" t="n">
        <f aca="false">(M51-M$6)^3</f>
        <v>-0.00618046081269298</v>
      </c>
      <c r="AB51" s="44" t="n">
        <f aca="false">(N51-N$6)^3</f>
        <v>952.1792128651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027608</v>
      </c>
      <c r="C52" s="19" t="n">
        <f aca="false">'DATOS MENSUALES'!F415</f>
        <v>1.0088316</v>
      </c>
      <c r="D52" s="19" t="n">
        <f aca="false">'DATOS MENSUALES'!F416</f>
        <v>0.652401</v>
      </c>
      <c r="E52" s="19" t="n">
        <f aca="false">'DATOS MENSUALES'!F417</f>
        <v>2.6275672</v>
      </c>
      <c r="F52" s="19" t="n">
        <f aca="false">'DATOS MENSUALES'!F418</f>
        <v>3.0732737</v>
      </c>
      <c r="G52" s="19" t="n">
        <f aca="false">'DATOS MENSUALES'!F419</f>
        <v>5.1113644</v>
      </c>
      <c r="H52" s="19" t="n">
        <f aca="false">'DATOS MENSUALES'!F420</f>
        <v>4.4732732</v>
      </c>
      <c r="I52" s="19" t="n">
        <f aca="false">'DATOS MENSUALES'!F421</f>
        <v>4.9973346</v>
      </c>
      <c r="J52" s="19" t="n">
        <f aca="false">'DATOS MENSUALES'!F422</f>
        <v>4.6758444</v>
      </c>
      <c r="K52" s="19" t="n">
        <f aca="false">'DATOS MENSUALES'!F423</f>
        <v>0.8021106</v>
      </c>
      <c r="L52" s="19" t="n">
        <f aca="false">'DATOS MENSUALES'!F424</f>
        <v>0.350628</v>
      </c>
      <c r="M52" s="19" t="n">
        <f aca="false">'DATOS MENSUALES'!F425</f>
        <v>0.4095794</v>
      </c>
      <c r="N52" s="19" t="n">
        <f aca="false">SUM(B52:M52)</f>
        <v>28.4849689</v>
      </c>
      <c r="O52" s="45"/>
      <c r="P52" s="44" t="n">
        <f aca="false">(B52-B$6)^3</f>
        <v>-0.0923021979447547</v>
      </c>
      <c r="Q52" s="44" t="n">
        <f aca="false">(C52-C$6)^3</f>
        <v>-0.985957772930018</v>
      </c>
      <c r="R52" s="44" t="n">
        <f aca="false">(D52-D$6)^3</f>
        <v>-23.4815419338656</v>
      </c>
      <c r="S52" s="44" t="n">
        <f aca="false">(E52-E$6)^3</f>
        <v>-2.89692556326372</v>
      </c>
      <c r="T52" s="44" t="n">
        <f aca="false">(F52-F$6)^3</f>
        <v>-2.82846153246532</v>
      </c>
      <c r="U52" s="44" t="n">
        <f aca="false">(G52-G$6)^3</f>
        <v>0.861389156549753</v>
      </c>
      <c r="V52" s="44" t="n">
        <f aca="false">(H52-H$6)^3</f>
        <v>3.47292943238215</v>
      </c>
      <c r="W52" s="44" t="n">
        <f aca="false">(I52-I$6)^3</f>
        <v>7.46434357794358</v>
      </c>
      <c r="X52" s="44" t="n">
        <f aca="false">(J52-J$6)^3</f>
        <v>38.299882007662</v>
      </c>
      <c r="Y52" s="44" t="n">
        <f aca="false">(K52-K$6)^3</f>
        <v>0.0226854049239706</v>
      </c>
      <c r="Z52" s="44" t="n">
        <f aca="false">(L52-L$6)^3</f>
        <v>-1.70202587373746E-005</v>
      </c>
      <c r="AA52" s="44" t="n">
        <f aca="false">(M52-M$6)^3</f>
        <v>-1.79943398718349E-005</v>
      </c>
      <c r="AB52" s="44" t="n">
        <f aca="false">(N52-N$6)^3</f>
        <v>0.6620690152473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256664</v>
      </c>
      <c r="C53" s="19" t="n">
        <f aca="false">'DATOS MENSUALES'!F427</f>
        <v>0.6157665</v>
      </c>
      <c r="D53" s="19" t="n">
        <f aca="false">'DATOS MENSUALES'!F428</f>
        <v>1.3128421</v>
      </c>
      <c r="E53" s="19" t="n">
        <f aca="false">'DATOS MENSUALES'!F429</f>
        <v>0.8709314</v>
      </c>
      <c r="F53" s="19" t="n">
        <f aca="false">'DATOS MENSUALES'!F430</f>
        <v>1.190442</v>
      </c>
      <c r="G53" s="19" t="n">
        <f aca="false">'DATOS MENSUALES'!F431</f>
        <v>1.281267</v>
      </c>
      <c r="H53" s="19" t="n">
        <f aca="false">'DATOS MENSUALES'!F432</f>
        <v>2.7121377</v>
      </c>
      <c r="I53" s="19" t="n">
        <f aca="false">'DATOS MENSUALES'!F433</f>
        <v>2.3095824</v>
      </c>
      <c r="J53" s="19" t="n">
        <f aca="false">'DATOS MENSUALES'!F434</f>
        <v>1.6075584</v>
      </c>
      <c r="K53" s="19" t="n">
        <f aca="false">'DATOS MENSUALES'!F435</f>
        <v>1.8980034</v>
      </c>
      <c r="L53" s="19" t="n">
        <f aca="false">'DATOS MENSUALES'!F436</f>
        <v>2.4854446</v>
      </c>
      <c r="M53" s="19" t="n">
        <f aca="false">'DATOS MENSUALES'!F437</f>
        <v>1.1326403</v>
      </c>
      <c r="N53" s="19" t="n">
        <f aca="false">SUM(B53:M53)</f>
        <v>17.9422822</v>
      </c>
      <c r="O53" s="45"/>
      <c r="P53" s="44" t="n">
        <f aca="false">(B53-B$6)^3</f>
        <v>-0.0120127477432094</v>
      </c>
      <c r="Q53" s="44" t="n">
        <f aca="false">(C53-C$6)^3</f>
        <v>-2.67613743910772</v>
      </c>
      <c r="R53" s="44" t="n">
        <f aca="false">(D53-D$6)^3</f>
        <v>-10.693598687753</v>
      </c>
      <c r="S53" s="44" t="n">
        <f aca="false">(E53-E$6)^3</f>
        <v>-32.223455349248</v>
      </c>
      <c r="T53" s="44" t="n">
        <f aca="false">(F53-F$6)^3</f>
        <v>-35.8407421418805</v>
      </c>
      <c r="U53" s="44" t="n">
        <f aca="false">(G53-G$6)^3</f>
        <v>-23.8534775809842</v>
      </c>
      <c r="V53" s="44" t="n">
        <f aca="false">(H53-H$6)^3</f>
        <v>-0.0150263510998517</v>
      </c>
      <c r="W53" s="44" t="n">
        <f aca="false">(I53-I$6)^3</f>
        <v>-0.394518781427807</v>
      </c>
      <c r="X53" s="44" t="n">
        <f aca="false">(J53-J$6)^3</f>
        <v>0.0276834046216802</v>
      </c>
      <c r="Y53" s="44" t="n">
        <f aca="false">(K53-K$6)^3</f>
        <v>2.62223128713923</v>
      </c>
      <c r="Z53" s="44" t="n">
        <f aca="false">(L53-L$6)^3</f>
        <v>9.38182970568582</v>
      </c>
      <c r="AA53" s="44" t="n">
        <f aca="false">(M53-M$6)^3</f>
        <v>0.338399386793903</v>
      </c>
      <c r="AB53" s="44" t="n">
        <f aca="false">(N53-N$6)^3</f>
        <v>-904.54503081111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4612723</v>
      </c>
      <c r="C54" s="19" t="n">
        <f aca="false">'DATOS MENSUALES'!F439</f>
        <v>7.3349273</v>
      </c>
      <c r="D54" s="19" t="n">
        <f aca="false">'DATOS MENSUALES'!F440</f>
        <v>7.4522547</v>
      </c>
      <c r="E54" s="19" t="n">
        <f aca="false">'DATOS MENSUALES'!F441</f>
        <v>8.9344248</v>
      </c>
      <c r="F54" s="19" t="n">
        <f aca="false">'DATOS MENSUALES'!F442</f>
        <v>7.4469066</v>
      </c>
      <c r="G54" s="19" t="n">
        <f aca="false">'DATOS MENSUALES'!F443</f>
        <v>2.8755848</v>
      </c>
      <c r="H54" s="19" t="n">
        <f aca="false">'DATOS MENSUALES'!F444</f>
        <v>1.328625</v>
      </c>
      <c r="I54" s="19" t="n">
        <f aca="false">'DATOS MENSUALES'!F445</f>
        <v>1.1333988</v>
      </c>
      <c r="J54" s="19" t="n">
        <f aca="false">'DATOS MENSUALES'!F446</f>
        <v>2.8334772</v>
      </c>
      <c r="K54" s="19" t="n">
        <f aca="false">'DATOS MENSUALES'!F447</f>
        <v>1.4641018</v>
      </c>
      <c r="L54" s="19" t="n">
        <f aca="false">'DATOS MENSUALES'!F448</f>
        <v>0.5916396</v>
      </c>
      <c r="M54" s="19" t="n">
        <f aca="false">'DATOS MENSUALES'!F449</f>
        <v>0.2844355</v>
      </c>
      <c r="N54" s="19" t="n">
        <f aca="false">SUM(B54:M54)</f>
        <v>43.1410484</v>
      </c>
      <c r="O54" s="45"/>
      <c r="P54" s="44" t="n">
        <f aca="false">(B54-B$6)^3</f>
        <v>0.352766818756055</v>
      </c>
      <c r="Q54" s="44" t="n">
        <f aca="false">(C54-C$6)^3</f>
        <v>151.48750278244</v>
      </c>
      <c r="R54" s="44" t="n">
        <f aca="false">(D54-D$6)^3</f>
        <v>60.989749199538</v>
      </c>
      <c r="S54" s="44" t="n">
        <f aca="false">(E54-E$6)^3</f>
        <v>116.308500402658</v>
      </c>
      <c r="T54" s="44" t="n">
        <f aca="false">(F54-F$6)^3</f>
        <v>25.9189257262186</v>
      </c>
      <c r="U54" s="44" t="n">
        <f aca="false">(G54-G$6)^3</f>
        <v>-2.11835498481064</v>
      </c>
      <c r="V54" s="44" t="n">
        <f aca="false">(H54-H$6)^3</f>
        <v>-4.33296514132873</v>
      </c>
      <c r="W54" s="44" t="n">
        <f aca="false">(I54-I$6)^3</f>
        <v>-6.96359169327031</v>
      </c>
      <c r="X54" s="44" t="n">
        <f aca="false">(J54-J$6)^3</f>
        <v>3.57055473891151</v>
      </c>
      <c r="Y54" s="44" t="n">
        <f aca="false">(K54-K$6)^3</f>
        <v>0.844110436320406</v>
      </c>
      <c r="Z54" s="44" t="n">
        <f aca="false">(L54-L$6)^3</f>
        <v>0.00997844676953447</v>
      </c>
      <c r="AA54" s="44" t="n">
        <f aca="false">(M54-M$6)^3</f>
        <v>-0.00346684908697107</v>
      </c>
      <c r="AB54" s="44" t="n">
        <f aca="false">(N54-N$6)^3</f>
        <v>3743.837226640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0652656</v>
      </c>
      <c r="C55" s="19" t="n">
        <f aca="false">'DATOS MENSUALES'!F451</f>
        <v>0.9001982</v>
      </c>
      <c r="D55" s="19" t="n">
        <f aca="false">'DATOS MENSUALES'!F452</f>
        <v>3.3481676</v>
      </c>
      <c r="E55" s="19" t="n">
        <f aca="false">'DATOS MENSUALES'!F453</f>
        <v>7.5443586</v>
      </c>
      <c r="F55" s="19" t="n">
        <f aca="false">'DATOS MENSUALES'!F454</f>
        <v>16.7188068</v>
      </c>
      <c r="G55" s="19" t="n">
        <f aca="false">'DATOS MENSUALES'!F455</f>
        <v>11.355858</v>
      </c>
      <c r="H55" s="19" t="n">
        <f aca="false">'DATOS MENSUALES'!F456</f>
        <v>3.2264466</v>
      </c>
      <c r="I55" s="19" t="n">
        <f aca="false">'DATOS MENSUALES'!F457</f>
        <v>8.460084</v>
      </c>
      <c r="J55" s="19" t="n">
        <f aca="false">'DATOS MENSUALES'!F458</f>
        <v>1.8701418</v>
      </c>
      <c r="K55" s="19" t="n">
        <f aca="false">'DATOS MENSUALES'!F459</f>
        <v>0.354888</v>
      </c>
      <c r="L55" s="19" t="n">
        <f aca="false">'DATOS MENSUALES'!F460</f>
        <v>0.223915</v>
      </c>
      <c r="M55" s="19" t="n">
        <f aca="false">'DATOS MENSUALES'!F461</f>
        <v>0.12246</v>
      </c>
      <c r="N55" s="19" t="n">
        <f aca="false">SUM(B55:M55)</f>
        <v>55.1905902</v>
      </c>
      <c r="O55" s="45"/>
      <c r="P55" s="44" t="n">
        <f aca="false">(B55-B$6)^3</f>
        <v>0.0299571700516778</v>
      </c>
      <c r="Q55" s="44" t="n">
        <f aca="false">(C55-C$6)^3</f>
        <v>-1.34531903383023</v>
      </c>
      <c r="R55" s="44" t="n">
        <f aca="false">(D55-D$6)^3</f>
        <v>-0.00472559911589044</v>
      </c>
      <c r="S55" s="44" t="n">
        <f aca="false">(E55-E$6)^3</f>
        <v>42.5543274432669</v>
      </c>
      <c r="T55" s="44" t="n">
        <f aca="false">(F55-F$6)^3</f>
        <v>1829.8661583199</v>
      </c>
      <c r="U55" s="44" t="n">
        <f aca="false">(G55-G$6)^3</f>
        <v>372.62221075216</v>
      </c>
      <c r="V55" s="44" t="n">
        <f aca="false">(H55-H$6)^3</f>
        <v>0.0191506065509978</v>
      </c>
      <c r="W55" s="44" t="n">
        <f aca="false">(I55-I$6)^3</f>
        <v>158.96256255672</v>
      </c>
      <c r="X55" s="44" t="n">
        <f aca="false">(J55-J$6)^3</f>
        <v>0.18045165194987</v>
      </c>
      <c r="Y55" s="44" t="n">
        <f aca="false">(K55-K$6)^3</f>
        <v>-0.00442212689140714</v>
      </c>
      <c r="Z55" s="44" t="n">
        <f aca="false">(L55-L$6)^3</f>
        <v>-0.00354211659422398</v>
      </c>
      <c r="AA55" s="44" t="n">
        <f aca="false">(M55-M$6)^3</f>
        <v>-0.0307596411088662</v>
      </c>
      <c r="AB55" s="44" t="n">
        <f aca="false">(N55-N$6)^3</f>
        <v>20972.48937059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152445</v>
      </c>
      <c r="C56" s="19" t="n">
        <f aca="false">'DATOS MENSUALES'!F463</f>
        <v>0.6813657</v>
      </c>
      <c r="D56" s="19" t="n">
        <f aca="false">'DATOS MENSUALES'!F464</f>
        <v>2.2034705</v>
      </c>
      <c r="E56" s="19" t="n">
        <f aca="false">'DATOS MENSUALES'!F465</f>
        <v>4.901655</v>
      </c>
      <c r="F56" s="19" t="n">
        <f aca="false">'DATOS MENSUALES'!F466</f>
        <v>18.3984697</v>
      </c>
      <c r="G56" s="19" t="n">
        <f aca="false">'DATOS MENSUALES'!F467</f>
        <v>5.9594418</v>
      </c>
      <c r="H56" s="19" t="n">
        <f aca="false">'DATOS MENSUALES'!F468</f>
        <v>6.9386278</v>
      </c>
      <c r="I56" s="19" t="n">
        <f aca="false">'DATOS MENSUALES'!F469</f>
        <v>1.465029</v>
      </c>
      <c r="J56" s="19" t="n">
        <f aca="false">'DATOS MENSUALES'!F470</f>
        <v>0.4573791</v>
      </c>
      <c r="K56" s="19" t="n">
        <f aca="false">'DATOS MENSUALES'!F471</f>
        <v>0.1871112</v>
      </c>
      <c r="L56" s="19" t="n">
        <f aca="false">'DATOS MENSUALES'!F472</f>
        <v>0.0912152</v>
      </c>
      <c r="M56" s="19" t="n">
        <f aca="false">'DATOS MENSUALES'!F473</f>
        <v>0.5811285</v>
      </c>
      <c r="N56" s="19" t="n">
        <f aca="false">SUM(B56:M56)</f>
        <v>42.180138</v>
      </c>
      <c r="O56" s="45"/>
      <c r="P56" s="44" t="n">
        <f aca="false">(B56-B$6)^3</f>
        <v>-0.0848625197469771</v>
      </c>
      <c r="Q56" s="44" t="n">
        <f aca="false">(C56-C$6)^3</f>
        <v>-2.31444140366201</v>
      </c>
      <c r="R56" s="44" t="n">
        <f aca="false">(D56-D$6)^3</f>
        <v>-2.26102526037971</v>
      </c>
      <c r="S56" s="44" t="n">
        <f aca="false">(E56-E$6)^3</f>
        <v>0.610984829011627</v>
      </c>
      <c r="T56" s="44" t="n">
        <f aca="false">(F56-F$6)^3</f>
        <v>2691.98645205001</v>
      </c>
      <c r="U56" s="44" t="n">
        <f aca="false">(G56-G$6)^3</f>
        <v>5.82770188559161</v>
      </c>
      <c r="V56" s="44" t="n">
        <f aca="false">(H56-H$6)^3</f>
        <v>63.0317036953021</v>
      </c>
      <c r="W56" s="44" t="n">
        <f aca="false">(I56-I$6)^3</f>
        <v>-3.92919352832622</v>
      </c>
      <c r="X56" s="44" t="n">
        <f aca="false">(J56-J$6)^3</f>
        <v>-0.609086900128866</v>
      </c>
      <c r="Y56" s="44" t="n">
        <f aca="false">(K56-K$6)^3</f>
        <v>-0.0365663597149479</v>
      </c>
      <c r="Z56" s="44" t="n">
        <f aca="false">(L56-L$6)^3</f>
        <v>-0.0231822381175672</v>
      </c>
      <c r="AA56" s="44" t="n">
        <f aca="false">(M56-M$6)^3</f>
        <v>0.0030704017792913</v>
      </c>
      <c r="AB56" s="44" t="n">
        <f aca="false">(N56-N$6)^3</f>
        <v>3090.913223999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2106616</v>
      </c>
      <c r="C57" s="19" t="n">
        <f aca="false">'DATOS MENSUALES'!F475</f>
        <v>2.8668039</v>
      </c>
      <c r="D57" s="19" t="n">
        <f aca="false">'DATOS MENSUALES'!F476</f>
        <v>1.8697767</v>
      </c>
      <c r="E57" s="19" t="n">
        <f aca="false">'DATOS MENSUALES'!F477</f>
        <v>2.43261</v>
      </c>
      <c r="F57" s="19" t="n">
        <f aca="false">'DATOS MENSUALES'!F478</f>
        <v>1.479816</v>
      </c>
      <c r="G57" s="19" t="n">
        <f aca="false">'DATOS MENSUALES'!F479</f>
        <v>4.9499756</v>
      </c>
      <c r="H57" s="19" t="n">
        <f aca="false">'DATOS MENSUALES'!F480</f>
        <v>3.144413</v>
      </c>
      <c r="I57" s="19" t="n">
        <f aca="false">'DATOS MENSUALES'!F481</f>
        <v>6.707779</v>
      </c>
      <c r="J57" s="19" t="n">
        <f aca="false">'DATOS MENSUALES'!F482</f>
        <v>1.4719418</v>
      </c>
      <c r="K57" s="19" t="n">
        <f aca="false">'DATOS MENSUALES'!F483</f>
        <v>0.285798</v>
      </c>
      <c r="L57" s="19" t="n">
        <f aca="false">'DATOS MENSUALES'!F484</f>
        <v>0.1945961</v>
      </c>
      <c r="M57" s="19" t="n">
        <f aca="false">'DATOS MENSUALES'!F485</f>
        <v>0.1757336</v>
      </c>
      <c r="N57" s="19" t="n">
        <f aca="false">SUM(B57:M57)</f>
        <v>27.7899053</v>
      </c>
      <c r="O57" s="45"/>
      <c r="P57" s="44" t="n">
        <f aca="false">(B57-B$6)^3</f>
        <v>3.0864443605581</v>
      </c>
      <c r="Q57" s="44" t="n">
        <f aca="false">(C57-C$6)^3</f>
        <v>0.642010048040513</v>
      </c>
      <c r="R57" s="44" t="n">
        <f aca="false">(D57-D$6)^3</f>
        <v>-4.46117076303454</v>
      </c>
      <c r="S57" s="44" t="n">
        <f aca="false">(E57-E$6)^3</f>
        <v>-4.25543610535595</v>
      </c>
      <c r="T57" s="44" t="n">
        <f aca="false">(F57-F$6)^3</f>
        <v>-27.2078097971777</v>
      </c>
      <c r="U57" s="44" t="n">
        <f aca="false">(G57-G$6)^3</f>
        <v>0.493210332455523</v>
      </c>
      <c r="V57" s="44" t="n">
        <f aca="false">(H57-H$6)^3</f>
        <v>0.00638410902270245</v>
      </c>
      <c r="W57" s="44" t="n">
        <f aca="false">(I57-I$6)^3</f>
        <v>49.219888862111</v>
      </c>
      <c r="X57" s="44" t="n">
        <f aca="false">(J57-J$6)^3</f>
        <v>0.00464855548702232</v>
      </c>
      <c r="Y57" s="44" t="n">
        <f aca="false">(K57-K$6)^3</f>
        <v>-0.0126865849090072</v>
      </c>
      <c r="Z57" s="44" t="n">
        <f aca="false">(L57-L$6)^3</f>
        <v>-0.00600424726117815</v>
      </c>
      <c r="AA57" s="44" t="n">
        <f aca="false">(M57-M$6)^3</f>
        <v>-0.0175862366266984</v>
      </c>
      <c r="AB57" s="44" t="n">
        <f aca="false">(N57-N$6)^3</f>
        <v>0.005498747942978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500248</v>
      </c>
      <c r="C58" s="19" t="n">
        <f aca="false">'DATOS MENSUALES'!F487</f>
        <v>0.6002694</v>
      </c>
      <c r="D58" s="19" t="n">
        <f aca="false">'DATOS MENSUALES'!F488</f>
        <v>0.7063414</v>
      </c>
      <c r="E58" s="19" t="n">
        <f aca="false">'DATOS MENSUALES'!F489</f>
        <v>0.798952</v>
      </c>
      <c r="F58" s="19" t="n">
        <f aca="false">'DATOS MENSUALES'!F490</f>
        <v>0.5155376</v>
      </c>
      <c r="G58" s="19" t="n">
        <f aca="false">'DATOS MENSUALES'!F491</f>
        <v>1.1155221</v>
      </c>
      <c r="H58" s="19" t="n">
        <f aca="false">'DATOS MENSUALES'!F492</f>
        <v>4.5805942</v>
      </c>
      <c r="I58" s="19" t="n">
        <f aca="false">'DATOS MENSUALES'!F493</f>
        <v>6.6163892</v>
      </c>
      <c r="J58" s="19" t="n">
        <f aca="false">'DATOS MENSUALES'!F494</f>
        <v>0.887796</v>
      </c>
      <c r="K58" s="19" t="n">
        <f aca="false">'DATOS MENSUALES'!F495</f>
        <v>0.2914824</v>
      </c>
      <c r="L58" s="19" t="n">
        <f aca="false">'DATOS MENSUALES'!F496</f>
        <v>0.1843922</v>
      </c>
      <c r="M58" s="19" t="n">
        <f aca="false">'DATOS MENSUALES'!F497</f>
        <v>0.3366</v>
      </c>
      <c r="N58" s="19" t="n">
        <f aca="false">SUM(B58:M58)</f>
        <v>17.1839013</v>
      </c>
      <c r="O58" s="45"/>
      <c r="P58" s="44" t="n">
        <f aca="false">(B58-B$6)^3</f>
        <v>-0.00857302035477759</v>
      </c>
      <c r="Q58" s="44" t="n">
        <f aca="false">(C58-C$6)^3</f>
        <v>-2.7667557450203</v>
      </c>
      <c r="R58" s="44" t="n">
        <f aca="false">(D58-D$6)^3</f>
        <v>-22.1794345743999</v>
      </c>
      <c r="S58" s="44" t="n">
        <f aca="false">(E58-E$6)^3</f>
        <v>-34.459930458172</v>
      </c>
      <c r="T58" s="44" t="n">
        <f aca="false">(F58-F$6)^3</f>
        <v>-62.6632749945814</v>
      </c>
      <c r="U58" s="44" t="n">
        <f aca="false">(G58-G$6)^3</f>
        <v>-28.2155732293652</v>
      </c>
      <c r="V58" s="44" t="n">
        <f aca="false">(H58-H$6)^3</f>
        <v>4.26485517230885</v>
      </c>
      <c r="W58" s="44" t="n">
        <f aca="false">(I58-I$6)^3</f>
        <v>45.6287056763341</v>
      </c>
      <c r="X58" s="44" t="n">
        <f aca="false">(J58-J$6)^3</f>
        <v>-0.0726434258515162</v>
      </c>
      <c r="Y58" s="44" t="n">
        <f aca="false">(K58-K$6)^3</f>
        <v>-0.0117813920240905</v>
      </c>
      <c r="Z58" s="44" t="n">
        <f aca="false">(L58-L$6)^3</f>
        <v>-0.00707333543461532</v>
      </c>
      <c r="AA58" s="44" t="n">
        <f aca="false">(M58-M$6)^3</f>
        <v>-0.000975721180955998</v>
      </c>
      <c r="AB58" s="44" t="n">
        <f aca="false">(N58-N$6)^3</f>
        <v>-1134.463330550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27188</v>
      </c>
      <c r="C59" s="19" t="n">
        <f aca="false">'DATOS MENSUALES'!F499</f>
        <v>0.4054505</v>
      </c>
      <c r="D59" s="19" t="n">
        <f aca="false">'DATOS MENSUALES'!F500</f>
        <v>2.0894173</v>
      </c>
      <c r="E59" s="19" t="n">
        <f aca="false">'DATOS MENSUALES'!F501</f>
        <v>4.9425048</v>
      </c>
      <c r="F59" s="19" t="n">
        <f aca="false">'DATOS MENSUALES'!F502</f>
        <v>1.3348396</v>
      </c>
      <c r="G59" s="19" t="n">
        <f aca="false">'DATOS MENSUALES'!F503</f>
        <v>1.9873665</v>
      </c>
      <c r="H59" s="19" t="n">
        <f aca="false">'DATOS MENSUALES'!F504</f>
        <v>1.15039</v>
      </c>
      <c r="I59" s="19" t="n">
        <f aca="false">'DATOS MENSUALES'!F505</f>
        <v>0.3705164</v>
      </c>
      <c r="J59" s="19" t="n">
        <f aca="false">'DATOS MENSUALES'!F506</f>
        <v>1.193554</v>
      </c>
      <c r="K59" s="19" t="n">
        <f aca="false">'DATOS MENSUALES'!F507</f>
        <v>0.1995853</v>
      </c>
      <c r="L59" s="19" t="n">
        <f aca="false">'DATOS MENSUALES'!F508</f>
        <v>0.2322427</v>
      </c>
      <c r="M59" s="19" t="n">
        <f aca="false">'DATOS MENSUALES'!F509</f>
        <v>0.5944368</v>
      </c>
      <c r="N59" s="19" t="n">
        <f aca="false">SUM(B59:M59)</f>
        <v>14.9274919</v>
      </c>
      <c r="O59" s="45"/>
      <c r="P59" s="44" t="n">
        <f aca="false">(B59-B$6)^3</f>
        <v>-0.0351271585355758</v>
      </c>
      <c r="Q59" s="44" t="n">
        <f aca="false">(C59-C$6)^3</f>
        <v>-4.08585754089306</v>
      </c>
      <c r="R59" s="44" t="n">
        <f aca="false">(D59-D$6)^3</f>
        <v>-2.90315883460027</v>
      </c>
      <c r="S59" s="44" t="n">
        <f aca="false">(E59-E$6)^3</f>
        <v>0.703540790337104</v>
      </c>
      <c r="T59" s="44" t="n">
        <f aca="false">(F59-F$6)^3</f>
        <v>-31.334926545848</v>
      </c>
      <c r="U59" s="44" t="n">
        <f aca="false">(G59-G$6)^3</f>
        <v>-10.2539196797277</v>
      </c>
      <c r="V59" s="44" t="n">
        <f aca="false">(H59-H$6)^3</f>
        <v>-5.91514067023109</v>
      </c>
      <c r="W59" s="44" t="n">
        <f aca="false">(I59-I$6)^3</f>
        <v>-19.0874936755604</v>
      </c>
      <c r="X59" s="44" t="n">
        <f aca="false">(J59-J$6)^3</f>
        <v>-0.0013859844809865</v>
      </c>
      <c r="Y59" s="44" t="n">
        <f aca="false">(K59-K$6)^3</f>
        <v>-0.0325966292751979</v>
      </c>
      <c r="Z59" s="44" t="n">
        <f aca="false">(L59-L$6)^3</f>
        <v>-0.00299272779928935</v>
      </c>
      <c r="AA59" s="44" t="n">
        <f aca="false">(M59-M$6)^3</f>
        <v>0.00399339873572539</v>
      </c>
      <c r="AB59" s="44" t="n">
        <f aca="false">(N59-N$6)^3</f>
        <v>-2041.572532904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863732</v>
      </c>
      <c r="C60" s="19" t="n">
        <f aca="false">'DATOS MENSUALES'!F511</f>
        <v>2.0900133</v>
      </c>
      <c r="D60" s="19" t="n">
        <f aca="false">'DATOS MENSUALES'!F512</f>
        <v>1.833399</v>
      </c>
      <c r="E60" s="19" t="n">
        <f aca="false">'DATOS MENSUALES'!F513</f>
        <v>1.255325</v>
      </c>
      <c r="F60" s="19" t="n">
        <f aca="false">'DATOS MENSUALES'!F514</f>
        <v>0.610389</v>
      </c>
      <c r="G60" s="19" t="n">
        <f aca="false">'DATOS MENSUALES'!F515</f>
        <v>0.5366413</v>
      </c>
      <c r="H60" s="19" t="n">
        <f aca="false">'DATOS MENSUALES'!F516</f>
        <v>1.8803094</v>
      </c>
      <c r="I60" s="19" t="n">
        <f aca="false">'DATOS MENSUALES'!F517</f>
        <v>2.8232323</v>
      </c>
      <c r="J60" s="19" t="n">
        <f aca="false">'DATOS MENSUALES'!F518</f>
        <v>0.6754969</v>
      </c>
      <c r="K60" s="19" t="n">
        <f aca="false">'DATOS MENSUALES'!F519</f>
        <v>0.2832894</v>
      </c>
      <c r="L60" s="19" t="n">
        <f aca="false">'DATOS MENSUALES'!F520</f>
        <v>0.358752</v>
      </c>
      <c r="M60" s="19" t="n">
        <f aca="false">'DATOS MENSUALES'!F521</f>
        <v>0.3159504</v>
      </c>
      <c r="N60" s="19" t="n">
        <f aca="false">SUM(B60:M60)</f>
        <v>13.1491712</v>
      </c>
      <c r="O60" s="45"/>
      <c r="P60" s="44" t="n">
        <f aca="false">(B60-B$6)^3</f>
        <v>-0.0193172367565026</v>
      </c>
      <c r="Q60" s="44" t="n">
        <f aca="false">(C60-C$6)^3</f>
        <v>0.000633497262690931</v>
      </c>
      <c r="R60" s="44" t="n">
        <f aca="false">(D60-D$6)^3</f>
        <v>-4.7635027313154</v>
      </c>
      <c r="S60" s="44" t="n">
        <f aca="false">(E60-E$6)^3</f>
        <v>-21.8998558429118</v>
      </c>
      <c r="T60" s="44" t="n">
        <f aca="false">(F60-F$6)^3</f>
        <v>-58.280376834396</v>
      </c>
      <c r="U60" s="44" t="n">
        <f aca="false">(G60-G$6)^3</f>
        <v>-47.5655271397977</v>
      </c>
      <c r="V60" s="44" t="n">
        <f aca="false">(H60-H$6)^3</f>
        <v>-1.25479796643887</v>
      </c>
      <c r="W60" s="44" t="n">
        <f aca="false">(I60-I$6)^3</f>
        <v>-0.0106154231188839</v>
      </c>
      <c r="X60" s="44" t="n">
        <f aca="false">(J60-J$6)^3</f>
        <v>-0.249513270069003</v>
      </c>
      <c r="Y60" s="44" t="n">
        <f aca="false">(K60-K$6)^3</f>
        <v>-0.0131003736920493</v>
      </c>
      <c r="Z60" s="44" t="n">
        <f aca="false">(L60-L$6)^3</f>
        <v>-5.45087070611412E-006</v>
      </c>
      <c r="AA60" s="44" t="n">
        <f aca="false">(M60-M$6)^3</f>
        <v>-0.00172082435543809</v>
      </c>
      <c r="AB60" s="44" t="n">
        <f aca="false">(N60-N$6)^3</f>
        <v>-3026.118734124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628963</v>
      </c>
      <c r="C61" s="19" t="n">
        <f aca="false">'DATOS MENSUALES'!F523</f>
        <v>0.4468467</v>
      </c>
      <c r="D61" s="19" t="n">
        <f aca="false">'DATOS MENSUALES'!F524</f>
        <v>1.6449084</v>
      </c>
      <c r="E61" s="19" t="n">
        <f aca="false">'DATOS MENSUALES'!F525</f>
        <v>5.4596856</v>
      </c>
      <c r="F61" s="19" t="n">
        <f aca="false">'DATOS MENSUALES'!F526</f>
        <v>3.2171773</v>
      </c>
      <c r="G61" s="19" t="n">
        <f aca="false">'DATOS MENSUALES'!F527</f>
        <v>4.281536</v>
      </c>
      <c r="H61" s="19" t="n">
        <f aca="false">'DATOS MENSUALES'!F528</f>
        <v>6.9150237</v>
      </c>
      <c r="I61" s="19" t="n">
        <f aca="false">'DATOS MENSUALES'!F529</f>
        <v>12.32286</v>
      </c>
      <c r="J61" s="19" t="n">
        <f aca="false">'DATOS MENSUALES'!F530</f>
        <v>7.2120006</v>
      </c>
      <c r="K61" s="19" t="n">
        <f aca="false">'DATOS MENSUALES'!F531</f>
        <v>0.7052382</v>
      </c>
      <c r="L61" s="19" t="n">
        <f aca="false">'DATOS MENSUALES'!F532</f>
        <v>0.4984008</v>
      </c>
      <c r="M61" s="19" t="n">
        <f aca="false">'DATOS MENSUALES'!F533</f>
        <v>0.3600042</v>
      </c>
      <c r="N61" s="19" t="n">
        <f aca="false">SUM(B61:M61)</f>
        <v>43.4265778</v>
      </c>
      <c r="O61" s="45"/>
      <c r="P61" s="44" t="n">
        <f aca="false">(B61-B$6)^3</f>
        <v>-0.0601413686598227</v>
      </c>
      <c r="Q61" s="44" t="n">
        <f aca="false">(C61-C$6)^3</f>
        <v>-3.77660753029833</v>
      </c>
      <c r="R61" s="44" t="n">
        <f aca="false">(D61-D$6)^3</f>
        <v>-6.55043062212156</v>
      </c>
      <c r="S61" s="44" t="n">
        <f aca="false">(E61-E$6)^3</f>
        <v>2.78286879766322</v>
      </c>
      <c r="T61" s="44" t="n">
        <f aca="false">(F61-F$6)^3</f>
        <v>-2.04991094268077</v>
      </c>
      <c r="U61" s="44" t="n">
        <f aca="false">(G61-G$6)^3</f>
        <v>0.0018003488788917</v>
      </c>
      <c r="V61" s="44" t="n">
        <f aca="false">(H61-H$6)^3</f>
        <v>61.9168025905415</v>
      </c>
      <c r="W61" s="44" t="n">
        <f aca="false">(I61-I$6)^3</f>
        <v>799.140590412815</v>
      </c>
      <c r="X61" s="44" t="n">
        <f aca="false">(J61-J$6)^3</f>
        <v>206.10588121464</v>
      </c>
      <c r="Y61" s="44" t="n">
        <f aca="false">(K61-K$6)^3</f>
        <v>0.00645685530110336</v>
      </c>
      <c r="Z61" s="44" t="n">
        <f aca="false">(L61-L$6)^3</f>
        <v>0.00181807142635197</v>
      </c>
      <c r="AA61" s="44" t="n">
        <f aca="false">(M61-M$6)^3</f>
        <v>-0.000435172567512682</v>
      </c>
      <c r="AB61" s="44" t="n">
        <f aca="false">(N61-N$6)^3</f>
        <v>3954.188392175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349329</v>
      </c>
      <c r="C62" s="19" t="n">
        <f aca="false">'DATOS MENSUALES'!F535</f>
        <v>3.167745</v>
      </c>
      <c r="D62" s="19" t="n">
        <f aca="false">'DATOS MENSUALES'!F536</f>
        <v>3.5174136</v>
      </c>
      <c r="E62" s="19" t="n">
        <f aca="false">'DATOS MENSUALES'!F537</f>
        <v>4.1551792</v>
      </c>
      <c r="F62" s="19" t="n">
        <f aca="false">'DATOS MENSUALES'!F538</f>
        <v>9.8789094</v>
      </c>
      <c r="G62" s="19" t="n">
        <f aca="false">'DATOS MENSUALES'!F539</f>
        <v>4.3201841</v>
      </c>
      <c r="H62" s="19" t="n">
        <f aca="false">'DATOS MENSUALES'!F540</f>
        <v>4.9276106</v>
      </c>
      <c r="I62" s="19" t="n">
        <f aca="false">'DATOS MENSUALES'!F541</f>
        <v>2.136771</v>
      </c>
      <c r="J62" s="19" t="n">
        <f aca="false">'DATOS MENSUALES'!F542</f>
        <v>0.9297704</v>
      </c>
      <c r="K62" s="19" t="n">
        <f aca="false">'DATOS MENSUALES'!F543</f>
        <v>0.3061434</v>
      </c>
      <c r="L62" s="19" t="n">
        <f aca="false">'DATOS MENSUALES'!F544</f>
        <v>0.2587079</v>
      </c>
      <c r="M62" s="19" t="n">
        <f aca="false">'DATOS MENSUALES'!F545</f>
        <v>0.240075</v>
      </c>
      <c r="N62" s="19" t="n">
        <f aca="false">SUM(B62:M62)</f>
        <v>34.4734425</v>
      </c>
      <c r="O62" s="45"/>
      <c r="P62" s="44" t="n">
        <f aca="false">(B62-B$6)^3</f>
        <v>-0.00171754039710437</v>
      </c>
      <c r="Q62" s="44" t="n">
        <f aca="false">(C62-C$6)^3</f>
        <v>1.57553952954211</v>
      </c>
      <c r="R62" s="44" t="n">
        <f aca="false">(D62-D$6)^3</f>
        <v>2.95848994006872E-009</v>
      </c>
      <c r="S62" s="44" t="n">
        <f aca="false">(E62-E$6)^3</f>
        <v>0.00106348720724941</v>
      </c>
      <c r="T62" s="44" t="n">
        <f aca="false">(F62-F$6)^3</f>
        <v>156.714299890486</v>
      </c>
      <c r="U62" s="44" t="n">
        <f aca="false">(G62-G$6)^3</f>
        <v>0.00411908311019961</v>
      </c>
      <c r="V62" s="44" t="n">
        <f aca="false">(H62-H$6)^3</f>
        <v>7.6303330602854</v>
      </c>
      <c r="W62" s="44" t="n">
        <f aca="false">(I62-I$6)^3</f>
        <v>-0.744260473802129</v>
      </c>
      <c r="X62" s="44" t="n">
        <f aca="false">(J62-J$6)^3</f>
        <v>-0.0528517144091221</v>
      </c>
      <c r="Y62" s="44" t="n">
        <f aca="false">(K62-K$6)^3</f>
        <v>-0.00964769173248118</v>
      </c>
      <c r="Z62" s="44" t="n">
        <f aca="false">(L62-L$6)^3</f>
        <v>-0.00162816968885985</v>
      </c>
      <c r="AA62" s="44" t="n">
        <f aca="false">(M62-M$6)^3</f>
        <v>-0.00749605626019098</v>
      </c>
      <c r="AB62" s="44" t="n">
        <f aca="false">(N62-N$6)^3</f>
        <v>322.83467559623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33448</v>
      </c>
      <c r="C63" s="19" t="n">
        <f aca="false">'DATOS MENSUALES'!F547</f>
        <v>1.019547</v>
      </c>
      <c r="D63" s="19" t="n">
        <f aca="false">'DATOS MENSUALES'!F548</f>
        <v>0.9916534</v>
      </c>
      <c r="E63" s="19" t="n">
        <f aca="false">'DATOS MENSUALES'!F549</f>
        <v>1.2750672</v>
      </c>
      <c r="F63" s="19" t="n">
        <f aca="false">'DATOS MENSUALES'!F550</f>
        <v>2.497495</v>
      </c>
      <c r="G63" s="19" t="n">
        <f aca="false">'DATOS MENSUALES'!F551</f>
        <v>4.4805501</v>
      </c>
      <c r="H63" s="19" t="n">
        <f aca="false">'DATOS MENSUALES'!F552</f>
        <v>1.8895167</v>
      </c>
      <c r="I63" s="19" t="n">
        <f aca="false">'DATOS MENSUALES'!F553</f>
        <v>1.6314969</v>
      </c>
      <c r="J63" s="19" t="n">
        <f aca="false">'DATOS MENSUALES'!F554</f>
        <v>0.330394</v>
      </c>
      <c r="K63" s="19" t="n">
        <f aca="false">'DATOS MENSUALES'!F555</f>
        <v>0.2929824</v>
      </c>
      <c r="L63" s="19" t="n">
        <f aca="false">'DATOS MENSUALES'!F556</f>
        <v>0.1342236</v>
      </c>
      <c r="M63" s="19" t="n">
        <f aca="false">'DATOS MENSUALES'!F557</f>
        <v>1.2296284</v>
      </c>
      <c r="N63" s="19" t="n">
        <f aca="false">SUM(B63:M63)</f>
        <v>16.0060027</v>
      </c>
      <c r="O63" s="45"/>
      <c r="P63" s="44" t="n">
        <f aca="false">(B63-B$6)^3</f>
        <v>-0.141618154594951</v>
      </c>
      <c r="Q63" s="44" t="n">
        <f aca="false">(C63-C$6)^3</f>
        <v>-0.954454826943562</v>
      </c>
      <c r="R63" s="44" t="n">
        <f aca="false">(D63-D$6)^3</f>
        <v>-16.0855389259895</v>
      </c>
      <c r="S63" s="44" t="n">
        <f aca="false">(E63-E$6)^3</f>
        <v>-21.4395185534155</v>
      </c>
      <c r="T63" s="44" t="n">
        <f aca="false">(F63-F$6)^3</f>
        <v>-7.88057520342304</v>
      </c>
      <c r="U63" s="44" t="n">
        <f aca="false">(G63-G$6)^3</f>
        <v>0.0329730208417743</v>
      </c>
      <c r="V63" s="44" t="n">
        <f aca="false">(H63-H$6)^3</f>
        <v>-1.22293715465737</v>
      </c>
      <c r="W63" s="44" t="n">
        <f aca="false">(I63-I$6)^3</f>
        <v>-2.81224159538337</v>
      </c>
      <c r="X63" s="44" t="n">
        <f aca="false">(J63-J$6)^3</f>
        <v>-0.925873922010664</v>
      </c>
      <c r="Y63" s="44" t="n">
        <f aca="false">(K63-K$6)^3</f>
        <v>-0.0115499311896535</v>
      </c>
      <c r="Z63" s="44" t="n">
        <f aca="false">(L63-L$6)^3</f>
        <v>-0.0141948874765661</v>
      </c>
      <c r="AA63" s="44" t="n">
        <f aca="false">(M63-M$6)^3</f>
        <v>0.500271828105116</v>
      </c>
      <c r="AB63" s="44" t="n">
        <f aca="false">(N63-N$6)^3</f>
        <v>-1563.884563606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503655</v>
      </c>
      <c r="C64" s="19" t="n">
        <f aca="false">'DATOS MENSUALES'!F559</f>
        <v>0.5637354</v>
      </c>
      <c r="D64" s="19" t="n">
        <f aca="false">'DATOS MENSUALES'!F560</f>
        <v>0.576191</v>
      </c>
      <c r="E64" s="19" t="n">
        <f aca="false">'DATOS MENSUALES'!F561</f>
        <v>3.0106618</v>
      </c>
      <c r="F64" s="19" t="n">
        <f aca="false">'DATOS MENSUALES'!F562</f>
        <v>13.5455704</v>
      </c>
      <c r="G64" s="19" t="n">
        <f aca="false">'DATOS MENSUALES'!F563</f>
        <v>3.283032</v>
      </c>
      <c r="H64" s="19" t="n">
        <f aca="false">'DATOS MENSUALES'!F564</f>
        <v>1.3861961</v>
      </c>
      <c r="I64" s="19" t="n">
        <f aca="false">'DATOS MENSUALES'!F565</f>
        <v>0.8171875</v>
      </c>
      <c r="J64" s="19" t="n">
        <f aca="false">'DATOS MENSUALES'!F566</f>
        <v>0.379764</v>
      </c>
      <c r="K64" s="19" t="n">
        <f aca="false">'DATOS MENSUALES'!F567</f>
        <v>0.7529193</v>
      </c>
      <c r="L64" s="19" t="n">
        <f aca="false">'DATOS MENSUALES'!F568</f>
        <v>0.4213874</v>
      </c>
      <c r="M64" s="19" t="n">
        <f aca="false">'DATOS MENSUALES'!F569</f>
        <v>0.2835101</v>
      </c>
      <c r="N64" s="19" t="n">
        <f aca="false">SUM(B64:M64)</f>
        <v>25.3705205</v>
      </c>
      <c r="O64" s="45"/>
      <c r="P64" s="44" t="n">
        <f aca="false">(B64-B$6)^3</f>
        <v>-0.0660984243630634</v>
      </c>
      <c r="Q64" s="44" t="n">
        <f aca="false">(C64-C$6)^3</f>
        <v>-2.98843178046978</v>
      </c>
      <c r="R64" s="44" t="n">
        <f aca="false">(D64-D$6)^3</f>
        <v>-25.4066620039797</v>
      </c>
      <c r="S64" s="44" t="n">
        <f aca="false">(E64-E$6)^3</f>
        <v>-1.13281433986109</v>
      </c>
      <c r="T64" s="44" t="n">
        <f aca="false">(F64-F$6)^3</f>
        <v>743.204075418612</v>
      </c>
      <c r="U64" s="44" t="n">
        <f aca="false">(G64-G$6)^3</f>
        <v>-0.6741849315059</v>
      </c>
      <c r="V64" s="44" t="n">
        <f aca="false">(H64-H$6)^3</f>
        <v>-3.88994602123934</v>
      </c>
      <c r="W64" s="44" t="n">
        <f aca="false">(I64-I$6)^3</f>
        <v>-11.0273268040419</v>
      </c>
      <c r="X64" s="44" t="n">
        <f aca="false">(J64-J$6)^3</f>
        <v>-0.792183193602499</v>
      </c>
      <c r="Y64" s="44" t="n">
        <f aca="false">(K64-K$6)^3</f>
        <v>0.0127953062663839</v>
      </c>
      <c r="Z64" s="44" t="n">
        <f aca="false">(L64-L$6)^3</f>
        <v>9.13461521873973E-005</v>
      </c>
      <c r="AA64" s="44" t="n">
        <f aca="false">(M64-M$6)^3</f>
        <v>-0.00353083142449023</v>
      </c>
      <c r="AB64" s="44" t="n">
        <f aca="false">(N64-N$6)^3</f>
        <v>-11.28284357936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60799</v>
      </c>
      <c r="C65" s="19" t="n">
        <f aca="false">'DATOS MENSUALES'!F571</f>
        <v>0.6903336</v>
      </c>
      <c r="D65" s="19" t="n">
        <f aca="false">'DATOS MENSUALES'!F572</f>
        <v>7.2648408</v>
      </c>
      <c r="E65" s="19" t="n">
        <f aca="false">'DATOS MENSUALES'!F573</f>
        <v>8.9916684</v>
      </c>
      <c r="F65" s="19" t="n">
        <f aca="false">'DATOS MENSUALES'!F574</f>
        <v>6.87492</v>
      </c>
      <c r="G65" s="19" t="n">
        <f aca="false">'DATOS MENSUALES'!F575</f>
        <v>1.9954838</v>
      </c>
      <c r="H65" s="19" t="n">
        <f aca="false">'DATOS MENSUALES'!F576</f>
        <v>3.683002</v>
      </c>
      <c r="I65" s="19" t="n">
        <f aca="false">'DATOS MENSUALES'!F577</f>
        <v>6.1470024</v>
      </c>
      <c r="J65" s="19" t="n">
        <f aca="false">'DATOS MENSUALES'!F578</f>
        <v>3.5144463</v>
      </c>
      <c r="K65" s="19" t="n">
        <f aca="false">'DATOS MENSUALES'!F579</f>
        <v>1.717377</v>
      </c>
      <c r="L65" s="19" t="n">
        <f aca="false">'DATOS MENSUALES'!F580</f>
        <v>0.4958292</v>
      </c>
      <c r="M65" s="19" t="n">
        <f aca="false">'DATOS MENSUALES'!F581</f>
        <v>0.3500644</v>
      </c>
      <c r="N65" s="19" t="n">
        <f aca="false">SUM(B65:M65)</f>
        <v>42.0857669</v>
      </c>
      <c r="O65" s="45"/>
      <c r="P65" s="44" t="n">
        <f aca="false">(B65-B$6)^3</f>
        <v>-0.0611123705686591</v>
      </c>
      <c r="Q65" s="44" t="n">
        <f aca="false">(C65-C$6)^3</f>
        <v>-2.267686363217</v>
      </c>
      <c r="R65" s="44" t="n">
        <f aca="false">(D65-D$6)^3</f>
        <v>52.6864125169003</v>
      </c>
      <c r="S65" s="44" t="n">
        <f aca="false">(E65-E$6)^3</f>
        <v>120.448550039355</v>
      </c>
      <c r="T65" s="44" t="n">
        <f aca="false">(F65-F$6)^3</f>
        <v>13.6078748026413</v>
      </c>
      <c r="U65" s="44" t="n">
        <f aca="false">(G65-G$6)^3</f>
        <v>-10.139411695443</v>
      </c>
      <c r="V65" s="44" t="n">
        <f aca="false">(H65-H$6)^3</f>
        <v>0.379658749004234</v>
      </c>
      <c r="W65" s="44" t="n">
        <f aca="false">(I65-I$6)^3</f>
        <v>29.9063153203314</v>
      </c>
      <c r="X65" s="44" t="n">
        <f aca="false">(J65-J$6)^3</f>
        <v>10.7850422519648</v>
      </c>
      <c r="Y65" s="44" t="n">
        <f aca="false">(K65-K$6)^3</f>
        <v>1.72088404848494</v>
      </c>
      <c r="Z65" s="44" t="n">
        <f aca="false">(L65-L$6)^3</f>
        <v>0.00170555501394212</v>
      </c>
      <c r="AA65" s="44" t="n">
        <f aca="false">(M65-M$6)^3</f>
        <v>-0.000629856217358174</v>
      </c>
      <c r="AB65" s="44" t="n">
        <f aca="false">(N65-N$6)^3</f>
        <v>3031.2278136380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97093</v>
      </c>
      <c r="C66" s="19" t="n">
        <f aca="false">'DATOS MENSUALES'!F583</f>
        <v>0.5993985</v>
      </c>
      <c r="D66" s="19" t="n">
        <f aca="false">'DATOS MENSUALES'!F584</f>
        <v>0.6785579</v>
      </c>
      <c r="E66" s="19" t="n">
        <f aca="false">'DATOS MENSUALES'!F585</f>
        <v>0.607523</v>
      </c>
      <c r="F66" s="19" t="n">
        <f aca="false">'DATOS MENSUALES'!F586</f>
        <v>0.8805714</v>
      </c>
      <c r="G66" s="19" t="n">
        <f aca="false">'DATOS MENSUALES'!F587</f>
        <v>0.9741648</v>
      </c>
      <c r="H66" s="19" t="n">
        <f aca="false">'DATOS MENSUALES'!F588</f>
        <v>2.5666534</v>
      </c>
      <c r="I66" s="19" t="n">
        <f aca="false">'DATOS MENSUALES'!F589</f>
        <v>1.6190704</v>
      </c>
      <c r="J66" s="19" t="n">
        <f aca="false">'DATOS MENSUALES'!F590</f>
        <v>2.7914616</v>
      </c>
      <c r="K66" s="19" t="n">
        <f aca="false">'DATOS MENSUALES'!F591</f>
        <v>0.587444</v>
      </c>
      <c r="L66" s="19" t="n">
        <f aca="false">'DATOS MENSUALES'!F592</f>
        <v>0.2824448</v>
      </c>
      <c r="M66" s="19" t="n">
        <f aca="false">'DATOS MENSUALES'!F593</f>
        <v>0.3665649</v>
      </c>
      <c r="N66" s="19" t="n">
        <f aca="false">SUM(B66:M66)</f>
        <v>12.2509477</v>
      </c>
      <c r="O66" s="45"/>
      <c r="P66" s="44" t="n">
        <f aca="false">(B66-B$6)^3</f>
        <v>-0.0958187122015745</v>
      </c>
      <c r="Q66" s="44" t="n">
        <f aca="false">(C66-C$6)^3</f>
        <v>-2.77190810443359</v>
      </c>
      <c r="R66" s="44" t="n">
        <f aca="false">(D66-D$6)^3</f>
        <v>-22.8439361717355</v>
      </c>
      <c r="S66" s="44" t="n">
        <f aca="false">(E66-E$6)^3</f>
        <v>-40.9061149622146</v>
      </c>
      <c r="T66" s="44" t="n">
        <f aca="false">(F66-F$6)^3</f>
        <v>-46.925629433635</v>
      </c>
      <c r="U66" s="44" t="n">
        <f aca="false">(G66-G$6)^3</f>
        <v>-32.3312518383159</v>
      </c>
      <c r="V66" s="44" t="n">
        <f aca="false">(H66-H$6)^3</f>
        <v>-0.06035153538308</v>
      </c>
      <c r="W66" s="44" t="n">
        <f aca="false">(I66-I$6)^3</f>
        <v>-2.88717168985944</v>
      </c>
      <c r="X66" s="44" t="n">
        <f aca="false">(J66-J$6)^3</f>
        <v>3.28411774889309</v>
      </c>
      <c r="Y66" s="44" t="n">
        <f aca="false">(K66-K$6)^3</f>
        <v>0.000320259510403941</v>
      </c>
      <c r="Z66" s="44" t="n">
        <f aca="false">(L66-L$6)^3</f>
        <v>-0.000828100711354814</v>
      </c>
      <c r="AA66" s="44" t="n">
        <f aca="false">(M66-M$6)^3</f>
        <v>-0.000331649311071209</v>
      </c>
      <c r="AB66" s="44" t="n">
        <f aca="false">(N66-N$6)^3</f>
        <v>-3625.615549004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946656</v>
      </c>
      <c r="C67" s="19" t="n">
        <f aca="false">'DATOS MENSUALES'!F595</f>
        <v>6.004701</v>
      </c>
      <c r="D67" s="19" t="n">
        <f aca="false">'DATOS MENSUALES'!F596</f>
        <v>33.5046024</v>
      </c>
      <c r="E67" s="19" t="n">
        <f aca="false">'DATOS MENSUALES'!F597</f>
        <v>8.1100032</v>
      </c>
      <c r="F67" s="19" t="n">
        <f aca="false">'DATOS MENSUALES'!F598</f>
        <v>4.2296508</v>
      </c>
      <c r="G67" s="19" t="n">
        <f aca="false">'DATOS MENSUALES'!F599</f>
        <v>2.1035056</v>
      </c>
      <c r="H67" s="19" t="n">
        <f aca="false">'DATOS MENSUALES'!F600</f>
        <v>2.9544726</v>
      </c>
      <c r="I67" s="19" t="n">
        <f aca="false">'DATOS MENSUALES'!F601</f>
        <v>1.8598806</v>
      </c>
      <c r="J67" s="19" t="n">
        <f aca="false">'DATOS MENSUALES'!F602</f>
        <v>0.8343318</v>
      </c>
      <c r="K67" s="19" t="n">
        <f aca="false">'DATOS MENSUALES'!F603</f>
        <v>0.6252345</v>
      </c>
      <c r="L67" s="19" t="n">
        <f aca="false">'DATOS MENSUALES'!F604</f>
        <v>0.8446662</v>
      </c>
      <c r="M67" s="19" t="n">
        <f aca="false">'DATOS MENSUALES'!F605</f>
        <v>0.517339</v>
      </c>
      <c r="N67" s="19" t="n">
        <f aca="false">SUM(B67:M67)</f>
        <v>62.0830533</v>
      </c>
      <c r="O67" s="45"/>
      <c r="P67" s="44" t="n">
        <f aca="false">(B67-B$6)^3</f>
        <v>-0.0175810074845676</v>
      </c>
      <c r="Q67" s="44" t="n">
        <f aca="false">(C67-C$6)^3</f>
        <v>64.0274706931107</v>
      </c>
      <c r="R67" s="44" t="n">
        <f aca="false">(D67-D$6)^3</f>
        <v>26969.297434981</v>
      </c>
      <c r="S67" s="44" t="n">
        <f aca="false">(E67-E$6)^3</f>
        <v>66.7700859927716</v>
      </c>
      <c r="T67" s="44" t="n">
        <f aca="false">(F67-F$6)^3</f>
        <v>-0.0171420192673335</v>
      </c>
      <c r="U67" s="44" t="n">
        <f aca="false">(G67-G$6)^3</f>
        <v>-8.69579243184512</v>
      </c>
      <c r="V67" s="44" t="n">
        <f aca="false">(H67-H$6)^3</f>
        <v>-8.69759565599238E-008</v>
      </c>
      <c r="W67" s="44" t="n">
        <f aca="false">(I67-I$6)^3</f>
        <v>-1.6561292203912</v>
      </c>
      <c r="X67" s="44" t="n">
        <f aca="false">(J67-J$6)^3</f>
        <v>-0.104298569922953</v>
      </c>
      <c r="Y67" s="44" t="n">
        <f aca="false">(K67-K$6)^3</f>
        <v>0.00119804180005148</v>
      </c>
      <c r="Z67" s="44" t="n">
        <f aca="false">(L67-L$6)^3</f>
        <v>0.102710463667189</v>
      </c>
      <c r="AA67" s="44" t="n">
        <f aca="false">(M67-M$6)^3</f>
        <v>0.000542438755786357</v>
      </c>
      <c r="AB67" s="44" t="n">
        <f aca="false">(N67-N$6)^3</f>
        <v>40955.35525027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89379</v>
      </c>
      <c r="C68" s="19" t="n">
        <f aca="false">'DATOS MENSUALES'!F607</f>
        <v>1.0155775</v>
      </c>
      <c r="D68" s="19" t="n">
        <f aca="false">'DATOS MENSUALES'!F608</f>
        <v>0.7604038</v>
      </c>
      <c r="E68" s="19" t="n">
        <f aca="false">'DATOS MENSUALES'!F609</f>
        <v>1.789705</v>
      </c>
      <c r="F68" s="19" t="n">
        <f aca="false">'DATOS MENSUALES'!F610</f>
        <v>1.21286</v>
      </c>
      <c r="G68" s="19" t="n">
        <f aca="false">'DATOS MENSUALES'!F611</f>
        <v>17.5514668</v>
      </c>
      <c r="H68" s="19" t="n">
        <f aca="false">'DATOS MENSUALES'!F612</f>
        <v>4.5656196</v>
      </c>
      <c r="I68" s="19" t="n">
        <f aca="false">'DATOS MENSUALES'!F613</f>
        <v>1.3967154</v>
      </c>
      <c r="J68" s="19" t="n">
        <f aca="false">'DATOS MENSUALES'!F614</f>
        <v>0.6354482</v>
      </c>
      <c r="K68" s="19" t="n">
        <f aca="false">'DATOS MENSUALES'!F615</f>
        <v>0.2671438</v>
      </c>
      <c r="L68" s="19" t="n">
        <f aca="false">'DATOS MENSUALES'!F616</f>
        <v>0.1654796</v>
      </c>
      <c r="M68" s="19" t="n">
        <f aca="false">'DATOS MENSUALES'!F617</f>
        <v>0.3227455</v>
      </c>
      <c r="N68" s="19" t="n">
        <f aca="false">SUM(B68:M68)</f>
        <v>30.2725442</v>
      </c>
      <c r="O68" s="45"/>
      <c r="P68" s="44" t="n">
        <f aca="false">(B68-B$6)^3</f>
        <v>-0.00451759755745224</v>
      </c>
      <c r="Q68" s="44" t="n">
        <f aca="false">(C68-C$6)^3</f>
        <v>-0.966045546511148</v>
      </c>
      <c r="R68" s="44" t="n">
        <f aca="false">(D68-D$6)^3</f>
        <v>-20.9235969365904</v>
      </c>
      <c r="S68" s="44" t="n">
        <f aca="false">(E68-E$6)^3</f>
        <v>-11.5953708212798</v>
      </c>
      <c r="T68" s="44" t="n">
        <f aca="false">(F68-F$6)^3</f>
        <v>-35.1146141876612</v>
      </c>
      <c r="U68" s="44" t="n">
        <f aca="false">(G68-G$6)^3</f>
        <v>2401.57261563223</v>
      </c>
      <c r="V68" s="44" t="n">
        <f aca="false">(H68-H$6)^3</f>
        <v>4.1477984780252</v>
      </c>
      <c r="W68" s="44" t="n">
        <f aca="false">(I68-I$6)^3</f>
        <v>-4.46191045568016</v>
      </c>
      <c r="X68" s="44" t="n">
        <f aca="false">(J68-J$6)^3</f>
        <v>-0.30022481884368</v>
      </c>
      <c r="Y68" s="44" t="n">
        <f aca="false">(K68-K$6)^3</f>
        <v>-0.0159806670170214</v>
      </c>
      <c r="Z68" s="44" t="n">
        <f aca="false">(L68-L$6)^3</f>
        <v>-0.00937676870066916</v>
      </c>
      <c r="AA68" s="44" t="n">
        <f aca="false">(M68-M$6)^3</f>
        <v>-0.00144437487758182</v>
      </c>
      <c r="AB68" s="44" t="n">
        <f aca="false">(N68-N$6)^3</f>
        <v>18.802908821336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384452</v>
      </c>
      <c r="C69" s="19" t="n">
        <f aca="false">'DATOS MENSUALES'!F619</f>
        <v>0.7734555</v>
      </c>
      <c r="D69" s="19" t="n">
        <f aca="false">'DATOS MENSUALES'!F620</f>
        <v>0.9622977</v>
      </c>
      <c r="E69" s="19" t="n">
        <f aca="false">'DATOS MENSUALES'!F621</f>
        <v>1.0897105</v>
      </c>
      <c r="F69" s="19" t="n">
        <f aca="false">'DATOS MENSUALES'!F622</f>
        <v>0.6837264</v>
      </c>
      <c r="G69" s="19" t="n">
        <f aca="false">'DATOS MENSUALES'!F623</f>
        <v>0.52959</v>
      </c>
      <c r="H69" s="19" t="n">
        <f aca="false">'DATOS MENSUALES'!F624</f>
        <v>0.6439715</v>
      </c>
      <c r="I69" s="19" t="n">
        <f aca="false">'DATOS MENSUALES'!F625</f>
        <v>0.6795294</v>
      </c>
      <c r="J69" s="19" t="n">
        <f aca="false">'DATOS MENSUALES'!F626</f>
        <v>1.4328603</v>
      </c>
      <c r="K69" s="19" t="n">
        <f aca="false">'DATOS MENSUALES'!F627</f>
        <v>0.360383</v>
      </c>
      <c r="L69" s="19" t="n">
        <f aca="false">'DATOS MENSUALES'!F628</f>
        <v>0.3760106</v>
      </c>
      <c r="M69" s="19" t="n">
        <f aca="false">'DATOS MENSUALES'!F629</f>
        <v>0.3966718</v>
      </c>
      <c r="N69" s="19" t="n">
        <f aca="false">SUM(B69:M69)</f>
        <v>8.4666519</v>
      </c>
      <c r="O69" s="45"/>
      <c r="P69" s="44" t="n">
        <f aca="false">(B69-B$6)^3</f>
        <v>-0.0101120396116027</v>
      </c>
      <c r="Q69" s="44" t="n">
        <f aca="false">(C69-C$6)^3</f>
        <v>-1.86392446966401</v>
      </c>
      <c r="R69" s="44" t="n">
        <f aca="false">(D69-D$6)^3</f>
        <v>-16.6532727704784</v>
      </c>
      <c r="S69" s="44" t="n">
        <f aca="false">(E69-E$6)^3</f>
        <v>-26.0236944862488</v>
      </c>
      <c r="T69" s="44" t="n">
        <f aca="false">(F69-F$6)^3</f>
        <v>-55.0353307688461</v>
      </c>
      <c r="U69" s="44" t="n">
        <f aca="false">(G69-G$6)^3</f>
        <v>-47.8437739807286</v>
      </c>
      <c r="V69" s="44" t="n">
        <f aca="false">(H69-H$6)^3</f>
        <v>-12.4055084355204</v>
      </c>
      <c r="W69" s="44" t="n">
        <f aca="false">(I69-I$6)^3</f>
        <v>-13.2024601221327</v>
      </c>
      <c r="X69" s="44" t="n">
        <f aca="false">(J69-J$6)^3</f>
        <v>0.00208792343011511</v>
      </c>
      <c r="Y69" s="44" t="n">
        <f aca="false">(K69-K$6)^3</f>
        <v>-0.00399269983221146</v>
      </c>
      <c r="Z69" s="44" t="n">
        <f aca="false">(L69-L$6)^3</f>
        <v>-3.94518376993531E-011</v>
      </c>
      <c r="AA69" s="44" t="n">
        <f aca="false">(M69-M$6)^3</f>
        <v>-5.98327488601071E-005</v>
      </c>
      <c r="AB69" s="44" t="n">
        <f aca="false">(N69-N$6)^3</f>
        <v>-7019.160254200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526476</v>
      </c>
      <c r="C70" s="19" t="n">
        <f aca="false">'DATOS MENSUALES'!F631</f>
        <v>1.5954675</v>
      </c>
      <c r="D70" s="19" t="n">
        <f aca="false">'DATOS MENSUALES'!F632</f>
        <v>2.083885</v>
      </c>
      <c r="E70" s="19" t="n">
        <f aca="false">'DATOS MENSUALES'!F633</f>
        <v>0.956288</v>
      </c>
      <c r="F70" s="19" t="n">
        <f aca="false">'DATOS MENSUALES'!F634</f>
        <v>0.6747456</v>
      </c>
      <c r="G70" s="19" t="n">
        <f aca="false">'DATOS MENSUALES'!F635</f>
        <v>0.6103427</v>
      </c>
      <c r="H70" s="19" t="n">
        <f aca="false">'DATOS MENSUALES'!F636</f>
        <v>0.6775192</v>
      </c>
      <c r="I70" s="19" t="n">
        <f aca="false">'DATOS MENSUALES'!F637</f>
        <v>2.373695</v>
      </c>
      <c r="J70" s="19" t="n">
        <f aca="false">'DATOS MENSUALES'!F638</f>
        <v>2.1872732</v>
      </c>
      <c r="K70" s="19" t="n">
        <f aca="false">'DATOS MENSUALES'!F639</f>
        <v>0.515592</v>
      </c>
      <c r="L70" s="19" t="n">
        <f aca="false">'DATOS MENSUALES'!F640</f>
        <v>0.2022034</v>
      </c>
      <c r="M70" s="19" t="n">
        <f aca="false">'DATOS MENSUALES'!F641</f>
        <v>0.2014456</v>
      </c>
      <c r="N70" s="19" t="n">
        <f aca="false">SUM(B70:M70)</f>
        <v>12.6311048</v>
      </c>
      <c r="O70" s="45"/>
      <c r="P70" s="44" t="n">
        <f aca="false">(B70-B$6)^3</f>
        <v>-0.00824763479853363</v>
      </c>
      <c r="Q70" s="44" t="n">
        <f aca="false">(C70-C$6)^3</f>
        <v>-0.0682480833499018</v>
      </c>
      <c r="R70" s="44" t="n">
        <f aca="false">(D70-D$6)^3</f>
        <v>-2.93706593434195</v>
      </c>
      <c r="S70" s="44" t="n">
        <f aca="false">(E70-E$6)^3</f>
        <v>-29.6993636538562</v>
      </c>
      <c r="T70" s="44" t="n">
        <f aca="false">(F70-F$6)^3</f>
        <v>-55.4260717640063</v>
      </c>
      <c r="U70" s="44" t="n">
        <f aca="false">(G70-G$6)^3</f>
        <v>-44.7215387775165</v>
      </c>
      <c r="V70" s="44" t="n">
        <f aca="false">(H70-H$6)^3</f>
        <v>-11.8739494762725</v>
      </c>
      <c r="W70" s="44" t="n">
        <f aca="false">(I70-I$6)^3</f>
        <v>-0.299838378541889</v>
      </c>
      <c r="X70" s="44" t="n">
        <f aca="false">(J70-J$6)^3</f>
        <v>0.686653892874629</v>
      </c>
      <c r="Y70" s="44" t="n">
        <f aca="false">(K70-K$6)^3</f>
        <v>-4.05118373605171E-008</v>
      </c>
      <c r="Z70" s="44" t="n">
        <f aca="false">(L70-L$6)^3</f>
        <v>-0.00528144393166252</v>
      </c>
      <c r="AA70" s="44" t="n">
        <f aca="false">(M70-M$6)^3</f>
        <v>-0.0128685837020731</v>
      </c>
      <c r="AB70" s="44" t="n">
        <f aca="false">(N70-N$6)^3</f>
        <v>-3363.064221293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1642936</v>
      </c>
      <c r="C71" s="19" t="n">
        <f aca="false">'DATOS MENSUALES'!F643</f>
        <v>4.9289746</v>
      </c>
      <c r="D71" s="19" t="n">
        <f aca="false">'DATOS MENSUALES'!F644</f>
        <v>2.594234</v>
      </c>
      <c r="E71" s="19" t="n">
        <f aca="false">'DATOS MENSUALES'!F645</f>
        <v>2.557628</v>
      </c>
      <c r="F71" s="19" t="n">
        <f aca="false">'DATOS MENSUALES'!F646</f>
        <v>1.9541466</v>
      </c>
      <c r="G71" s="19" t="n">
        <f aca="false">'DATOS MENSUALES'!F647</f>
        <v>2.9197142</v>
      </c>
      <c r="H71" s="19" t="n">
        <f aca="false">'DATOS MENSUALES'!F648</f>
        <v>1.5716211</v>
      </c>
      <c r="I71" s="19" t="n">
        <f aca="false">'DATOS MENSUALES'!F649</f>
        <v>1.9234</v>
      </c>
      <c r="J71" s="19" t="n">
        <f aca="false">'DATOS MENSUALES'!F650</f>
        <v>0.9411428</v>
      </c>
      <c r="K71" s="19" t="n">
        <f aca="false">'DATOS MENSUALES'!F651</f>
        <v>0.3163832</v>
      </c>
      <c r="L71" s="19" t="n">
        <f aca="false">'DATOS MENSUALES'!F652</f>
        <v>0.3970512</v>
      </c>
      <c r="M71" s="19" t="n">
        <f aca="false">'DATOS MENSUALES'!F653</f>
        <v>1.058046</v>
      </c>
      <c r="N71" s="19" t="n">
        <f aca="false">SUM(B71:M71)</f>
        <v>23.3266353</v>
      </c>
      <c r="O71" s="45"/>
      <c r="P71" s="44" t="n">
        <f aca="false">(B71-B$6)^3</f>
        <v>2.80085569102857</v>
      </c>
      <c r="Q71" s="44" t="n">
        <f aca="false">(C71-C$6)^3</f>
        <v>25.0212461236818</v>
      </c>
      <c r="R71" s="44" t="n">
        <f aca="false">(D71-D$6)^3</f>
        <v>-0.783124849705001</v>
      </c>
      <c r="S71" s="44" t="n">
        <f aca="false">(E71-E$6)^3</f>
        <v>-3.3445699607312</v>
      </c>
      <c r="T71" s="44" t="n">
        <f aca="false">(F71-F$6)^3</f>
        <v>-16.2586218902128</v>
      </c>
      <c r="U71" s="44" t="n">
        <f aca="false">(G71-G$6)^3</f>
        <v>-1.90740782909747</v>
      </c>
      <c r="V71" s="44" t="n">
        <f aca="false">(H71-H$6)^3</f>
        <v>-2.66989624730825</v>
      </c>
      <c r="W71" s="44" t="n">
        <f aca="false">(I71-I$6)^3</f>
        <v>-1.40345225926384</v>
      </c>
      <c r="X71" s="44" t="n">
        <f aca="false">(J71-J$6)^3</f>
        <v>-0.0481910037757696</v>
      </c>
      <c r="Y71" s="44" t="n">
        <f aca="false">(K71-K$6)^3</f>
        <v>-0.00832140388992452</v>
      </c>
      <c r="Z71" s="44" t="n">
        <f aca="false">(L71-L$6)^3</f>
        <v>8.86996698529443E-006</v>
      </c>
      <c r="AA71" s="44" t="n">
        <f aca="false">(M71-M$6)^3</f>
        <v>0.240945989489698</v>
      </c>
      <c r="AB71" s="44" t="n">
        <f aca="false">(N71-N$6)^3</f>
        <v>-78.77516582276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1788248</v>
      </c>
      <c r="C72" s="19" t="n">
        <f aca="false">'DATOS MENSUALES'!F655</f>
        <v>0.7246615</v>
      </c>
      <c r="D72" s="19" t="n">
        <f aca="false">'DATOS MENSUALES'!F656</f>
        <v>0.5082084</v>
      </c>
      <c r="E72" s="19" t="n">
        <f aca="false">'DATOS MENSUALES'!F657</f>
        <v>0.4617171</v>
      </c>
      <c r="F72" s="19" t="n">
        <f aca="false">'DATOS MENSUALES'!F658</f>
        <v>1.0869404</v>
      </c>
      <c r="G72" s="19" t="n">
        <f aca="false">'DATOS MENSUALES'!F659</f>
        <v>1.3708137</v>
      </c>
      <c r="H72" s="19" t="n">
        <f aca="false">'DATOS MENSUALES'!F660</f>
        <v>0.514212</v>
      </c>
      <c r="I72" s="19" t="n">
        <f aca="false">'DATOS MENSUALES'!F661</f>
        <v>0.8789704</v>
      </c>
      <c r="J72" s="19" t="n">
        <f aca="false">'DATOS MENSUALES'!F662</f>
        <v>0.4129644</v>
      </c>
      <c r="K72" s="19" t="n">
        <f aca="false">'DATOS MENSUALES'!F663</f>
        <v>0.2622685</v>
      </c>
      <c r="L72" s="19" t="n">
        <f aca="false">'DATOS MENSUALES'!F664</f>
        <v>0.265926</v>
      </c>
      <c r="M72" s="19" t="n">
        <f aca="false">'DATOS MENSUALES'!F665</f>
        <v>0.2949654</v>
      </c>
      <c r="N72" s="19" t="n">
        <f aca="false">SUM(B72:M72)</f>
        <v>7.9604726</v>
      </c>
      <c r="O72" s="45"/>
      <c r="P72" s="44" t="n">
        <f aca="false">(B72-B$6)^3</f>
        <v>0.0762975923530064</v>
      </c>
      <c r="Q72" s="44" t="n">
        <f aca="false">(C72-C$6)^3</f>
        <v>-2.09453464342571</v>
      </c>
      <c r="R72" s="44" t="n">
        <f aca="false">(D72-D$6)^3</f>
        <v>-27.2103238738502</v>
      </c>
      <c r="S72" s="44" t="n">
        <f aca="false">(E72-E$6)^3</f>
        <v>-46.3220094775143</v>
      </c>
      <c r="T72" s="44" t="n">
        <f aca="false">(F72-F$6)^3</f>
        <v>-39.3231671777846</v>
      </c>
      <c r="U72" s="44" t="n">
        <f aca="false">(G72-G$6)^3</f>
        <v>-21.6959379694624</v>
      </c>
      <c r="V72" s="44" t="n">
        <f aca="false">(H72-H$6)^3</f>
        <v>-14.6107344883728</v>
      </c>
      <c r="W72" s="44" t="n">
        <f aca="false">(I72-I$6)^3</f>
        <v>-10.1343111393877</v>
      </c>
      <c r="X72" s="44" t="n">
        <f aca="false">(J72-J$6)^3</f>
        <v>-0.709932651430353</v>
      </c>
      <c r="Y72" s="44" t="n">
        <f aca="false">(K72-K$6)^3</f>
        <v>-0.016926682069808</v>
      </c>
      <c r="Z72" s="44" t="n">
        <f aca="false">(L72-L$6)^3</f>
        <v>-0.0013464881252548</v>
      </c>
      <c r="AA72" s="44" t="n">
        <f aca="false">(M72-M$6)^3</f>
        <v>-0.00279241963902944</v>
      </c>
      <c r="AB72" s="44" t="n">
        <f aca="false">(N72-N$6)^3</f>
        <v>-7590.700116974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598274</v>
      </c>
      <c r="C73" s="19" t="n">
        <f aca="false">'DATOS MENSUALES'!F667</f>
        <v>1.5694004</v>
      </c>
      <c r="D73" s="19" t="n">
        <f aca="false">'DATOS MENSUALES'!F668</f>
        <v>0.9982284</v>
      </c>
      <c r="E73" s="19" t="n">
        <f aca="false">'DATOS MENSUALES'!F669</f>
        <v>13.017664</v>
      </c>
      <c r="F73" s="19" t="n">
        <f aca="false">'DATOS MENSUALES'!F670</f>
        <v>11.7418175</v>
      </c>
      <c r="G73" s="19" t="n">
        <f aca="false">'DATOS MENSUALES'!F671</f>
        <v>5.3475072</v>
      </c>
      <c r="H73" s="19" t="n">
        <f aca="false">'DATOS MENSUALES'!F672</f>
        <v>8.8620156</v>
      </c>
      <c r="I73" s="19" t="n">
        <f aca="false">'DATOS MENSUALES'!F673</f>
        <v>10.5885942</v>
      </c>
      <c r="J73" s="19" t="n">
        <f aca="false">'DATOS MENSUALES'!F674</f>
        <v>1.5951628</v>
      </c>
      <c r="K73" s="19" t="n">
        <f aca="false">'DATOS MENSUALES'!F675</f>
        <v>0.671361</v>
      </c>
      <c r="L73" s="19" t="n">
        <f aca="false">'DATOS MENSUALES'!F676</f>
        <v>1.2372528</v>
      </c>
      <c r="M73" s="19" t="n">
        <f aca="false">'DATOS MENSUALES'!F677</f>
        <v>0.6228138</v>
      </c>
      <c r="N73" s="19" t="n">
        <f aca="false">SUM(B73:M73)</f>
        <v>56.7116451</v>
      </c>
      <c r="O73" s="45"/>
      <c r="P73" s="44" t="n">
        <f aca="false">(B73-B$6)^3</f>
        <v>-0.0256365954833418</v>
      </c>
      <c r="Q73" s="44" t="n">
        <f aca="false">(C73-C$6)^3</f>
        <v>-0.0821587769706878</v>
      </c>
      <c r="R73" s="44" t="n">
        <f aca="false">(D73-D$6)^3</f>
        <v>-15.9601740881388</v>
      </c>
      <c r="S73" s="44" t="n">
        <f aca="false">(E73-E$6)^3</f>
        <v>720.421409976433</v>
      </c>
      <c r="T73" s="44" t="n">
        <f aca="false">(F73-F$6)^3</f>
        <v>381.760451906315</v>
      </c>
      <c r="U73" s="44" t="n">
        <f aca="false">(G73-G$6)^3</f>
        <v>1.67508136515359</v>
      </c>
      <c r="V73" s="44" t="n">
        <f aca="false">(H73-H$6)^3</f>
        <v>205.704195304397</v>
      </c>
      <c r="W73" s="44" t="n">
        <f aca="false">(I73-I$6)^3</f>
        <v>429.614572441332</v>
      </c>
      <c r="X73" s="44" t="n">
        <f aca="false">(J73-J$6)^3</f>
        <v>0.0244178917233518</v>
      </c>
      <c r="Y73" s="44" t="n">
        <f aca="false">(K73-K$6)^3</f>
        <v>0.00353504550559516</v>
      </c>
      <c r="Z73" s="44" t="n">
        <f aca="false">(L73-L$6)^3</f>
        <v>0.638058955470115</v>
      </c>
      <c r="AA73" s="44" t="n">
        <f aca="false">(M73-M$6)^3</f>
        <v>0.00654232273079018</v>
      </c>
      <c r="AB73" s="44" t="n">
        <f aca="false">(N73-N$6)^3</f>
        <v>24637.7098199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010419</v>
      </c>
      <c r="C74" s="48" t="n">
        <f aca="false">'DATOS MENSUALES'!F679</f>
        <v>1.134452</v>
      </c>
      <c r="D74" s="48" t="n">
        <f aca="false">'DATOS MENSUALES'!F680</f>
        <v>9.8814315</v>
      </c>
      <c r="E74" s="48" t="n">
        <f aca="false">'DATOS MENSUALES'!F681</f>
        <v>5.182056</v>
      </c>
      <c r="F74" s="48" t="n">
        <f aca="false">'DATOS MENSUALES'!F682</f>
        <v>4.0699841</v>
      </c>
      <c r="G74" s="48" t="n">
        <f aca="false">'DATOS MENSUALES'!F683</f>
        <v>1.460456</v>
      </c>
      <c r="H74" s="48" t="n">
        <f aca="false">'DATOS MENSUALES'!F684</f>
        <v>1.1674403</v>
      </c>
      <c r="I74" s="48" t="n">
        <f aca="false">'DATOS MENSUALES'!F685</f>
        <v>0.7094808</v>
      </c>
      <c r="J74" s="48" t="n">
        <f aca="false">'DATOS MENSUALES'!F686</f>
        <v>1.024914</v>
      </c>
      <c r="K74" s="48" t="n">
        <f aca="false">'DATOS MENSUALES'!F687</f>
        <v>0.4948525</v>
      </c>
      <c r="L74" s="48" t="n">
        <f aca="false">'DATOS MENSUALES'!F688</f>
        <v>0.5254186</v>
      </c>
      <c r="M74" s="48" t="n">
        <f aca="false">'DATOS MENSUALES'!F689</f>
        <v>0.9313392</v>
      </c>
      <c r="N74" s="48" t="n">
        <f aca="false">SUM(B74:M74)</f>
        <v>27.2828669</v>
      </c>
      <c r="O74" s="49"/>
      <c r="P74" s="44" t="n">
        <f aca="false">(B74-B$6)^3</f>
        <v>-0.00015440809501152</v>
      </c>
      <c r="Q74" s="44" t="n">
        <f aca="false">(C74-C$6)^3</f>
        <v>-0.657769327355866</v>
      </c>
      <c r="R74" s="44" t="n">
        <f aca="false">(D74-D$6)^3</f>
        <v>257.921795242927</v>
      </c>
      <c r="S74" s="44" t="n">
        <f aca="false">(E74-E$6)^3</f>
        <v>1.43887762652781</v>
      </c>
      <c r="T74" s="44" t="n">
        <f aca="false">(F74-F$6)^3</f>
        <v>-0.0727775118664162</v>
      </c>
      <c r="U74" s="44" t="n">
        <f aca="false">(G74-G$6)^3</f>
        <v>-19.6704952291991</v>
      </c>
      <c r="V74" s="44" t="n">
        <f aca="false">(H74-H$6)^3</f>
        <v>-5.74941270829661</v>
      </c>
      <c r="W74" s="44" t="n">
        <f aca="false">(I74-I$6)^3</f>
        <v>-12.7068657528889</v>
      </c>
      <c r="X74" s="44" t="n">
        <f aca="false">(J74-J$6)^3</f>
        <v>-0.0219836100038918</v>
      </c>
      <c r="Y74" s="44" t="n">
        <f aca="false">(K74-K$6)^3</f>
        <v>-1.41268172958152E-005</v>
      </c>
      <c r="Z74" s="44" t="n">
        <f aca="false">(L74-L$6)^3</f>
        <v>0.00331245168870312</v>
      </c>
      <c r="AA74" s="44" t="n">
        <f aca="false">(M74-M$6)^3</f>
        <v>0.121695897443009</v>
      </c>
      <c r="AB74" s="44" t="n">
        <f aca="false">(N74-N$6)^3</f>
        <v>-0.03611186440768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88438</v>
      </c>
      <c r="C75" s="48" t="n">
        <f aca="false">'DATOS MENSUALES'!F691</f>
        <v>17.3482224</v>
      </c>
      <c r="D75" s="48" t="n">
        <f aca="false">'DATOS MENSUALES'!F692</f>
        <v>16.4911664</v>
      </c>
      <c r="E75" s="48" t="n">
        <f aca="false">'DATOS MENSUALES'!F693</f>
        <v>8.2778232</v>
      </c>
      <c r="F75" s="48" t="n">
        <f aca="false">'DATOS MENSUALES'!F694</f>
        <v>5.535621</v>
      </c>
      <c r="G75" s="48" t="n">
        <f aca="false">'DATOS MENSUALES'!F695</f>
        <v>1.6266432</v>
      </c>
      <c r="H75" s="48" t="n">
        <f aca="false">'DATOS MENSUALES'!F696</f>
        <v>1.4725486</v>
      </c>
      <c r="I75" s="48" t="n">
        <f aca="false">'DATOS MENSUALES'!F697</f>
        <v>4.140825</v>
      </c>
      <c r="J75" s="48" t="n">
        <f aca="false">'DATOS MENSUALES'!F698</f>
        <v>1.6644057</v>
      </c>
      <c r="K75" s="48" t="n">
        <f aca="false">'DATOS MENSUALES'!F699</f>
        <v>0.649649</v>
      </c>
      <c r="L75" s="48" t="n">
        <f aca="false">'DATOS MENSUALES'!F700</f>
        <v>0.6865722</v>
      </c>
      <c r="M75" s="48" t="n">
        <f aca="false">'DATOS MENSUALES'!F701</f>
        <v>1.8583482</v>
      </c>
      <c r="N75" s="48" t="n">
        <f aca="false">SUM(B75:M75)</f>
        <v>60.5402629</v>
      </c>
      <c r="O75" s="49"/>
      <c r="P75" s="44" t="n">
        <f aca="false">(B75-B$6)^3</f>
        <v>3.84355366173196E-005</v>
      </c>
      <c r="Q75" s="44" t="n">
        <f aca="false">(C75-C$6)^3</f>
        <v>3612.63195619503</v>
      </c>
      <c r="R75" s="44" t="n">
        <f aca="false">(D75-D$6)^3</f>
        <v>2184.44449569433</v>
      </c>
      <c r="S75" s="44" t="n">
        <f aca="false">(E75-E$6)^3</f>
        <v>75.4037349180421</v>
      </c>
      <c r="T75" s="44" t="n">
        <f aca="false">(F75-F$6)^3</f>
        <v>1.15144440223642</v>
      </c>
      <c r="U75" s="44" t="n">
        <f aca="false">(G75-G$6)^3</f>
        <v>-16.2565908146952</v>
      </c>
      <c r="V75" s="44" t="n">
        <f aca="false">(H75-H$6)^3</f>
        <v>-3.28372915659667</v>
      </c>
      <c r="W75" s="44" t="n">
        <f aca="false">(I75-I$6)^3</f>
        <v>1.32309246656732</v>
      </c>
      <c r="X75" s="44" t="n">
        <f aca="false">(J75-J$6)^3</f>
        <v>0.0464065904974057</v>
      </c>
      <c r="Y75" s="44" t="n">
        <f aca="false">(K75-K$6)^3</f>
        <v>0.00222871328199472</v>
      </c>
      <c r="Z75" s="44" t="n">
        <f aca="false">(L75-L$6)^3</f>
        <v>0.0298548100386926</v>
      </c>
      <c r="AA75" s="44" t="n">
        <f aca="false">(M75-M$6)^3</f>
        <v>2.87882698078035</v>
      </c>
      <c r="AB75" s="44" t="n">
        <f aca="false">(N75-N$6)^3</f>
        <v>35698.58609828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731155</v>
      </c>
      <c r="C76" s="48" t="n">
        <f aca="false">'DATOS MENSUALES'!F703</f>
        <v>0.1854209</v>
      </c>
      <c r="D76" s="48" t="n">
        <f aca="false">'DATOS MENSUALES'!F704</f>
        <v>0.3346926</v>
      </c>
      <c r="E76" s="48" t="n">
        <f aca="false">'DATOS MENSUALES'!F705</f>
        <v>0.8946938</v>
      </c>
      <c r="F76" s="48" t="n">
        <f aca="false">'DATOS MENSUALES'!F706</f>
        <v>0.764883</v>
      </c>
      <c r="G76" s="48" t="n">
        <f aca="false">'DATOS MENSUALES'!F707</f>
        <v>1.635374</v>
      </c>
      <c r="H76" s="48" t="n">
        <f aca="false">'DATOS MENSUALES'!F708</f>
        <v>1.8103176</v>
      </c>
      <c r="I76" s="48" t="n">
        <f aca="false">'DATOS MENSUALES'!F709</f>
        <v>1.9914232</v>
      </c>
      <c r="J76" s="48" t="n">
        <f aca="false">'DATOS MENSUALES'!F710</f>
        <v>0.3933409</v>
      </c>
      <c r="K76" s="48" t="n">
        <f aca="false">'DATOS MENSUALES'!F711</f>
        <v>0.4068936</v>
      </c>
      <c r="L76" s="48" t="n">
        <f aca="false">'DATOS MENSUALES'!F712</f>
        <v>0.1870848</v>
      </c>
      <c r="M76" s="48" t="n">
        <f aca="false">'DATOS MENSUALES'!F713</f>
        <v>0.5828025</v>
      </c>
      <c r="N76" s="48" t="n">
        <f aca="false">SUM(B76:M76)</f>
        <v>9.4600424</v>
      </c>
      <c r="O76" s="49"/>
      <c r="P76" s="44" t="n">
        <f aca="false">(B76-B$6)^3</f>
        <v>-0.111684069479263</v>
      </c>
      <c r="Q76" s="44" t="n">
        <f aca="false">(C76-C$6)^3</f>
        <v>-6.01573701675529</v>
      </c>
      <c r="R76" s="44" t="n">
        <f aca="false">(D76-D$6)^3</f>
        <v>-32.1964442135566</v>
      </c>
      <c r="S76" s="44" t="n">
        <f aca="false">(E76-E$6)^3</f>
        <v>-31.5069613359362</v>
      </c>
      <c r="T76" s="44" t="n">
        <f aca="false">(F76-F$6)^3</f>
        <v>-51.5872785868353</v>
      </c>
      <c r="U76" s="44" t="n">
        <f aca="false">(G76-G$6)^3</f>
        <v>-16.089084715804</v>
      </c>
      <c r="V76" s="44" t="n">
        <f aca="false">(H76-H$6)^3</f>
        <v>-1.51527042290108</v>
      </c>
      <c r="W76" s="44" t="n">
        <f aca="false">(I76-I$6)^3</f>
        <v>-1.1628736864569</v>
      </c>
      <c r="X76" s="44" t="n">
        <f aca="false">(J76-J$6)^3</f>
        <v>-0.757820736676545</v>
      </c>
      <c r="Y76" s="44" t="n">
        <f aca="false">(K76-K$6)^3</f>
        <v>-0.00140993437241359</v>
      </c>
      <c r="Z76" s="44" t="n">
        <f aca="false">(L76-L$6)^3</f>
        <v>-0.00677983875650747</v>
      </c>
      <c r="AA76" s="44" t="n">
        <f aca="false">(M76-M$6)^3</f>
        <v>0.00317771812755267</v>
      </c>
      <c r="AB76" s="44" t="n">
        <f aca="false">(N76-N$6)^3</f>
        <v>-5982.338460088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907772</v>
      </c>
      <c r="C77" s="48" t="n">
        <f aca="false">'DATOS MENSUALES'!F715</f>
        <v>0.4842128</v>
      </c>
      <c r="D77" s="48" t="n">
        <f aca="false">'DATOS MENSUALES'!F716</f>
        <v>0.9312135</v>
      </c>
      <c r="E77" s="48" t="n">
        <f aca="false">'DATOS MENSUALES'!F717</f>
        <v>0.8230362</v>
      </c>
      <c r="F77" s="48" t="n">
        <f aca="false">'DATOS MENSUALES'!F718</f>
        <v>0.7209768</v>
      </c>
      <c r="G77" s="48" t="n">
        <f aca="false">'DATOS MENSUALES'!F719</f>
        <v>0.4202968</v>
      </c>
      <c r="H77" s="48" t="n">
        <f aca="false">'DATOS MENSUALES'!F720</f>
        <v>4.949711</v>
      </c>
      <c r="I77" s="48" t="n">
        <f aca="false">'DATOS MENSUALES'!F721</f>
        <v>5.867448</v>
      </c>
      <c r="J77" s="48" t="n">
        <f aca="false">'DATOS MENSUALES'!F722</f>
        <v>0.7134051</v>
      </c>
      <c r="K77" s="48" t="n">
        <f aca="false">'DATOS MENSUALES'!F723</f>
        <v>0.1763734</v>
      </c>
      <c r="L77" s="48" t="n">
        <f aca="false">'DATOS MENSUALES'!F724</f>
        <v>0.3845505</v>
      </c>
      <c r="M77" s="48" t="n">
        <f aca="false">'DATOS MENSUALES'!F725</f>
        <v>1.1150694</v>
      </c>
      <c r="N77" s="48" t="n">
        <f aca="false">SUM(B77:M77)</f>
        <v>17.1770707</v>
      </c>
      <c r="O77" s="49"/>
      <c r="P77" s="44" t="n">
        <f aca="false">(B77-B$6)^3</f>
        <v>-0.00440393507266081</v>
      </c>
      <c r="Q77" s="44" t="n">
        <f aca="false">(C77-C$6)^3</f>
        <v>-3.51122564336425</v>
      </c>
      <c r="R77" s="44" t="n">
        <f aca="false">(D77-D$6)^3</f>
        <v>-17.2688317312194</v>
      </c>
      <c r="S77" s="44" t="n">
        <f aca="false">(E77-E$6)^3</f>
        <v>-33.7004588575436</v>
      </c>
      <c r="T77" s="44" t="n">
        <f aca="false">(F77-F$6)^3</f>
        <v>-53.4342253936023</v>
      </c>
      <c r="U77" s="44" t="n">
        <f aca="false">(G77-G$6)^3</f>
        <v>-52.2963079269406</v>
      </c>
      <c r="V77" s="44" t="n">
        <f aca="false">(H77-H$6)^3</f>
        <v>7.8901993341441</v>
      </c>
      <c r="W77" s="44" t="n">
        <f aca="false">(I77-I$6)^3</f>
        <v>22.5318677222108</v>
      </c>
      <c r="X77" s="44" t="n">
        <f aca="false">(J77-J$6)^3</f>
        <v>-0.20709981079793</v>
      </c>
      <c r="Y77" s="44" t="n">
        <f aca="false">(K77-K$6)^3</f>
        <v>-0.0402312854681079</v>
      </c>
      <c r="Z77" s="44" t="n">
        <f aca="false">(L77-L$6)^3</f>
        <v>5.51261950981628E-007</v>
      </c>
      <c r="AA77" s="44" t="n">
        <f aca="false">(M77-M$6)^3</f>
        <v>0.313441655961812</v>
      </c>
      <c r="AB77" s="44" t="n">
        <f aca="false">(N77-N$6)^3</f>
        <v>-1136.693775380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2640014</v>
      </c>
      <c r="C78" s="48" t="n">
        <f aca="false">'DATOS MENSUALES'!F727</f>
        <v>1.011534</v>
      </c>
      <c r="D78" s="48" t="n">
        <f aca="false">'DATOS MENSUALES'!F728</f>
        <v>6.455533</v>
      </c>
      <c r="E78" s="48" t="n">
        <f aca="false">'DATOS MENSUALES'!F729</f>
        <v>18.9878016</v>
      </c>
      <c r="F78" s="48" t="n">
        <f aca="false">'DATOS MENSUALES'!F730</f>
        <v>15.9631283</v>
      </c>
      <c r="G78" s="48" t="n">
        <f aca="false">'DATOS MENSUALES'!F731</f>
        <v>11.9473176</v>
      </c>
      <c r="H78" s="48" t="n">
        <f aca="false">'DATOS MENSUALES'!F732</f>
        <v>1.8347343</v>
      </c>
      <c r="I78" s="48" t="n">
        <f aca="false">'DATOS MENSUALES'!F733</f>
        <v>1.4456994</v>
      </c>
      <c r="J78" s="48" t="n">
        <f aca="false">'DATOS MENSUALES'!F734</f>
        <v>0.2884668</v>
      </c>
      <c r="K78" s="48" t="n">
        <f aca="false">'DATOS MENSUALES'!F735</f>
        <v>0.29951</v>
      </c>
      <c r="L78" s="48" t="n">
        <f aca="false">'DATOS MENSUALES'!F736</f>
        <v>0.3819242</v>
      </c>
      <c r="M78" s="48" t="n">
        <f aca="false">'DATOS MENSUALES'!F737</f>
        <v>0.288686</v>
      </c>
      <c r="N78" s="48" t="n">
        <f aca="false">SUM(B78:M78)</f>
        <v>60.1683366</v>
      </c>
      <c r="O78" s="49"/>
      <c r="P78" s="44" t="n">
        <f aca="false">(B78-B$6)^3</f>
        <v>0.132114185368937</v>
      </c>
      <c r="Q78" s="44" t="n">
        <f aca="false">(C78-C$6)^3</f>
        <v>-0.977948433228124</v>
      </c>
      <c r="R78" s="44" t="n">
        <f aca="false">(D78-D$6)^3</f>
        <v>25.400645676394</v>
      </c>
      <c r="S78" s="44" t="n">
        <f aca="false">(E78-E$6)^3</f>
        <v>3331.11100831824</v>
      </c>
      <c r="T78" s="44" t="n">
        <f aca="false">(F78-F$6)^3</f>
        <v>1511.22877254027</v>
      </c>
      <c r="U78" s="44" t="n">
        <f aca="false">(G78-G$6)^3</f>
        <v>472.262055415863</v>
      </c>
      <c r="V78" s="44" t="n">
        <f aca="false">(H78-H$6)^3</f>
        <v>-1.42067502217072</v>
      </c>
      <c r="W78" s="44" t="n">
        <f aca="false">(I78-I$6)^3</f>
        <v>-4.07536259447059</v>
      </c>
      <c r="X78" s="44" t="n">
        <f aca="false">(J78-J$6)^3</f>
        <v>-1.05057399609256</v>
      </c>
      <c r="Y78" s="44" t="n">
        <f aca="false">(K78-K$6)^3</f>
        <v>-0.0105779466911455</v>
      </c>
      <c r="Z78" s="44" t="n">
        <f aca="false">(L78-L$6)^3</f>
        <v>1.73104303060217E-007</v>
      </c>
      <c r="AA78" s="44" t="n">
        <f aca="false">(M78-M$6)^3</f>
        <v>-0.00318288460987148</v>
      </c>
      <c r="AB78" s="44" t="n">
        <f aca="false">(N78-N$6)^3</f>
        <v>34502.495709107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3444813</v>
      </c>
      <c r="C79" s="48" t="n">
        <f aca="false">'DATOS MENSUALES'!F739</f>
        <v>0.7945344</v>
      </c>
      <c r="D79" s="48" t="n">
        <f aca="false">'DATOS MENSUALES'!F740</f>
        <v>0.5491886</v>
      </c>
      <c r="E79" s="48" t="n">
        <f aca="false">'DATOS MENSUALES'!F741</f>
        <v>0.987213</v>
      </c>
      <c r="F79" s="48" t="n">
        <f aca="false">'DATOS MENSUALES'!F742</f>
        <v>0.7509313</v>
      </c>
      <c r="G79" s="48" t="n">
        <f aca="false">'DATOS MENSUALES'!F743</f>
        <v>9.7552735</v>
      </c>
      <c r="H79" s="48" t="n">
        <f aca="false">'DATOS MENSUALES'!F744</f>
        <v>3.8311878</v>
      </c>
      <c r="I79" s="48" t="n">
        <f aca="false">'DATOS MENSUALES'!F745</f>
        <v>3.5110845</v>
      </c>
      <c r="J79" s="48" t="n">
        <f aca="false">'DATOS MENSUALES'!F746</f>
        <v>0.891244</v>
      </c>
      <c r="K79" s="48" t="n">
        <f aca="false">'DATOS MENSUALES'!F747</f>
        <v>0.613326</v>
      </c>
      <c r="L79" s="48" t="n">
        <f aca="false">'DATOS MENSUALES'!F748</f>
        <v>0.825384</v>
      </c>
      <c r="M79" s="48" t="n">
        <f aca="false">'DATOS MENSUALES'!F749</f>
        <v>0.600378</v>
      </c>
      <c r="N79" s="48" t="n">
        <f aca="false">SUM(B79:M79)</f>
        <v>24.4542264</v>
      </c>
      <c r="O79" s="49"/>
      <c r="P79" s="44" t="n">
        <f aca="false">(B79-B$6)^3</f>
        <v>0.205160829674304</v>
      </c>
      <c r="Q79" s="44" t="n">
        <f aca="false">(C79-C$6)^3</f>
        <v>-1.76977997382089</v>
      </c>
      <c r="R79" s="44" t="n">
        <f aca="false">(D79-D$6)^3</f>
        <v>-26.1132045463248</v>
      </c>
      <c r="S79" s="44" t="n">
        <f aca="false">(E79-E$6)^3</f>
        <v>-28.8184805386434</v>
      </c>
      <c r="T79" s="44" t="n">
        <f aca="false">(F79-F$6)^3</f>
        <v>-52.1694757789817</v>
      </c>
      <c r="U79" s="44" t="n">
        <f aca="false">(G79-G$6)^3</f>
        <v>175.182591639902</v>
      </c>
      <c r="V79" s="44" t="n">
        <f aca="false">(H79-H$6)^3</f>
        <v>0.663704185848594</v>
      </c>
      <c r="W79" s="44" t="n">
        <f aca="false">(I79-I$6)^3</f>
        <v>0.102553695444059</v>
      </c>
      <c r="X79" s="44" t="n">
        <f aca="false">(J79-J$6)^3</f>
        <v>-0.0708573813126944</v>
      </c>
      <c r="Y79" s="44" t="n">
        <f aca="false">(K79-K$6)^3</f>
        <v>0.00083854907463558</v>
      </c>
      <c r="Z79" s="44" t="n">
        <f aca="false">(L79-L$6)^3</f>
        <v>0.0905387933853707</v>
      </c>
      <c r="AA79" s="44" t="n">
        <f aca="false">(M79-M$6)^3</f>
        <v>0.00445904105866182</v>
      </c>
      <c r="AB79" s="44" t="n">
        <f aca="false">(N79-N$6)^3</f>
        <v>-31.52978446253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502224</v>
      </c>
      <c r="C80" s="48" t="n">
        <f aca="false">'DATOS MENSUALES'!F751</f>
        <v>1.5922152</v>
      </c>
      <c r="D80" s="48" t="n">
        <f aca="false">'DATOS MENSUALES'!F752</f>
        <v>9.696016</v>
      </c>
      <c r="E80" s="48" t="n">
        <f aca="false">'DATOS MENSUALES'!F753</f>
        <v>10.1837628</v>
      </c>
      <c r="F80" s="48" t="n">
        <f aca="false">'DATOS MENSUALES'!F754</f>
        <v>6.946389</v>
      </c>
      <c r="G80" s="48" t="n">
        <f aca="false">'DATOS MENSUALES'!F755</f>
        <v>9.6331893</v>
      </c>
      <c r="H80" s="48" t="n">
        <f aca="false">'DATOS MENSUALES'!F756</f>
        <v>12.687975</v>
      </c>
      <c r="I80" s="48" t="n">
        <f aca="false">'DATOS MENSUALES'!F757</f>
        <v>5.1049375</v>
      </c>
      <c r="J80" s="48" t="n">
        <f aca="false">'DATOS MENSUALES'!F758</f>
        <v>0.6749051</v>
      </c>
      <c r="K80" s="48" t="n">
        <f aca="false">'DATOS MENSUALES'!F759</f>
        <v>0.3124872</v>
      </c>
      <c r="L80" s="48" t="n">
        <f aca="false">'DATOS MENSUALES'!F760</f>
        <v>0.3220287</v>
      </c>
      <c r="M80" s="48" t="n">
        <f aca="false">'DATOS MENSUALES'!F761</f>
        <v>0.4527288</v>
      </c>
      <c r="N80" s="48" t="n">
        <f aca="false">SUM(B80:M80)</f>
        <v>58.056857</v>
      </c>
      <c r="O80" s="49"/>
      <c r="P80" s="44" t="n">
        <f aca="false">(B80-B$6)^3</f>
        <v>-0.0282243851566038</v>
      </c>
      <c r="Q80" s="44" t="n">
        <f aca="false">(C80-C$6)^3</f>
        <v>-0.0698905272414052</v>
      </c>
      <c r="R80" s="44" t="n">
        <f aca="false">(D80-D$6)^3</f>
        <v>236.033382141085</v>
      </c>
      <c r="S80" s="44" t="n">
        <f aca="false">(E80-E$6)^3</f>
        <v>230.420420660292</v>
      </c>
      <c r="T80" s="44" t="n">
        <f aca="false">(F80-F$6)^3</f>
        <v>14.8669021492817</v>
      </c>
      <c r="U80" s="44" t="n">
        <f aca="false">(G80-G$6)^3</f>
        <v>163.964185844514</v>
      </c>
      <c r="V80" s="44" t="n">
        <f aca="false">(H80-H$6)^3</f>
        <v>920.903704804177</v>
      </c>
      <c r="W80" s="44" t="n">
        <f aca="false">(I80-I$6)^3</f>
        <v>8.76640676553613</v>
      </c>
      <c r="X80" s="44" t="n">
        <f aca="false">(J80-J$6)^3</f>
        <v>-0.250217584902866</v>
      </c>
      <c r="Y80" s="44" t="n">
        <f aca="false">(K80-K$6)^3</f>
        <v>-0.00881065019461467</v>
      </c>
      <c r="Z80" s="44" t="n">
        <f aca="false">(L80-L$6)^3</f>
        <v>-0.000160300570025779</v>
      </c>
      <c r="AA80" s="44" t="n">
        <f aca="false">(M80-M$6)^3</f>
        <v>4.86523940581993E-006</v>
      </c>
      <c r="AB80" s="44" t="n">
        <f aca="false">(N80-N$6)^3</f>
        <v>28215.11642206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47257</v>
      </c>
      <c r="C81" s="48" t="n">
        <f aca="false">'DATOS MENSUALES'!F763</f>
        <v>3.3347454</v>
      </c>
      <c r="D81" s="48" t="n">
        <f aca="false">'DATOS MENSUALES'!F764</f>
        <v>10.691491</v>
      </c>
      <c r="E81" s="48" t="n">
        <f aca="false">'DATOS MENSUALES'!F765</f>
        <v>4.3212726</v>
      </c>
      <c r="F81" s="48" t="n">
        <f aca="false">'DATOS MENSUALES'!F766</f>
        <v>1.3600078</v>
      </c>
      <c r="G81" s="48" t="n">
        <f aca="false">'DATOS MENSUALES'!F767</f>
        <v>1.5236751</v>
      </c>
      <c r="H81" s="48" t="n">
        <f aca="false">'DATOS MENSUALES'!F768</f>
        <v>2.8191151</v>
      </c>
      <c r="I81" s="48" t="n">
        <f aca="false">'DATOS MENSUALES'!F769</f>
        <v>10.9941449</v>
      </c>
      <c r="J81" s="48" t="n">
        <f aca="false">'DATOS MENSUALES'!F770</f>
        <v>2.0905206</v>
      </c>
      <c r="K81" s="48" t="n">
        <f aca="false">'DATOS MENSUALES'!F771</f>
        <v>0.407472</v>
      </c>
      <c r="L81" s="48" t="n">
        <f aca="false">'DATOS MENSUALES'!F772</f>
        <v>0.3189939</v>
      </c>
      <c r="M81" s="48" t="n">
        <f aca="false">'DATOS MENSUALES'!F773</f>
        <v>0.3003995</v>
      </c>
      <c r="N81" s="48" t="n">
        <f aca="false">SUM(B81:M81)</f>
        <v>39.4090949</v>
      </c>
      <c r="O81" s="49"/>
      <c r="P81" s="44" t="n">
        <f aca="false">(B81-B$6)^3</f>
        <v>0.119507502923946</v>
      </c>
      <c r="Q81" s="44" t="n">
        <f aca="false">(C81-C$6)^3</f>
        <v>2.3559107572013</v>
      </c>
      <c r="R81" s="44" t="n">
        <f aca="false">(D81-D$6)^3</f>
        <v>369.452713572924</v>
      </c>
      <c r="S81" s="44" t="n">
        <f aca="false">(E81-E$6)^3</f>
        <v>0.019284702596645</v>
      </c>
      <c r="T81" s="44" t="n">
        <f aca="false">(F81-F$6)^3</f>
        <v>-30.590444547233</v>
      </c>
      <c r="U81" s="44" t="n">
        <f aca="false">(G81-G$6)^3</f>
        <v>-18.3205925400196</v>
      </c>
      <c r="V81" s="44" t="n">
        <f aca="false">(H81-H$6)^3</f>
        <v>-0.00273156143851917</v>
      </c>
      <c r="W81" s="44" t="n">
        <f aca="false">(I81-I$6)^3</f>
        <v>502.675525194929</v>
      </c>
      <c r="X81" s="44" t="n">
        <f aca="false">(J81-J$6)^3</f>
        <v>0.484610220739046</v>
      </c>
      <c r="Y81" s="44" t="n">
        <f aca="false">(K81-K$6)^3</f>
        <v>-0.00138822869310342</v>
      </c>
      <c r="Z81" s="44" t="n">
        <f aca="false">(L81-L$6)^3</f>
        <v>-0.000188695759442434</v>
      </c>
      <c r="AA81" s="44" t="n">
        <f aca="false">(M81-M$6)^3</f>
        <v>-0.0024814611354402</v>
      </c>
      <c r="AB81" s="44" t="n">
        <f aca="false">(N81-N$6)^3</f>
        <v>1641.233795862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0569848</v>
      </c>
      <c r="C82" s="48" t="n">
        <f aca="false">'DATOS MENSUALES'!F775</f>
        <v>0.65637</v>
      </c>
      <c r="D82" s="48" t="n">
        <f aca="false">'DATOS MENSUALES'!F776</f>
        <v>0.6179776</v>
      </c>
      <c r="E82" s="48" t="n">
        <f aca="false">'DATOS MENSUALES'!F777</f>
        <v>0.6208566</v>
      </c>
      <c r="F82" s="48" t="n">
        <f aca="false">'DATOS MENSUALES'!F778</f>
        <v>0.8999324</v>
      </c>
      <c r="G82" s="48" t="n">
        <f aca="false">'DATOS MENSUALES'!F779</f>
        <v>2.2523109</v>
      </c>
      <c r="H82" s="48" t="n">
        <f aca="false">'DATOS MENSUALES'!F780</f>
        <v>3.032433</v>
      </c>
      <c r="I82" s="48" t="n">
        <f aca="false">'DATOS MENSUALES'!F781</f>
        <v>0.460209</v>
      </c>
      <c r="J82" s="48" t="n">
        <f aca="false">'DATOS MENSUALES'!F782</f>
        <v>0.2557387</v>
      </c>
      <c r="K82" s="48" t="n">
        <f aca="false">'DATOS MENSUALES'!F783</f>
        <v>0.3246585</v>
      </c>
      <c r="L82" s="48" t="n">
        <f aca="false">'DATOS MENSUALES'!F784</f>
        <v>0.160569</v>
      </c>
      <c r="M82" s="48" t="n">
        <f aca="false">'DATOS MENSUALES'!F785</f>
        <v>0.1722816</v>
      </c>
      <c r="N82" s="48" t="n">
        <f aca="false">SUM(B82:M82)</f>
        <v>10.5103221</v>
      </c>
      <c r="O82" s="49"/>
      <c r="P82" s="44" t="n">
        <f aca="false">(B82-B$6)^3</f>
        <v>0.0276242682447566</v>
      </c>
      <c r="Q82" s="44" t="n">
        <f aca="false">(C82-C$6)^3</f>
        <v>-2.44814143869541</v>
      </c>
      <c r="R82" s="44" t="n">
        <f aca="false">(D82-D$6)^3</f>
        <v>-24.3385857099268</v>
      </c>
      <c r="S82" s="44" t="n">
        <f aca="false">(E82-E$6)^3</f>
        <v>-40.433059060502</v>
      </c>
      <c r="T82" s="44" t="n">
        <f aca="false">(F82-F$6)^3</f>
        <v>-46.1740252637999</v>
      </c>
      <c r="U82" s="44" t="n">
        <f aca="false">(G82-G$6)^3</f>
        <v>-6.94134512103059</v>
      </c>
      <c r="V82" s="44" t="n">
        <f aca="false">(H82-H$6)^3</f>
        <v>0.000397547893024085</v>
      </c>
      <c r="W82" s="44" t="n">
        <f aca="false">(I82-I$6)^3</f>
        <v>-17.2294606898037</v>
      </c>
      <c r="X82" s="44" t="n">
        <f aca="false">(J82-J$6)^3</f>
        <v>-1.15534310822551</v>
      </c>
      <c r="Y82" s="44" t="n">
        <f aca="false">(K82-K$6)^3</f>
        <v>-0.00734301043476892</v>
      </c>
      <c r="Z82" s="44" t="n">
        <f aca="false">(L82-L$6)^3</f>
        <v>-0.010047217359155</v>
      </c>
      <c r="AA82" s="44" t="n">
        <f aca="false">(M82-M$6)^3</f>
        <v>-0.0182959116784598</v>
      </c>
      <c r="AB82" s="44" t="n">
        <f aca="false">(N82-N$6)^3</f>
        <v>-5002.912634430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5165928</v>
      </c>
      <c r="C83" s="48" t="n">
        <f aca="false">'DATOS MENSUALES'!F787</f>
        <v>1.4695772</v>
      </c>
      <c r="D83" s="48" t="n">
        <f aca="false">'DATOS MENSUALES'!F788</f>
        <v>1.1365224</v>
      </c>
      <c r="E83" s="48" t="n">
        <f aca="false">'DATOS MENSUALES'!F789</f>
        <v>1.40976</v>
      </c>
      <c r="F83" s="48" t="n">
        <f aca="false">'DATOS MENSUALES'!F790</f>
        <v>0.8269161</v>
      </c>
      <c r="G83" s="48" t="n">
        <f aca="false">'DATOS MENSUALES'!F791</f>
        <v>8.3258304</v>
      </c>
      <c r="H83" s="48" t="n">
        <f aca="false">'DATOS MENSUALES'!F792</f>
        <v>2.3959656</v>
      </c>
      <c r="I83" s="48" t="n">
        <f aca="false">'DATOS MENSUALES'!F793</f>
        <v>1.3429716</v>
      </c>
      <c r="J83" s="48" t="n">
        <f aca="false">'DATOS MENSUALES'!F794</f>
        <v>0.368888</v>
      </c>
      <c r="K83" s="48" t="n">
        <f aca="false">'DATOS MENSUALES'!F795</f>
        <v>1.105062</v>
      </c>
      <c r="L83" s="48" t="n">
        <f aca="false">'DATOS MENSUALES'!F796</f>
        <v>0.9024891</v>
      </c>
      <c r="M83" s="48" t="n">
        <f aca="false">'DATOS MENSUALES'!F797</f>
        <v>0.311542</v>
      </c>
      <c r="N83" s="48" t="n">
        <f aca="false">SUM(B83:M83)</f>
        <v>20.1121172</v>
      </c>
      <c r="O83" s="49"/>
      <c r="P83" s="44" t="n">
        <f aca="false">(B83-B$6)^3</f>
        <v>-0.0134978453546034</v>
      </c>
      <c r="Q83" s="44" t="n">
        <f aca="false">(C83-C$6)^3</f>
        <v>-0.152745646963769</v>
      </c>
      <c r="R83" s="44" t="n">
        <f aca="false">(D83-D$6)^3</f>
        <v>-13.4720235840311</v>
      </c>
      <c r="S83" s="44" t="n">
        <f aca="false">(E83-E$6)^3</f>
        <v>-18.4697983481456</v>
      </c>
      <c r="T83" s="44" t="n">
        <f aca="false">(F83-F$6)^3</f>
        <v>-49.0510832975888</v>
      </c>
      <c r="U83" s="44" t="n">
        <f aca="false">(G83-G$6)^3</f>
        <v>72.3004502730818</v>
      </c>
      <c r="V83" s="44" t="n">
        <f aca="false">(H83-H$6)^3</f>
        <v>-0.17839425443119</v>
      </c>
      <c r="W83" s="44" t="n">
        <f aca="false">(I83-I$6)^3</f>
        <v>-4.91331309874179</v>
      </c>
      <c r="X83" s="44" t="n">
        <f aca="false">(J83-J$6)^3</f>
        <v>-0.820447326381135</v>
      </c>
      <c r="Y83" s="44" t="n">
        <f aca="false">(K83-K$6)^3</f>
        <v>0.201266653305766</v>
      </c>
      <c r="Z83" s="44" t="n">
        <f aca="false">(L83-L$6)^3</f>
        <v>0.145646211573699</v>
      </c>
      <c r="AA83" s="44" t="n">
        <f aca="false">(M83-M$6)^3</f>
        <v>-0.00191781186319706</v>
      </c>
      <c r="AB83" s="44" t="n">
        <f aca="false">(N83-N$6)^3</f>
        <v>-422.0917253968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6.731629476844</v>
      </c>
      <c r="Q84" s="50" t="n">
        <f aca="false">SUM(Q18:Q83)</f>
        <v>4405.27726711649</v>
      </c>
      <c r="R84" s="50" t="n">
        <f aca="false">SUM(R18:R83)</f>
        <v>30475.1941140183</v>
      </c>
      <c r="S84" s="50" t="n">
        <f aca="false">SUM(S18:S83)</f>
        <v>6382.75340124414</v>
      </c>
      <c r="T84" s="50" t="n">
        <f aca="false">SUM(T18:T83)</f>
        <v>15431.2543890319</v>
      </c>
      <c r="U84" s="50" t="n">
        <f aca="false">SUM(U18:U83)</f>
        <v>7512.48740139269</v>
      </c>
      <c r="V84" s="50" t="n">
        <f aca="false">SUM(V18:V83)</f>
        <v>1298.31541738673</v>
      </c>
      <c r="W84" s="50" t="n">
        <f aca="false">SUM(W18:W83)</f>
        <v>2620.57982699814</v>
      </c>
      <c r="X84" s="50" t="n">
        <f aca="false">SUM(X18:X83)</f>
        <v>559.143610371315</v>
      </c>
      <c r="Y84" s="50" t="n">
        <f aca="false">SUM(Y18:Y83)</f>
        <v>11.042442331235</v>
      </c>
      <c r="Z84" s="50" t="n">
        <f aca="false">SUM(Z18:Z83)</f>
        <v>10.1505948271749</v>
      </c>
      <c r="AA84" s="50" t="n">
        <f aca="false">SUM(AA18:AA83)</f>
        <v>4.47588674623455</v>
      </c>
      <c r="AB84" s="50" t="n">
        <f aca="false">SUM(AB18:AB83)</f>
        <v>172454.0603266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09 - Río Adaja desde confluencia con arroyo de Canto Moreno hasta su confluencia con el arroyo de la Hija, y río Ulaque y arroyo de la Pascua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3448</v>
      </c>
      <c r="C4" s="19" t="n">
        <f aca="false">MIN(C18:C43)</f>
        <v>0.1854209</v>
      </c>
      <c r="D4" s="19" t="n">
        <f aca="false">MIN(D18:D43)</f>
        <v>0.3346926</v>
      </c>
      <c r="E4" s="19" t="n">
        <f aca="false">MIN(E18:E43)</f>
        <v>0.4617171</v>
      </c>
      <c r="F4" s="19" t="n">
        <f aca="false">MIN(F18:F43)</f>
        <v>0.5155376</v>
      </c>
      <c r="G4" s="19" t="n">
        <f aca="false">MIN(G18:G43)</f>
        <v>0.4202968</v>
      </c>
      <c r="H4" s="19" t="n">
        <f aca="false">MIN(H18:H43)</f>
        <v>0.514212</v>
      </c>
      <c r="I4" s="19" t="n">
        <f aca="false">MIN(I18:I43)</f>
        <v>0.3705164</v>
      </c>
      <c r="J4" s="19" t="n">
        <f aca="false">MIN(J18:J43)</f>
        <v>0.2557387</v>
      </c>
      <c r="K4" s="19" t="n">
        <f aca="false">MIN(K18:K43)</f>
        <v>0.1763734</v>
      </c>
      <c r="L4" s="19" t="n">
        <f aca="false">MIN(L18:L43)</f>
        <v>0.1342236</v>
      </c>
      <c r="M4" s="19" t="n">
        <f aca="false">MIN(M18:M43)</f>
        <v>0.1722816</v>
      </c>
      <c r="N4" s="19" t="n">
        <f aca="false">MIN(N18:N43)</f>
        <v>7.96047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642936</v>
      </c>
      <c r="C5" s="19" t="n">
        <f aca="false">MAX(C18:C43)</f>
        <v>17.3482224</v>
      </c>
      <c r="D5" s="19" t="n">
        <f aca="false">MAX(D18:D43)</f>
        <v>33.5046024</v>
      </c>
      <c r="E5" s="19" t="n">
        <f aca="false">MAX(E18:E43)</f>
        <v>18.9878016</v>
      </c>
      <c r="F5" s="19" t="n">
        <f aca="false">MAX(F18:F43)</f>
        <v>15.9631283</v>
      </c>
      <c r="G5" s="19" t="n">
        <f aca="false">MAX(G18:G43)</f>
        <v>17.5514668</v>
      </c>
      <c r="H5" s="19" t="n">
        <f aca="false">MAX(H18:H43)</f>
        <v>12.687975</v>
      </c>
      <c r="I5" s="19" t="n">
        <f aca="false">MAX(I18:I43)</f>
        <v>12.32286</v>
      </c>
      <c r="J5" s="19" t="n">
        <f aca="false">MAX(J18:J43)</f>
        <v>7.2120006</v>
      </c>
      <c r="K5" s="19" t="n">
        <f aca="false">MAX(K18:K43)</f>
        <v>1.717377</v>
      </c>
      <c r="L5" s="19" t="n">
        <f aca="false">MAX(L18:L43)</f>
        <v>1.2372528</v>
      </c>
      <c r="M5" s="19" t="n">
        <f aca="false">MAX(M18:M43)</f>
        <v>1.8583482</v>
      </c>
      <c r="N5" s="19" t="n">
        <f aca="false">MAX(N18:N43)</f>
        <v>62.08305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89004469230769</v>
      </c>
      <c r="C6" s="19" t="n">
        <f aca="false">AVERAGE(C18:C43)</f>
        <v>2.08487929615385</v>
      </c>
      <c r="D6" s="19" t="n">
        <f aca="false">AVERAGE(D18:D43)</f>
        <v>4.51922365769231</v>
      </c>
      <c r="E6" s="19" t="n">
        <f aca="false">AVERAGE(E18:E43)</f>
        <v>4.23721379230769</v>
      </c>
      <c r="F6" s="19" t="n">
        <f aca="false">AVERAGE(F18:F43)</f>
        <v>3.79915641538462</v>
      </c>
      <c r="G6" s="19" t="n">
        <f aca="false">AVERAGE(G18:G43)</f>
        <v>3.92260721923077</v>
      </c>
      <c r="H6" s="19" t="n">
        <f aca="false">AVERAGE(H18:H43)</f>
        <v>3.26039061538462</v>
      </c>
      <c r="I6" s="19" t="n">
        <f aca="false">AVERAGE(I18:I43)</f>
        <v>3.45205903846154</v>
      </c>
      <c r="J6" s="19" t="n">
        <f aca="false">AVERAGE(J18:J43)</f>
        <v>1.31998831538462</v>
      </c>
      <c r="K6" s="19" t="n">
        <f aca="false">AVERAGE(K18:K43)</f>
        <v>0.497888907692308</v>
      </c>
      <c r="L6" s="19" t="n">
        <f aca="false">AVERAGE(L18:L43)</f>
        <v>0.424999438461539</v>
      </c>
      <c r="M6" s="19" t="n">
        <f aca="false">AVERAGE(M18:M43)</f>
        <v>0.542478326923077</v>
      </c>
      <c r="N6" s="19" t="n">
        <f aca="false">SUM(B6:M6)</f>
        <v>28.7498894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2372925</v>
      </c>
      <c r="C7" s="19" t="n">
        <f aca="false">PERCENTILE(C18:C43,0.1)</f>
        <v>0.46552975</v>
      </c>
      <c r="D7" s="19" t="n">
        <f aca="false">PERCENTILE(D18:D43,0.1)</f>
        <v>0.5626898</v>
      </c>
      <c r="E7" s="19" t="n">
        <f aca="false">PERCENTILE(E18:E43,0.1)</f>
        <v>0.7099043</v>
      </c>
      <c r="F7" s="19" t="n">
        <f aca="false">PERCENTILE(F18:F43,0.1)</f>
        <v>0.679236</v>
      </c>
      <c r="G7" s="19" t="n">
        <f aca="false">PERCENTILE(G18:G43,0.1)</f>
        <v>0.573492</v>
      </c>
      <c r="H7" s="19" t="n">
        <f aca="false">PERCENTILE(H18:H43,0.1)</f>
        <v>0.9139546</v>
      </c>
      <c r="I7" s="19" t="n">
        <f aca="false">PERCENTILE(I18:I43,0.1)</f>
        <v>0.6945051</v>
      </c>
      <c r="J7" s="19" t="n">
        <f aca="false">PERCENTILE(J18:J43,0.1)</f>
        <v>0.349641</v>
      </c>
      <c r="K7" s="19" t="n">
        <f aca="false">PERCENTILE(K18:K43,0.1)</f>
        <v>0.26470615</v>
      </c>
      <c r="L7" s="19" t="n">
        <f aca="false">PERCENTILE(L18:L43,0.1)</f>
        <v>0.1749359</v>
      </c>
      <c r="M7" s="19" t="n">
        <f aca="false">PERCENTILE(M18:M43,0.1)</f>
        <v>0.26179255</v>
      </c>
      <c r="N7" s="19" t="n">
        <f aca="false">PERCENTILE(N18:N43,0.1)</f>
        <v>9.985182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329466</v>
      </c>
      <c r="C8" s="19" t="n">
        <f aca="false">PERCENTILE(C18:C43,0.25)</f>
        <v>0.61429455</v>
      </c>
      <c r="D8" s="19" t="n">
        <f aca="false">PERCENTILE(D18:D43,0.25)</f>
        <v>0.719857</v>
      </c>
      <c r="E8" s="19" t="n">
        <f aca="false">PERCENTILE(E18:E43,0.25)</f>
        <v>0.96401925</v>
      </c>
      <c r="F8" s="19" t="n">
        <f aca="false">PERCENTILE(F18:F43,0.25)</f>
        <v>0.780391275</v>
      </c>
      <c r="G8" s="19" t="n">
        <f aca="false">PERCENTILE(G18:G43,0.25)</f>
        <v>1.393224275</v>
      </c>
      <c r="H8" s="19" t="n">
        <f aca="false">PERCENTILE(H18:H43,0.25)</f>
        <v>1.497316725</v>
      </c>
      <c r="I8" s="19" t="n">
        <f aca="false">PERCENTILE(I18:I43,0.25)</f>
        <v>1.35640755</v>
      </c>
      <c r="J8" s="19" t="n">
        <f aca="false">PERCENTILE(J18:J43,0.25)</f>
        <v>0.46858535</v>
      </c>
      <c r="K8" s="19" t="n">
        <f aca="false">PERCENTILE(K18:K43,0.25)</f>
        <v>0.2946143</v>
      </c>
      <c r="L8" s="19" t="n">
        <f aca="false">PERCENTILE(L18:L43,0.25)</f>
        <v>0.238859</v>
      </c>
      <c r="M8" s="19" t="n">
        <f aca="false">PERCENTILE(M18:M43,0.25)</f>
        <v>0.303185125</v>
      </c>
      <c r="N8" s="19" t="n">
        <f aca="false">PERCENTILE(N18:N43,0.25)</f>
        <v>13.593751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44235</v>
      </c>
      <c r="C9" s="19" t="n">
        <f aca="false">PERCENTILE(C18:C43,0.5)</f>
        <v>1.01355575</v>
      </c>
      <c r="D9" s="19" t="n">
        <f aca="false">PERCENTILE(D18:D43,0.5)</f>
        <v>1.3907154</v>
      </c>
      <c r="E9" s="19" t="n">
        <f aca="false">PERCENTILE(E18:E43,0.5)</f>
        <v>2.1736665</v>
      </c>
      <c r="F9" s="19" t="n">
        <f aca="false">PERCENTILE(F18:F43,0.5)</f>
        <v>1.3474237</v>
      </c>
      <c r="G9" s="19" t="n">
        <f aca="false">PERCENTILE(G18:G43,0.5)</f>
        <v>2.0494947</v>
      </c>
      <c r="H9" s="19" t="n">
        <f aca="false">PERCENTILE(H18:H43,0.5)</f>
        <v>2.4813095</v>
      </c>
      <c r="I9" s="19" t="n">
        <f aca="false">PERCENTILE(I18:I43,0.5)</f>
        <v>1.9574116</v>
      </c>
      <c r="J9" s="19" t="n">
        <f aca="false">PERCENTILE(J18:J43,0.5)</f>
        <v>0.88952</v>
      </c>
      <c r="K9" s="19" t="n">
        <f aca="false">PERCENTILE(K18:K43,0.5)</f>
        <v>0.3836383</v>
      </c>
      <c r="L9" s="19" t="n">
        <f aca="false">PERCENTILE(L18:L43,0.5)</f>
        <v>0.3673813</v>
      </c>
      <c r="M9" s="19" t="n">
        <f aca="false">PERCENTILE(M18:M43,0.5)</f>
        <v>0.36328455</v>
      </c>
      <c r="N9" s="19" t="n">
        <f aca="false">PERCENTILE(N18:N43,0.5)</f>
        <v>23.89043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66588975</v>
      </c>
      <c r="C10" s="19" t="n">
        <f aca="false">PERCENTILE(C18:C43,0.75)</f>
        <v>1.594654425</v>
      </c>
      <c r="D10" s="19" t="n">
        <f aca="false">PERCENTILE(D18:D43,0.75)</f>
        <v>5.72100315</v>
      </c>
      <c r="E10" s="19" t="n">
        <f aca="false">PERCENTILE(E18:E43,0.75)</f>
        <v>5.3902782</v>
      </c>
      <c r="F10" s="19" t="n">
        <f aca="false">PERCENTILE(F18:F43,0.75)</f>
        <v>5.20912845</v>
      </c>
      <c r="G10" s="19" t="n">
        <f aca="false">PERCENTILE(G18:G43,0.75)</f>
        <v>4.4404586</v>
      </c>
      <c r="H10" s="19" t="n">
        <f aca="false">PERCENTILE(H18:H43,0.75)</f>
        <v>4.38201165</v>
      </c>
      <c r="I10" s="19" t="n">
        <f aca="false">PERCENTILE(I18:I43,0.75)</f>
        <v>4.863909375</v>
      </c>
      <c r="J10" s="19" t="n">
        <f aca="false">PERCENTILE(J18:J43,0.75)</f>
        <v>1.554587175</v>
      </c>
      <c r="K10" s="19" t="n">
        <f aca="false">PERCENTILE(K18:K43,0.75)</f>
        <v>0.622257375</v>
      </c>
      <c r="L10" s="19" t="n">
        <f aca="false">PERCENTILE(L18:L43,0.75)</f>
        <v>0.4977579</v>
      </c>
      <c r="M10" s="19" t="n">
        <f aca="false">PERCENTILE(M18:M43,0.75)</f>
        <v>0.5988927</v>
      </c>
      <c r="N10" s="19" t="n">
        <f aca="false">PERCENTILE(N18:N43,0.75)</f>
        <v>41.416598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556292</v>
      </c>
      <c r="C11" s="19" t="n">
        <f aca="false">PERCENTILE(C18:C43,0.9)</f>
        <v>4.13186</v>
      </c>
      <c r="D11" s="19" t="n">
        <f aca="false">PERCENTILE(D18:D43,0.9)</f>
        <v>10.28646125</v>
      </c>
      <c r="E11" s="19" t="n">
        <f aca="false">PERCENTILE(E18:E43,0.9)</f>
        <v>9.5877156</v>
      </c>
      <c r="F11" s="19" t="n">
        <f aca="false">PERCENTILE(F18:F43,0.9)</f>
        <v>10.81036345</v>
      </c>
      <c r="G11" s="19" t="n">
        <f aca="false">PERCENTILE(G18:G43,0.9)</f>
        <v>9.6942314</v>
      </c>
      <c r="H11" s="19" t="n">
        <f aca="false">PERCENTILE(H18:H43,0.9)</f>
        <v>5.93236735</v>
      </c>
      <c r="I11" s="19" t="n">
        <f aca="false">PERCENTILE(I18:I43,0.9)</f>
        <v>8.6024917</v>
      </c>
      <c r="J11" s="19" t="n">
        <f aca="false">PERCENTILE(J18:J43,0.9)</f>
        <v>2.4893674</v>
      </c>
      <c r="K11" s="19" t="n">
        <f aca="false">PERCENTILE(K18:K43,0.9)</f>
        <v>0.72907875</v>
      </c>
      <c r="L11" s="19" t="n">
        <f aca="false">PERCENTILE(L18:L43,0.9)</f>
        <v>0.8350251</v>
      </c>
      <c r="M11" s="19" t="n">
        <f aca="false">PERCENTILE(M18:M43,0.9)</f>
        <v>1.0865577</v>
      </c>
      <c r="N11" s="19" t="n">
        <f aca="false">PERCENTILE(N18:N43,0.9)</f>
        <v>59.11259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41194115756011</v>
      </c>
      <c r="C12" s="19" t="n">
        <f aca="false">STDEV(C18:C43)</f>
        <v>3.41898995739249</v>
      </c>
      <c r="D12" s="19" t="n">
        <f aca="false">STDEV(D18:D43)</f>
        <v>7.22714286146349</v>
      </c>
      <c r="E12" s="19" t="n">
        <f aca="false">STDEV(E18:E43)</f>
        <v>4.60101541789611</v>
      </c>
      <c r="F12" s="19" t="n">
        <f aca="false">STDEV(F18:F43)</f>
        <v>4.43304697408288</v>
      </c>
      <c r="G12" s="19" t="n">
        <f aca="false">STDEV(G18:G43)</f>
        <v>4.22081283238118</v>
      </c>
      <c r="H12" s="19" t="n">
        <f aca="false">STDEV(H18:H43)</f>
        <v>2.77227728236691</v>
      </c>
      <c r="I12" s="19" t="n">
        <f aca="false">STDEV(I18:I43)</f>
        <v>3.40416853289571</v>
      </c>
      <c r="J12" s="19" t="n">
        <f aca="false">STDEV(J18:J43)</f>
        <v>1.4500893817898</v>
      </c>
      <c r="K12" s="19" t="n">
        <f aca="false">STDEV(K18:K43)</f>
        <v>0.328354998434455</v>
      </c>
      <c r="L12" s="19" t="n">
        <f aca="false">STDEV(L18:L43)</f>
        <v>0.271469736459048</v>
      </c>
      <c r="M12" s="19" t="n">
        <f aca="false">STDEV(M18:M43)</f>
        <v>0.394226707877404</v>
      </c>
      <c r="N12" s="19" t="n">
        <f aca="false">STDEV(N18:N43)</f>
        <v>18.30034891133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1.64</v>
      </c>
      <c r="D13" s="19" t="n">
        <f aca="false">ROUND(D12/D6,2)</f>
        <v>1.6</v>
      </c>
      <c r="E13" s="19" t="n">
        <f aca="false">ROUND(E12/E6,2)</f>
        <v>1.09</v>
      </c>
      <c r="F13" s="19" t="n">
        <f aca="false">ROUND(F12/F6,2)</f>
        <v>1.17</v>
      </c>
      <c r="G13" s="19" t="n">
        <f aca="false">ROUND(G12/G6,2)</f>
        <v>1.08</v>
      </c>
      <c r="H13" s="19" t="n">
        <f aca="false">ROUND(H12/H6,2)</f>
        <v>0.85</v>
      </c>
      <c r="I13" s="19" t="n">
        <f aca="false">ROUND(I12/I6,2)</f>
        <v>0.99</v>
      </c>
      <c r="J13" s="19" t="n">
        <f aca="false">ROUND(J12/J6,2)</f>
        <v>1.1</v>
      </c>
      <c r="K13" s="19" t="n">
        <f aca="false">ROUND(K12/K6,2)</f>
        <v>0.66</v>
      </c>
      <c r="L13" s="19" t="n">
        <f aca="false">ROUND(L12/L6,2)</f>
        <v>0.64</v>
      </c>
      <c r="M13" s="19" t="n">
        <f aca="false">ROUND(M12/M6,2)</f>
        <v>0.73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2372871500704</v>
      </c>
      <c r="C14" s="38" t="n">
        <f aca="false">26*Q44/(25*24*C12^3)</f>
        <v>3.89734484142038</v>
      </c>
      <c r="D14" s="38" t="n">
        <f aca="false">26*R44/(25*24*D12^3)</f>
        <v>2.96633293399532</v>
      </c>
      <c r="E14" s="38" t="n">
        <f aca="false">26*S44/(25*24*E12^3)</f>
        <v>1.72055583001172</v>
      </c>
      <c r="F14" s="38" t="n">
        <f aca="false">26*T44/(25*24*F12^3)</f>
        <v>1.56791746647746</v>
      </c>
      <c r="G14" s="38" t="n">
        <f aca="false">26*U44/(25*24*G12^3)</f>
        <v>1.85606110912625</v>
      </c>
      <c r="H14" s="38" t="n">
        <f aca="false">26*V44/(25*24*H12^3)</f>
        <v>1.97881163189246</v>
      </c>
      <c r="I14" s="38" t="n">
        <f aca="false">26*W44/(25*24*I12^3)</f>
        <v>1.50993454894996</v>
      </c>
      <c r="J14" s="38" t="n">
        <f aca="false">26*X44/(25*24*J12^3)</f>
        <v>3.005313127041</v>
      </c>
      <c r="K14" s="38" t="n">
        <f aca="false">26*Y44/(25*24*K12^3)</f>
        <v>2.35872627648621</v>
      </c>
      <c r="L14" s="38" t="n">
        <f aca="false">26*Z44/(25*24*L12^3)</f>
        <v>1.47712430586081</v>
      </c>
      <c r="M14" s="38" t="n">
        <f aca="false">26*AA44/(25*24*M12^3)</f>
        <v>1.93828238724017</v>
      </c>
      <c r="N14" s="38" t="n">
        <f aca="false">26*AB44/(25*24*N12^3)</f>
        <v>0.7237485415742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90025622320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500248</v>
      </c>
      <c r="C18" s="19" t="n">
        <f aca="false">'DATOS MENSUALES'!F487</f>
        <v>0.6002694</v>
      </c>
      <c r="D18" s="19" t="n">
        <f aca="false">'DATOS MENSUALES'!F488</f>
        <v>0.7063414</v>
      </c>
      <c r="E18" s="19" t="n">
        <f aca="false">'DATOS MENSUALES'!F489</f>
        <v>0.798952</v>
      </c>
      <c r="F18" s="19" t="n">
        <f aca="false">'DATOS MENSUALES'!F490</f>
        <v>0.5155376</v>
      </c>
      <c r="G18" s="19" t="n">
        <f aca="false">'DATOS MENSUALES'!F491</f>
        <v>1.1155221</v>
      </c>
      <c r="H18" s="19" t="n">
        <f aca="false">'DATOS MENSUALES'!F492</f>
        <v>4.5805942</v>
      </c>
      <c r="I18" s="19" t="n">
        <f aca="false">'DATOS MENSUALES'!F493</f>
        <v>6.6163892</v>
      </c>
      <c r="J18" s="19" t="n">
        <f aca="false">'DATOS MENSUALES'!F494</f>
        <v>0.887796</v>
      </c>
      <c r="K18" s="19" t="n">
        <f aca="false">'DATOS MENSUALES'!F495</f>
        <v>0.2914824</v>
      </c>
      <c r="L18" s="19" t="n">
        <f aca="false">'DATOS MENSUALES'!F496</f>
        <v>0.1843922</v>
      </c>
      <c r="M18" s="19" t="n">
        <f aca="false">'DATOS MENSUALES'!F497</f>
        <v>0.3366</v>
      </c>
      <c r="N18" s="19" t="n">
        <f aca="false">SUM(B18:M18)</f>
        <v>17.1839013</v>
      </c>
      <c r="O18" s="45"/>
      <c r="P18" s="44" t="n">
        <f aca="false">(B18-B$6)^3</f>
        <v>-0.00268444073997753</v>
      </c>
      <c r="Q18" s="44" t="n">
        <f aca="false">(C18-C$6)^3</f>
        <v>-3.27217900264463</v>
      </c>
      <c r="R18" s="44" t="n">
        <f aca="false">(D18-D$6)^3</f>
        <v>-55.4319534002955</v>
      </c>
      <c r="S18" s="44" t="n">
        <f aca="false">(E18-E$6)^3</f>
        <v>-40.6459074116021</v>
      </c>
      <c r="T18" s="44" t="n">
        <f aca="false">(F18-F$6)^3</f>
        <v>-35.4044789006088</v>
      </c>
      <c r="U18" s="44" t="n">
        <f aca="false">(G18-G$6)^3</f>
        <v>-22.1190640308549</v>
      </c>
      <c r="V18" s="44" t="n">
        <f aca="false">(H18-H$6)^3</f>
        <v>2.30103234163889</v>
      </c>
      <c r="W18" s="44" t="n">
        <f aca="false">(I18-I$6)^3</f>
        <v>31.6843916172012</v>
      </c>
      <c r="X18" s="44" t="n">
        <f aca="false">(J18-J$6)^3</f>
        <v>-0.0807292879389566</v>
      </c>
      <c r="Y18" s="44" t="n">
        <f aca="false">(K18-K$6)^3</f>
        <v>-0.00879366987204251</v>
      </c>
      <c r="Z18" s="44" t="n">
        <f aca="false">(L18-L$6)^3</f>
        <v>-0.0139291965218215</v>
      </c>
      <c r="AA18" s="44" t="n">
        <f aca="false">(M18-M$6)^3</f>
        <v>-0.00872633519120246</v>
      </c>
      <c r="AB18" s="44" t="n">
        <f aca="false">(N18-N$6)^3</f>
        <v>-1547.206330872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27188</v>
      </c>
      <c r="C19" s="19" t="n">
        <f aca="false">'DATOS MENSUALES'!F499</f>
        <v>0.4054505</v>
      </c>
      <c r="D19" s="19" t="n">
        <f aca="false">'DATOS MENSUALES'!F500</f>
        <v>2.0894173</v>
      </c>
      <c r="E19" s="19" t="n">
        <f aca="false">'DATOS MENSUALES'!F501</f>
        <v>4.9425048</v>
      </c>
      <c r="F19" s="19" t="n">
        <f aca="false">'DATOS MENSUALES'!F502</f>
        <v>1.3348396</v>
      </c>
      <c r="G19" s="19" t="n">
        <f aca="false">'DATOS MENSUALES'!F503</f>
        <v>1.9873665</v>
      </c>
      <c r="H19" s="19" t="n">
        <f aca="false">'DATOS MENSUALES'!F504</f>
        <v>1.15039</v>
      </c>
      <c r="I19" s="19" t="n">
        <f aca="false">'DATOS MENSUALES'!F505</f>
        <v>0.3705164</v>
      </c>
      <c r="J19" s="19" t="n">
        <f aca="false">'DATOS MENSUALES'!F506</f>
        <v>1.193554</v>
      </c>
      <c r="K19" s="19" t="n">
        <f aca="false">'DATOS MENSUALES'!F507</f>
        <v>0.1995853</v>
      </c>
      <c r="L19" s="19" t="n">
        <f aca="false">'DATOS MENSUALES'!F508</f>
        <v>0.2322427</v>
      </c>
      <c r="M19" s="19" t="n">
        <f aca="false">'DATOS MENSUALES'!F509</f>
        <v>0.5944368</v>
      </c>
      <c r="N19" s="19" t="n">
        <f aca="false">SUM(B19:M19)</f>
        <v>14.9274919</v>
      </c>
      <c r="O19" s="45"/>
      <c r="P19" s="44" t="n">
        <f aca="false">(B19-B$6)^3</f>
        <v>-0.0179469596107138</v>
      </c>
      <c r="Q19" s="44" t="n">
        <f aca="false">(C19-C$6)^3</f>
        <v>-4.7367971470276</v>
      </c>
      <c r="R19" s="44" t="n">
        <f aca="false">(D19-D$6)^3</f>
        <v>-14.3454769579603</v>
      </c>
      <c r="S19" s="44" t="n">
        <f aca="false">(E19-E$6)^3</f>
        <v>0.350836718429236</v>
      </c>
      <c r="T19" s="44" t="n">
        <f aca="false">(F19-F$6)^3</f>
        <v>-14.9654445259136</v>
      </c>
      <c r="U19" s="44" t="n">
        <f aca="false">(G19-G$6)^3</f>
        <v>-7.2477796322745</v>
      </c>
      <c r="V19" s="44" t="n">
        <f aca="false">(H19-H$6)^3</f>
        <v>-9.39393921926394</v>
      </c>
      <c r="W19" s="44" t="n">
        <f aca="false">(I19-I$6)^3</f>
        <v>-29.2620362489125</v>
      </c>
      <c r="X19" s="44" t="n">
        <f aca="false">(J19-J$6)^3</f>
        <v>-0.00202113295714785</v>
      </c>
      <c r="Y19" s="44" t="n">
        <f aca="false">(K19-K$6)^3</f>
        <v>-0.0265445591673109</v>
      </c>
      <c r="Z19" s="44" t="n">
        <f aca="false">(L19-L$6)^3</f>
        <v>-0.00716190750147221</v>
      </c>
      <c r="AA19" s="44" t="n">
        <f aca="false">(M19-M$6)^3</f>
        <v>0.0001402714025481</v>
      </c>
      <c r="AB19" s="44" t="n">
        <f aca="false">(N19-N$6)^3</f>
        <v>-2640.8889720716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863732</v>
      </c>
      <c r="C20" s="19" t="n">
        <f aca="false">'DATOS MENSUALES'!F511</f>
        <v>2.0900133</v>
      </c>
      <c r="D20" s="19" t="n">
        <f aca="false">'DATOS MENSUALES'!F512</f>
        <v>1.833399</v>
      </c>
      <c r="E20" s="19" t="n">
        <f aca="false">'DATOS MENSUALES'!F513</f>
        <v>1.255325</v>
      </c>
      <c r="F20" s="19" t="n">
        <f aca="false">'DATOS MENSUALES'!F514</f>
        <v>0.610389</v>
      </c>
      <c r="G20" s="19" t="n">
        <f aca="false">'DATOS MENSUALES'!F515</f>
        <v>0.5366413</v>
      </c>
      <c r="H20" s="19" t="n">
        <f aca="false">'DATOS MENSUALES'!F516</f>
        <v>1.8803094</v>
      </c>
      <c r="I20" s="19" t="n">
        <f aca="false">'DATOS MENSUALES'!F517</f>
        <v>2.8232323</v>
      </c>
      <c r="J20" s="19" t="n">
        <f aca="false">'DATOS MENSUALES'!F518</f>
        <v>0.6754969</v>
      </c>
      <c r="K20" s="19" t="n">
        <f aca="false">'DATOS MENSUALES'!F519</f>
        <v>0.2832894</v>
      </c>
      <c r="L20" s="19" t="n">
        <f aca="false">'DATOS MENSUALES'!F520</f>
        <v>0.358752</v>
      </c>
      <c r="M20" s="19" t="n">
        <f aca="false">'DATOS MENSUALES'!F521</f>
        <v>0.3159504</v>
      </c>
      <c r="N20" s="19" t="n">
        <f aca="false">SUM(B20:M20)</f>
        <v>13.1491712</v>
      </c>
      <c r="O20" s="45"/>
      <c r="P20" s="44" t="n">
        <f aca="false">(B20-B$6)^3</f>
        <v>-0.00831992467214832</v>
      </c>
      <c r="Q20" s="44" t="n">
        <f aca="false">(C20-C$6)^3</f>
        <v>1.35322050234469E-007</v>
      </c>
      <c r="R20" s="44" t="n">
        <f aca="false">(D20-D$6)^3</f>
        <v>-19.3746100320021</v>
      </c>
      <c r="S20" s="44" t="n">
        <f aca="false">(E20-E$6)^3</f>
        <v>-26.5139435941413</v>
      </c>
      <c r="T20" s="44" t="n">
        <f aca="false">(F20-F$6)^3</f>
        <v>-32.424144824578</v>
      </c>
      <c r="U20" s="44" t="n">
        <f aca="false">(G20-G$6)^3</f>
        <v>-38.8193042601498</v>
      </c>
      <c r="V20" s="44" t="n">
        <f aca="false">(H20-H$6)^3</f>
        <v>-2.62853602704311</v>
      </c>
      <c r="W20" s="44" t="n">
        <f aca="false">(I20-I$6)^3</f>
        <v>-0.248652597536695</v>
      </c>
      <c r="X20" s="44" t="n">
        <f aca="false">(J20-J$6)^3</f>
        <v>-0.267701873628436</v>
      </c>
      <c r="Y20" s="44" t="n">
        <f aca="false">(K20-K$6)^3</f>
        <v>-0.00988294011918127</v>
      </c>
      <c r="Z20" s="44" t="n">
        <f aca="false">(L20-L$6)^3</f>
        <v>-0.000290741663671866</v>
      </c>
      <c r="AA20" s="44" t="n">
        <f aca="false">(M20-M$6)^3</f>
        <v>-0.011624258296941</v>
      </c>
      <c r="AB20" s="44" t="n">
        <f aca="false">(N20-N$6)^3</f>
        <v>-3796.940434994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628963</v>
      </c>
      <c r="C21" s="19" t="n">
        <f aca="false">'DATOS MENSUALES'!F523</f>
        <v>0.4468467</v>
      </c>
      <c r="D21" s="19" t="n">
        <f aca="false">'DATOS MENSUALES'!F524</f>
        <v>1.6449084</v>
      </c>
      <c r="E21" s="19" t="n">
        <f aca="false">'DATOS MENSUALES'!F525</f>
        <v>5.4596856</v>
      </c>
      <c r="F21" s="19" t="n">
        <f aca="false">'DATOS MENSUALES'!F526</f>
        <v>3.2171773</v>
      </c>
      <c r="G21" s="19" t="n">
        <f aca="false">'DATOS MENSUALES'!F527</f>
        <v>4.281536</v>
      </c>
      <c r="H21" s="19" t="n">
        <f aca="false">'DATOS MENSUALES'!F528</f>
        <v>6.9150237</v>
      </c>
      <c r="I21" s="19" t="n">
        <f aca="false">'DATOS MENSUALES'!F529</f>
        <v>12.32286</v>
      </c>
      <c r="J21" s="19" t="n">
        <f aca="false">'DATOS MENSUALES'!F530</f>
        <v>7.2120006</v>
      </c>
      <c r="K21" s="19" t="n">
        <f aca="false">'DATOS MENSUALES'!F531</f>
        <v>0.7052382</v>
      </c>
      <c r="L21" s="19" t="n">
        <f aca="false">'DATOS MENSUALES'!F532</f>
        <v>0.4984008</v>
      </c>
      <c r="M21" s="19" t="n">
        <f aca="false">'DATOS MENSUALES'!F533</f>
        <v>0.3600042</v>
      </c>
      <c r="N21" s="19" t="n">
        <f aca="false">SUM(B21:M21)</f>
        <v>43.4265778</v>
      </c>
      <c r="O21" s="45"/>
      <c r="P21" s="44" t="n">
        <f aca="false">(B21-B$6)^3</f>
        <v>-0.034680474823943</v>
      </c>
      <c r="Q21" s="44" t="n">
        <f aca="false">(C21-C$6)^3</f>
        <v>-4.39508844796621</v>
      </c>
      <c r="R21" s="44" t="n">
        <f aca="false">(D21-D$6)^3</f>
        <v>-23.7466964492891</v>
      </c>
      <c r="S21" s="44" t="n">
        <f aca="false">(E21-E$6)^3</f>
        <v>1.82690749279979</v>
      </c>
      <c r="T21" s="44" t="n">
        <f aca="false">(F21-F$6)^3</f>
        <v>-0.197116146400154</v>
      </c>
      <c r="U21" s="44" t="n">
        <f aca="false">(G21-G$6)^3</f>
        <v>0.0462407480453331</v>
      </c>
      <c r="V21" s="44" t="n">
        <f aca="false">(H21-H$6)^3</f>
        <v>48.8125329557467</v>
      </c>
      <c r="W21" s="44" t="n">
        <f aca="false">(I21-I$6)^3</f>
        <v>698.053171584473</v>
      </c>
      <c r="X21" s="44" t="n">
        <f aca="false">(J21-J$6)^3</f>
        <v>204.545971696408</v>
      </c>
      <c r="Y21" s="44" t="n">
        <f aca="false">(K21-K$6)^3</f>
        <v>0.00891471928606953</v>
      </c>
      <c r="Z21" s="44" t="n">
        <f aca="false">(L21-L$6)^3</f>
        <v>0.000395468910518668</v>
      </c>
      <c r="AA21" s="44" t="n">
        <f aca="false">(M21-M$6)^3</f>
        <v>-0.0060758057859832</v>
      </c>
      <c r="AB21" s="44" t="n">
        <f aca="false">(N21-N$6)^3</f>
        <v>3161.4346820427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349329</v>
      </c>
      <c r="C22" s="19" t="n">
        <f aca="false">'DATOS MENSUALES'!F535</f>
        <v>3.167745</v>
      </c>
      <c r="D22" s="19" t="n">
        <f aca="false">'DATOS MENSUALES'!F536</f>
        <v>3.5174136</v>
      </c>
      <c r="E22" s="19" t="n">
        <f aca="false">'DATOS MENSUALES'!F537</f>
        <v>4.1551792</v>
      </c>
      <c r="F22" s="19" t="n">
        <f aca="false">'DATOS MENSUALES'!F538</f>
        <v>9.8789094</v>
      </c>
      <c r="G22" s="19" t="n">
        <f aca="false">'DATOS MENSUALES'!F539</f>
        <v>4.3201841</v>
      </c>
      <c r="H22" s="19" t="n">
        <f aca="false">'DATOS MENSUALES'!F540</f>
        <v>4.9276106</v>
      </c>
      <c r="I22" s="19" t="n">
        <f aca="false">'DATOS MENSUALES'!F541</f>
        <v>2.136771</v>
      </c>
      <c r="J22" s="19" t="n">
        <f aca="false">'DATOS MENSUALES'!F542</f>
        <v>0.9297704</v>
      </c>
      <c r="K22" s="19" t="n">
        <f aca="false">'DATOS MENSUALES'!F543</f>
        <v>0.3061434</v>
      </c>
      <c r="L22" s="19" t="n">
        <f aca="false">'DATOS MENSUALES'!F544</f>
        <v>0.2587079</v>
      </c>
      <c r="M22" s="19" t="n">
        <f aca="false">'DATOS MENSUALES'!F545</f>
        <v>0.240075</v>
      </c>
      <c r="N22" s="19" t="n">
        <f aca="false">SUM(B22:M22)</f>
        <v>34.4734425</v>
      </c>
      <c r="O22" s="45"/>
      <c r="P22" s="44" t="n">
        <f aca="false">(B22-B$6)^3</f>
        <v>-0.000158090917786435</v>
      </c>
      <c r="Q22" s="44" t="n">
        <f aca="false">(C22-C$6)^3</f>
        <v>1.26976630215001</v>
      </c>
      <c r="R22" s="44" t="n">
        <f aca="false">(D22-D$6)^3</f>
        <v>-1.00544000793378</v>
      </c>
      <c r="S22" s="44" t="n">
        <f aca="false">(E22-E$6)^3</f>
        <v>-0.000552066090442583</v>
      </c>
      <c r="T22" s="44" t="n">
        <f aca="false">(F22-F$6)^3</f>
        <v>224.728319304386</v>
      </c>
      <c r="U22" s="44" t="n">
        <f aca="false">(G22-G$6)^3</f>
        <v>0.0628439343500378</v>
      </c>
      <c r="V22" s="44" t="n">
        <f aca="false">(H22-H$6)^3</f>
        <v>4.63424214350877</v>
      </c>
      <c r="W22" s="44" t="n">
        <f aca="false">(I22-I$6)^3</f>
        <v>-2.27542545225134</v>
      </c>
      <c r="X22" s="44" t="n">
        <f aca="false">(J22-J$6)^3</f>
        <v>-0.0594184903602725</v>
      </c>
      <c r="Y22" s="44" t="n">
        <f aca="false">(K22-K$6)^3</f>
        <v>-0.00704978047563394</v>
      </c>
      <c r="Z22" s="44" t="n">
        <f aca="false">(L22-L$6)^3</f>
        <v>-0.00459843925366561</v>
      </c>
      <c r="AA22" s="44" t="n">
        <f aca="false">(M22-M$6)^3</f>
        <v>-0.027654110533069</v>
      </c>
      <c r="AB22" s="44" t="n">
        <f aca="false">(N22-N$6)^3</f>
        <v>187.4982108509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33448</v>
      </c>
      <c r="C23" s="19" t="n">
        <f aca="false">'DATOS MENSUALES'!F547</f>
        <v>1.019547</v>
      </c>
      <c r="D23" s="19" t="n">
        <f aca="false">'DATOS MENSUALES'!F548</f>
        <v>0.9916534</v>
      </c>
      <c r="E23" s="19" t="n">
        <f aca="false">'DATOS MENSUALES'!F549</f>
        <v>1.2750672</v>
      </c>
      <c r="F23" s="19" t="n">
        <f aca="false">'DATOS MENSUALES'!F550</f>
        <v>2.497495</v>
      </c>
      <c r="G23" s="19" t="n">
        <f aca="false">'DATOS MENSUALES'!F551</f>
        <v>4.4805501</v>
      </c>
      <c r="H23" s="19" t="n">
        <f aca="false">'DATOS MENSUALES'!F552</f>
        <v>1.8895167</v>
      </c>
      <c r="I23" s="19" t="n">
        <f aca="false">'DATOS MENSUALES'!F553</f>
        <v>1.6314969</v>
      </c>
      <c r="J23" s="19" t="n">
        <f aca="false">'DATOS MENSUALES'!F554</f>
        <v>0.330394</v>
      </c>
      <c r="K23" s="19" t="n">
        <f aca="false">'DATOS MENSUALES'!F555</f>
        <v>0.2929824</v>
      </c>
      <c r="L23" s="19" t="n">
        <f aca="false">'DATOS MENSUALES'!F556</f>
        <v>0.1342236</v>
      </c>
      <c r="M23" s="19" t="n">
        <f aca="false">'DATOS MENSUALES'!F557</f>
        <v>1.2296284</v>
      </c>
      <c r="N23" s="19" t="n">
        <f aca="false">SUM(B23:M23)</f>
        <v>16.0060027</v>
      </c>
      <c r="O23" s="45"/>
      <c r="P23" s="44" t="n">
        <f aca="false">(B23-B$6)^3</f>
        <v>-0.0945424069829917</v>
      </c>
      <c r="Q23" s="44" t="n">
        <f aca="false">(C23-C$6)^3</f>
        <v>-1.20908067364623</v>
      </c>
      <c r="R23" s="44" t="n">
        <f aca="false">(D23-D$6)^3</f>
        <v>-43.8962091775188</v>
      </c>
      <c r="S23" s="44" t="n">
        <f aca="false">(E23-E$6)^3</f>
        <v>-25.9907996771642</v>
      </c>
      <c r="T23" s="44" t="n">
        <f aca="false">(F23-F$6)^3</f>
        <v>-2.20543414576022</v>
      </c>
      <c r="U23" s="44" t="n">
        <f aca="false">(G23-G$6)^3</f>
        <v>0.17368776284491</v>
      </c>
      <c r="V23" s="44" t="n">
        <f aca="false">(H23-H$6)^3</f>
        <v>-2.57627689494608</v>
      </c>
      <c r="W23" s="44" t="n">
        <f aca="false">(I23-I$6)^3</f>
        <v>-6.03415580785573</v>
      </c>
      <c r="X23" s="44" t="n">
        <f aca="false">(J23-J$6)^3</f>
        <v>-0.969106654261238</v>
      </c>
      <c r="Y23" s="44" t="n">
        <f aca="false">(K23-K$6)^3</f>
        <v>-0.00860334333208963</v>
      </c>
      <c r="Z23" s="44" t="n">
        <f aca="false">(L23-L$6)^3</f>
        <v>-0.02458526818587</v>
      </c>
      <c r="AA23" s="44" t="n">
        <f aca="false">(M23-M$6)^3</f>
        <v>0.324455238941201</v>
      </c>
      <c r="AB23" s="44" t="n">
        <f aca="false">(N23-N$6)^3</f>
        <v>-2069.691969247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503655</v>
      </c>
      <c r="C24" s="19" t="n">
        <f aca="false">'DATOS MENSUALES'!F559</f>
        <v>0.5637354</v>
      </c>
      <c r="D24" s="19" t="n">
        <f aca="false">'DATOS MENSUALES'!F560</f>
        <v>0.576191</v>
      </c>
      <c r="E24" s="19" t="n">
        <f aca="false">'DATOS MENSUALES'!F561</f>
        <v>3.0106618</v>
      </c>
      <c r="F24" s="19" t="n">
        <f aca="false">'DATOS MENSUALES'!F562</f>
        <v>13.5455704</v>
      </c>
      <c r="G24" s="19" t="n">
        <f aca="false">'DATOS MENSUALES'!F563</f>
        <v>3.283032</v>
      </c>
      <c r="H24" s="19" t="n">
        <f aca="false">'DATOS MENSUALES'!F564</f>
        <v>1.3861961</v>
      </c>
      <c r="I24" s="19" t="n">
        <f aca="false">'DATOS MENSUALES'!F565</f>
        <v>0.8171875</v>
      </c>
      <c r="J24" s="19" t="n">
        <f aca="false">'DATOS MENSUALES'!F566</f>
        <v>0.379764</v>
      </c>
      <c r="K24" s="19" t="n">
        <f aca="false">'DATOS MENSUALES'!F567</f>
        <v>0.7529193</v>
      </c>
      <c r="L24" s="19" t="n">
        <f aca="false">'DATOS MENSUALES'!F568</f>
        <v>0.4213874</v>
      </c>
      <c r="M24" s="19" t="n">
        <f aca="false">'DATOS MENSUALES'!F569</f>
        <v>0.2835101</v>
      </c>
      <c r="N24" s="19" t="n">
        <f aca="false">SUM(B24:M24)</f>
        <v>25.3705205</v>
      </c>
      <c r="O24" s="45"/>
      <c r="P24" s="44" t="n">
        <f aca="false">(B24-B$6)^3</f>
        <v>-0.0388338814609008</v>
      </c>
      <c r="Q24" s="44" t="n">
        <f aca="false">(C24-C$6)^3</f>
        <v>-3.51974254127108</v>
      </c>
      <c r="R24" s="44" t="n">
        <f aca="false">(D24-D$6)^3</f>
        <v>-61.3043260314381</v>
      </c>
      <c r="S24" s="44" t="n">
        <f aca="false">(E24-E$6)^3</f>
        <v>-1.8452613560079</v>
      </c>
      <c r="T24" s="44" t="n">
        <f aca="false">(F24-F$6)^3</f>
        <v>925.837064331946</v>
      </c>
      <c r="U24" s="44" t="n">
        <f aca="false">(G24-G$6)^3</f>
        <v>-0.26162237575643</v>
      </c>
      <c r="V24" s="44" t="n">
        <f aca="false">(H24-H$6)^3</f>
        <v>-6.58330517845526</v>
      </c>
      <c r="W24" s="44" t="n">
        <f aca="false">(I24-I$6)^3</f>
        <v>-18.2927221933529</v>
      </c>
      <c r="X24" s="44" t="n">
        <f aca="false">(J24-J$6)^3</f>
        <v>-0.83117875712787</v>
      </c>
      <c r="Y24" s="44" t="n">
        <f aca="false">(K24-K$6)^3</f>
        <v>0.0165873044860758</v>
      </c>
      <c r="Z24" s="44" t="n">
        <f aca="false">(L24-L$6)^3</f>
        <v>-4.71256223144932E-008</v>
      </c>
      <c r="AA24" s="44" t="n">
        <f aca="false">(M24-M$6)^3</f>
        <v>-0.0173675856750523</v>
      </c>
      <c r="AB24" s="44" t="n">
        <f aca="false">(N24-N$6)^3</f>
        <v>-38.592849384359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60799</v>
      </c>
      <c r="C25" s="19" t="n">
        <f aca="false">'DATOS MENSUALES'!F571</f>
        <v>0.6903336</v>
      </c>
      <c r="D25" s="19" t="n">
        <f aca="false">'DATOS MENSUALES'!F572</f>
        <v>7.2648408</v>
      </c>
      <c r="E25" s="19" t="n">
        <f aca="false">'DATOS MENSUALES'!F573</f>
        <v>8.9916684</v>
      </c>
      <c r="F25" s="19" t="n">
        <f aca="false">'DATOS MENSUALES'!F574</f>
        <v>6.87492</v>
      </c>
      <c r="G25" s="19" t="n">
        <f aca="false">'DATOS MENSUALES'!F575</f>
        <v>1.9954838</v>
      </c>
      <c r="H25" s="19" t="n">
        <f aca="false">'DATOS MENSUALES'!F576</f>
        <v>3.683002</v>
      </c>
      <c r="I25" s="19" t="n">
        <f aca="false">'DATOS MENSUALES'!F577</f>
        <v>6.1470024</v>
      </c>
      <c r="J25" s="19" t="n">
        <f aca="false">'DATOS MENSUALES'!F578</f>
        <v>3.5144463</v>
      </c>
      <c r="K25" s="19" t="n">
        <f aca="false">'DATOS MENSUALES'!F579</f>
        <v>1.717377</v>
      </c>
      <c r="L25" s="19" t="n">
        <f aca="false">'DATOS MENSUALES'!F580</f>
        <v>0.4958292</v>
      </c>
      <c r="M25" s="19" t="n">
        <f aca="false">'DATOS MENSUALES'!F581</f>
        <v>0.3500644</v>
      </c>
      <c r="N25" s="19" t="n">
        <f aca="false">SUM(B25:M25)</f>
        <v>42.0857669</v>
      </c>
      <c r="O25" s="45"/>
      <c r="P25" s="44" t="n">
        <f aca="false">(B25-B$6)^3</f>
        <v>-0.0353539091559667</v>
      </c>
      <c r="Q25" s="44" t="n">
        <f aca="false">(C25-C$6)^3</f>
        <v>-2.71205347873006</v>
      </c>
      <c r="R25" s="44" t="n">
        <f aca="false">(D25-D$6)^3</f>
        <v>20.6975973098063</v>
      </c>
      <c r="S25" s="44" t="n">
        <f aca="false">(E25-E$6)^3</f>
        <v>107.473679116866</v>
      </c>
      <c r="T25" s="44" t="n">
        <f aca="false">(F25-F$6)^3</f>
        <v>29.0977127635238</v>
      </c>
      <c r="U25" s="44" t="n">
        <f aca="false">(G25-G$6)^3</f>
        <v>-7.15695995968617</v>
      </c>
      <c r="V25" s="44" t="n">
        <f aca="false">(H25-H$6)^3</f>
        <v>0.075478554901662</v>
      </c>
      <c r="W25" s="44" t="n">
        <f aca="false">(I25-I$6)^3</f>
        <v>19.5726183012495</v>
      </c>
      <c r="X25" s="44" t="n">
        <f aca="false">(J25-J$6)^3</f>
        <v>10.5677324783661</v>
      </c>
      <c r="Y25" s="44" t="n">
        <f aca="false">(K25-K$6)^3</f>
        <v>1.81356318873928</v>
      </c>
      <c r="Z25" s="44" t="n">
        <f aca="false">(L25-L$6)^3</f>
        <v>0.000355342651793947</v>
      </c>
      <c r="AA25" s="44" t="n">
        <f aca="false">(M25-M$6)^3</f>
        <v>-0.00712376376644395</v>
      </c>
      <c r="AB25" s="44" t="n">
        <f aca="false">(N25-N$6)^3</f>
        <v>2371.727468937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97093</v>
      </c>
      <c r="C26" s="19" t="n">
        <f aca="false">'DATOS MENSUALES'!F583</f>
        <v>0.5993985</v>
      </c>
      <c r="D26" s="19" t="n">
        <f aca="false">'DATOS MENSUALES'!F584</f>
        <v>0.6785579</v>
      </c>
      <c r="E26" s="19" t="n">
        <f aca="false">'DATOS MENSUALES'!F585</f>
        <v>0.607523</v>
      </c>
      <c r="F26" s="19" t="n">
        <f aca="false">'DATOS MENSUALES'!F586</f>
        <v>0.8805714</v>
      </c>
      <c r="G26" s="19" t="n">
        <f aca="false">'DATOS MENSUALES'!F587</f>
        <v>0.9741648</v>
      </c>
      <c r="H26" s="19" t="n">
        <f aca="false">'DATOS MENSUALES'!F588</f>
        <v>2.5666534</v>
      </c>
      <c r="I26" s="19" t="n">
        <f aca="false">'DATOS MENSUALES'!F589</f>
        <v>1.6190704</v>
      </c>
      <c r="J26" s="19" t="n">
        <f aca="false">'DATOS MENSUALES'!F590</f>
        <v>2.7914616</v>
      </c>
      <c r="K26" s="19" t="n">
        <f aca="false">'DATOS MENSUALES'!F591</f>
        <v>0.587444</v>
      </c>
      <c r="L26" s="19" t="n">
        <f aca="false">'DATOS MENSUALES'!F592</f>
        <v>0.2824448</v>
      </c>
      <c r="M26" s="19" t="n">
        <f aca="false">'DATOS MENSUALES'!F593</f>
        <v>0.3665649</v>
      </c>
      <c r="N26" s="19" t="n">
        <f aca="false">SUM(B26:M26)</f>
        <v>12.2509477</v>
      </c>
      <c r="O26" s="45"/>
      <c r="P26" s="44" t="n">
        <f aca="false">(B26-B$6)^3</f>
        <v>-0.0601954852400687</v>
      </c>
      <c r="Q26" s="44" t="n">
        <f aca="false">(C26-C$6)^3</f>
        <v>-3.27794094604606</v>
      </c>
      <c r="R26" s="44" t="n">
        <f aca="false">(D26-D$6)^3</f>
        <v>-56.6525600962258</v>
      </c>
      <c r="S26" s="44" t="n">
        <f aca="false">(E26-E$6)^3</f>
        <v>-47.8199248446345</v>
      </c>
      <c r="T26" s="44" t="n">
        <f aca="false">(F26-F$6)^3</f>
        <v>-24.8609113618027</v>
      </c>
      <c r="U26" s="44" t="n">
        <f aca="false">(G26-G$6)^3</f>
        <v>-25.6317319269005</v>
      </c>
      <c r="V26" s="44" t="n">
        <f aca="false">(H26-H$6)^3</f>
        <v>-0.333875828162887</v>
      </c>
      <c r="W26" s="44" t="n">
        <f aca="false">(I26-I$6)^3</f>
        <v>-6.15856201718554</v>
      </c>
      <c r="X26" s="44" t="n">
        <f aca="false">(J26-J$6)^3</f>
        <v>3.18608343757695</v>
      </c>
      <c r="Y26" s="44" t="n">
        <f aca="false">(K26-K$6)^3</f>
        <v>0.000718242099581386</v>
      </c>
      <c r="Z26" s="44" t="n">
        <f aca="false">(L26-L$6)^3</f>
        <v>-0.002896970408184</v>
      </c>
      <c r="AA26" s="44" t="n">
        <f aca="false">(M26-M$6)^3</f>
        <v>-0.0054437348937648</v>
      </c>
      <c r="AB26" s="44" t="n">
        <f aca="false">(N26-N$6)^3</f>
        <v>-4491.260764296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946656</v>
      </c>
      <c r="C27" s="19" t="n">
        <f aca="false">'DATOS MENSUALES'!F595</f>
        <v>6.004701</v>
      </c>
      <c r="D27" s="19" t="n">
        <f aca="false">'DATOS MENSUALES'!F596</f>
        <v>33.5046024</v>
      </c>
      <c r="E27" s="19" t="n">
        <f aca="false">'DATOS MENSUALES'!F597</f>
        <v>8.1100032</v>
      </c>
      <c r="F27" s="19" t="n">
        <f aca="false">'DATOS MENSUALES'!F598</f>
        <v>4.2296508</v>
      </c>
      <c r="G27" s="19" t="n">
        <f aca="false">'DATOS MENSUALES'!F599</f>
        <v>2.1035056</v>
      </c>
      <c r="H27" s="19" t="n">
        <f aca="false">'DATOS MENSUALES'!F600</f>
        <v>2.9544726</v>
      </c>
      <c r="I27" s="19" t="n">
        <f aca="false">'DATOS MENSUALES'!F601</f>
        <v>1.8598806</v>
      </c>
      <c r="J27" s="19" t="n">
        <f aca="false">'DATOS MENSUALES'!F602</f>
        <v>0.8343318</v>
      </c>
      <c r="K27" s="19" t="n">
        <f aca="false">'DATOS MENSUALES'!F603</f>
        <v>0.6252345</v>
      </c>
      <c r="L27" s="19" t="n">
        <f aca="false">'DATOS MENSUALES'!F604</f>
        <v>0.8446662</v>
      </c>
      <c r="M27" s="19" t="n">
        <f aca="false">'DATOS MENSUALES'!F605</f>
        <v>0.517339</v>
      </c>
      <c r="N27" s="19" t="n">
        <f aca="false">SUM(B27:M27)</f>
        <v>62.0830533</v>
      </c>
      <c r="O27" s="45"/>
      <c r="P27" s="44" t="n">
        <f aca="false">(B27-B$6)^3</f>
        <v>-0.00733971191845178</v>
      </c>
      <c r="Q27" s="44" t="n">
        <f aca="false">(C27-C$6)^3</f>
        <v>60.2280690637837</v>
      </c>
      <c r="R27" s="44" t="n">
        <f aca="false">(D27-D$6)^3</f>
        <v>24352.1291626789</v>
      </c>
      <c r="S27" s="44" t="n">
        <f aca="false">(E27-E$6)^3</f>
        <v>58.0860233969377</v>
      </c>
      <c r="T27" s="44" t="n">
        <f aca="false">(F27-F$6)^3</f>
        <v>0.0797815505638201</v>
      </c>
      <c r="U27" s="44" t="n">
        <f aca="false">(G27-G$6)^3</f>
        <v>-6.01964501659544</v>
      </c>
      <c r="V27" s="44" t="n">
        <f aca="false">(H27-H$6)^3</f>
        <v>-0.0286295920354265</v>
      </c>
      <c r="W27" s="44" t="n">
        <f aca="false">(I27-I$6)^3</f>
        <v>-4.03622357764584</v>
      </c>
      <c r="X27" s="44" t="n">
        <f aca="false">(J27-J$6)^3</f>
        <v>-0.11454803890012</v>
      </c>
      <c r="Y27" s="44" t="n">
        <f aca="false">(K27-K$6)^3</f>
        <v>0.00206515072063823</v>
      </c>
      <c r="Z27" s="44" t="n">
        <f aca="false">(L27-L$6)^3</f>
        <v>0.0739117900894675</v>
      </c>
      <c r="AA27" s="44" t="n">
        <f aca="false">(M27-M$6)^3</f>
        <v>-1.58876965847444E-005</v>
      </c>
      <c r="AB27" s="44" t="n">
        <f aca="false">(N27-N$6)^3</f>
        <v>37036.47195444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89379</v>
      </c>
      <c r="C28" s="19" t="n">
        <f aca="false">'DATOS MENSUALES'!F607</f>
        <v>1.0155775</v>
      </c>
      <c r="D28" s="19" t="n">
        <f aca="false">'DATOS MENSUALES'!F608</f>
        <v>0.7604038</v>
      </c>
      <c r="E28" s="19" t="n">
        <f aca="false">'DATOS MENSUALES'!F609</f>
        <v>1.789705</v>
      </c>
      <c r="F28" s="19" t="n">
        <f aca="false">'DATOS MENSUALES'!F610</f>
        <v>1.21286</v>
      </c>
      <c r="G28" s="19" t="n">
        <f aca="false">'DATOS MENSUALES'!F611</f>
        <v>17.5514668</v>
      </c>
      <c r="H28" s="19" t="n">
        <f aca="false">'DATOS MENSUALES'!F612</f>
        <v>4.5656196</v>
      </c>
      <c r="I28" s="19" t="n">
        <f aca="false">'DATOS MENSUALES'!F613</f>
        <v>1.3967154</v>
      </c>
      <c r="J28" s="19" t="n">
        <f aca="false">'DATOS MENSUALES'!F614</f>
        <v>0.6354482</v>
      </c>
      <c r="K28" s="19" t="n">
        <f aca="false">'DATOS MENSUALES'!F615</f>
        <v>0.2671438</v>
      </c>
      <c r="L28" s="19" t="n">
        <f aca="false">'DATOS MENSUALES'!F616</f>
        <v>0.1654796</v>
      </c>
      <c r="M28" s="19" t="n">
        <f aca="false">'DATOS MENSUALES'!F617</f>
        <v>0.3227455</v>
      </c>
      <c r="N28" s="19" t="n">
        <f aca="false">SUM(B28:M28)</f>
        <v>30.2725442</v>
      </c>
      <c r="O28" s="45"/>
      <c r="P28" s="44" t="n">
        <f aca="false">(B28-B$6)^3</f>
        <v>-0.00098880610637554</v>
      </c>
      <c r="Q28" s="44" t="n">
        <f aca="false">(C28-C$6)^3</f>
        <v>-1.22264644374769</v>
      </c>
      <c r="R28" s="44" t="n">
        <f aca="false">(D28-D$6)^3</f>
        <v>-53.1073385687492</v>
      </c>
      <c r="S28" s="44" t="n">
        <f aca="false">(E28-E$6)^3</f>
        <v>-14.6613101769709</v>
      </c>
      <c r="T28" s="44" t="n">
        <f aca="false">(F28-F$6)^3</f>
        <v>-17.2995534788323</v>
      </c>
      <c r="U28" s="44" t="n">
        <f aca="false">(G28-G$6)^3</f>
        <v>2531.50360953007</v>
      </c>
      <c r="V28" s="44" t="n">
        <f aca="false">(H28-H$6)^3</f>
        <v>2.22361772986478</v>
      </c>
      <c r="W28" s="44" t="n">
        <f aca="false">(I28-I$6)^3</f>
        <v>-8.68267068449147</v>
      </c>
      <c r="X28" s="44" t="n">
        <f aca="false">(J28-J$6)^3</f>
        <v>-0.320772191446657</v>
      </c>
      <c r="Y28" s="44" t="n">
        <f aca="false">(K28-K$6)^3</f>
        <v>-0.0122856320824187</v>
      </c>
      <c r="Z28" s="44" t="n">
        <f aca="false">(L28-L$6)^3</f>
        <v>-0.0174788029622767</v>
      </c>
      <c r="AA28" s="44" t="n">
        <f aca="false">(M28-M$6)^3</f>
        <v>-0.0106092535619186</v>
      </c>
      <c r="AB28" s="44" t="n">
        <f aca="false">(N28-N$6)^3</f>
        <v>3.530240465142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384452</v>
      </c>
      <c r="C29" s="19" t="n">
        <f aca="false">'DATOS MENSUALES'!F619</f>
        <v>0.7734555</v>
      </c>
      <c r="D29" s="19" t="n">
        <f aca="false">'DATOS MENSUALES'!F620</f>
        <v>0.9622977</v>
      </c>
      <c r="E29" s="19" t="n">
        <f aca="false">'DATOS MENSUALES'!F621</f>
        <v>1.0897105</v>
      </c>
      <c r="F29" s="19" t="n">
        <f aca="false">'DATOS MENSUALES'!F622</f>
        <v>0.6837264</v>
      </c>
      <c r="G29" s="19" t="n">
        <f aca="false">'DATOS MENSUALES'!F623</f>
        <v>0.52959</v>
      </c>
      <c r="H29" s="19" t="n">
        <f aca="false">'DATOS MENSUALES'!F624</f>
        <v>0.6439715</v>
      </c>
      <c r="I29" s="19" t="n">
        <f aca="false">'DATOS MENSUALES'!F625</f>
        <v>0.6795294</v>
      </c>
      <c r="J29" s="19" t="n">
        <f aca="false">'DATOS MENSUALES'!F626</f>
        <v>1.4328603</v>
      </c>
      <c r="K29" s="19" t="n">
        <f aca="false">'DATOS MENSUALES'!F627</f>
        <v>0.360383</v>
      </c>
      <c r="L29" s="19" t="n">
        <f aca="false">'DATOS MENSUALES'!F628</f>
        <v>0.3760106</v>
      </c>
      <c r="M29" s="19" t="n">
        <f aca="false">'DATOS MENSUALES'!F629</f>
        <v>0.3966718</v>
      </c>
      <c r="N29" s="19" t="n">
        <f aca="false">SUM(B29:M29)</f>
        <v>8.4666519</v>
      </c>
      <c r="O29" s="45"/>
      <c r="P29" s="44" t="n">
        <f aca="false">(B29-B$6)^3</f>
        <v>-0.00341289159993893</v>
      </c>
      <c r="Q29" s="44" t="n">
        <f aca="false">(C29-C$6)^3</f>
        <v>-2.25542909950343</v>
      </c>
      <c r="R29" s="44" t="n">
        <f aca="false">(D29-D$6)^3</f>
        <v>-45.0012393463604</v>
      </c>
      <c r="S29" s="44" t="n">
        <f aca="false">(E29-E$6)^3</f>
        <v>-31.1816131452468</v>
      </c>
      <c r="T29" s="44" t="n">
        <f aca="false">(F29-F$6)^3</f>
        <v>-30.2380652111848</v>
      </c>
      <c r="U29" s="44" t="n">
        <f aca="false">(G29-G$6)^3</f>
        <v>-39.0623341665662</v>
      </c>
      <c r="V29" s="44" t="n">
        <f aca="false">(H29-H$6)^3</f>
        <v>-17.9110868677159</v>
      </c>
      <c r="W29" s="44" t="n">
        <f aca="false">(I29-I$6)^3</f>
        <v>-21.3122151813198</v>
      </c>
      <c r="X29" s="44" t="n">
        <f aca="false">(J29-J$6)^3</f>
        <v>0.00143799866807485</v>
      </c>
      <c r="Y29" s="44" t="n">
        <f aca="false">(K29-K$6)^3</f>
        <v>-0.00259994446631988</v>
      </c>
      <c r="Z29" s="44" t="n">
        <f aca="false">(L29-L$6)^3</f>
        <v>-0.000117568621750322</v>
      </c>
      <c r="AA29" s="44" t="n">
        <f aca="false">(M29-M$6)^3</f>
        <v>-0.00309978017157707</v>
      </c>
      <c r="AB29" s="44" t="n">
        <f aca="false">(N29-N$6)^3</f>
        <v>-8344.721245111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526476</v>
      </c>
      <c r="C30" s="19" t="n">
        <f aca="false">'DATOS MENSUALES'!F631</f>
        <v>1.5954675</v>
      </c>
      <c r="D30" s="19" t="n">
        <f aca="false">'DATOS MENSUALES'!F632</f>
        <v>2.083885</v>
      </c>
      <c r="E30" s="19" t="n">
        <f aca="false">'DATOS MENSUALES'!F633</f>
        <v>0.956288</v>
      </c>
      <c r="F30" s="19" t="n">
        <f aca="false">'DATOS MENSUALES'!F634</f>
        <v>0.6747456</v>
      </c>
      <c r="G30" s="19" t="n">
        <f aca="false">'DATOS MENSUALES'!F635</f>
        <v>0.6103427</v>
      </c>
      <c r="H30" s="19" t="n">
        <f aca="false">'DATOS MENSUALES'!F636</f>
        <v>0.6775192</v>
      </c>
      <c r="I30" s="19" t="n">
        <f aca="false">'DATOS MENSUALES'!F637</f>
        <v>2.373695</v>
      </c>
      <c r="J30" s="19" t="n">
        <f aca="false">'DATOS MENSUALES'!F638</f>
        <v>2.1872732</v>
      </c>
      <c r="K30" s="19" t="n">
        <f aca="false">'DATOS MENSUALES'!F639</f>
        <v>0.515592</v>
      </c>
      <c r="L30" s="19" t="n">
        <f aca="false">'DATOS MENSUALES'!F640</f>
        <v>0.2022034</v>
      </c>
      <c r="M30" s="19" t="n">
        <f aca="false">'DATOS MENSUALES'!F641</f>
        <v>0.2014456</v>
      </c>
      <c r="N30" s="19" t="n">
        <f aca="false">SUM(B30:M30)</f>
        <v>12.6311048</v>
      </c>
      <c r="O30" s="45"/>
      <c r="P30" s="44" t="n">
        <f aca="false">(B30-B$6)^3</f>
        <v>-0.00253530996643056</v>
      </c>
      <c r="Q30" s="44" t="n">
        <f aca="false">(C30-C$6)^3</f>
        <v>-0.117225825162241</v>
      </c>
      <c r="R30" s="44" t="n">
        <f aca="false">(D30-D$6)^3</f>
        <v>-14.4436876458092</v>
      </c>
      <c r="S30" s="44" t="n">
        <f aca="false">(E30-E$6)^3</f>
        <v>-35.3174405664621</v>
      </c>
      <c r="T30" s="44" t="n">
        <f aca="false">(F30-F$6)^3</f>
        <v>-30.5003201111902</v>
      </c>
      <c r="U30" s="44" t="n">
        <f aca="false">(G30-G$6)^3</f>
        <v>-36.3391728305554</v>
      </c>
      <c r="V30" s="44" t="n">
        <f aca="false">(H30-H$6)^3</f>
        <v>-17.230915708277</v>
      </c>
      <c r="W30" s="44" t="n">
        <f aca="false">(I30-I$6)^3</f>
        <v>-1.25399611044548</v>
      </c>
      <c r="X30" s="44" t="n">
        <f aca="false">(J30-J$6)^3</f>
        <v>0.652357008013277</v>
      </c>
      <c r="Y30" s="44" t="n">
        <f aca="false">(K30-K$6)^3</f>
        <v>5.54813987502206E-006</v>
      </c>
      <c r="Z30" s="44" t="n">
        <f aca="false">(L30-L$6)^3</f>
        <v>-0.0110591664120835</v>
      </c>
      <c r="AA30" s="44" t="n">
        <f aca="false">(M30-M$6)^3</f>
        <v>-0.0396632386537477</v>
      </c>
      <c r="AB30" s="44" t="n">
        <f aca="false">(N30-N$6)^3</f>
        <v>-4187.905590271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1642936</v>
      </c>
      <c r="C31" s="19" t="n">
        <f aca="false">'DATOS MENSUALES'!F643</f>
        <v>4.9289746</v>
      </c>
      <c r="D31" s="19" t="n">
        <f aca="false">'DATOS MENSUALES'!F644</f>
        <v>2.594234</v>
      </c>
      <c r="E31" s="19" t="n">
        <f aca="false">'DATOS MENSUALES'!F645</f>
        <v>2.557628</v>
      </c>
      <c r="F31" s="19" t="n">
        <f aca="false">'DATOS MENSUALES'!F646</f>
        <v>1.9541466</v>
      </c>
      <c r="G31" s="19" t="n">
        <f aca="false">'DATOS MENSUALES'!F647</f>
        <v>2.9197142</v>
      </c>
      <c r="H31" s="19" t="n">
        <f aca="false">'DATOS MENSUALES'!F648</f>
        <v>1.5716211</v>
      </c>
      <c r="I31" s="19" t="n">
        <f aca="false">'DATOS MENSUALES'!F649</f>
        <v>1.9234</v>
      </c>
      <c r="J31" s="19" t="n">
        <f aca="false">'DATOS MENSUALES'!F650</f>
        <v>0.9411428</v>
      </c>
      <c r="K31" s="19" t="n">
        <f aca="false">'DATOS MENSUALES'!F651</f>
        <v>0.3163832</v>
      </c>
      <c r="L31" s="19" t="n">
        <f aca="false">'DATOS MENSUALES'!F652</f>
        <v>0.3970512</v>
      </c>
      <c r="M31" s="19" t="n">
        <f aca="false">'DATOS MENSUALES'!F653</f>
        <v>1.058046</v>
      </c>
      <c r="N31" s="19" t="n">
        <f aca="false">SUM(B31:M31)</f>
        <v>23.3266353</v>
      </c>
      <c r="O31" s="45"/>
      <c r="P31" s="44" t="n">
        <f aca="false">(B31-B$6)^3</f>
        <v>3.21093436532856</v>
      </c>
      <c r="Q31" s="44" t="n">
        <f aca="false">(C31-C$6)^3</f>
        <v>23.0055402100849</v>
      </c>
      <c r="R31" s="44" t="n">
        <f aca="false">(D31-D$6)^3</f>
        <v>-7.13321315147588</v>
      </c>
      <c r="S31" s="44" t="n">
        <f aca="false">(E31-E$6)^3</f>
        <v>-4.73812568525941</v>
      </c>
      <c r="T31" s="44" t="n">
        <f aca="false">(F31-F$6)^3</f>
        <v>-6.2805263609771</v>
      </c>
      <c r="U31" s="44" t="n">
        <f aca="false">(G31-G$6)^3</f>
        <v>-1.00870419058642</v>
      </c>
      <c r="V31" s="44" t="n">
        <f aca="false">(H31-H$6)^3</f>
        <v>-4.81627351325534</v>
      </c>
      <c r="W31" s="44" t="n">
        <f aca="false">(I31-I$6)^3</f>
        <v>-3.57216808062888</v>
      </c>
      <c r="X31" s="44" t="n">
        <f aca="false">(J31-J$6)^3</f>
        <v>-0.0543733951574671</v>
      </c>
      <c r="Y31" s="44" t="n">
        <f aca="false">(K31-K$6)^3</f>
        <v>-0.00597958246541955</v>
      </c>
      <c r="Z31" s="44" t="n">
        <f aca="false">(L31-L$6)^3</f>
        <v>-2.18304817804326E-005</v>
      </c>
      <c r="AA31" s="44" t="n">
        <f aca="false">(M31-M$6)^3</f>
        <v>0.137043056338871</v>
      </c>
      <c r="AB31" s="44" t="n">
        <f aca="false">(N31-N$6)^3</f>
        <v>-159.50704958880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1788248</v>
      </c>
      <c r="C32" s="19" t="n">
        <f aca="false">'DATOS MENSUALES'!F655</f>
        <v>0.7246615</v>
      </c>
      <c r="D32" s="19" t="n">
        <f aca="false">'DATOS MENSUALES'!F656</f>
        <v>0.5082084</v>
      </c>
      <c r="E32" s="19" t="n">
        <f aca="false">'DATOS MENSUALES'!F657</f>
        <v>0.4617171</v>
      </c>
      <c r="F32" s="19" t="n">
        <f aca="false">'DATOS MENSUALES'!F658</f>
        <v>1.0869404</v>
      </c>
      <c r="G32" s="19" t="n">
        <f aca="false">'DATOS MENSUALES'!F659</f>
        <v>1.3708137</v>
      </c>
      <c r="H32" s="19" t="n">
        <f aca="false">'DATOS MENSUALES'!F660</f>
        <v>0.514212</v>
      </c>
      <c r="I32" s="19" t="n">
        <f aca="false">'DATOS MENSUALES'!F661</f>
        <v>0.8789704</v>
      </c>
      <c r="J32" s="19" t="n">
        <f aca="false">'DATOS MENSUALES'!F662</f>
        <v>0.4129644</v>
      </c>
      <c r="K32" s="19" t="n">
        <f aca="false">'DATOS MENSUALES'!F663</f>
        <v>0.2622685</v>
      </c>
      <c r="L32" s="19" t="n">
        <f aca="false">'DATOS MENSUALES'!F664</f>
        <v>0.265926</v>
      </c>
      <c r="M32" s="19" t="n">
        <f aca="false">'DATOS MENSUALES'!F665</f>
        <v>0.2949654</v>
      </c>
      <c r="N32" s="19" t="n">
        <f aca="false">SUM(B32:M32)</f>
        <v>7.9604726</v>
      </c>
      <c r="O32" s="45"/>
      <c r="P32" s="44" t="n">
        <f aca="false">(B32-B$6)^3</f>
        <v>0.117519631700395</v>
      </c>
      <c r="Q32" s="44" t="n">
        <f aca="false">(C32-C$6)^3</f>
        <v>-2.51666470084427</v>
      </c>
      <c r="R32" s="44" t="n">
        <f aca="false">(D32-D$6)^3</f>
        <v>-64.5301897366013</v>
      </c>
      <c r="S32" s="44" t="n">
        <f aca="false">(E32-E$6)^3</f>
        <v>-53.8173466964887</v>
      </c>
      <c r="T32" s="44" t="n">
        <f aca="false">(F32-F$6)^3</f>
        <v>-19.9513748508283</v>
      </c>
      <c r="U32" s="44" t="n">
        <f aca="false">(G32-G$6)^3</f>
        <v>-16.6163866900044</v>
      </c>
      <c r="V32" s="44" t="n">
        <f aca="false">(H32-H$6)^3</f>
        <v>-20.710297755323</v>
      </c>
      <c r="W32" s="44" t="n">
        <f aca="false">(I32-I$6)^3</f>
        <v>-17.0358670249795</v>
      </c>
      <c r="X32" s="44" t="n">
        <f aca="false">(J32-J$6)^3</f>
        <v>-0.746201666457993</v>
      </c>
      <c r="Y32" s="44" t="n">
        <f aca="false">(K32-K$6)^3</f>
        <v>-0.0130809326417433</v>
      </c>
      <c r="Z32" s="44" t="n">
        <f aca="false">(L32-L$6)^3</f>
        <v>-0.00402525136619457</v>
      </c>
      <c r="AA32" s="44" t="n">
        <f aca="false">(M32-M$6)^3</f>
        <v>-0.0151632975635731</v>
      </c>
      <c r="AB32" s="44" t="n">
        <f aca="false">(N32-N$6)^3</f>
        <v>-8985.182960613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598274</v>
      </c>
      <c r="C33" s="19" t="n">
        <f aca="false">'DATOS MENSUALES'!F667</f>
        <v>1.5694004</v>
      </c>
      <c r="D33" s="19" t="n">
        <f aca="false">'DATOS MENSUALES'!F668</f>
        <v>0.9982284</v>
      </c>
      <c r="E33" s="19" t="n">
        <f aca="false">'DATOS MENSUALES'!F669</f>
        <v>13.017664</v>
      </c>
      <c r="F33" s="19" t="n">
        <f aca="false">'DATOS MENSUALES'!F670</f>
        <v>11.7418175</v>
      </c>
      <c r="G33" s="19" t="n">
        <f aca="false">'DATOS MENSUALES'!F671</f>
        <v>5.3475072</v>
      </c>
      <c r="H33" s="19" t="n">
        <f aca="false">'DATOS MENSUALES'!F672</f>
        <v>8.8620156</v>
      </c>
      <c r="I33" s="19" t="n">
        <f aca="false">'DATOS MENSUALES'!F673</f>
        <v>10.5885942</v>
      </c>
      <c r="J33" s="19" t="n">
        <f aca="false">'DATOS MENSUALES'!F674</f>
        <v>1.5951628</v>
      </c>
      <c r="K33" s="19" t="n">
        <f aca="false">'DATOS MENSUALES'!F675</f>
        <v>0.671361</v>
      </c>
      <c r="L33" s="19" t="n">
        <f aca="false">'DATOS MENSUALES'!F676</f>
        <v>1.2372528</v>
      </c>
      <c r="M33" s="19" t="n">
        <f aca="false">'DATOS MENSUALES'!F677</f>
        <v>0.6228138</v>
      </c>
      <c r="N33" s="19" t="n">
        <f aca="false">SUM(B33:M33)</f>
        <v>56.7116451</v>
      </c>
      <c r="O33" s="45"/>
      <c r="P33" s="44" t="n">
        <f aca="false">(B33-B$6)^3</f>
        <v>-0.0120368676080071</v>
      </c>
      <c r="Q33" s="44" t="n">
        <f aca="false">(C33-C$6)^3</f>
        <v>-0.1369722751397</v>
      </c>
      <c r="R33" s="44" t="n">
        <f aca="false">(D33-D$6)^3</f>
        <v>-43.6512133837981</v>
      </c>
      <c r="S33" s="44" t="n">
        <f aca="false">(E33-E$6)^3</f>
        <v>676.940274710869</v>
      </c>
      <c r="T33" s="44" t="n">
        <f aca="false">(F33-F$6)^3</f>
        <v>501.069645759285</v>
      </c>
      <c r="U33" s="44" t="n">
        <f aca="false">(G33-G$6)^3</f>
        <v>2.893031363114</v>
      </c>
      <c r="V33" s="44" t="n">
        <f aca="false">(H33-H$6)^3</f>
        <v>175.768922918566</v>
      </c>
      <c r="W33" s="44" t="n">
        <f aca="false">(I33-I$6)^3</f>
        <v>363.464692871264</v>
      </c>
      <c r="X33" s="44" t="n">
        <f aca="false">(J33-J$6)^3</f>
        <v>0.0208364863194544</v>
      </c>
      <c r="Y33" s="44" t="n">
        <f aca="false">(K33-K$6)^3</f>
        <v>0.00522022052737182</v>
      </c>
      <c r="Z33" s="44" t="n">
        <f aca="false">(L33-L$6)^3</f>
        <v>0.53588864161879</v>
      </c>
      <c r="AA33" s="44" t="n">
        <f aca="false">(M33-M$6)^3</f>
        <v>0.000518468130956277</v>
      </c>
      <c r="AB33" s="44" t="n">
        <f aca="false">(N33-N$6)^3</f>
        <v>21862.17199457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010419</v>
      </c>
      <c r="C34" s="48" t="n">
        <f aca="false">'DATOS MENSUALES'!F679</f>
        <v>1.134452</v>
      </c>
      <c r="D34" s="48" t="n">
        <f aca="false">'DATOS MENSUALES'!F680</f>
        <v>9.8814315</v>
      </c>
      <c r="E34" s="48" t="n">
        <f aca="false">'DATOS MENSUALES'!F681</f>
        <v>5.182056</v>
      </c>
      <c r="F34" s="48" t="n">
        <f aca="false">'DATOS MENSUALES'!F682</f>
        <v>4.0699841</v>
      </c>
      <c r="G34" s="48" t="n">
        <f aca="false">'DATOS MENSUALES'!F683</f>
        <v>1.460456</v>
      </c>
      <c r="H34" s="48" t="n">
        <f aca="false">'DATOS MENSUALES'!F684</f>
        <v>1.1674403</v>
      </c>
      <c r="I34" s="48" t="n">
        <f aca="false">'DATOS MENSUALES'!F685</f>
        <v>0.7094808</v>
      </c>
      <c r="J34" s="48" t="n">
        <f aca="false">'DATOS MENSUALES'!F686</f>
        <v>1.024914</v>
      </c>
      <c r="K34" s="48" t="n">
        <f aca="false">'DATOS MENSUALES'!F687</f>
        <v>0.4948525</v>
      </c>
      <c r="L34" s="48" t="n">
        <f aca="false">'DATOS MENSUALES'!F688</f>
        <v>0.5254186</v>
      </c>
      <c r="M34" s="48" t="n">
        <f aca="false">'DATOS MENSUALES'!F689</f>
        <v>0.9313392</v>
      </c>
      <c r="N34" s="48" t="n">
        <f aca="false">SUM(B34:M34)</f>
        <v>27.2828669</v>
      </c>
      <c r="O34" s="49"/>
      <c r="P34" s="44" t="n">
        <f aca="false">(B34-B$6)^3</f>
        <v>1.74422058300002E-006</v>
      </c>
      <c r="Q34" s="44" t="n">
        <f aca="false">(C34-C$6)^3</f>
        <v>-0.858532424773264</v>
      </c>
      <c r="R34" s="44" t="n">
        <f aca="false">(D34-D$6)^3</f>
        <v>154.181025672899</v>
      </c>
      <c r="S34" s="44" t="n">
        <f aca="false">(E34-E$6)^3</f>
        <v>0.843485958156339</v>
      </c>
      <c r="T34" s="44" t="n">
        <f aca="false">(F34-F$6)^3</f>
        <v>0.019864570092476</v>
      </c>
      <c r="U34" s="44" t="n">
        <f aca="false">(G34-G$6)^3</f>
        <v>-14.9260251175981</v>
      </c>
      <c r="V34" s="44" t="n">
        <f aca="false">(H34-H$6)^3</f>
        <v>-9.16804541991787</v>
      </c>
      <c r="W34" s="44" t="n">
        <f aca="false">(I34-I$6)^3</f>
        <v>-20.6289478072774</v>
      </c>
      <c r="X34" s="44" t="n">
        <f aca="false">(J34-J$6)^3</f>
        <v>-0.025691781777106</v>
      </c>
      <c r="Y34" s="44" t="n">
        <f aca="false">(K34-K$6)^3</f>
        <v>-2.79949856319662E-008</v>
      </c>
      <c r="Z34" s="44" t="n">
        <f aca="false">(L34-L$6)^3</f>
        <v>0.00101262762871762</v>
      </c>
      <c r="AA34" s="44" t="n">
        <f aca="false">(M34-M$6)^3</f>
        <v>0.0588007331107292</v>
      </c>
      <c r="AB34" s="44" t="n">
        <f aca="false">(N34-N$6)^3</f>
        <v>-3.1572604272169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88438</v>
      </c>
      <c r="C35" s="48" t="n">
        <f aca="false">'DATOS MENSUALES'!F691</f>
        <v>17.3482224</v>
      </c>
      <c r="D35" s="48" t="n">
        <f aca="false">'DATOS MENSUALES'!F692</f>
        <v>16.4911664</v>
      </c>
      <c r="E35" s="48" t="n">
        <f aca="false">'DATOS MENSUALES'!F693</f>
        <v>8.2778232</v>
      </c>
      <c r="F35" s="48" t="n">
        <f aca="false">'DATOS MENSUALES'!F694</f>
        <v>5.535621</v>
      </c>
      <c r="G35" s="48" t="n">
        <f aca="false">'DATOS MENSUALES'!F695</f>
        <v>1.6266432</v>
      </c>
      <c r="H35" s="48" t="n">
        <f aca="false">'DATOS MENSUALES'!F696</f>
        <v>1.4725486</v>
      </c>
      <c r="I35" s="48" t="n">
        <f aca="false">'DATOS MENSUALES'!F697</f>
        <v>4.140825</v>
      </c>
      <c r="J35" s="48" t="n">
        <f aca="false">'DATOS MENSUALES'!F698</f>
        <v>1.6644057</v>
      </c>
      <c r="K35" s="48" t="n">
        <f aca="false">'DATOS MENSUALES'!F699</f>
        <v>0.649649</v>
      </c>
      <c r="L35" s="48" t="n">
        <f aca="false">'DATOS MENSUALES'!F700</f>
        <v>0.6865722</v>
      </c>
      <c r="M35" s="48" t="n">
        <f aca="false">'DATOS MENSUALES'!F701</f>
        <v>1.8583482</v>
      </c>
      <c r="N35" s="48" t="n">
        <f aca="false">SUM(B35:M35)</f>
        <v>60.5402629</v>
      </c>
      <c r="O35" s="49"/>
      <c r="P35" s="44" t="n">
        <f aca="false">(B35-B$6)^3</f>
        <v>0.000983102007520913</v>
      </c>
      <c r="Q35" s="44" t="n">
        <f aca="false">(C35-C$6)^3</f>
        <v>3555.89558939797</v>
      </c>
      <c r="R35" s="44" t="n">
        <f aca="false">(D35-D$6)^3</f>
        <v>1715.90758213951</v>
      </c>
      <c r="S35" s="44" t="n">
        <f aca="false">(E35-E$6)^3</f>
        <v>65.9691080270968</v>
      </c>
      <c r="T35" s="44" t="n">
        <f aca="false">(F35-F$6)^3</f>
        <v>5.23597773058022</v>
      </c>
      <c r="U35" s="44" t="n">
        <f aca="false">(G35-G$6)^3</f>
        <v>-12.103061314521</v>
      </c>
      <c r="V35" s="44" t="n">
        <f aca="false">(H35-H$6)^3</f>
        <v>-5.71462080197214</v>
      </c>
      <c r="W35" s="44" t="n">
        <f aca="false">(I35-I$6)^3</f>
        <v>0.326749573287541</v>
      </c>
      <c r="X35" s="44" t="n">
        <f aca="false">(J35-J$6)^3</f>
        <v>0.0408559387348856</v>
      </c>
      <c r="Y35" s="44" t="n">
        <f aca="false">(K35-K$6)^3</f>
        <v>0.00349520574962229</v>
      </c>
      <c r="Z35" s="44" t="n">
        <f aca="false">(L35-L$6)^3</f>
        <v>0.017896889321858</v>
      </c>
      <c r="AA35" s="44" t="n">
        <f aca="false">(M35-M$6)^3</f>
        <v>2.27844647957187</v>
      </c>
      <c r="AB35" s="44" t="n">
        <f aca="false">(N35-N$6)^3</f>
        <v>32128.23645433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731155</v>
      </c>
      <c r="C36" s="48" t="n">
        <f aca="false">'DATOS MENSUALES'!F703</f>
        <v>0.1854209</v>
      </c>
      <c r="D36" s="48" t="n">
        <f aca="false">'DATOS MENSUALES'!F704</f>
        <v>0.3346926</v>
      </c>
      <c r="E36" s="48" t="n">
        <f aca="false">'DATOS MENSUALES'!F705</f>
        <v>0.8946938</v>
      </c>
      <c r="F36" s="48" t="n">
        <f aca="false">'DATOS MENSUALES'!F706</f>
        <v>0.764883</v>
      </c>
      <c r="G36" s="48" t="n">
        <f aca="false">'DATOS MENSUALES'!F707</f>
        <v>1.635374</v>
      </c>
      <c r="H36" s="48" t="n">
        <f aca="false">'DATOS MENSUALES'!F708</f>
        <v>1.8103176</v>
      </c>
      <c r="I36" s="48" t="n">
        <f aca="false">'DATOS MENSUALES'!F709</f>
        <v>1.9914232</v>
      </c>
      <c r="J36" s="48" t="n">
        <f aca="false">'DATOS MENSUALES'!F710</f>
        <v>0.3933409</v>
      </c>
      <c r="K36" s="48" t="n">
        <f aca="false">'DATOS MENSUALES'!F711</f>
        <v>0.4068936</v>
      </c>
      <c r="L36" s="48" t="n">
        <f aca="false">'DATOS MENSUALES'!F712</f>
        <v>0.1870848</v>
      </c>
      <c r="M36" s="48" t="n">
        <f aca="false">'DATOS MENSUALES'!F713</f>
        <v>0.5828025</v>
      </c>
      <c r="N36" s="48" t="n">
        <f aca="false">SUM(B36:M36)</f>
        <v>9.4600424</v>
      </c>
      <c r="O36" s="49"/>
      <c r="P36" s="44" t="n">
        <f aca="false">(B36-B$6)^3</f>
        <v>-0.0719336677613652</v>
      </c>
      <c r="Q36" s="44" t="n">
        <f aca="false">(C36-C$6)^3</f>
        <v>-6.85313610219522</v>
      </c>
      <c r="R36" s="44" t="n">
        <f aca="false">(D36-D$6)^3</f>
        <v>-73.272394902561</v>
      </c>
      <c r="S36" s="44" t="n">
        <f aca="false">(E36-E$6)^3</f>
        <v>-37.3441037251855</v>
      </c>
      <c r="T36" s="44" t="n">
        <f aca="false">(F36-F$6)^3</f>
        <v>-27.9359944782539</v>
      </c>
      <c r="U36" s="44" t="n">
        <f aca="false">(G36-G$6)^3</f>
        <v>-11.9655137440952</v>
      </c>
      <c r="V36" s="44" t="n">
        <f aca="false">(H36-H$6)^3</f>
        <v>-3.04908556772977</v>
      </c>
      <c r="W36" s="44" t="n">
        <f aca="false">(I36-I$6)^3</f>
        <v>-3.11620383084352</v>
      </c>
      <c r="X36" s="44" t="n">
        <f aca="false">(J36-J$6)^3</f>
        <v>-0.795689370123855</v>
      </c>
      <c r="Y36" s="44" t="n">
        <f aca="false">(K36-K$6)^3</f>
        <v>-0.000753454435010743</v>
      </c>
      <c r="Z36" s="44" t="n">
        <f aca="false">(L36-L$6)^3</f>
        <v>-0.013466771545051</v>
      </c>
      <c r="AA36" s="44" t="n">
        <f aca="false">(M36-M$6)^3</f>
        <v>6.55686754180467E-005</v>
      </c>
      <c r="AB36" s="44" t="n">
        <f aca="false">(N36-N$6)^3</f>
        <v>-7177.717397615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907772</v>
      </c>
      <c r="C37" s="48" t="n">
        <f aca="false">'DATOS MENSUALES'!F715</f>
        <v>0.4842128</v>
      </c>
      <c r="D37" s="48" t="n">
        <f aca="false">'DATOS MENSUALES'!F716</f>
        <v>0.9312135</v>
      </c>
      <c r="E37" s="48" t="n">
        <f aca="false">'DATOS MENSUALES'!F717</f>
        <v>0.8230362</v>
      </c>
      <c r="F37" s="48" t="n">
        <f aca="false">'DATOS MENSUALES'!F718</f>
        <v>0.7209768</v>
      </c>
      <c r="G37" s="48" t="n">
        <f aca="false">'DATOS MENSUALES'!F719</f>
        <v>0.4202968</v>
      </c>
      <c r="H37" s="48" t="n">
        <f aca="false">'DATOS MENSUALES'!F720</f>
        <v>4.949711</v>
      </c>
      <c r="I37" s="48" t="n">
        <f aca="false">'DATOS MENSUALES'!F721</f>
        <v>5.867448</v>
      </c>
      <c r="J37" s="48" t="n">
        <f aca="false">'DATOS MENSUALES'!F722</f>
        <v>0.7134051</v>
      </c>
      <c r="K37" s="48" t="n">
        <f aca="false">'DATOS MENSUALES'!F723</f>
        <v>0.1763734</v>
      </c>
      <c r="L37" s="48" t="n">
        <f aca="false">'DATOS MENSUALES'!F724</f>
        <v>0.3845505</v>
      </c>
      <c r="M37" s="48" t="n">
        <f aca="false">'DATOS MENSUALES'!F725</f>
        <v>1.1150694</v>
      </c>
      <c r="N37" s="48" t="n">
        <f aca="false">SUM(B37:M37)</f>
        <v>17.1770707</v>
      </c>
      <c r="O37" s="49"/>
      <c r="P37" s="44" t="n">
        <f aca="false">(B37-B$6)^3</f>
        <v>-0.000947755278298831</v>
      </c>
      <c r="Q37" s="44" t="n">
        <f aca="false">(C37-C$6)^3</f>
        <v>-4.1011208229998</v>
      </c>
      <c r="R37" s="44" t="n">
        <f aca="false">(D37-D$6)^3</f>
        <v>-46.1913857757018</v>
      </c>
      <c r="S37" s="44" t="n">
        <f aca="false">(E37-E$6)^3</f>
        <v>-39.7977319930465</v>
      </c>
      <c r="T37" s="44" t="n">
        <f aca="false">(F37-F$6)^3</f>
        <v>-29.1663359236348</v>
      </c>
      <c r="U37" s="44" t="n">
        <f aca="false">(G37-G$6)^3</f>
        <v>-42.9599639684526</v>
      </c>
      <c r="V37" s="44" t="n">
        <f aca="false">(H37-H$6)^3</f>
        <v>4.82098819290286</v>
      </c>
      <c r="W37" s="44" t="n">
        <f aca="false">(I37-I$6)^3</f>
        <v>14.0916300047887</v>
      </c>
      <c r="X37" s="44" t="n">
        <f aca="false">(J37-J$6)^3</f>
        <v>-0.223188167628185</v>
      </c>
      <c r="Y37" s="44" t="n">
        <f aca="false">(K37-K$6)^3</f>
        <v>-0.0332357723368626</v>
      </c>
      <c r="Z37" s="44" t="n">
        <f aca="false">(L37-L$6)^3</f>
        <v>-6.61791805860899E-005</v>
      </c>
      <c r="AA37" s="44" t="n">
        <f aca="false">(M37-M$6)^3</f>
        <v>0.187730016681729</v>
      </c>
      <c r="AB37" s="44" t="n">
        <f aca="false">(N37-N$6)^3</f>
        <v>-1549.9491808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2640014</v>
      </c>
      <c r="C38" s="48" t="n">
        <f aca="false">'DATOS MENSUALES'!F727</f>
        <v>1.011534</v>
      </c>
      <c r="D38" s="48" t="n">
        <f aca="false">'DATOS MENSUALES'!F728</f>
        <v>6.455533</v>
      </c>
      <c r="E38" s="48" t="n">
        <f aca="false">'DATOS MENSUALES'!F729</f>
        <v>18.9878016</v>
      </c>
      <c r="F38" s="48" t="n">
        <f aca="false">'DATOS MENSUALES'!F730</f>
        <v>15.9631283</v>
      </c>
      <c r="G38" s="48" t="n">
        <f aca="false">'DATOS MENSUALES'!F731</f>
        <v>11.9473176</v>
      </c>
      <c r="H38" s="48" t="n">
        <f aca="false">'DATOS MENSUALES'!F732</f>
        <v>1.8347343</v>
      </c>
      <c r="I38" s="48" t="n">
        <f aca="false">'DATOS MENSUALES'!F733</f>
        <v>1.4456994</v>
      </c>
      <c r="J38" s="48" t="n">
        <f aca="false">'DATOS MENSUALES'!F734</f>
        <v>0.2884668</v>
      </c>
      <c r="K38" s="48" t="n">
        <f aca="false">'DATOS MENSUALES'!F735</f>
        <v>0.29951</v>
      </c>
      <c r="L38" s="48" t="n">
        <f aca="false">'DATOS MENSUALES'!F736</f>
        <v>0.3819242</v>
      </c>
      <c r="M38" s="48" t="n">
        <f aca="false">'DATOS MENSUALES'!F737</f>
        <v>0.288686</v>
      </c>
      <c r="N38" s="48" t="n">
        <f aca="false">SUM(B38:M38)</f>
        <v>60.1683366</v>
      </c>
      <c r="O38" s="49"/>
      <c r="P38" s="44" t="n">
        <f aca="false">(B38-B$6)^3</f>
        <v>0.190106330722981</v>
      </c>
      <c r="Q38" s="44" t="n">
        <f aca="false">(C38-C$6)^3</f>
        <v>-1.23656904926725</v>
      </c>
      <c r="R38" s="44" t="n">
        <f aca="false">(D38-D$6)^3</f>
        <v>7.25979274581087</v>
      </c>
      <c r="S38" s="44" t="n">
        <f aca="false">(E38-E$6)^3</f>
        <v>3209.43054502254</v>
      </c>
      <c r="T38" s="44" t="n">
        <f aca="false">(F38-F$6)^3</f>
        <v>1799.80818687166</v>
      </c>
      <c r="U38" s="44" t="n">
        <f aca="false">(G38-G$6)^3</f>
        <v>516.759062665949</v>
      </c>
      <c r="V38" s="44" t="n">
        <f aca="false">(H38-H$6)^3</f>
        <v>-2.89764065802212</v>
      </c>
      <c r="W38" s="44" t="n">
        <f aca="false">(I38-I$6)^3</f>
        <v>-8.07655858876222</v>
      </c>
      <c r="X38" s="44" t="n">
        <f aca="false">(J38-J$6)^3</f>
        <v>-1.09757668391495</v>
      </c>
      <c r="Y38" s="44" t="n">
        <f aca="false">(K38-K$6)^3</f>
        <v>-0.0078070414271052</v>
      </c>
      <c r="Z38" s="44" t="n">
        <f aca="false">(L38-L$6)^3</f>
        <v>-7.99250784186318E-005</v>
      </c>
      <c r="AA38" s="44" t="n">
        <f aca="false">(M38-M$6)^3</f>
        <v>-0.0163469021459686</v>
      </c>
      <c r="AB38" s="44" t="n">
        <f aca="false">(N38-N$6)^3</f>
        <v>31013.74039304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3444813</v>
      </c>
      <c r="C39" s="48" t="n">
        <f aca="false">'DATOS MENSUALES'!F739</f>
        <v>0.7945344</v>
      </c>
      <c r="D39" s="48" t="n">
        <f aca="false">'DATOS MENSUALES'!F740</f>
        <v>0.5491886</v>
      </c>
      <c r="E39" s="48" t="n">
        <f aca="false">'DATOS MENSUALES'!F741</f>
        <v>0.987213</v>
      </c>
      <c r="F39" s="48" t="n">
        <f aca="false">'DATOS MENSUALES'!F742</f>
        <v>0.7509313</v>
      </c>
      <c r="G39" s="48" t="n">
        <f aca="false">'DATOS MENSUALES'!F743</f>
        <v>9.7552735</v>
      </c>
      <c r="H39" s="48" t="n">
        <f aca="false">'DATOS MENSUALES'!F744</f>
        <v>3.8311878</v>
      </c>
      <c r="I39" s="48" t="n">
        <f aca="false">'DATOS MENSUALES'!F745</f>
        <v>3.5110845</v>
      </c>
      <c r="J39" s="48" t="n">
        <f aca="false">'DATOS MENSUALES'!F746</f>
        <v>0.891244</v>
      </c>
      <c r="K39" s="48" t="n">
        <f aca="false">'DATOS MENSUALES'!F747</f>
        <v>0.613326</v>
      </c>
      <c r="L39" s="48" t="n">
        <f aca="false">'DATOS MENSUALES'!F748</f>
        <v>0.825384</v>
      </c>
      <c r="M39" s="48" t="n">
        <f aca="false">'DATOS MENSUALES'!F749</f>
        <v>0.600378</v>
      </c>
      <c r="N39" s="48" t="n">
        <f aca="false">SUM(B39:M39)</f>
        <v>24.4542264</v>
      </c>
      <c r="O39" s="49"/>
      <c r="P39" s="44" t="n">
        <f aca="false">(B39-B$6)^3</f>
        <v>0.281625538848023</v>
      </c>
      <c r="Q39" s="44" t="n">
        <f aca="false">(C39-C$6)^3</f>
        <v>-2.14841128545937</v>
      </c>
      <c r="R39" s="44" t="n">
        <f aca="false">(D39-D$6)^3</f>
        <v>-62.572430636986</v>
      </c>
      <c r="S39" s="44" t="n">
        <f aca="false">(E39-E$6)^3</f>
        <v>-34.3281501062561</v>
      </c>
      <c r="T39" s="44" t="n">
        <f aca="false">(F39-F$6)^3</f>
        <v>-28.3231212264758</v>
      </c>
      <c r="U39" s="44" t="n">
        <f aca="false">(G39-G$6)^3</f>
        <v>198.427283207606</v>
      </c>
      <c r="V39" s="44" t="n">
        <f aca="false">(H39-H$6)^3</f>
        <v>0.185971103061891</v>
      </c>
      <c r="W39" s="44" t="n">
        <f aca="false">(I39-I$6)^3</f>
        <v>0.000205645009609978</v>
      </c>
      <c r="X39" s="44" t="n">
        <f aca="false">(J39-J$6)^3</f>
        <v>-0.0788125037635239</v>
      </c>
      <c r="Y39" s="44" t="n">
        <f aca="false">(K39-K$6)^3</f>
        <v>0.00153828263295552</v>
      </c>
      <c r="Z39" s="44" t="n">
        <f aca="false">(L39-L$6)^3</f>
        <v>0.0641847670604256</v>
      </c>
      <c r="AA39" s="44" t="n">
        <f aca="false">(M39-M$6)^3</f>
        <v>0.000194101251077988</v>
      </c>
      <c r="AB39" s="44" t="n">
        <f aca="false">(N39-N$6)^3</f>
        <v>-79.26667428184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502224</v>
      </c>
      <c r="C40" s="48" t="n">
        <f aca="false">'DATOS MENSUALES'!F751</f>
        <v>1.5922152</v>
      </c>
      <c r="D40" s="48" t="n">
        <f aca="false">'DATOS MENSUALES'!F752</f>
        <v>9.696016</v>
      </c>
      <c r="E40" s="48" t="n">
        <f aca="false">'DATOS MENSUALES'!F753</f>
        <v>10.1837628</v>
      </c>
      <c r="F40" s="48" t="n">
        <f aca="false">'DATOS MENSUALES'!F754</f>
        <v>6.946389</v>
      </c>
      <c r="G40" s="48" t="n">
        <f aca="false">'DATOS MENSUALES'!F755</f>
        <v>9.6331893</v>
      </c>
      <c r="H40" s="48" t="n">
        <f aca="false">'DATOS MENSUALES'!F756</f>
        <v>12.687975</v>
      </c>
      <c r="I40" s="48" t="n">
        <f aca="false">'DATOS MENSUALES'!F757</f>
        <v>5.1049375</v>
      </c>
      <c r="J40" s="48" t="n">
        <f aca="false">'DATOS MENSUALES'!F758</f>
        <v>0.6749051</v>
      </c>
      <c r="K40" s="48" t="n">
        <f aca="false">'DATOS MENSUALES'!F759</f>
        <v>0.3124872</v>
      </c>
      <c r="L40" s="48" t="n">
        <f aca="false">'DATOS MENSUALES'!F760</f>
        <v>0.3220287</v>
      </c>
      <c r="M40" s="48" t="n">
        <f aca="false">'DATOS MENSUALES'!F761</f>
        <v>0.4527288</v>
      </c>
      <c r="N40" s="48" t="n">
        <f aca="false">SUM(B40:M40)</f>
        <v>58.056857</v>
      </c>
      <c r="O40" s="49"/>
      <c r="P40" s="44" t="n">
        <f aca="false">(B40-B$6)^3</f>
        <v>-0.013614607772311</v>
      </c>
      <c r="Q40" s="44" t="n">
        <f aca="false">(C40-C$6)^3</f>
        <v>-0.11957840055802</v>
      </c>
      <c r="R40" s="44" t="n">
        <f aca="false">(D40-D$6)^3</f>
        <v>138.733784396322</v>
      </c>
      <c r="S40" s="44" t="n">
        <f aca="false">(E40-E$6)^3</f>
        <v>210.278566275242</v>
      </c>
      <c r="T40" s="44" t="n">
        <f aca="false">(F40-F$6)^3</f>
        <v>31.1735683149997</v>
      </c>
      <c r="U40" s="44" t="n">
        <f aca="false">(G40-G$6)^3</f>
        <v>186.226351462974</v>
      </c>
      <c r="V40" s="44" t="n">
        <f aca="false">(H40-H$6)^3</f>
        <v>837.917546994101</v>
      </c>
      <c r="W40" s="44" t="n">
        <f aca="false">(I40-I$6)^3</f>
        <v>4.5156758718921</v>
      </c>
      <c r="X40" s="44" t="n">
        <f aca="false">(J40-J$6)^3</f>
        <v>-0.268439997441219</v>
      </c>
      <c r="Y40" s="44" t="n">
        <f aca="false">(K40-K$6)^3</f>
        <v>-0.00637295996196477</v>
      </c>
      <c r="Z40" s="44" t="n">
        <f aca="false">(L40-L$6)^3</f>
        <v>-0.00109179595756776</v>
      </c>
      <c r="AA40" s="44" t="n">
        <f aca="false">(M40-M$6)^3</f>
        <v>-0.00072293042744271</v>
      </c>
      <c r="AB40" s="44" t="n">
        <f aca="false">(N40-N$6)^3</f>
        <v>25171.705874582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47257</v>
      </c>
      <c r="C41" s="48" t="n">
        <f aca="false">'DATOS MENSUALES'!F763</f>
        <v>3.3347454</v>
      </c>
      <c r="D41" s="48" t="n">
        <f aca="false">'DATOS MENSUALES'!F764</f>
        <v>10.691491</v>
      </c>
      <c r="E41" s="48" t="n">
        <f aca="false">'DATOS MENSUALES'!F765</f>
        <v>4.3212726</v>
      </c>
      <c r="F41" s="48" t="n">
        <f aca="false">'DATOS MENSUALES'!F766</f>
        <v>1.3600078</v>
      </c>
      <c r="G41" s="48" t="n">
        <f aca="false">'DATOS MENSUALES'!F767</f>
        <v>1.5236751</v>
      </c>
      <c r="H41" s="48" t="n">
        <f aca="false">'DATOS MENSUALES'!F768</f>
        <v>2.8191151</v>
      </c>
      <c r="I41" s="48" t="n">
        <f aca="false">'DATOS MENSUALES'!F769</f>
        <v>10.9941449</v>
      </c>
      <c r="J41" s="48" t="n">
        <f aca="false">'DATOS MENSUALES'!F770</f>
        <v>2.0905206</v>
      </c>
      <c r="K41" s="48" t="n">
        <f aca="false">'DATOS MENSUALES'!F771</f>
        <v>0.407472</v>
      </c>
      <c r="L41" s="48" t="n">
        <f aca="false">'DATOS MENSUALES'!F772</f>
        <v>0.3189939</v>
      </c>
      <c r="M41" s="48" t="n">
        <f aca="false">'DATOS MENSUALES'!F773</f>
        <v>0.3003995</v>
      </c>
      <c r="N41" s="48" t="n">
        <f aca="false">SUM(B41:M41)</f>
        <v>39.4090949</v>
      </c>
      <c r="O41" s="49"/>
      <c r="P41" s="44" t="n">
        <f aca="false">(B41-B$6)^3</f>
        <v>0.173977105741372</v>
      </c>
      <c r="Q41" s="44" t="n">
        <f aca="false">(C41-C$6)^3</f>
        <v>1.95249742900712</v>
      </c>
      <c r="R41" s="44" t="n">
        <f aca="false">(D41-D$6)^3</f>
        <v>235.144153851357</v>
      </c>
      <c r="S41" s="44" t="n">
        <f aca="false">(E41-E$6)^3</f>
        <v>0.000593949712937018</v>
      </c>
      <c r="T41" s="44" t="n">
        <f aca="false">(F41-F$6)^3</f>
        <v>-14.5115828949886</v>
      </c>
      <c r="U41" s="44" t="n">
        <f aca="false">(G41-G$6)^3</f>
        <v>-13.8055552297491</v>
      </c>
      <c r="V41" s="44" t="n">
        <f aca="false">(H41-H$6)^3</f>
        <v>-0.085926968970706</v>
      </c>
      <c r="W41" s="44" t="n">
        <f aca="false">(I41-I$6)^3</f>
        <v>429.016916122107</v>
      </c>
      <c r="X41" s="44" t="n">
        <f aca="false">(J41-J$6)^3</f>
        <v>0.457480429281362</v>
      </c>
      <c r="Y41" s="44" t="n">
        <f aca="false">(K41-K$6)^3</f>
        <v>-0.000739177858633101</v>
      </c>
      <c r="Z41" s="44" t="n">
        <f aca="false">(L41-L$6)^3</f>
        <v>-0.00119120270021622</v>
      </c>
      <c r="AA41" s="44" t="n">
        <f aca="false">(M41-M$6)^3</f>
        <v>-0.0141863417713935</v>
      </c>
      <c r="AB41" s="44" t="n">
        <f aca="false">(N41-N$6)^3</f>
        <v>1211.084634270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0569848</v>
      </c>
      <c r="C42" s="48" t="n">
        <f aca="false">'DATOS MENSUALES'!F775</f>
        <v>0.65637</v>
      </c>
      <c r="D42" s="48" t="n">
        <f aca="false">'DATOS MENSUALES'!F776</f>
        <v>0.6179776</v>
      </c>
      <c r="E42" s="48" t="n">
        <f aca="false">'DATOS MENSUALES'!F777</f>
        <v>0.6208566</v>
      </c>
      <c r="F42" s="48" t="n">
        <f aca="false">'DATOS MENSUALES'!F778</f>
        <v>0.8999324</v>
      </c>
      <c r="G42" s="48" t="n">
        <f aca="false">'DATOS MENSUALES'!F779</f>
        <v>2.2523109</v>
      </c>
      <c r="H42" s="48" t="n">
        <f aca="false">'DATOS MENSUALES'!F780</f>
        <v>3.032433</v>
      </c>
      <c r="I42" s="48" t="n">
        <f aca="false">'DATOS MENSUALES'!F781</f>
        <v>0.460209</v>
      </c>
      <c r="J42" s="48" t="n">
        <f aca="false">'DATOS MENSUALES'!F782</f>
        <v>0.2557387</v>
      </c>
      <c r="K42" s="48" t="n">
        <f aca="false">'DATOS MENSUALES'!F783</f>
        <v>0.3246585</v>
      </c>
      <c r="L42" s="48" t="n">
        <f aca="false">'DATOS MENSUALES'!F784</f>
        <v>0.160569</v>
      </c>
      <c r="M42" s="48" t="n">
        <f aca="false">'DATOS MENSUALES'!F785</f>
        <v>0.1722816</v>
      </c>
      <c r="N42" s="48" t="n">
        <f aca="false">SUM(B42:M42)</f>
        <v>10.5103221</v>
      </c>
      <c r="O42" s="49"/>
      <c r="P42" s="44" t="n">
        <f aca="false">(B42-B$6)^3</f>
        <v>0.0498280413693833</v>
      </c>
      <c r="Q42" s="44" t="n">
        <f aca="false">(C42-C$6)^3</f>
        <v>-2.9150715090316</v>
      </c>
      <c r="R42" s="44" t="n">
        <f aca="false">(D42-D$6)^3</f>
        <v>-59.375875780554</v>
      </c>
      <c r="S42" s="44" t="n">
        <f aca="false">(E42-E$6)^3</f>
        <v>-47.2948616370106</v>
      </c>
      <c r="T42" s="44" t="n">
        <f aca="false">(F42-F$6)^3</f>
        <v>-24.3694271464101</v>
      </c>
      <c r="U42" s="44" t="n">
        <f aca="false">(G42-G$6)^3</f>
        <v>-4.65994265403758</v>
      </c>
      <c r="V42" s="44" t="n">
        <f aca="false">(H42-H$6)^3</f>
        <v>-0.011845743263161</v>
      </c>
      <c r="W42" s="44" t="n">
        <f aca="false">(I42-I$6)^3</f>
        <v>-26.7805482939835</v>
      </c>
      <c r="X42" s="44" t="n">
        <f aca="false">(J42-J$6)^3</f>
        <v>-1.20539810863756</v>
      </c>
      <c r="Y42" s="44" t="n">
        <f aca="false">(K42-K$6)^3</f>
        <v>-0.00519843218021978</v>
      </c>
      <c r="Z42" s="44" t="n">
        <f aca="false">(L42-L$6)^3</f>
        <v>-0.0184898903363938</v>
      </c>
      <c r="AA42" s="44" t="n">
        <f aca="false">(M42-M$6)^3</f>
        <v>-0.0507338387135666</v>
      </c>
      <c r="AB42" s="44" t="n">
        <f aca="false">(N42-N$6)^3</f>
        <v>-6067.9724516178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5165928</v>
      </c>
      <c r="C43" s="48" t="n">
        <f aca="false">'DATOS MENSUALES'!F787</f>
        <v>1.4695772</v>
      </c>
      <c r="D43" s="48" t="n">
        <f aca="false">'DATOS MENSUALES'!F788</f>
        <v>1.1365224</v>
      </c>
      <c r="E43" s="48" t="n">
        <f aca="false">'DATOS MENSUALES'!F789</f>
        <v>1.40976</v>
      </c>
      <c r="F43" s="48" t="n">
        <f aca="false">'DATOS MENSUALES'!F790</f>
        <v>0.8269161</v>
      </c>
      <c r="G43" s="48" t="n">
        <f aca="false">'DATOS MENSUALES'!F791</f>
        <v>8.3258304</v>
      </c>
      <c r="H43" s="48" t="n">
        <f aca="false">'DATOS MENSUALES'!F792</f>
        <v>2.3959656</v>
      </c>
      <c r="I43" s="48" t="n">
        <f aca="false">'DATOS MENSUALES'!F793</f>
        <v>1.3429716</v>
      </c>
      <c r="J43" s="48" t="n">
        <f aca="false">'DATOS MENSUALES'!F794</f>
        <v>0.368888</v>
      </c>
      <c r="K43" s="48" t="n">
        <f aca="false">'DATOS MENSUALES'!F795</f>
        <v>1.105062</v>
      </c>
      <c r="L43" s="48" t="n">
        <f aca="false">'DATOS MENSUALES'!F796</f>
        <v>0.9024891</v>
      </c>
      <c r="M43" s="48" t="n">
        <f aca="false">'DATOS MENSUALES'!F797</f>
        <v>0.311542</v>
      </c>
      <c r="N43" s="48" t="n">
        <f aca="false">SUM(B43:M43)</f>
        <v>20.1121172</v>
      </c>
      <c r="O43" s="49"/>
      <c r="P43" s="44" t="n">
        <f aca="false">(B43-B$6)^3</f>
        <v>-0.00512507198465813</v>
      </c>
      <c r="Q43" s="44" t="n">
        <f aca="false">(C43-C$6)^3</f>
        <v>-0.232951324359484</v>
      </c>
      <c r="R43" s="44" t="n">
        <f aca="false">(D43-D$6)^3</f>
        <v>-38.7071267543327</v>
      </c>
      <c r="S43" s="44" t="n">
        <f aca="false">(E43-E$6)^3</f>
        <v>-22.6040650572757</v>
      </c>
      <c r="T43" s="44" t="n">
        <f aca="false">(F43-F$6)^3</f>
        <v>-26.2574025245787</v>
      </c>
      <c r="U43" s="44" t="n">
        <f aca="false">(G43-G$6)^3</f>
        <v>85.3713395059666</v>
      </c>
      <c r="V43" s="44" t="n">
        <f aca="false">(H43-H$6)^3</f>
        <v>-0.645924829144331</v>
      </c>
      <c r="W43" s="44" t="n">
        <f aca="false">(I43-I$6)^3</f>
        <v>-9.38174782498889</v>
      </c>
      <c r="X43" s="44" t="n">
        <f aca="false">(J43-J$6)^3</f>
        <v>-0.860357555713736</v>
      </c>
      <c r="Y43" s="44" t="n">
        <f aca="false">(K43-K$6)^3</f>
        <v>0.223839924627101</v>
      </c>
      <c r="Z43" s="44" t="n">
        <f aca="false">(L43-L$6)^3</f>
        <v>0.108865912826571</v>
      </c>
      <c r="AA43" s="44" t="n">
        <f aca="false">(M43-M$6)^3</f>
        <v>-0.0123162008321715</v>
      </c>
      <c r="AB43" s="44" t="n">
        <f aca="false">(N43-N$6)^3</f>
        <v>-644.4737801572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61432559633848</v>
      </c>
      <c r="Q44" s="50" t="n">
        <f aca="false">SUM(Q18:Q43)</f>
        <v>3594.51427103795</v>
      </c>
      <c r="R44" s="50" t="n">
        <f aca="false">SUM(R18:R43)</f>
        <v>25840.309730959</v>
      </c>
      <c r="S44" s="50" t="n">
        <f aca="false">SUM(S18:S43)</f>
        <v>3867.29888292981</v>
      </c>
      <c r="T44" s="50" t="n">
        <f aca="false">SUM(T18:T43)</f>
        <v>3152.15888708461</v>
      </c>
      <c r="U44" s="50" t="n">
        <f aca="false">SUM(U18:U43)</f>
        <v>3220.76068307254</v>
      </c>
      <c r="V44" s="50" t="n">
        <f aca="false">SUM(V18:V43)</f>
        <v>972.954106360794</v>
      </c>
      <c r="W44" s="50" t="n">
        <f aca="false">SUM(W18:W43)</f>
        <v>1374.57735026881</v>
      </c>
      <c r="X44" s="50" t="n">
        <f aca="false">SUM(X18:X43)</f>
        <v>211.471549816132</v>
      </c>
      <c r="Y44" s="50" t="n">
        <f aca="false">SUM(Y18:Y43)</f>
        <v>1.92702053619163</v>
      </c>
      <c r="Z44" s="50" t="n">
        <f aca="false">SUM(Z18:Z43)</f>
        <v>0.681960484805517</v>
      </c>
      <c r="AA44" s="50" t="n">
        <f aca="false">SUM(AA18:AA43)</f>
        <v>2.740520668424</v>
      </c>
      <c r="AB44" s="50" t="n">
        <f aca="false">SUM(AB18:AB43)</f>
        <v>102363.1669961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09 - Río Adaja desde confluencia con arroyo de Canto Moreno hasta su confluencia con el arroyo de la Hija, y río Ulaque y arroyo de la Pascua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5469028939394</v>
      </c>
      <c r="C5" s="51" t="n">
        <f aca="false">'ANUAL (Acum. S.LARGA)'!C6</f>
        <v>2.00412877575758</v>
      </c>
      <c r="D5" s="51" t="n">
        <f aca="false">'ANUAL (Acum. S.LARGA)'!D6</f>
        <v>3.51597803333333</v>
      </c>
      <c r="E5" s="51" t="n">
        <f aca="false">'ANUAL (Acum. S.LARGA)'!E6</f>
        <v>4.05310622878788</v>
      </c>
      <c r="F5" s="51" t="n">
        <f aca="false">'ANUAL (Acum. S.LARGA)'!F6</f>
        <v>4.4874929969697</v>
      </c>
      <c r="G5" s="51" t="n">
        <f aca="false">'ANUAL (Acum. S.LARGA)'!G6</f>
        <v>4.15988410151515</v>
      </c>
      <c r="H5" s="51" t="n">
        <f aca="false">'ANUAL (Acum. S.LARGA)'!H6</f>
        <v>2.95890323939394</v>
      </c>
      <c r="I5" s="51" t="n">
        <f aca="false">'ANUAL (Acum. S.LARGA)'!I6</f>
        <v>3.04300771212121</v>
      </c>
      <c r="J5" s="51" t="n">
        <f aca="false">'ANUAL (Acum. S.LARGA)'!J6</f>
        <v>1.30504833181818</v>
      </c>
      <c r="K5" s="51" t="n">
        <f aca="false">'ANUAL (Acum. S.LARGA)'!K6</f>
        <v>0.519026477272727</v>
      </c>
      <c r="L5" s="51" t="n">
        <f aca="false">'ANUAL (Acum. S.LARGA)'!L6</f>
        <v>0.376351025757576</v>
      </c>
      <c r="M5" s="51" t="n">
        <f aca="false">'ANUAL (Acum. S.LARGA)'!M6</f>
        <v>0.435784066666667</v>
      </c>
      <c r="N5" s="51" t="n">
        <f aca="false">'ANUAL (Acum. S.LARGA)'!N6</f>
        <v>27.61340127878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89004469230769</v>
      </c>
      <c r="C6" s="51" t="n">
        <f aca="false">'ANUAL (Acum. S.CORTA)'!C6</f>
        <v>2.08487929615385</v>
      </c>
      <c r="D6" s="51" t="n">
        <f aca="false">'ANUAL (Acum. S.CORTA)'!D6</f>
        <v>4.51922365769231</v>
      </c>
      <c r="E6" s="51" t="n">
        <f aca="false">'ANUAL (Acum. S.CORTA)'!E6</f>
        <v>4.23721379230769</v>
      </c>
      <c r="F6" s="51" t="n">
        <f aca="false">'ANUAL (Acum. S.CORTA)'!F6</f>
        <v>3.79915641538462</v>
      </c>
      <c r="G6" s="51" t="n">
        <f aca="false">'ANUAL (Acum. S.CORTA)'!G6</f>
        <v>3.92260721923077</v>
      </c>
      <c r="H6" s="51" t="n">
        <f aca="false">'ANUAL (Acum. S.CORTA)'!H6</f>
        <v>3.26039061538462</v>
      </c>
      <c r="I6" s="51" t="n">
        <f aca="false">'ANUAL (Acum. S.CORTA)'!I6</f>
        <v>3.45205903846154</v>
      </c>
      <c r="J6" s="51" t="n">
        <f aca="false">'ANUAL (Acum. S.CORTA)'!J6</f>
        <v>1.31998831538462</v>
      </c>
      <c r="K6" s="51" t="n">
        <f aca="false">'ANUAL (Acum. S.CORTA)'!K6</f>
        <v>0.497888907692308</v>
      </c>
      <c r="L6" s="51" t="n">
        <f aca="false">'ANUAL (Acum. S.CORTA)'!L6</f>
        <v>0.424999438461539</v>
      </c>
      <c r="M6" s="51" t="n">
        <f aca="false">'ANUAL (Acum. S.CORTA)'!M6</f>
        <v>0.542478326923077</v>
      </c>
      <c r="N6" s="51" t="n">
        <f aca="false">'ANUAL (Acum. S.CORTA)'!N6</f>
        <v>28.7498894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70367899074464</v>
      </c>
      <c r="C7" s="52" t="n">
        <f aca="false">(C5-C6)/C5*100</f>
        <v>-4.02920817130358</v>
      </c>
      <c r="D7" s="52" t="n">
        <f aca="false">(D5-D6)/D5*100</f>
        <v>-28.533899098563</v>
      </c>
      <c r="E7" s="52" t="n">
        <f aca="false">(E5-E6)/E5*100</f>
        <v>-4.54238189495646</v>
      </c>
      <c r="F7" s="52" t="n">
        <f aca="false">(F5-F6)/F5*100</f>
        <v>15.3390006859041</v>
      </c>
      <c r="G7" s="52" t="n">
        <f aca="false">(G5-G6)/G5*100</f>
        <v>5.70393012146563</v>
      </c>
      <c r="H7" s="52" t="n">
        <f aca="false">(H5-H6)/H5*100</f>
        <v>-10.1891596851416</v>
      </c>
      <c r="I7" s="52" t="n">
        <f aca="false">(I5-I6)/I5*100</f>
        <v>-13.4423361699332</v>
      </c>
      <c r="J7" s="52" t="n">
        <f aca="false">(J5-J6)/J5*100</f>
        <v>-1.14478392885413</v>
      </c>
      <c r="K7" s="52" t="n">
        <f aca="false">(K5-K6)/K5*100</f>
        <v>4.07254167291982</v>
      </c>
      <c r="L7" s="52" t="n">
        <f aca="false">(L5-L6)/L5*100</f>
        <v>-12.9263398727387</v>
      </c>
      <c r="M7" s="52" t="n">
        <f aca="false">(M5-M6)/M5*100</f>
        <v>-24.4832862000944</v>
      </c>
      <c r="N7" s="52" t="n">
        <f aca="false">(N5-N6)/N5*100</f>
        <v>-4.115712519604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09408872030303</v>
      </c>
      <c r="C10" s="51" t="n">
        <f aca="false">0.94*C5</f>
        <v>1.88388104921212</v>
      </c>
      <c r="D10" s="51" t="n">
        <f aca="false">0.94*D5</f>
        <v>3.30501935133333</v>
      </c>
      <c r="E10" s="51" t="n">
        <f aca="false">0.94*E5</f>
        <v>3.80991985506061</v>
      </c>
      <c r="F10" s="51" t="n">
        <f aca="false">0.94*F5</f>
        <v>4.21824341715151</v>
      </c>
      <c r="G10" s="51" t="n">
        <f aca="false">0.94*G5</f>
        <v>3.91029105542424</v>
      </c>
      <c r="H10" s="51" t="n">
        <f aca="false">0.94*H5</f>
        <v>2.7813690450303</v>
      </c>
      <c r="I10" s="51" t="n">
        <f aca="false">0.94*I5</f>
        <v>2.86042724939394</v>
      </c>
      <c r="J10" s="51" t="n">
        <f aca="false">0.94*J5</f>
        <v>1.22674543190909</v>
      </c>
      <c r="K10" s="51" t="n">
        <f aca="false">0.94*K5</f>
        <v>0.487884888636364</v>
      </c>
      <c r="L10" s="51" t="n">
        <f aca="false">0.94*L5</f>
        <v>0.353769964212121</v>
      </c>
      <c r="M10" s="51" t="n">
        <f aca="false">0.94*M5</f>
        <v>0.409637022666667</v>
      </c>
      <c r="N10" s="51" t="n">
        <f aca="false">SUM(B10:M10)</f>
        <v>25.95659720206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47664201076923</v>
      </c>
      <c r="C11" s="51" t="n">
        <f aca="false">0.94*C6</f>
        <v>1.95978653838462</v>
      </c>
      <c r="D11" s="51" t="n">
        <f aca="false">0.94*D6</f>
        <v>4.24807023823077</v>
      </c>
      <c r="E11" s="51" t="n">
        <f aca="false">0.94*E6</f>
        <v>3.98298096476923</v>
      </c>
      <c r="F11" s="51" t="n">
        <f aca="false">0.94*F6</f>
        <v>3.57120703046154</v>
      </c>
      <c r="G11" s="51" t="n">
        <f aca="false">0.94*G6</f>
        <v>3.68725078607692</v>
      </c>
      <c r="H11" s="51" t="n">
        <f aca="false">0.94*H6</f>
        <v>3.06476717846154</v>
      </c>
      <c r="I11" s="51" t="n">
        <f aca="false">0.94*I6</f>
        <v>3.24493549615385</v>
      </c>
      <c r="J11" s="51" t="n">
        <f aca="false">0.94*J6</f>
        <v>1.24078901646154</v>
      </c>
      <c r="K11" s="51" t="n">
        <f aca="false">0.94*K6</f>
        <v>0.468015573230769</v>
      </c>
      <c r="L11" s="51" t="n">
        <f aca="false">0.94*L6</f>
        <v>0.399499472153846</v>
      </c>
      <c r="M11" s="51" t="n">
        <f aca="false">0.94*M6</f>
        <v>0.509929627307692</v>
      </c>
      <c r="N11" s="51" t="n">
        <f aca="false">SUM(B11:M11)</f>
        <v>27.024896122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98336</v>
      </c>
      <c r="C14" s="51" t="n">
        <f aca="false">'ANUAL (Acum. S.LARGA)'!C4</f>
        <v>0.1854209</v>
      </c>
      <c r="D14" s="51" t="n">
        <f aca="false">'ANUAL (Acum. S.LARGA)'!D4</f>
        <v>0.2976358</v>
      </c>
      <c r="E14" s="51" t="n">
        <f aca="false">'ANUAL (Acum. S.LARGA)'!E4</f>
        <v>0.4515348</v>
      </c>
      <c r="F14" s="51" t="n">
        <f aca="false">'ANUAL (Acum. S.LARGA)'!F4</f>
        <v>0.4794726</v>
      </c>
      <c r="G14" s="51" t="n">
        <f aca="false">'ANUAL (Acum. S.LARGA)'!G4</f>
        <v>0.4147732</v>
      </c>
      <c r="H14" s="51" t="n">
        <f aca="false">'ANUAL (Acum. S.LARGA)'!H4</f>
        <v>0.3653886</v>
      </c>
      <c r="I14" s="51" t="n">
        <f aca="false">'ANUAL (Acum. S.LARGA)'!I4</f>
        <v>0.1994386</v>
      </c>
      <c r="J14" s="51" t="n">
        <f aca="false">'ANUAL (Acum. S.LARGA)'!J4</f>
        <v>0.2557387</v>
      </c>
      <c r="K14" s="51" t="n">
        <f aca="false">'ANUAL (Acum. S.LARGA)'!K4</f>
        <v>0.0959574</v>
      </c>
      <c r="L14" s="51" t="n">
        <f aca="false">'ANUAL (Acum. S.LARGA)'!L4</f>
        <v>0.07469</v>
      </c>
      <c r="M14" s="51" t="n">
        <f aca="false">'ANUAL (Acum. S.LARGA)'!M4</f>
        <v>0.0931392</v>
      </c>
      <c r="N14" s="51" t="n">
        <f aca="false">'ANUAL (Acum. S.LARGA)'!N4</f>
        <v>4.748154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33448</v>
      </c>
      <c r="C15" s="51" t="n">
        <f aca="false">'ANUAL (Acum. S.CORTA)'!C4</f>
        <v>0.1854209</v>
      </c>
      <c r="D15" s="51" t="n">
        <f aca="false">'ANUAL (Acum. S.CORTA)'!D4</f>
        <v>0.3346926</v>
      </c>
      <c r="E15" s="51" t="n">
        <f aca="false">'ANUAL (Acum. S.CORTA)'!E4</f>
        <v>0.4617171</v>
      </c>
      <c r="F15" s="51" t="n">
        <f aca="false">'ANUAL (Acum. S.CORTA)'!F4</f>
        <v>0.5155376</v>
      </c>
      <c r="G15" s="51" t="n">
        <f aca="false">'ANUAL (Acum. S.CORTA)'!G4</f>
        <v>0.4202968</v>
      </c>
      <c r="H15" s="51" t="n">
        <f aca="false">'ANUAL (Acum. S.CORTA)'!H4</f>
        <v>0.514212</v>
      </c>
      <c r="I15" s="51" t="n">
        <f aca="false">'ANUAL (Acum. S.CORTA)'!I4</f>
        <v>0.3705164</v>
      </c>
      <c r="J15" s="51" t="n">
        <f aca="false">'ANUAL (Acum. S.CORTA)'!J4</f>
        <v>0.2557387</v>
      </c>
      <c r="K15" s="51" t="n">
        <f aca="false">'ANUAL (Acum. S.CORTA)'!K4</f>
        <v>0.1763734</v>
      </c>
      <c r="L15" s="51" t="n">
        <f aca="false">'ANUAL (Acum. S.CORTA)'!L4</f>
        <v>0.1342236</v>
      </c>
      <c r="M15" s="51" t="n">
        <f aca="false">'ANUAL (Acum. S.CORTA)'!M4</f>
        <v>0.1722816</v>
      </c>
      <c r="N15" s="51" t="n">
        <f aca="false">'ANUAL (Acum. S.CORTA)'!N4</f>
        <v>7.96047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8950936</v>
      </c>
      <c r="C18" s="51" t="n">
        <f aca="false">'ANUAL (Acum. S.LARGA)'!C5</f>
        <v>17.3482224</v>
      </c>
      <c r="D18" s="51" t="n">
        <f aca="false">'ANUAL (Acum. S.LARGA)'!D5</f>
        <v>33.5046024</v>
      </c>
      <c r="E18" s="51" t="n">
        <f aca="false">'ANUAL (Acum. S.LARGA)'!E5</f>
        <v>18.9878016</v>
      </c>
      <c r="F18" s="51" t="n">
        <f aca="false">'ANUAL (Acum. S.LARGA)'!F5</f>
        <v>21.5642333</v>
      </c>
      <c r="G18" s="51" t="n">
        <f aca="false">'ANUAL (Acum. S.LARGA)'!G5</f>
        <v>17.5514668</v>
      </c>
      <c r="H18" s="51" t="n">
        <f aca="false">'ANUAL (Acum. S.LARGA)'!H5</f>
        <v>12.687975</v>
      </c>
      <c r="I18" s="51" t="n">
        <f aca="false">'ANUAL (Acum. S.LARGA)'!I5</f>
        <v>12.32286</v>
      </c>
      <c r="J18" s="51" t="n">
        <f aca="false">'ANUAL (Acum. S.LARGA)'!J5</f>
        <v>7.994496</v>
      </c>
      <c r="K18" s="51" t="n">
        <f aca="false">'ANUAL (Acum. S.LARGA)'!K5</f>
        <v>2.274481</v>
      </c>
      <c r="L18" s="51" t="n">
        <f aca="false">'ANUAL (Acum. S.LARGA)'!L5</f>
        <v>2.4854446</v>
      </c>
      <c r="M18" s="51" t="n">
        <f aca="false">'ANUAL (Acum. S.LARGA)'!M5</f>
        <v>1.8583482</v>
      </c>
      <c r="N18" s="51" t="n">
        <f aca="false">'ANUAL (Acum. S.LARGA)'!N5</f>
        <v>62.083053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1642936</v>
      </c>
      <c r="C19" s="51" t="n">
        <f aca="false">'ANUAL (Acum. S.CORTA)'!C5</f>
        <v>17.3482224</v>
      </c>
      <c r="D19" s="51" t="n">
        <f aca="false">'ANUAL (Acum. S.CORTA)'!D5</f>
        <v>33.5046024</v>
      </c>
      <c r="E19" s="51" t="n">
        <f aca="false">'ANUAL (Acum. S.CORTA)'!E5</f>
        <v>18.9878016</v>
      </c>
      <c r="F19" s="51" t="n">
        <f aca="false">'ANUAL (Acum. S.CORTA)'!F5</f>
        <v>15.9631283</v>
      </c>
      <c r="G19" s="51" t="n">
        <f aca="false">'ANUAL (Acum. S.CORTA)'!G5</f>
        <v>17.5514668</v>
      </c>
      <c r="H19" s="51" t="n">
        <f aca="false">'ANUAL (Acum. S.CORTA)'!H5</f>
        <v>12.687975</v>
      </c>
      <c r="I19" s="51" t="n">
        <f aca="false">'ANUAL (Acum. S.CORTA)'!I5</f>
        <v>12.32286</v>
      </c>
      <c r="J19" s="51" t="n">
        <f aca="false">'ANUAL (Acum. S.CORTA)'!J5</f>
        <v>7.2120006</v>
      </c>
      <c r="K19" s="51" t="n">
        <f aca="false">'ANUAL (Acum. S.CORTA)'!K5</f>
        <v>1.717377</v>
      </c>
      <c r="L19" s="51" t="n">
        <f aca="false">'ANUAL (Acum. S.CORTA)'!L5</f>
        <v>1.2372528</v>
      </c>
      <c r="M19" s="51" t="n">
        <f aca="false">'ANUAL (Acum. S.CORTA)'!M5</f>
        <v>1.8583482</v>
      </c>
      <c r="N19" s="51" t="n">
        <f aca="false">'ANUAL (Acum. S.CORTA)'!N5</f>
        <v>62.083053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320558</v>
      </c>
      <c r="C22" s="51" t="n">
        <f aca="false">'ANUAL (Acum. S.LARGA)'!C9</f>
        <v>0.9365144</v>
      </c>
      <c r="D22" s="51" t="n">
        <f aca="false">'ANUAL (Acum. S.LARGA)'!D9</f>
        <v>1.5587394</v>
      </c>
      <c r="E22" s="51" t="n">
        <f aca="false">'ANUAL (Acum. S.LARGA)'!E9</f>
        <v>2.4988675</v>
      </c>
      <c r="F22" s="51" t="n">
        <f aca="false">'ANUAL (Acum. S.LARGA)'!F9</f>
        <v>2.14721</v>
      </c>
      <c r="G22" s="51" t="n">
        <f aca="false">'ANUAL (Acum. S.LARGA)'!G9</f>
        <v>2.8791673</v>
      </c>
      <c r="H22" s="51" t="n">
        <f aca="false">'ANUAL (Acum. S.LARGA)'!H9</f>
        <v>2.3405944</v>
      </c>
      <c r="I22" s="51" t="n">
        <f aca="false">'ANUAL (Acum. S.LARGA)'!I9</f>
        <v>2.0306756</v>
      </c>
      <c r="J22" s="51" t="n">
        <f aca="false">'ANUAL (Acum. S.LARGA)'!J9</f>
        <v>0.88952</v>
      </c>
      <c r="K22" s="51" t="n">
        <f aca="false">'ANUAL (Acum. S.LARGA)'!K9</f>
        <v>0.3892705</v>
      </c>
      <c r="L22" s="51" t="n">
        <f aca="false">'ANUAL (Acum. S.LARGA)'!L9</f>
        <v>0.3164352</v>
      </c>
      <c r="M22" s="51" t="n">
        <f aca="false">'ANUAL (Acum. S.LARGA)'!M9</f>
        <v>0.32295065</v>
      </c>
      <c r="N22" s="51" t="n">
        <f aca="false">'ANUAL (Acum. S.LARGA)'!N9</f>
        <v>23.94903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44235</v>
      </c>
      <c r="C23" s="51" t="n">
        <f aca="false">'ANUAL (Acum. S.CORTA)'!C9</f>
        <v>1.01355575</v>
      </c>
      <c r="D23" s="51" t="n">
        <f aca="false">'ANUAL (Acum. S.CORTA)'!D9</f>
        <v>1.3907154</v>
      </c>
      <c r="E23" s="51" t="n">
        <f aca="false">'ANUAL (Acum. S.CORTA)'!E9</f>
        <v>2.1736665</v>
      </c>
      <c r="F23" s="51" t="n">
        <f aca="false">'ANUAL (Acum. S.CORTA)'!F9</f>
        <v>1.3474237</v>
      </c>
      <c r="G23" s="51" t="n">
        <f aca="false">'ANUAL (Acum. S.CORTA)'!G9</f>
        <v>2.0494947</v>
      </c>
      <c r="H23" s="51" t="n">
        <f aca="false">'ANUAL (Acum. S.CORTA)'!H9</f>
        <v>2.4813095</v>
      </c>
      <c r="I23" s="51" t="n">
        <f aca="false">'ANUAL (Acum. S.CORTA)'!I9</f>
        <v>1.9574116</v>
      </c>
      <c r="J23" s="51" t="n">
        <f aca="false">'ANUAL (Acum. S.CORTA)'!J9</f>
        <v>0.88952</v>
      </c>
      <c r="K23" s="51" t="n">
        <f aca="false">'ANUAL (Acum. S.CORTA)'!K9</f>
        <v>0.3836383</v>
      </c>
      <c r="L23" s="51" t="n">
        <f aca="false">'ANUAL (Acum. S.CORTA)'!L9</f>
        <v>0.3673813</v>
      </c>
      <c r="M23" s="51" t="n">
        <f aca="false">'ANUAL (Acum. S.CORTA)'!M9</f>
        <v>0.36328455</v>
      </c>
      <c r="N23" s="51" t="n">
        <f aca="false">'ANUAL (Acum. S.CORTA)'!N9</f>
        <v>23.890430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09591360970041</v>
      </c>
      <c r="C26" s="51" t="n">
        <f aca="false">'ANUAL (Acum. S.LARGA)'!C12</f>
        <v>2.76043026375474</v>
      </c>
      <c r="D26" s="51" t="n">
        <f aca="false">'ANUAL (Acum. S.LARGA)'!D12</f>
        <v>5.08152787051966</v>
      </c>
      <c r="E26" s="51" t="n">
        <f aca="false">'ANUAL (Acum. S.LARGA)'!E12</f>
        <v>3.97942503310755</v>
      </c>
      <c r="F26" s="51" t="n">
        <f aca="false">'ANUAL (Acum. S.LARGA)'!F12</f>
        <v>5.19672332419308</v>
      </c>
      <c r="G26" s="51" t="n">
        <f aca="false">'ANUAL (Acum. S.LARGA)'!G12</f>
        <v>4.12722353644246</v>
      </c>
      <c r="H26" s="51" t="n">
        <f aca="false">'ANUAL (Acum. S.LARGA)'!H12</f>
        <v>2.27455438568096</v>
      </c>
      <c r="I26" s="51" t="n">
        <f aca="false">'ANUAL (Acum. S.LARGA)'!I12</f>
        <v>2.95396785585692</v>
      </c>
      <c r="J26" s="51" t="n">
        <f aca="false">'ANUAL (Acum. S.LARGA)'!J12</f>
        <v>1.4221222486583</v>
      </c>
      <c r="K26" s="51" t="n">
        <f aca="false">'ANUAL (Acum. S.LARGA)'!K12</f>
        <v>0.42241313684666</v>
      </c>
      <c r="L26" s="51" t="n">
        <f aca="false">'ANUAL (Acum. S.LARGA)'!L12</f>
        <v>0.33868875874258</v>
      </c>
      <c r="M26" s="51" t="n">
        <f aca="false">'ANUAL (Acum. S.LARGA)'!M12</f>
        <v>0.333308636510504</v>
      </c>
      <c r="N26" s="51" t="n">
        <f aca="false">'ANUAL (Acum. S.LARGA)'!N12</f>
        <v>15.999047219182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41194115756011</v>
      </c>
      <c r="C27" s="51" t="n">
        <f aca="false">'ANUAL (Acum. S.CORTA)'!C12</f>
        <v>3.41898995739249</v>
      </c>
      <c r="D27" s="51" t="n">
        <f aca="false">'ANUAL (Acum. S.CORTA)'!D12</f>
        <v>7.22714286146349</v>
      </c>
      <c r="E27" s="51" t="n">
        <f aca="false">'ANUAL (Acum. S.CORTA)'!E12</f>
        <v>4.60101541789611</v>
      </c>
      <c r="F27" s="51" t="n">
        <f aca="false">'ANUAL (Acum. S.CORTA)'!F12</f>
        <v>4.43304697408288</v>
      </c>
      <c r="G27" s="51" t="n">
        <f aca="false">'ANUAL (Acum. S.CORTA)'!G12</f>
        <v>4.22081283238118</v>
      </c>
      <c r="H27" s="51" t="n">
        <f aca="false">'ANUAL (Acum. S.CORTA)'!H12</f>
        <v>2.77227728236691</v>
      </c>
      <c r="I27" s="51" t="n">
        <f aca="false">'ANUAL (Acum. S.CORTA)'!I12</f>
        <v>3.40416853289571</v>
      </c>
      <c r="J27" s="51" t="n">
        <f aca="false">'ANUAL (Acum. S.CORTA)'!J12</f>
        <v>1.4500893817898</v>
      </c>
      <c r="K27" s="51" t="n">
        <f aca="false">'ANUAL (Acum. S.CORTA)'!K12</f>
        <v>0.328354998434455</v>
      </c>
      <c r="L27" s="51" t="n">
        <f aca="false">'ANUAL (Acum. S.CORTA)'!L12</f>
        <v>0.271469736459048</v>
      </c>
      <c r="M27" s="51" t="n">
        <f aca="false">'ANUAL (Acum. S.CORTA)'!M12</f>
        <v>0.394226707877404</v>
      </c>
      <c r="N27" s="51" t="n">
        <f aca="false">'ANUAL (Acum. S.CORTA)'!N12</f>
        <v>18.300348911331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7</v>
      </c>
      <c r="C30" s="51" t="n">
        <f aca="false">'ANUAL (Acum. S.LARGA)'!C13</f>
        <v>1.38</v>
      </c>
      <c r="D30" s="51" t="n">
        <f aca="false">'ANUAL (Acum. S.LARGA)'!D13</f>
        <v>1.45</v>
      </c>
      <c r="E30" s="51" t="n">
        <f aca="false">'ANUAL (Acum. S.LARGA)'!E13</f>
        <v>0.98</v>
      </c>
      <c r="F30" s="51" t="n">
        <f aca="false">'ANUAL (Acum. S.LARGA)'!F13</f>
        <v>1.16</v>
      </c>
      <c r="G30" s="51" t="n">
        <f aca="false">'ANUAL (Acum. S.LARGA)'!G13</f>
        <v>0.99</v>
      </c>
      <c r="H30" s="51" t="n">
        <f aca="false">'ANUAL (Acum. S.LARGA)'!H13</f>
        <v>0.77</v>
      </c>
      <c r="I30" s="51" t="n">
        <f aca="false">'ANUAL (Acum. S.LARGA)'!I13</f>
        <v>0.97</v>
      </c>
      <c r="J30" s="51" t="n">
        <f aca="false">'ANUAL (Acum. S.LARGA)'!J13</f>
        <v>1.09</v>
      </c>
      <c r="K30" s="51" t="n">
        <f aca="false">'ANUAL (Acum. S.LARGA)'!K13</f>
        <v>0.81</v>
      </c>
      <c r="L30" s="51" t="n">
        <f aca="false">'ANUAL (Acum. S.LARGA)'!L13</f>
        <v>0.9</v>
      </c>
      <c r="M30" s="51" t="n">
        <f aca="false">'ANUAL (Acum. S.LARGA)'!M13</f>
        <v>0.76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4</v>
      </c>
      <c r="C31" s="51" t="n">
        <f aca="false">'ANUAL (Acum. S.CORTA)'!C13</f>
        <v>1.64</v>
      </c>
      <c r="D31" s="51" t="n">
        <f aca="false">'ANUAL (Acum. S.CORTA)'!D13</f>
        <v>1.6</v>
      </c>
      <c r="E31" s="51" t="n">
        <f aca="false">'ANUAL (Acum. S.CORTA)'!E13</f>
        <v>1.09</v>
      </c>
      <c r="F31" s="51" t="n">
        <f aca="false">'ANUAL (Acum. S.CORTA)'!F13</f>
        <v>1.17</v>
      </c>
      <c r="G31" s="51" t="n">
        <f aca="false">'ANUAL (Acum. S.CORTA)'!G13</f>
        <v>1.08</v>
      </c>
      <c r="H31" s="51" t="n">
        <f aca="false">'ANUAL (Acum. S.CORTA)'!H13</f>
        <v>0.85</v>
      </c>
      <c r="I31" s="51" t="n">
        <f aca="false">'ANUAL (Acum. S.CORTA)'!I13</f>
        <v>0.99</v>
      </c>
      <c r="J31" s="51" t="n">
        <f aca="false">'ANUAL (Acum. S.CORTA)'!J13</f>
        <v>1.1</v>
      </c>
      <c r="K31" s="51" t="n">
        <f aca="false">'ANUAL (Acum. S.CORTA)'!K13</f>
        <v>0.66</v>
      </c>
      <c r="L31" s="51" t="n">
        <f aca="false">'ANUAL (Acum. S.CORTA)'!L13</f>
        <v>0.64</v>
      </c>
      <c r="M31" s="51" t="n">
        <f aca="false">'ANUAL (Acum. S.CORTA)'!M13</f>
        <v>0.73</v>
      </c>
      <c r="N31" s="51" t="n">
        <f aca="false">'ANUAL (Acum. S.CORTA)'!N13</f>
        <v>0.6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38709207862153</v>
      </c>
      <c r="C34" s="51" t="n">
        <f aca="false">'ANUAL (Acum. S.LARGA)'!C14</f>
        <v>3.32271821750511</v>
      </c>
      <c r="D34" s="51" t="n">
        <f aca="false">'ANUAL (Acum. S.LARGA)'!D14</f>
        <v>3.68480194476177</v>
      </c>
      <c r="E34" s="51" t="n">
        <f aca="false">'ANUAL (Acum. S.LARGA)'!E14</f>
        <v>1.60693269767487</v>
      </c>
      <c r="F34" s="51" t="n">
        <f aca="false">'ANUAL (Acum. S.LARGA)'!F14</f>
        <v>1.74446816947564</v>
      </c>
      <c r="G34" s="51" t="n">
        <f aca="false">'ANUAL (Acum. S.LARGA)'!G14</f>
        <v>1.69535396766212</v>
      </c>
      <c r="H34" s="51" t="n">
        <f aca="false">'ANUAL (Acum. S.LARGA)'!H14</f>
        <v>1.7504182909096</v>
      </c>
      <c r="I34" s="51" t="n">
        <f aca="false">'ANUAL (Acum. S.LARGA)'!I14</f>
        <v>1.61298639030194</v>
      </c>
      <c r="J34" s="51" t="n">
        <f aca="false">'ANUAL (Acum. S.LARGA)'!J14</f>
        <v>3.08434662241383</v>
      </c>
      <c r="K34" s="51" t="n">
        <f aca="false">'ANUAL (Acum. S.LARGA)'!K14</f>
        <v>2.3243605537399</v>
      </c>
      <c r="L34" s="51" t="n">
        <f aca="false">'ANUAL (Acum. S.LARGA)'!L14</f>
        <v>4.14514522267001</v>
      </c>
      <c r="M34" s="51" t="n">
        <f aca="false">'ANUAL (Acum. S.LARGA)'!M14</f>
        <v>1.91774117499099</v>
      </c>
      <c r="N34" s="51" t="n">
        <f aca="false">'ANUAL (Acum. S.LARGA)'!N14</f>
        <v>0.66810030255768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2372871500704</v>
      </c>
      <c r="C35" s="51" t="n">
        <f aca="false">'ANUAL (Acum. S.CORTA)'!C14</f>
        <v>3.89734484142038</v>
      </c>
      <c r="D35" s="51" t="n">
        <f aca="false">'ANUAL (Acum. S.CORTA)'!D14</f>
        <v>2.96633293399532</v>
      </c>
      <c r="E35" s="51" t="n">
        <f aca="false">'ANUAL (Acum. S.CORTA)'!E14</f>
        <v>1.72055583001172</v>
      </c>
      <c r="F35" s="51" t="n">
        <f aca="false">'ANUAL (Acum. S.CORTA)'!F14</f>
        <v>1.56791746647746</v>
      </c>
      <c r="G35" s="51" t="n">
        <f aca="false">'ANUAL (Acum. S.CORTA)'!G14</f>
        <v>1.85606110912625</v>
      </c>
      <c r="H35" s="51" t="n">
        <f aca="false">'ANUAL (Acum. S.CORTA)'!H14</f>
        <v>1.97881163189246</v>
      </c>
      <c r="I35" s="51" t="n">
        <f aca="false">'ANUAL (Acum. S.CORTA)'!I14</f>
        <v>1.50993454894996</v>
      </c>
      <c r="J35" s="51" t="n">
        <f aca="false">'ANUAL (Acum. S.CORTA)'!J14</f>
        <v>3.005313127041</v>
      </c>
      <c r="K35" s="51" t="n">
        <f aca="false">'ANUAL (Acum. S.CORTA)'!K14</f>
        <v>2.35872627648621</v>
      </c>
      <c r="L35" s="51" t="n">
        <f aca="false">'ANUAL (Acum. S.CORTA)'!L14</f>
        <v>1.47712430586081</v>
      </c>
      <c r="M35" s="51" t="n">
        <f aca="false">'ANUAL (Acum. S.CORTA)'!M14</f>
        <v>1.93828238724017</v>
      </c>
      <c r="N35" s="51" t="n">
        <f aca="false">'ANUAL (Acum. S.CORTA)'!N14</f>
        <v>0.72374854157420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9912091996373</v>
      </c>
      <c r="C38" s="38" t="n">
        <f aca="false">'ANUAL (Acum. S.LARGA)'!N15</f>
        <v>0.10593382362077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7357187669141</v>
      </c>
      <c r="C39" s="38" t="n">
        <f aca="false">'ANUAL (Acum. S.CORTA)'!N15</f>
        <v>-0.17900256223201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09 - Río Adaja desde confluencia con arroyo de Canto Moreno hasta su confluencia con el arroyo de la Hija, y río Ulaque y arroyo de la Pascua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24576</v>
      </c>
      <c r="C4" s="19" t="n">
        <f aca="false">MIN(C18:C83)</f>
        <v>0.0700777</v>
      </c>
      <c r="D4" s="19" t="n">
        <f aca="false">MIN(D18:D83)</f>
        <v>0.11858</v>
      </c>
      <c r="E4" s="19" t="n">
        <f aca="false">MIN(E18:E83)</f>
        <v>0.1818648</v>
      </c>
      <c r="F4" s="19" t="n">
        <f aca="false">MIN(F18:F83)</f>
        <v>0.1833493</v>
      </c>
      <c r="G4" s="19" t="n">
        <f aca="false">MIN(G18:G83)</f>
        <v>0.1507883</v>
      </c>
      <c r="H4" s="19" t="n">
        <f aca="false">MIN(H18:H83)</f>
        <v>0.1379124</v>
      </c>
      <c r="I4" s="19" t="n">
        <f aca="false">MIN(I18:I83)</f>
        <v>0.0751834</v>
      </c>
      <c r="J4" s="19" t="n">
        <f aca="false">MIN(J18:J83)</f>
        <v>0.078147</v>
      </c>
      <c r="K4" s="19" t="n">
        <f aca="false">MIN(K18:K83)</f>
        <v>0.0370326</v>
      </c>
      <c r="L4" s="19" t="n">
        <f aca="false">MIN(L18:L83)</f>
        <v>0.030264</v>
      </c>
      <c r="M4" s="19" t="n">
        <f aca="false">MIN(M18:M83)</f>
        <v>0.0314577</v>
      </c>
      <c r="N4" s="19" t="n">
        <f aca="false">MIN(N18:N83)</f>
        <v>1.7204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8161639</v>
      </c>
      <c r="C5" s="19" t="n">
        <f aca="false">MAX(C18:C83)</f>
        <v>6.2297856</v>
      </c>
      <c r="D5" s="19" t="n">
        <f aca="false">MAX(D18:D83)</f>
        <v>16.160704</v>
      </c>
      <c r="E5" s="19" t="n">
        <f aca="false">MAX(E18:E83)</f>
        <v>7.8794112</v>
      </c>
      <c r="F5" s="19" t="n">
        <f aca="false">MAX(F18:F83)</f>
        <v>8.9653163</v>
      </c>
      <c r="G5" s="19" t="n">
        <f aca="false">MAX(G18:G83)</f>
        <v>5.741134</v>
      </c>
      <c r="H5" s="19" t="n">
        <f aca="false">MAX(H18:H83)</f>
        <v>5.056393</v>
      </c>
      <c r="I5" s="19" t="n">
        <f aca="false">MAX(I18:I83)</f>
        <v>4.9403466</v>
      </c>
      <c r="J5" s="19" t="n">
        <f aca="false">MAX(J18:J83)</f>
        <v>2.477461</v>
      </c>
      <c r="K5" s="19" t="n">
        <f aca="false">MAX(K18:K83)</f>
        <v>0.7346452</v>
      </c>
      <c r="L5" s="19" t="n">
        <f aca="false">MAX(L18:L83)</f>
        <v>0.5455854</v>
      </c>
      <c r="M5" s="19" t="n">
        <f aca="false">MAX(M18:M83)</f>
        <v>0.7194502</v>
      </c>
      <c r="N5" s="19" t="n">
        <f aca="false">MAX(N18:N83)</f>
        <v>28.39965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7794922727273</v>
      </c>
      <c r="C6" s="19" t="n">
        <f aca="false">AVERAGE(C18:C83)</f>
        <v>0.706571728787879</v>
      </c>
      <c r="D6" s="19" t="n">
        <f aca="false">AVERAGE(D18:D83)</f>
        <v>1.34705396666667</v>
      </c>
      <c r="E6" s="19" t="n">
        <f aca="false">AVERAGE(E18:E83)</f>
        <v>1.51711394848485</v>
      </c>
      <c r="F6" s="19" t="n">
        <f aca="false">AVERAGE(F18:F83)</f>
        <v>1.74119259090909</v>
      </c>
      <c r="G6" s="19" t="n">
        <f aca="false">AVERAGE(G18:G83)</f>
        <v>1.39671024545455</v>
      </c>
      <c r="H6" s="19" t="n">
        <f aca="false">AVERAGE(H18:H83)</f>
        <v>1.07053580757576</v>
      </c>
      <c r="I6" s="19" t="n">
        <f aca="false">AVERAGE(I18:I83)</f>
        <v>1.03861385909091</v>
      </c>
      <c r="J6" s="19" t="n">
        <f aca="false">AVERAGE(J18:J83)</f>
        <v>0.445813743939394</v>
      </c>
      <c r="K6" s="19" t="n">
        <f aca="false">AVERAGE(K18:K83)</f>
        <v>0.188834725757576</v>
      </c>
      <c r="L6" s="19" t="n">
        <f aca="false">AVERAGE(L18:L83)</f>
        <v>0.142856143939394</v>
      </c>
      <c r="M6" s="19" t="n">
        <f aca="false">AVERAGE(M18:M83)</f>
        <v>0.167384734848485</v>
      </c>
      <c r="N6" s="19" t="n">
        <f aca="false">SUM(B6:M6)</f>
        <v>10.0404764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670025</v>
      </c>
      <c r="C7" s="19" t="n">
        <f aca="false">PERCENTILE(C18:C83,0.1)</f>
        <v>0.15613155</v>
      </c>
      <c r="D7" s="19" t="n">
        <f aca="false">PERCENTILE(D18:D83,0.1)</f>
        <v>0.1851133</v>
      </c>
      <c r="E7" s="19" t="n">
        <f aca="false">PERCENTILE(E18:E83,0.1)</f>
        <v>0.24281295</v>
      </c>
      <c r="F7" s="19" t="n">
        <f aca="false">PERCENTILE(F18:F83,0.1)</f>
        <v>0.24525665</v>
      </c>
      <c r="G7" s="19" t="n">
        <f aca="false">PERCENTILE(G18:G83,0.1)</f>
        <v>0.25206915</v>
      </c>
      <c r="H7" s="19" t="n">
        <f aca="false">PERCENTILE(H18:H83,0.1)</f>
        <v>0.2398194</v>
      </c>
      <c r="I7" s="19" t="n">
        <f aca="false">PERCENTILE(I18:I83,0.1)</f>
        <v>0.1704936</v>
      </c>
      <c r="J7" s="19" t="n">
        <f aca="false">PERCENTILE(J18:J83,0.1)</f>
        <v>0.1294445</v>
      </c>
      <c r="K7" s="19" t="n">
        <f aca="false">PERCENTILE(K18:K83,0.1)</f>
        <v>0.07012705</v>
      </c>
      <c r="L7" s="19" t="n">
        <f aca="false">PERCENTILE(L18:L83,0.1)</f>
        <v>0.0560514</v>
      </c>
      <c r="M7" s="19" t="n">
        <f aca="false">PERCENTILE(M18:M83,0.1)</f>
        <v>0.0570659</v>
      </c>
      <c r="N7" s="19" t="n">
        <f aca="false">PERCENTILE(N18:N83,0.1)</f>
        <v>3.435591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90176</v>
      </c>
      <c r="C8" s="19" t="n">
        <f aca="false">PERCENTILE(C18:C83,0.25)</f>
        <v>0.197507075</v>
      </c>
      <c r="D8" s="19" t="n">
        <f aca="false">PERCENTILE(D18:D83,0.25)</f>
        <v>0.28792835</v>
      </c>
      <c r="E8" s="19" t="n">
        <f aca="false">PERCENTILE(E18:E83,0.25)</f>
        <v>0.394170825</v>
      </c>
      <c r="F8" s="19" t="n">
        <f aca="false">PERCENTILE(F18:F83,0.25)</f>
        <v>0.348106425</v>
      </c>
      <c r="G8" s="19" t="n">
        <f aca="false">PERCENTILE(G18:G83,0.25)</f>
        <v>0.445952075</v>
      </c>
      <c r="H8" s="19" t="n">
        <f aca="false">PERCENTILE(H18:H83,0.25)</f>
        <v>0.501713275</v>
      </c>
      <c r="I8" s="19" t="n">
        <f aca="false">PERCENTILE(I18:I83,0.25)</f>
        <v>0.342808625</v>
      </c>
      <c r="J8" s="19" t="n">
        <f aca="false">PERCENTILE(J18:J83,0.25)</f>
        <v>0.175088</v>
      </c>
      <c r="K8" s="19" t="n">
        <f aca="false">PERCENTILE(K18:K83,0.25)</f>
        <v>0.1133341</v>
      </c>
      <c r="L8" s="19" t="n">
        <f aca="false">PERCENTILE(L18:L83,0.25)</f>
        <v>0.0738909</v>
      </c>
      <c r="M8" s="19" t="n">
        <f aca="false">PERCENTILE(M18:M83,0.25)</f>
        <v>0.0831657</v>
      </c>
      <c r="N8" s="19" t="n">
        <f aca="false">PERCENTILE(N18:N83,0.25)</f>
        <v>4.900081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76534</v>
      </c>
      <c r="C9" s="19" t="n">
        <f aca="false">PERCENTILE(C18:C83,0.5)</f>
        <v>0.3309971</v>
      </c>
      <c r="D9" s="19" t="n">
        <f aca="false">PERCENTILE(D18:D83,0.5)</f>
        <v>0.5387438</v>
      </c>
      <c r="E9" s="19" t="n">
        <f aca="false">PERCENTILE(E18:E83,0.5)</f>
        <v>0.875697</v>
      </c>
      <c r="F9" s="19" t="n">
        <f aca="false">PERCENTILE(F18:F83,0.5)</f>
        <v>0.8107459</v>
      </c>
      <c r="G9" s="19" t="n">
        <f aca="false">PERCENTILE(G18:G83,0.5)</f>
        <v>0.8587075</v>
      </c>
      <c r="H9" s="19" t="n">
        <f aca="false">PERCENTILE(H18:H83,0.5)</f>
        <v>0.853754</v>
      </c>
      <c r="I9" s="19" t="n">
        <f aca="false">PERCENTILE(I18:I83,0.5)</f>
        <v>0.6064886</v>
      </c>
      <c r="J9" s="19" t="n">
        <f aca="false">PERCENTILE(J18:J83,0.5)</f>
        <v>0.2889712</v>
      </c>
      <c r="K9" s="19" t="n">
        <f aca="false">PERCENTILE(K18:K83,0.5)</f>
        <v>0.1518665</v>
      </c>
      <c r="L9" s="19" t="n">
        <f aca="false">PERCENTILE(L18:L83,0.5)</f>
        <v>0.11011365</v>
      </c>
      <c r="M9" s="19" t="n">
        <f aca="false">PERCENTILE(M18:M83,0.5)</f>
        <v>0.12306075</v>
      </c>
      <c r="N9" s="19" t="n">
        <f aca="false">PERCENTILE(N18:N83,0.5)</f>
        <v>8.63672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98598875</v>
      </c>
      <c r="C10" s="19" t="n">
        <f aca="false">PERCENTILE(C18:C83,0.75)</f>
        <v>0.655286575</v>
      </c>
      <c r="D10" s="19" t="n">
        <f aca="false">PERCENTILE(D18:D83,0.75)</f>
        <v>1.5659309</v>
      </c>
      <c r="E10" s="19" t="n">
        <f aca="false">PERCENTILE(E18:E83,0.75)</f>
        <v>2.107653875</v>
      </c>
      <c r="F10" s="19" t="n">
        <f aca="false">PERCENTILE(F18:F83,0.75)</f>
        <v>2.013081</v>
      </c>
      <c r="G10" s="19" t="n">
        <f aca="false">PERCENTILE(G18:G83,0.75)</f>
        <v>1.8259116</v>
      </c>
      <c r="H10" s="19" t="n">
        <f aca="false">PERCENTILE(H18:H83,0.75)</f>
        <v>1.465330975</v>
      </c>
      <c r="I10" s="19" t="n">
        <f aca="false">PERCENTILE(I18:I83,0.75)</f>
        <v>1.2911058</v>
      </c>
      <c r="J10" s="19" t="n">
        <f aca="false">PERCENTILE(J18:J83,0.75)</f>
        <v>0.57034575</v>
      </c>
      <c r="K10" s="19" t="n">
        <f aca="false">PERCENTILE(K18:K83,0.75)</f>
        <v>0.22245215</v>
      </c>
      <c r="L10" s="19" t="n">
        <f aca="false">PERCENTILE(L18:L83,0.75)</f>
        <v>0.177378975</v>
      </c>
      <c r="M10" s="19" t="n">
        <f aca="false">PERCENTILE(M18:M83,0.75)</f>
        <v>0.187105425</v>
      </c>
      <c r="N10" s="19" t="n">
        <f aca="false">PERCENTILE(N18:N83,0.75)</f>
        <v>13.677220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712217</v>
      </c>
      <c r="C11" s="19" t="n">
        <f aca="false">PERCENTILE(C18:C83,0.9)</f>
        <v>1.9534746</v>
      </c>
      <c r="D11" s="19" t="n">
        <f aca="false">PERCENTILE(D18:D83,0.9)</f>
        <v>3.43539725</v>
      </c>
      <c r="E11" s="19" t="n">
        <f aca="false">PERCENTILE(E18:E83,0.9)</f>
        <v>3.7245716</v>
      </c>
      <c r="F11" s="19" t="n">
        <f aca="false">PERCENTILE(F18:F83,0.9)</f>
        <v>5.0600369</v>
      </c>
      <c r="G11" s="19" t="n">
        <f aca="false">PERCENTILE(G18:G83,0.9)</f>
        <v>3.4410481</v>
      </c>
      <c r="H11" s="19" t="n">
        <f aca="false">PERCENTILE(H18:H83,0.9)</f>
        <v>2.0350641</v>
      </c>
      <c r="I11" s="19" t="n">
        <f aca="false">PERCENTILE(I18:I83,0.9)</f>
        <v>2.62694215</v>
      </c>
      <c r="J11" s="19" t="n">
        <f aca="false">PERCENTILE(J18:J83,0.9)</f>
        <v>0.75560135</v>
      </c>
      <c r="K11" s="19" t="n">
        <f aca="false">PERCENTILE(K18:K83,0.9)</f>
        <v>0.3151683</v>
      </c>
      <c r="L11" s="19" t="n">
        <f aca="false">PERCENTILE(L18:L83,0.9)</f>
        <v>0.24120345</v>
      </c>
      <c r="M11" s="19" t="n">
        <f aca="false">PERCENTILE(M18:M83,0.9)</f>
        <v>0.3503926</v>
      </c>
      <c r="N11" s="19" t="n">
        <f aca="false">PERCENTILE(N18:N83,0.9)</f>
        <v>19.535607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60963546418409</v>
      </c>
      <c r="C12" s="19" t="n">
        <f aca="false">STDEV(C18:C83)</f>
        <v>0.9782901758641</v>
      </c>
      <c r="D12" s="19" t="n">
        <f aca="false">STDEV(D18:D83)</f>
        <v>2.28304696737411</v>
      </c>
      <c r="E12" s="19" t="n">
        <f aca="false">STDEV(E18:E83)</f>
        <v>1.56317242900404</v>
      </c>
      <c r="F12" s="19" t="n">
        <f aca="false">STDEV(F18:F83)</f>
        <v>2.08630887186769</v>
      </c>
      <c r="G12" s="19" t="n">
        <f aca="false">STDEV(G18:G83)</f>
        <v>1.33264247554729</v>
      </c>
      <c r="H12" s="19" t="n">
        <f aca="false">STDEV(H18:H83)</f>
        <v>0.843026397062364</v>
      </c>
      <c r="I12" s="19" t="n">
        <f aca="false">STDEV(I18:I83)</f>
        <v>1.08336846649877</v>
      </c>
      <c r="J12" s="19" t="n">
        <f aca="false">STDEV(J18:J83)</f>
        <v>0.455375679094213</v>
      </c>
      <c r="K12" s="19" t="n">
        <f aca="false">STDEV(K18:K83)</f>
        <v>0.135215114769512</v>
      </c>
      <c r="L12" s="19" t="n">
        <f aca="false">STDEV(L18:L83)</f>
        <v>0.102956059084733</v>
      </c>
      <c r="M12" s="19" t="n">
        <f aca="false">STDEV(M18:M83)</f>
        <v>0.131829261208985</v>
      </c>
      <c r="N12" s="19" t="n">
        <f aca="false">STDEV(N18:N83)</f>
        <v>6.281021372811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</v>
      </c>
      <c r="C13" s="19" t="n">
        <f aca="false">ROUND(C12/C6,2)</f>
        <v>1.38</v>
      </c>
      <c r="D13" s="19" t="n">
        <f aca="false">ROUND(D12/D6,2)</f>
        <v>1.69</v>
      </c>
      <c r="E13" s="19" t="n">
        <f aca="false">ROUND(E12/E6,2)</f>
        <v>1.03</v>
      </c>
      <c r="F13" s="19" t="n">
        <f aca="false">ROUND(F12/F6,2)</f>
        <v>1.2</v>
      </c>
      <c r="G13" s="19" t="n">
        <f aca="false">ROUND(G12/G6,2)</f>
        <v>0.95</v>
      </c>
      <c r="H13" s="19" t="n">
        <f aca="false">ROUND(H12/H6,2)</f>
        <v>0.79</v>
      </c>
      <c r="I13" s="19" t="n">
        <f aca="false">ROUND(I12/I6,2)</f>
        <v>1.04</v>
      </c>
      <c r="J13" s="19" t="n">
        <f aca="false">ROUND(J12/J6,2)</f>
        <v>1.02</v>
      </c>
      <c r="K13" s="19" t="n">
        <f aca="false">ROUND(K12/K6,2)</f>
        <v>0.72</v>
      </c>
      <c r="L13" s="19" t="n">
        <f aca="false">ROUND(L12/L6,2)</f>
        <v>0.72</v>
      </c>
      <c r="M13" s="19" t="n">
        <f aca="false">ROUND(M12/M6,2)</f>
        <v>0.79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6514368092232</v>
      </c>
      <c r="C14" s="38" t="n">
        <f aca="false">66*Q84/(65*64*C12^3)</f>
        <v>3.44377303308741</v>
      </c>
      <c r="D14" s="38" t="n">
        <f aca="false">66*R84/(65*64*D12^3)</f>
        <v>4.64662399699383</v>
      </c>
      <c r="E14" s="38" t="n">
        <f aca="false">66*S84/(65*64*E12^3)</f>
        <v>1.84446857221106</v>
      </c>
      <c r="F14" s="38" t="n">
        <f aca="false">66*T84/(65*64*F12^3)</f>
        <v>1.82685617145785</v>
      </c>
      <c r="G14" s="38" t="n">
        <f aca="false">66*U84/(65*64*G12^3)</f>
        <v>1.56021139322655</v>
      </c>
      <c r="H14" s="38" t="n">
        <f aca="false">66*V84/(65*64*H12^3)</f>
        <v>1.98812453176889</v>
      </c>
      <c r="I14" s="38" t="n">
        <f aca="false">66*W84/(65*64*I12^3)</f>
        <v>1.91707108434138</v>
      </c>
      <c r="J14" s="38" t="n">
        <f aca="false">66*X84/(65*64*J12^3)</f>
        <v>2.83219572105087</v>
      </c>
      <c r="K14" s="38" t="n">
        <f aca="false">66*Y84/(65*64*K12^3)</f>
        <v>2.36422789366772</v>
      </c>
      <c r="L14" s="38" t="n">
        <f aca="false">66*Z84/(65*64*L12^3)</f>
        <v>2.0842351577173</v>
      </c>
      <c r="M14" s="38" t="n">
        <f aca="false">66*AA84/(65*64*M12^3)</f>
        <v>2.19475040313461</v>
      </c>
      <c r="N14" s="38" t="n">
        <f aca="false">66*AB84/(65*64*N12^3)</f>
        <v>0.9397452750425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483791561714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304928</v>
      </c>
      <c r="C18" s="19" t="n">
        <f aca="false">'DATOS MENSUALES'!E7</f>
        <v>0.6569871</v>
      </c>
      <c r="D18" s="19" t="n">
        <f aca="false">'DATOS MENSUALES'!E8</f>
        <v>0.4962294</v>
      </c>
      <c r="E18" s="19" t="n">
        <f aca="false">'DATOS MENSUALES'!E9</f>
        <v>3.5203346</v>
      </c>
      <c r="F18" s="19" t="n">
        <f aca="false">'DATOS MENSUALES'!E10</f>
        <v>7.245242</v>
      </c>
      <c r="G18" s="19" t="n">
        <f aca="false">'DATOS MENSUALES'!E11</f>
        <v>3.221575</v>
      </c>
      <c r="H18" s="19" t="n">
        <f aca="false">'DATOS MENSUALES'!E12</f>
        <v>1.98738</v>
      </c>
      <c r="I18" s="19" t="n">
        <f aca="false">'DATOS MENSUALES'!E13</f>
        <v>2.7270893</v>
      </c>
      <c r="J18" s="19" t="n">
        <f aca="false">'DATOS MENSUALES'!E14</f>
        <v>0.6441288</v>
      </c>
      <c r="K18" s="19" t="n">
        <f aca="false">'DATOS MENSUALES'!E15</f>
        <v>0.209032</v>
      </c>
      <c r="L18" s="19" t="n">
        <f aca="false">'DATOS MENSUALES'!E16</f>
        <v>0.0921673</v>
      </c>
      <c r="M18" s="19" t="n">
        <f aca="false">'DATOS MENSUALES'!E17</f>
        <v>0.0816354</v>
      </c>
      <c r="N18" s="19" t="n">
        <f aca="false">SUM(B18:M18)</f>
        <v>21.1122937</v>
      </c>
      <c r="O18" s="19"/>
      <c r="P18" s="44" t="n">
        <f aca="false">(B18-B$6)^3</f>
        <v>-0.000105838065108907</v>
      </c>
      <c r="Q18" s="44" t="n">
        <f aca="false">(C18-C$6)^3</f>
        <v>-0.000121910524230327</v>
      </c>
      <c r="R18" s="44" t="n">
        <f aca="false">(D18-D$6)^3</f>
        <v>-0.61591398258161</v>
      </c>
      <c r="S18" s="44" t="n">
        <f aca="false">(E18-E$6)^3</f>
        <v>8.03871008716543</v>
      </c>
      <c r="T18" s="44" t="n">
        <f aca="false">(F18-F$6)^3</f>
        <v>166.742754503682</v>
      </c>
      <c r="U18" s="44" t="n">
        <f aca="false">(G18-G$6)^3</f>
        <v>6.07703936946644</v>
      </c>
      <c r="V18" s="44" t="n">
        <f aca="false">(H18-H$6)^3</f>
        <v>0.770702229149782</v>
      </c>
      <c r="W18" s="44" t="n">
        <f aca="false">(I18-I$6)^3</f>
        <v>4.8137579008996</v>
      </c>
      <c r="X18" s="44" t="n">
        <f aca="false">(J18-J$6)^3</f>
        <v>0.00779950536530343</v>
      </c>
      <c r="Y18" s="44" t="n">
        <f aca="false">(K18-K$6)^3</f>
        <v>8.23907179585922E-006</v>
      </c>
      <c r="Z18" s="44" t="n">
        <f aca="false">(L18-L$6)^3</f>
        <v>-0.000130237832301944</v>
      </c>
      <c r="AA18" s="44" t="n">
        <f aca="false">(M18-M$6)^3</f>
        <v>-0.000630510436786826</v>
      </c>
      <c r="AB18" s="44" t="n">
        <f aca="false">(N18-N$6)^3</f>
        <v>1357.240248538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79895</v>
      </c>
      <c r="C19" s="19" t="n">
        <f aca="false">'DATOS MENSUALES'!E19</f>
        <v>0.2354081</v>
      </c>
      <c r="D19" s="19" t="n">
        <f aca="false">'DATOS MENSUALES'!E20</f>
        <v>0.17244</v>
      </c>
      <c r="E19" s="19" t="n">
        <f aca="false">'DATOS MENSUALES'!E21</f>
        <v>0.1838052</v>
      </c>
      <c r="F19" s="19" t="n">
        <f aca="false">'DATOS MENSUALES'!E22</f>
        <v>0.2558815</v>
      </c>
      <c r="G19" s="19" t="n">
        <f aca="false">'DATOS MENSUALES'!E23</f>
        <v>0.7386504</v>
      </c>
      <c r="H19" s="19" t="n">
        <f aca="false">'DATOS MENSUALES'!E24</f>
        <v>0.878932</v>
      </c>
      <c r="I19" s="19" t="n">
        <f aca="false">'DATOS MENSUALES'!E25</f>
        <v>0.4975815</v>
      </c>
      <c r="J19" s="19" t="n">
        <f aca="false">'DATOS MENSUALES'!E26</f>
        <v>0.1713124</v>
      </c>
      <c r="K19" s="19" t="n">
        <f aca="false">'DATOS MENSUALES'!E27</f>
        <v>0.1031778</v>
      </c>
      <c r="L19" s="19" t="n">
        <f aca="false">'DATOS MENSUALES'!E28</f>
        <v>0.0864864</v>
      </c>
      <c r="M19" s="19" t="n">
        <f aca="false">'DATOS MENSUALES'!E29</f>
        <v>0.085374</v>
      </c>
      <c r="N19" s="19" t="n">
        <f aca="false">SUM(B19:M19)</f>
        <v>3.4889443</v>
      </c>
      <c r="O19" s="45"/>
      <c r="P19" s="44" t="n">
        <f aca="false">(B19-B$6)^3</f>
        <v>-0.00775062765998123</v>
      </c>
      <c r="Q19" s="44" t="n">
        <f aca="false">(C19-C$6)^3</f>
        <v>-0.104596047558376</v>
      </c>
      <c r="R19" s="44" t="n">
        <f aca="false">(D19-D$6)^3</f>
        <v>-1.62063599843159</v>
      </c>
      <c r="S19" s="44" t="n">
        <f aca="false">(E19-E$6)^3</f>
        <v>-2.3702392535961</v>
      </c>
      <c r="T19" s="44" t="n">
        <f aca="false">(F19-F$6)^3</f>
        <v>-3.27681763252411</v>
      </c>
      <c r="U19" s="44" t="n">
        <f aca="false">(G19-G$6)^3</f>
        <v>-0.284968051852198</v>
      </c>
      <c r="V19" s="44" t="n">
        <f aca="false">(H19-H$6)^3</f>
        <v>-0.0070341626390482</v>
      </c>
      <c r="W19" s="44" t="n">
        <f aca="false">(I19-I$6)^3</f>
        <v>-0.158368835372754</v>
      </c>
      <c r="X19" s="44" t="n">
        <f aca="false">(J19-J$6)^3</f>
        <v>-0.0206839474249953</v>
      </c>
      <c r="Y19" s="44" t="n">
        <f aca="false">(K19-K$6)^3</f>
        <v>-0.000628474194912715</v>
      </c>
      <c r="Z19" s="44" t="n">
        <f aca="false">(L19-L$6)^3</f>
        <v>-0.000179117568907288</v>
      </c>
      <c r="AA19" s="44" t="n">
        <f aca="false">(M19-M$6)^3</f>
        <v>-0.000551584571713169</v>
      </c>
      <c r="AB19" s="44" t="n">
        <f aca="false">(N19-N$6)^3</f>
        <v>-281.208616230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235429</v>
      </c>
      <c r="C20" s="19" t="n">
        <f aca="false">'DATOS MENSUALES'!E31</f>
        <v>0.549384</v>
      </c>
      <c r="D20" s="19" t="n">
        <f aca="false">'DATOS MENSUALES'!E32</f>
        <v>0.8637069</v>
      </c>
      <c r="E20" s="19" t="n">
        <f aca="false">'DATOS MENSUALES'!E33</f>
        <v>0.7530462</v>
      </c>
      <c r="F20" s="19" t="n">
        <f aca="false">'DATOS MENSUALES'!E34</f>
        <v>0.6427608</v>
      </c>
      <c r="G20" s="19" t="n">
        <f aca="false">'DATOS MENSUALES'!E35</f>
        <v>1.1716215</v>
      </c>
      <c r="H20" s="19" t="n">
        <f aca="false">'DATOS MENSUALES'!E36</f>
        <v>0.593668</v>
      </c>
      <c r="I20" s="19" t="n">
        <f aca="false">'DATOS MENSUALES'!E37</f>
        <v>0.9839592</v>
      </c>
      <c r="J20" s="19" t="n">
        <f aca="false">'DATOS MENSUALES'!E38</f>
        <v>0.1530257</v>
      </c>
      <c r="K20" s="19" t="n">
        <f aca="false">'DATOS MENSUALES'!E39</f>
        <v>0.0623238</v>
      </c>
      <c r="L20" s="19" t="n">
        <f aca="false">'DATOS MENSUALES'!E40</f>
        <v>0.071334</v>
      </c>
      <c r="M20" s="19" t="n">
        <f aca="false">'DATOS MENSUALES'!E41</f>
        <v>0.119175</v>
      </c>
      <c r="N20" s="19" t="n">
        <f aca="false">SUM(B20:M20)</f>
        <v>6.187548</v>
      </c>
      <c r="O20" s="45"/>
      <c r="P20" s="44" t="n">
        <f aca="false">(B20-B$6)^3</f>
        <v>-0.00015967900032924</v>
      </c>
      <c r="Q20" s="44" t="n">
        <f aca="false">(C20-C$6)^3</f>
        <v>-0.00388379158632129</v>
      </c>
      <c r="R20" s="44" t="n">
        <f aca="false">(D20-D$6)^3</f>
        <v>-0.112921662088294</v>
      </c>
      <c r="S20" s="44" t="n">
        <f aca="false">(E20-E$6)^3</f>
        <v>-0.4460623880791</v>
      </c>
      <c r="T20" s="44" t="n">
        <f aca="false">(F20-F$6)^3</f>
        <v>-1.32531551276652</v>
      </c>
      <c r="U20" s="44" t="n">
        <f aca="false">(G20-G$6)^3</f>
        <v>-0.0114041085327431</v>
      </c>
      <c r="V20" s="44" t="n">
        <f aca="false">(H20-H$6)^3</f>
        <v>-0.108441125173895</v>
      </c>
      <c r="W20" s="44" t="n">
        <f aca="false">(I20-I$6)^3</f>
        <v>-0.0001632606680212</v>
      </c>
      <c r="X20" s="44" t="n">
        <f aca="false">(J20-J$6)^3</f>
        <v>-0.0250992078323386</v>
      </c>
      <c r="Y20" s="44" t="n">
        <f aca="false">(K20-K$6)^3</f>
        <v>-0.00202480918041555</v>
      </c>
      <c r="Z20" s="44" t="n">
        <f aca="false">(L20-L$6)^3</f>
        <v>-0.000365865596254303</v>
      </c>
      <c r="AA20" s="44" t="n">
        <f aca="false">(M20-M$6)^3</f>
        <v>-0.000112048030872452</v>
      </c>
      <c r="AB20" s="44" t="n">
        <f aca="false">(N20-N$6)^3</f>
        <v>-57.19694350917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313624</v>
      </c>
      <c r="C21" s="19" t="n">
        <f aca="false">'DATOS MENSUALES'!E43</f>
        <v>0.2503494</v>
      </c>
      <c r="D21" s="19" t="n">
        <f aca="false">'DATOS MENSUALES'!E44</f>
        <v>0.5298696</v>
      </c>
      <c r="E21" s="19" t="n">
        <f aca="false">'DATOS MENSUALES'!E45</f>
        <v>0.4741912</v>
      </c>
      <c r="F21" s="19" t="n">
        <f aca="false">'DATOS MENSUALES'!E46</f>
        <v>0.2283206</v>
      </c>
      <c r="G21" s="19" t="n">
        <f aca="false">'DATOS MENSUALES'!E47</f>
        <v>0.1515692</v>
      </c>
      <c r="H21" s="19" t="n">
        <f aca="false">'DATOS MENSUALES'!E48</f>
        <v>0.6946362</v>
      </c>
      <c r="I21" s="19" t="n">
        <f aca="false">'DATOS MENSUALES'!E49</f>
        <v>0.446615</v>
      </c>
      <c r="J21" s="19" t="n">
        <f aca="false">'DATOS MENSUALES'!E50</f>
        <v>0.163925</v>
      </c>
      <c r="K21" s="19" t="n">
        <f aca="false">'DATOS MENSUALES'!E51</f>
        <v>0.1216</v>
      </c>
      <c r="L21" s="19" t="n">
        <f aca="false">'DATOS MENSUALES'!E52</f>
        <v>0.0970921</v>
      </c>
      <c r="M21" s="19" t="n">
        <f aca="false">'DATOS MENSUALES'!E53</f>
        <v>0.0927072</v>
      </c>
      <c r="N21" s="19" t="n">
        <f aca="false">SUM(B21:M21)</f>
        <v>3.3822379</v>
      </c>
      <c r="O21" s="45"/>
      <c r="P21" s="44" t="n">
        <f aca="false">(B21-B$6)^3</f>
        <v>-0.00313987698352663</v>
      </c>
      <c r="Q21" s="44" t="n">
        <f aca="false">(C21-C$6)^3</f>
        <v>-0.0949575741078618</v>
      </c>
      <c r="R21" s="44" t="n">
        <f aca="false">(D21-D$6)^3</f>
        <v>-0.545707784484274</v>
      </c>
      <c r="S21" s="44" t="n">
        <f aca="false">(E21-E$6)^3</f>
        <v>-1.13437441172226</v>
      </c>
      <c r="T21" s="44" t="n">
        <f aca="false">(F21-F$6)^3</f>
        <v>-3.46263366804756</v>
      </c>
      <c r="U21" s="44" t="n">
        <f aca="false">(G21-G$6)^3</f>
        <v>-1.93043707124827</v>
      </c>
      <c r="V21" s="44" t="n">
        <f aca="false">(H21-H$6)^3</f>
        <v>-0.0531148081295837</v>
      </c>
      <c r="W21" s="44" t="n">
        <f aca="false">(I21-I$6)^3</f>
        <v>-0.207473488459621</v>
      </c>
      <c r="X21" s="44" t="n">
        <f aca="false">(J21-J$6)^3</f>
        <v>-0.0223992358894447</v>
      </c>
      <c r="Y21" s="44" t="n">
        <f aca="false">(K21-K$6)^3</f>
        <v>-0.000303935139042201</v>
      </c>
      <c r="Z21" s="44" t="n">
        <f aca="false">(L21-L$6)^3</f>
        <v>-9.58458209765872E-005</v>
      </c>
      <c r="AA21" s="44" t="n">
        <f aca="false">(M21-M$6)^3</f>
        <v>-0.000416456763386176</v>
      </c>
      <c r="AB21" s="44" t="n">
        <f aca="false">(N21-N$6)^3</f>
        <v>-295.1739632400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98368</v>
      </c>
      <c r="C22" s="19" t="n">
        <f aca="false">'DATOS MENSUALES'!E55</f>
        <v>0.1765632</v>
      </c>
      <c r="D22" s="19" t="n">
        <f aca="false">'DATOS MENSUALES'!E56</f>
        <v>0.11858</v>
      </c>
      <c r="E22" s="19" t="n">
        <f aca="false">'DATOS MENSUALES'!E57</f>
        <v>0.2910325</v>
      </c>
      <c r="F22" s="19" t="n">
        <f aca="false">'DATOS MENSUALES'!E58</f>
        <v>0.1890944</v>
      </c>
      <c r="G22" s="19" t="n">
        <f aca="false">'DATOS MENSUALES'!E59</f>
        <v>0.167922</v>
      </c>
      <c r="H22" s="19" t="n">
        <f aca="false">'DATOS MENSUALES'!E60</f>
        <v>0.2396228</v>
      </c>
      <c r="I22" s="19" t="n">
        <f aca="false">'DATOS MENSUALES'!E61</f>
        <v>0.11745</v>
      </c>
      <c r="J22" s="19" t="n">
        <f aca="false">'DATOS MENSUALES'!E62</f>
        <v>0.0894815</v>
      </c>
      <c r="K22" s="19" t="n">
        <f aca="false">'DATOS MENSUALES'!E63</f>
        <v>0.0930201</v>
      </c>
      <c r="L22" s="19" t="n">
        <f aca="false">'DATOS MENSUALES'!E64</f>
        <v>0.0666705</v>
      </c>
      <c r="M22" s="19" t="n">
        <f aca="false">'DATOS MENSUALES'!E65</f>
        <v>0.0711732</v>
      </c>
      <c r="N22" s="19" t="n">
        <f aca="false">SUM(B22:M22)</f>
        <v>1.720447</v>
      </c>
      <c r="O22" s="45"/>
      <c r="P22" s="44" t="n">
        <f aca="false">(B22-B$6)^3</f>
        <v>-0.00563577241787828</v>
      </c>
      <c r="Q22" s="44" t="n">
        <f aca="false">(C22-C$6)^3</f>
        <v>-0.148884187325203</v>
      </c>
      <c r="R22" s="44" t="n">
        <f aca="false">(D22-D$6)^3</f>
        <v>-1.85394938214605</v>
      </c>
      <c r="S22" s="44" t="n">
        <f aca="false">(E22-E$6)^3</f>
        <v>-1.8431384701883</v>
      </c>
      <c r="T22" s="44" t="n">
        <f aca="false">(F22-F$6)^3</f>
        <v>-3.73901819139803</v>
      </c>
      <c r="U22" s="44" t="n">
        <f aca="false">(G22-G$6)^3</f>
        <v>-1.85537262607337</v>
      </c>
      <c r="V22" s="44" t="n">
        <f aca="false">(H22-H$6)^3</f>
        <v>-0.573675989139141</v>
      </c>
      <c r="W22" s="44" t="n">
        <f aca="false">(I22-I$6)^3</f>
        <v>-0.781647011187797</v>
      </c>
      <c r="X22" s="44" t="n">
        <f aca="false">(J22-J$6)^3</f>
        <v>-0.0452444557326698</v>
      </c>
      <c r="Y22" s="44" t="n">
        <f aca="false">(K22-K$6)^3</f>
        <v>-0.000879620663294936</v>
      </c>
      <c r="Z22" s="44" t="n">
        <f aca="false">(L22-L$6)^3</f>
        <v>-0.00044220070229706</v>
      </c>
      <c r="AA22" s="44" t="n">
        <f aca="false">(M22-M$6)^3</f>
        <v>-0.000890597412090189</v>
      </c>
      <c r="AB22" s="44" t="n">
        <f aca="false">(N22-N$6)^3</f>
        <v>-575.93647721304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0889</v>
      </c>
      <c r="C23" s="19" t="n">
        <f aca="false">'DATOS MENSUALES'!E67</f>
        <v>0.650185</v>
      </c>
      <c r="D23" s="19" t="n">
        <f aca="false">'DATOS MENSUALES'!E68</f>
        <v>1.5983541</v>
      </c>
      <c r="E23" s="19" t="n">
        <f aca="false">'DATOS MENSUALES'!E69</f>
        <v>0.647155</v>
      </c>
      <c r="F23" s="19" t="n">
        <f aca="false">'DATOS MENSUALES'!E70</f>
        <v>0.518994</v>
      </c>
      <c r="G23" s="19" t="n">
        <f aca="false">'DATOS MENSUALES'!E71</f>
        <v>0.8595006</v>
      </c>
      <c r="H23" s="19" t="n">
        <f aca="false">'DATOS MENSUALES'!E72</f>
        <v>2.8221264</v>
      </c>
      <c r="I23" s="19" t="n">
        <f aca="false">'DATOS MENSUALES'!E73</f>
        <v>2.921019</v>
      </c>
      <c r="J23" s="19" t="n">
        <f aca="false">'DATOS MENSUALES'!E74</f>
        <v>0.6330968</v>
      </c>
      <c r="K23" s="19" t="n">
        <f aca="false">'DATOS MENSUALES'!E75</f>
        <v>0.204938</v>
      </c>
      <c r="L23" s="19" t="n">
        <f aca="false">'DATOS MENSUALES'!E76</f>
        <v>0.1472499</v>
      </c>
      <c r="M23" s="19" t="n">
        <f aca="false">'DATOS MENSUALES'!E77</f>
        <v>0.131427</v>
      </c>
      <c r="N23" s="19" t="n">
        <f aca="false">SUM(B23:M23)</f>
        <v>11.2049348</v>
      </c>
      <c r="O23" s="45"/>
      <c r="P23" s="44" t="n">
        <f aca="false">(B23-B$6)^3</f>
        <v>-0.00885765514417124</v>
      </c>
      <c r="Q23" s="44" t="n">
        <f aca="false">(C23-C$6)^3</f>
        <v>-0.000179279528213297</v>
      </c>
      <c r="R23" s="44" t="n">
        <f aca="false">(D23-D$6)^3</f>
        <v>0.0158700449576894</v>
      </c>
      <c r="S23" s="44" t="n">
        <f aca="false">(E23-E$6)^3</f>
        <v>-0.658409788722918</v>
      </c>
      <c r="T23" s="44" t="n">
        <f aca="false">(F23-F$6)^3</f>
        <v>-1.82568285047009</v>
      </c>
      <c r="U23" s="44" t="n">
        <f aca="false">(G23-G$6)^3</f>
        <v>-0.15503558956487</v>
      </c>
      <c r="V23" s="44" t="n">
        <f aca="false">(H23-H$6)^3</f>
        <v>5.37400185433927</v>
      </c>
      <c r="W23" s="44" t="n">
        <f aca="false">(I23-I$6)^3</f>
        <v>6.67020682972405</v>
      </c>
      <c r="X23" s="44" t="n">
        <f aca="false">(J23-J$6)^3</f>
        <v>0.00656894253256012</v>
      </c>
      <c r="Y23" s="44" t="n">
        <f aca="false">(K23-K$6)^3</f>
        <v>4.17582766697952E-006</v>
      </c>
      <c r="Z23" s="44" t="n">
        <f aca="false">(L23-L$6)^3</f>
        <v>8.4821866382053E-008</v>
      </c>
      <c r="AA23" s="44" t="n">
        <f aca="false">(M23-M$6)^3</f>
        <v>-4.64918659404567E-005</v>
      </c>
      <c r="AB23" s="44" t="n">
        <f aca="false">(N23-N$6)^3</f>
        <v>1.578962856889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23252</v>
      </c>
      <c r="C24" s="19" t="n">
        <f aca="false">'DATOS MENSUALES'!E79</f>
        <v>0.1218152</v>
      </c>
      <c r="D24" s="19" t="n">
        <f aca="false">'DATOS MENSUALES'!E80</f>
        <v>0.28776</v>
      </c>
      <c r="E24" s="19" t="n">
        <f aca="false">'DATOS MENSUALES'!E81</f>
        <v>0.2288088</v>
      </c>
      <c r="F24" s="19" t="n">
        <f aca="false">'DATOS MENSUALES'!E82</f>
        <v>1.8134628</v>
      </c>
      <c r="G24" s="19" t="n">
        <f aca="false">'DATOS MENSUALES'!E83</f>
        <v>2.3941445</v>
      </c>
      <c r="H24" s="19" t="n">
        <f aca="false">'DATOS MENSUALES'!E84</f>
        <v>0.7976712</v>
      </c>
      <c r="I24" s="19" t="n">
        <f aca="false">'DATOS MENSUALES'!E85</f>
        <v>0.4346164</v>
      </c>
      <c r="J24" s="19" t="n">
        <f aca="false">'DATOS MENSUALES'!E86</f>
        <v>0.2294292</v>
      </c>
      <c r="K24" s="19" t="n">
        <f aca="false">'DATOS MENSUALES'!E87</f>
        <v>0.1065293</v>
      </c>
      <c r="L24" s="19" t="n">
        <f aca="false">'DATOS MENSUALES'!E88</f>
        <v>0.065232</v>
      </c>
      <c r="M24" s="19" t="n">
        <f aca="false">'DATOS MENSUALES'!E89</f>
        <v>0.1087983</v>
      </c>
      <c r="N24" s="19" t="n">
        <f aca="false">SUM(B24:M24)</f>
        <v>6.6905929</v>
      </c>
      <c r="O24" s="45"/>
      <c r="P24" s="44" t="n">
        <f aca="false">(B24-B$6)^3</f>
        <v>-0.00540264671491381</v>
      </c>
      <c r="Q24" s="44" t="n">
        <f aca="false">(C24-C$6)^3</f>
        <v>-0.199951763212159</v>
      </c>
      <c r="R24" s="44" t="n">
        <f aca="false">(D24-D$6)^3</f>
        <v>-1.18863768766421</v>
      </c>
      <c r="S24" s="44" t="n">
        <f aca="false">(E24-E$6)^3</f>
        <v>-2.13823890457123</v>
      </c>
      <c r="T24" s="44" t="n">
        <f aca="false">(F24-F$6)^3</f>
        <v>0.000377466082308389</v>
      </c>
      <c r="U24" s="44" t="n">
        <f aca="false">(G24-G$6)^3</f>
        <v>0.992322495895146</v>
      </c>
      <c r="V24" s="44" t="n">
        <f aca="false">(H24-H$6)^3</f>
        <v>-0.0203161600247369</v>
      </c>
      <c r="W24" s="44" t="n">
        <f aca="false">(I24-I$6)^3</f>
        <v>-0.220346083118826</v>
      </c>
      <c r="X24" s="44" t="n">
        <f aca="false">(J24-J$6)^3</f>
        <v>-0.0101316157253519</v>
      </c>
      <c r="Y24" s="44" t="n">
        <f aca="false">(K24-K$6)^3</f>
        <v>-0.000557552024957202</v>
      </c>
      <c r="Z24" s="44" t="n">
        <f aca="false">(L24-L$6)^3</f>
        <v>-0.000467724878745589</v>
      </c>
      <c r="AA24" s="44" t="n">
        <f aca="false">(M24-M$6)^3</f>
        <v>-0.000201090341783958</v>
      </c>
      <c r="AB24" s="44" t="n">
        <f aca="false">(N24-N$6)^3</f>
        <v>-37.59145348474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65516</v>
      </c>
      <c r="C25" s="19" t="n">
        <f aca="false">'DATOS MENSUALES'!E91</f>
        <v>0.1857765</v>
      </c>
      <c r="D25" s="19" t="n">
        <f aca="false">'DATOS MENSUALES'!E92</f>
        <v>0.3344834</v>
      </c>
      <c r="E25" s="19" t="n">
        <f aca="false">'DATOS MENSUALES'!E93</f>
        <v>0.8278524</v>
      </c>
      <c r="F25" s="19" t="n">
        <f aca="false">'DATOS MENSUALES'!E94</f>
        <v>0.7213381</v>
      </c>
      <c r="G25" s="19" t="n">
        <f aca="false">'DATOS MENSUALES'!E95</f>
        <v>0.3896285</v>
      </c>
      <c r="H25" s="19" t="n">
        <f aca="false">'DATOS MENSUALES'!E96</f>
        <v>0.3157803</v>
      </c>
      <c r="I25" s="19" t="n">
        <f aca="false">'DATOS MENSUALES'!E97</f>
        <v>1.0714052</v>
      </c>
      <c r="J25" s="19" t="n">
        <f aca="false">'DATOS MENSUALES'!E98</f>
        <v>0.4419576</v>
      </c>
      <c r="K25" s="19" t="n">
        <f aca="false">'DATOS MENSUALES'!E99</f>
        <v>0.1604141</v>
      </c>
      <c r="L25" s="19" t="n">
        <f aca="false">'DATOS MENSUALES'!E100</f>
        <v>0.1284325</v>
      </c>
      <c r="M25" s="19" t="n">
        <f aca="false">'DATOS MENSUALES'!E101</f>
        <v>0.0646457</v>
      </c>
      <c r="N25" s="19" t="n">
        <f aca="false">SUM(B25:M25)</f>
        <v>4.8072303</v>
      </c>
      <c r="O25" s="45"/>
      <c r="P25" s="44" t="n">
        <f aca="false">(B25-B$6)^3</f>
        <v>-0.00141545058186262</v>
      </c>
      <c r="Q25" s="44" t="n">
        <f aca="false">(C25-C$6)^3</f>
        <v>-0.141254076622188</v>
      </c>
      <c r="R25" s="44" t="n">
        <f aca="false">(D25-D$6)^3</f>
        <v>-1.03818774382918</v>
      </c>
      <c r="S25" s="44" t="n">
        <f aca="false">(E25-E$6)^3</f>
        <v>-0.327455398091249</v>
      </c>
      <c r="T25" s="44" t="n">
        <f aca="false">(F25-F$6)^3</f>
        <v>-1.06075390181143</v>
      </c>
      <c r="U25" s="44" t="n">
        <f aca="false">(G25-G$6)^3</f>
        <v>-1.02139604487714</v>
      </c>
      <c r="V25" s="44" t="n">
        <f aca="false">(H25-H$6)^3</f>
        <v>-0.429950909996874</v>
      </c>
      <c r="W25" s="44" t="n">
        <f aca="false">(I25-I$6)^3</f>
        <v>3.52596119882778E-005</v>
      </c>
      <c r="X25" s="44" t="n">
        <f aca="false">(J25-J$6)^3</f>
        <v>-5.73402668462202E-008</v>
      </c>
      <c r="Y25" s="44" t="n">
        <f aca="false">(K25-K$6)^3</f>
        <v>-2.29562479878094E-005</v>
      </c>
      <c r="Z25" s="44" t="n">
        <f aca="false">(L25-L$6)^3</f>
        <v>-3.00071658538558E-006</v>
      </c>
      <c r="AA25" s="44" t="n">
        <f aca="false">(M25-M$6)^3</f>
        <v>-0.00108444228811865</v>
      </c>
      <c r="AB25" s="44" t="n">
        <f aca="false">(N25-N$6)^3</f>
        <v>-143.32220460222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784024</v>
      </c>
      <c r="C26" s="19" t="n">
        <f aca="false">'DATOS MENSUALES'!E103</f>
        <v>0.1474096</v>
      </c>
      <c r="D26" s="19" t="n">
        <f aca="false">'DATOS MENSUALES'!E104</f>
        <v>0.3670191</v>
      </c>
      <c r="E26" s="19" t="n">
        <f aca="false">'DATOS MENSUALES'!E105</f>
        <v>0.5714918</v>
      </c>
      <c r="F26" s="19" t="n">
        <f aca="false">'DATOS MENSUALES'!E106</f>
        <v>0.2650945</v>
      </c>
      <c r="G26" s="19" t="n">
        <f aca="false">'DATOS MENSUALES'!E107</f>
        <v>0.228321</v>
      </c>
      <c r="H26" s="19" t="n">
        <f aca="false">'DATOS MENSUALES'!E108</f>
        <v>0.520372</v>
      </c>
      <c r="I26" s="19" t="n">
        <f aca="false">'DATOS MENSUALES'!E109</f>
        <v>0.425796</v>
      </c>
      <c r="J26" s="19" t="n">
        <f aca="false">'DATOS MENSUALES'!E110</f>
        <v>0.43497</v>
      </c>
      <c r="K26" s="19" t="n">
        <f aca="false">'DATOS MENSUALES'!E111</f>
        <v>0.1836688</v>
      </c>
      <c r="L26" s="19" t="n">
        <f aca="false">'DATOS MENSUALES'!E112</f>
        <v>0.141226</v>
      </c>
      <c r="M26" s="19" t="n">
        <f aca="false">'DATOS MENSUALES'!E113</f>
        <v>0.1293336</v>
      </c>
      <c r="N26" s="19" t="n">
        <f aca="false">SUM(B26:M26)</f>
        <v>3.4931048</v>
      </c>
      <c r="O26" s="45"/>
      <c r="P26" s="44" t="n">
        <f aca="false">(B26-B$6)^3</f>
        <v>-0.00792732392027835</v>
      </c>
      <c r="Q26" s="44" t="n">
        <f aca="false">(C26-C$6)^3</f>
        <v>-0.17482890958275</v>
      </c>
      <c r="R26" s="44" t="n">
        <f aca="false">(D26-D$6)^3</f>
        <v>-0.941292461414155</v>
      </c>
      <c r="S26" s="44" t="n">
        <f aca="false">(E26-E$6)^3</f>
        <v>-0.845576505032729</v>
      </c>
      <c r="T26" s="44" t="n">
        <f aca="false">(F26-F$6)^3</f>
        <v>-3.21621931410748</v>
      </c>
      <c r="U26" s="44" t="n">
        <f aca="false">(G26-G$6)^3</f>
        <v>-1.59500721693005</v>
      </c>
      <c r="V26" s="44" t="n">
        <f aca="false">(H26-H$6)^3</f>
        <v>-0.166523699653717</v>
      </c>
      <c r="W26" s="44" t="n">
        <f aca="false">(I26-I$6)^3</f>
        <v>-0.230141129281549</v>
      </c>
      <c r="X26" s="44" t="n">
        <f aca="false">(J26-J$6)^3</f>
        <v>-1.27508096142253E-006</v>
      </c>
      <c r="Y26" s="44" t="n">
        <f aca="false">(K26-K$6)^3</f>
        <v>-1.37861970334861E-007</v>
      </c>
      <c r="Z26" s="44" t="n">
        <f aca="false">(L26-L$6)^3</f>
        <v>-4.33189439904406E-009</v>
      </c>
      <c r="AA26" s="44" t="n">
        <f aca="false">(M26-M$6)^3</f>
        <v>-5.50938143814337E-005</v>
      </c>
      <c r="AB26" s="44" t="n">
        <f aca="false">(N26-N$6)^3</f>
        <v>-280.6732182788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243353</v>
      </c>
      <c r="C27" s="19" t="n">
        <f aca="false">'DATOS MENSUALES'!E115</f>
        <v>0.2769585</v>
      </c>
      <c r="D27" s="19" t="n">
        <f aca="false">'DATOS MENSUALES'!E116</f>
        <v>0.4508977</v>
      </c>
      <c r="E27" s="19" t="n">
        <f aca="false">'DATOS MENSUALES'!E117</f>
        <v>0.3990735</v>
      </c>
      <c r="F27" s="19" t="n">
        <f aca="false">'DATOS MENSUALES'!E118</f>
        <v>0.2712974</v>
      </c>
      <c r="G27" s="19" t="n">
        <f aca="false">'DATOS MENSUALES'!E119</f>
        <v>0.2881192</v>
      </c>
      <c r="H27" s="19" t="n">
        <f aca="false">'DATOS MENSUALES'!E120</f>
        <v>0.2107786</v>
      </c>
      <c r="I27" s="19" t="n">
        <f aca="false">'DATOS MENSUALES'!E121</f>
        <v>0.1916576</v>
      </c>
      <c r="J27" s="19" t="n">
        <f aca="false">'DATOS MENSUALES'!E122</f>
        <v>0.2406996</v>
      </c>
      <c r="K27" s="19" t="n">
        <f aca="false">'DATOS MENSUALES'!E123</f>
        <v>0.144</v>
      </c>
      <c r="L27" s="19" t="n">
        <f aca="false">'DATOS MENSUALES'!E124</f>
        <v>0.104748</v>
      </c>
      <c r="M27" s="19" t="n">
        <f aca="false">'DATOS MENSUALES'!E125</f>
        <v>0.0952504</v>
      </c>
      <c r="N27" s="19" t="n">
        <f aca="false">SUM(B27:M27)</f>
        <v>2.8978158</v>
      </c>
      <c r="O27" s="45"/>
      <c r="P27" s="44" t="n">
        <f aca="false">(B27-B$6)^3</f>
        <v>-0.000152783927054608</v>
      </c>
      <c r="Q27" s="44" t="n">
        <f aca="false">(C27-C$6)^3</f>
        <v>-0.0792926509244205</v>
      </c>
      <c r="R27" s="44" t="n">
        <f aca="false">(D27-D$6)^3</f>
        <v>-0.719699561783617</v>
      </c>
      <c r="S27" s="44" t="n">
        <f aca="false">(E27-E$6)^3</f>
        <v>-1.3975667100834</v>
      </c>
      <c r="T27" s="44" t="n">
        <f aca="false">(F27-F$6)^3</f>
        <v>-3.17584360254882</v>
      </c>
      <c r="U27" s="44" t="n">
        <f aca="false">(G27-G$6)^3</f>
        <v>-1.36242968907584</v>
      </c>
      <c r="V27" s="44" t="n">
        <f aca="false">(H27-H$6)^3</f>
        <v>-0.635517444241035</v>
      </c>
      <c r="W27" s="44" t="n">
        <f aca="false">(I27-I$6)^3</f>
        <v>-0.607551287495978</v>
      </c>
      <c r="X27" s="44" t="n">
        <f aca="false">(J27-J$6)^3</f>
        <v>-0.00862952371138218</v>
      </c>
      <c r="Y27" s="44" t="n">
        <f aca="false">(K27-K$6)^3</f>
        <v>-9.0124642065365E-005</v>
      </c>
      <c r="Z27" s="44" t="n">
        <f aca="false">(L27-L$6)^3</f>
        <v>-5.53418140529356E-005</v>
      </c>
      <c r="AA27" s="44" t="n">
        <f aca="false">(M27-M$6)^3</f>
        <v>-0.000375341075891751</v>
      </c>
      <c r="AB27" s="44" t="n">
        <f aca="false">(N27-N$6)^3</f>
        <v>-364.40140740062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7758</v>
      </c>
      <c r="C28" s="19" t="n">
        <f aca="false">'DATOS MENSUALES'!E127</f>
        <v>0.1286415</v>
      </c>
      <c r="D28" s="19" t="n">
        <f aca="false">'DATOS MENSUALES'!E128</f>
        <v>0.3069906</v>
      </c>
      <c r="E28" s="19" t="n">
        <f aca="false">'DATOS MENSUALES'!E129</f>
        <v>0.58071</v>
      </c>
      <c r="F28" s="19" t="n">
        <f aca="false">'DATOS MENSUALES'!E130</f>
        <v>1.005004</v>
      </c>
      <c r="G28" s="19" t="n">
        <f aca="false">'DATOS MENSUALES'!E131</f>
        <v>1.0840752</v>
      </c>
      <c r="H28" s="19" t="n">
        <f aca="false">'DATOS MENSUALES'!E132</f>
        <v>0.5484633</v>
      </c>
      <c r="I28" s="19" t="n">
        <f aca="false">'DATOS MENSUALES'!E133</f>
        <v>0.6069952</v>
      </c>
      <c r="J28" s="19" t="n">
        <f aca="false">'DATOS MENSUALES'!E134</f>
        <v>0.2489641</v>
      </c>
      <c r="K28" s="19" t="n">
        <f aca="false">'DATOS MENSUALES'!E135</f>
        <v>0.0752964</v>
      </c>
      <c r="L28" s="19" t="n">
        <f aca="false">'DATOS MENSUALES'!E136</f>
        <v>0.0912188</v>
      </c>
      <c r="M28" s="19" t="n">
        <f aca="false">'DATOS MENSUALES'!E137</f>
        <v>0.055627</v>
      </c>
      <c r="N28" s="19" t="n">
        <f aca="false">SUM(B28:M28)</f>
        <v>4.8297441</v>
      </c>
      <c r="O28" s="45"/>
      <c r="P28" s="44" t="n">
        <f aca="false">(B28-B$6)^3</f>
        <v>-0.00583558962531665</v>
      </c>
      <c r="Q28" s="44" t="n">
        <f aca="false">(C28-C$6)^3</f>
        <v>-0.19303063210392</v>
      </c>
      <c r="R28" s="44" t="n">
        <f aca="false">(D28-D$6)^3</f>
        <v>-1.1250696246881</v>
      </c>
      <c r="S28" s="44" t="n">
        <f aca="false">(E28-E$6)^3</f>
        <v>-0.821088007214914</v>
      </c>
      <c r="T28" s="44" t="n">
        <f aca="false">(F28-F$6)^3</f>
        <v>-0.398994811360881</v>
      </c>
      <c r="U28" s="44" t="n">
        <f aca="false">(G28-G$6)^3</f>
        <v>-0.0305571593229193</v>
      </c>
      <c r="V28" s="44" t="n">
        <f aca="false">(H28-H$6)^3</f>
        <v>-0.142295927696207</v>
      </c>
      <c r="W28" s="44" t="n">
        <f aca="false">(I28-I$6)^3</f>
        <v>-0.0804082543125626</v>
      </c>
      <c r="X28" s="44" t="n">
        <f aca="false">(J28-J$6)^3</f>
        <v>-0.0076278808522372</v>
      </c>
      <c r="Y28" s="44" t="n">
        <f aca="false">(K28-K$6)^3</f>
        <v>-0.00146361704117597</v>
      </c>
      <c r="Z28" s="44" t="n">
        <f aca="false">(L28-L$6)^3</f>
        <v>-0.000137686603369303</v>
      </c>
      <c r="AA28" s="44" t="n">
        <f aca="false">(M28-M$6)^3</f>
        <v>-0.00139583078424668</v>
      </c>
      <c r="AB28" s="44" t="n">
        <f aca="false">(N28-N$6)^3</f>
        <v>-141.48040373648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92396</v>
      </c>
      <c r="C29" s="19" t="n">
        <f aca="false">'DATOS MENSUALES'!E139</f>
        <v>1.9533804</v>
      </c>
      <c r="D29" s="19" t="n">
        <f aca="false">'DATOS MENSUALES'!E140</f>
        <v>0.8991567</v>
      </c>
      <c r="E29" s="19" t="n">
        <f aca="false">'DATOS MENSUALES'!E141</f>
        <v>0.6369615</v>
      </c>
      <c r="F29" s="19" t="n">
        <f aca="false">'DATOS MENSUALES'!E142</f>
        <v>0.6235614</v>
      </c>
      <c r="G29" s="19" t="n">
        <f aca="false">'DATOS MENSUALES'!E143</f>
        <v>0.6459792</v>
      </c>
      <c r="H29" s="19" t="n">
        <f aca="false">'DATOS MENSUALES'!E144</f>
        <v>1.2235196</v>
      </c>
      <c r="I29" s="19" t="n">
        <f aca="false">'DATOS MENSUALES'!E145</f>
        <v>0.7388068</v>
      </c>
      <c r="J29" s="19" t="n">
        <f aca="false">'DATOS MENSUALES'!E146</f>
        <v>0.2315985</v>
      </c>
      <c r="K29" s="19" t="n">
        <f aca="false">'DATOS MENSUALES'!E147</f>
        <v>0.270435</v>
      </c>
      <c r="L29" s="19" t="n">
        <f aca="false">'DATOS MENSUALES'!E148</f>
        <v>0.1476328</v>
      </c>
      <c r="M29" s="19" t="n">
        <f aca="false">'DATOS MENSUALES'!E149</f>
        <v>0.1212848</v>
      </c>
      <c r="N29" s="19" t="n">
        <f aca="false">SUM(B29:M29)</f>
        <v>7.5715563</v>
      </c>
      <c r="O29" s="45"/>
      <c r="P29" s="44" t="n">
        <f aca="false">(B29-B$6)^3</f>
        <v>-0.00782788796755114</v>
      </c>
      <c r="Q29" s="44" t="n">
        <f aca="false">(C29-C$6)^3</f>
        <v>1.93820380597735</v>
      </c>
      <c r="R29" s="44" t="n">
        <f aca="false">(D29-D$6)^3</f>
        <v>-0.089853549210877</v>
      </c>
      <c r="S29" s="44" t="n">
        <f aca="false">(E29-E$6)^3</f>
        <v>-0.68182622967857</v>
      </c>
      <c r="T29" s="44" t="n">
        <f aca="false">(F29-F$6)^3</f>
        <v>-1.39603253815897</v>
      </c>
      <c r="U29" s="44" t="n">
        <f aca="false">(G29-G$6)^3</f>
        <v>-0.423109842057014</v>
      </c>
      <c r="V29" s="44" t="n">
        <f aca="false">(H29-H$6)^3</f>
        <v>0.00358043891114566</v>
      </c>
      <c r="W29" s="44" t="n">
        <f aca="false">(I29-I$6)^3</f>
        <v>-0.026947939450938</v>
      </c>
      <c r="X29" s="44" t="n">
        <f aca="false">(J29-J$6)^3</f>
        <v>-0.00982994568814781</v>
      </c>
      <c r="Y29" s="44" t="n">
        <f aca="false">(K29-K$6)^3</f>
        <v>0.00054334397419732</v>
      </c>
      <c r="Z29" s="44" t="n">
        <f aca="false">(L29-L$6)^3</f>
        <v>1.08986301316949E-007</v>
      </c>
      <c r="AA29" s="44" t="n">
        <f aca="false">(M29-M$6)^3</f>
        <v>-9.79717656186327E-005</v>
      </c>
      <c r="AB29" s="44" t="n">
        <f aca="false">(N29-N$6)^3</f>
        <v>-15.04946688691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666053</v>
      </c>
      <c r="C30" s="19" t="n">
        <f aca="false">'DATOS MENSUALES'!E151</f>
        <v>0.08895</v>
      </c>
      <c r="D30" s="19" t="n">
        <f aca="false">'DATOS MENSUALES'!E152</f>
        <v>0.1983246</v>
      </c>
      <c r="E30" s="19" t="n">
        <f aca="false">'DATOS MENSUALES'!E153</f>
        <v>0.2269296</v>
      </c>
      <c r="F30" s="19" t="n">
        <f aca="false">'DATOS MENSUALES'!E154</f>
        <v>0.1897587</v>
      </c>
      <c r="G30" s="19" t="n">
        <f aca="false">'DATOS MENSUALES'!E155</f>
        <v>0.4386009</v>
      </c>
      <c r="H30" s="19" t="n">
        <f aca="false">'DATOS MENSUALES'!E156</f>
        <v>1.7061728</v>
      </c>
      <c r="I30" s="19" t="n">
        <f aca="false">'DATOS MENSUALES'!E157</f>
        <v>0.4674894</v>
      </c>
      <c r="J30" s="19" t="n">
        <f aca="false">'DATOS MENSUALES'!E158</f>
        <v>0.1732555</v>
      </c>
      <c r="K30" s="19" t="n">
        <f aca="false">'DATOS MENSUALES'!E159</f>
        <v>0.11966</v>
      </c>
      <c r="L30" s="19" t="n">
        <f aca="false">'DATOS MENSUALES'!E160</f>
        <v>0.06426</v>
      </c>
      <c r="M30" s="19" t="n">
        <f aca="false">'DATOS MENSUALES'!E161</f>
        <v>0.05922</v>
      </c>
      <c r="N30" s="19" t="n">
        <f aca="false">SUM(B30:M30)</f>
        <v>3.7992268</v>
      </c>
      <c r="O30" s="45"/>
      <c r="P30" s="44" t="n">
        <f aca="false">(B30-B$6)^3</f>
        <v>-0.00941928034778187</v>
      </c>
      <c r="Q30" s="44" t="n">
        <f aca="false">(C30-C$6)^3</f>
        <v>-0.235595884669829</v>
      </c>
      <c r="R30" s="44" t="n">
        <f aca="false">(D30-D$6)^3</f>
        <v>-1.51583933025484</v>
      </c>
      <c r="S30" s="44" t="n">
        <f aca="false">(E30-E$6)^3</f>
        <v>-2.14760945446666</v>
      </c>
      <c r="T30" s="44" t="n">
        <f aca="false">(F30-F$6)^3</f>
        <v>-3.73421933227601</v>
      </c>
      <c r="U30" s="44" t="n">
        <f aca="false">(G30-G$6)^3</f>
        <v>-0.879519006329319</v>
      </c>
      <c r="V30" s="44" t="n">
        <f aca="false">(H30-H$6)^3</f>
        <v>0.25681920204082</v>
      </c>
      <c r="W30" s="44" t="n">
        <f aca="false">(I30-I$6)^3</f>
        <v>-0.186291173835787</v>
      </c>
      <c r="X30" s="44" t="n">
        <f aca="false">(J30-J$6)^3</f>
        <v>-0.0202478058280229</v>
      </c>
      <c r="Y30" s="44" t="n">
        <f aca="false">(K30-K$6)^3</f>
        <v>-0.000331010932851378</v>
      </c>
      <c r="Z30" s="44" t="n">
        <f aca="false">(L30-L$6)^3</f>
        <v>-0.000485516191741556</v>
      </c>
      <c r="AA30" s="44" t="n">
        <f aca="false">(M30-M$6)^3</f>
        <v>-0.00126548519886147</v>
      </c>
      <c r="AB30" s="44" t="n">
        <f aca="false">(N30-N$6)^3</f>
        <v>-243.1166246328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006886</v>
      </c>
      <c r="C31" s="19" t="n">
        <f aca="false">'DATOS MENSUALES'!E163</f>
        <v>0.1859945</v>
      </c>
      <c r="D31" s="19" t="n">
        <f aca="false">'DATOS MENSUALES'!E164</f>
        <v>3.530496</v>
      </c>
      <c r="E31" s="19" t="n">
        <f aca="false">'DATOS MENSUALES'!E165</f>
        <v>0.5766912</v>
      </c>
      <c r="F31" s="19" t="n">
        <f aca="false">'DATOS MENSUALES'!E166</f>
        <v>0.68986</v>
      </c>
      <c r="G31" s="19" t="n">
        <f aca="false">'DATOS MENSUALES'!E167</f>
        <v>0.8508024</v>
      </c>
      <c r="H31" s="19" t="n">
        <f aca="false">'DATOS MENSUALES'!E168</f>
        <v>0.293277</v>
      </c>
      <c r="I31" s="19" t="n">
        <f aca="false">'DATOS MENSUALES'!E169</f>
        <v>0.5988735</v>
      </c>
      <c r="J31" s="19" t="n">
        <f aca="false">'DATOS MENSUALES'!E170</f>
        <v>0.176876</v>
      </c>
      <c r="K31" s="19" t="n">
        <f aca="false">'DATOS MENSUALES'!E171</f>
        <v>0.0606018</v>
      </c>
      <c r="L31" s="19" t="n">
        <f aca="false">'DATOS MENSUALES'!E172</f>
        <v>0.0514349</v>
      </c>
      <c r="M31" s="19" t="n">
        <f aca="false">'DATOS MENSUALES'!E173</f>
        <v>0.0381888</v>
      </c>
      <c r="N31" s="19" t="n">
        <f aca="false">SUM(B31:M31)</f>
        <v>7.2537847</v>
      </c>
      <c r="O31" s="45"/>
      <c r="P31" s="44" t="n">
        <f aca="false">(B31-B$6)^3</f>
        <v>-0.000458426774896587</v>
      </c>
      <c r="Q31" s="44" t="n">
        <f aca="false">(C31-C$6)^3</f>
        <v>-0.141076767966251</v>
      </c>
      <c r="R31" s="44" t="n">
        <f aca="false">(D31-D$6)^3</f>
        <v>10.4093832816811</v>
      </c>
      <c r="S31" s="44" t="n">
        <f aca="false">(E31-E$6)^3</f>
        <v>-0.831705125739102</v>
      </c>
      <c r="T31" s="44" t="n">
        <f aca="false">(F31-F$6)^3</f>
        <v>-1.1620381405636</v>
      </c>
      <c r="U31" s="44" t="n">
        <f aca="false">(G31-G$6)^3</f>
        <v>-0.162688931676449</v>
      </c>
      <c r="V31" s="44" t="n">
        <f aca="false">(H31-H$6)^3</f>
        <v>-0.469566338067602</v>
      </c>
      <c r="W31" s="44" t="n">
        <f aca="false">(I31-I$6)^3</f>
        <v>-0.085033289528187</v>
      </c>
      <c r="X31" s="44" t="n">
        <f aca="false">(J31-J$6)^3</f>
        <v>-0.0194515973951386</v>
      </c>
      <c r="Y31" s="44" t="n">
        <f aca="false">(K31-K$6)^3</f>
        <v>-0.00210862161316649</v>
      </c>
      <c r="Z31" s="44" t="n">
        <f aca="false">(L31-L$6)^3</f>
        <v>-0.000764084480817226</v>
      </c>
      <c r="AA31" s="44" t="n">
        <f aca="false">(M31-M$6)^3</f>
        <v>-0.00215648552007284</v>
      </c>
      <c r="AB31" s="44" t="n">
        <f aca="false">(N31-N$6)^3</f>
        <v>-21.64047458166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24576</v>
      </c>
      <c r="C32" s="19" t="n">
        <f aca="false">'DATOS MENSUALES'!E175</f>
        <v>0.225847</v>
      </c>
      <c r="D32" s="19" t="n">
        <f aca="false">'DATOS MENSUALES'!E176</f>
        <v>0.2884334</v>
      </c>
      <c r="E32" s="19" t="n">
        <f aca="false">'DATOS MENSUALES'!E177</f>
        <v>1.3580707</v>
      </c>
      <c r="F32" s="19" t="n">
        <f aca="false">'DATOS MENSUALES'!E178</f>
        <v>2.0796204</v>
      </c>
      <c r="G32" s="19" t="n">
        <f aca="false">'DATOS MENSUALES'!E179</f>
        <v>0.4280928</v>
      </c>
      <c r="H32" s="19" t="n">
        <f aca="false">'DATOS MENSUALES'!E180</f>
        <v>0.1379124</v>
      </c>
      <c r="I32" s="19" t="n">
        <f aca="false">'DATOS MENSUALES'!E181</f>
        <v>0.0751834</v>
      </c>
      <c r="J32" s="19" t="n">
        <f aca="false">'DATOS MENSUALES'!E182</f>
        <v>0.078147</v>
      </c>
      <c r="K32" s="19" t="n">
        <f aca="false">'DATOS MENSUALES'!E183</f>
        <v>0.0425375</v>
      </c>
      <c r="L32" s="19" t="n">
        <f aca="false">'DATOS MENSUALES'!E184</f>
        <v>0.0735856</v>
      </c>
      <c r="M32" s="19" t="n">
        <f aca="false">'DATOS MENSUALES'!E185</f>
        <v>0.0784</v>
      </c>
      <c r="N32" s="19" t="n">
        <f aca="false">SUM(B32:M32)</f>
        <v>4.8982878</v>
      </c>
      <c r="O32" s="45"/>
      <c r="P32" s="44" t="n">
        <f aca="false">(B32-B$6)^3</f>
        <v>-0.0147669520616639</v>
      </c>
      <c r="Q32" s="44" t="n">
        <f aca="false">(C32-C$6)^3</f>
        <v>-0.111093689252647</v>
      </c>
      <c r="R32" s="44" t="n">
        <f aca="false">(D32-D$6)^3</f>
        <v>-1.18637225451467</v>
      </c>
      <c r="S32" s="44" t="n">
        <f aca="false">(E32-E$6)^3</f>
        <v>-0.00402295998711304</v>
      </c>
      <c r="T32" s="44" t="n">
        <f aca="false">(F32-F$6)^3</f>
        <v>0.0387612815265503</v>
      </c>
      <c r="U32" s="44" t="n">
        <f aca="false">(G32-G$6)^3</f>
        <v>-0.908776022981929</v>
      </c>
      <c r="V32" s="44" t="n">
        <f aca="false">(H32-H$6)^3</f>
        <v>-0.811183175217601</v>
      </c>
      <c r="W32" s="44" t="n">
        <f aca="false">(I32-I$6)^3</f>
        <v>-0.894254465647132</v>
      </c>
      <c r="X32" s="44" t="n">
        <f aca="false">(J32-J$6)^3</f>
        <v>-0.0497007619665347</v>
      </c>
      <c r="Y32" s="44" t="n">
        <f aca="false">(K32-K$6)^3</f>
        <v>-0.00313118171330344</v>
      </c>
      <c r="Z32" s="44" t="n">
        <f aca="false">(L32-L$6)^3</f>
        <v>-0.000332388350051354</v>
      </c>
      <c r="AA32" s="44" t="n">
        <f aca="false">(M32-M$6)^3</f>
        <v>-0.000704606316418624</v>
      </c>
      <c r="AB32" s="44" t="n">
        <f aca="false">(N32-N$6)^3</f>
        <v>-135.97028512379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284305</v>
      </c>
      <c r="C33" s="19" t="n">
        <f aca="false">'DATOS MENSUALES'!E187</f>
        <v>0.1927284</v>
      </c>
      <c r="D33" s="19" t="n">
        <f aca="false">'DATOS MENSUALES'!E188</f>
        <v>1.1106953</v>
      </c>
      <c r="E33" s="19" t="n">
        <f aca="false">'DATOS MENSUALES'!E189</f>
        <v>2.320885</v>
      </c>
      <c r="F33" s="19" t="n">
        <f aca="false">'DATOS MENSUALES'!E190</f>
        <v>0.9071004</v>
      </c>
      <c r="G33" s="19" t="n">
        <f aca="false">'DATOS MENSUALES'!E191</f>
        <v>2.07618</v>
      </c>
      <c r="H33" s="19" t="n">
        <f aca="false">'DATOS MENSUALES'!E192</f>
        <v>1.788578</v>
      </c>
      <c r="I33" s="19" t="n">
        <f aca="false">'DATOS MENSUALES'!E193</f>
        <v>0.9152788</v>
      </c>
      <c r="J33" s="19" t="n">
        <f aca="false">'DATOS MENSUALES'!E194</f>
        <v>0.3724776</v>
      </c>
      <c r="K33" s="19" t="n">
        <f aca="false">'DATOS MENSUALES'!E195</f>
        <v>0.1494012</v>
      </c>
      <c r="L33" s="19" t="n">
        <f aca="false">'DATOS MENSUALES'!E196</f>
        <v>0.0628836</v>
      </c>
      <c r="M33" s="19" t="n">
        <f aca="false">'DATOS MENSUALES'!E197</f>
        <v>0.0759558</v>
      </c>
      <c r="N33" s="19" t="n">
        <f aca="false">SUM(B33:M33)</f>
        <v>10.1005946</v>
      </c>
      <c r="O33" s="45"/>
      <c r="P33" s="44" t="n">
        <f aca="false">(B33-B$6)^3</f>
        <v>-0.00333228005865541</v>
      </c>
      <c r="Q33" s="44" t="n">
        <f aca="false">(C33-C$6)^3</f>
        <v>-0.135672606123211</v>
      </c>
      <c r="R33" s="44" t="n">
        <f aca="false">(D33-D$6)^3</f>
        <v>-0.0132042760205182</v>
      </c>
      <c r="S33" s="44" t="n">
        <f aca="false">(E33-E$6)^3</f>
        <v>0.519274602527444</v>
      </c>
      <c r="T33" s="44" t="n">
        <f aca="false">(F33-F$6)^3</f>
        <v>-0.580286097085582</v>
      </c>
      <c r="U33" s="44" t="n">
        <f aca="false">(G33-G$6)^3</f>
        <v>0.313697016923264</v>
      </c>
      <c r="V33" s="44" t="n">
        <f aca="false">(H33-H$6)^3</f>
        <v>0.370211489456573</v>
      </c>
      <c r="W33" s="44" t="n">
        <f aca="false">(I33-I$6)^3</f>
        <v>-0.0018761157902097</v>
      </c>
      <c r="X33" s="44" t="n">
        <f aca="false">(J33-J$6)^3</f>
        <v>-0.000394415716552728</v>
      </c>
      <c r="Y33" s="44" t="n">
        <f aca="false">(K33-K$6)^3</f>
        <v>-6.1319249026786E-005</v>
      </c>
      <c r="Z33" s="44" t="n">
        <f aca="false">(L33-L$6)^3</f>
        <v>-0.00051147302453613</v>
      </c>
      <c r="AA33" s="44" t="n">
        <f aca="false">(M33-M$6)^3</f>
        <v>-0.000764277335291991</v>
      </c>
      <c r="AB33" s="44" t="n">
        <f aca="false">(N33-N$6)^3</f>
        <v>0.00021727887933658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57412</v>
      </c>
      <c r="C34" s="19" t="n">
        <f aca="false">'DATOS MENSUALES'!E199</f>
        <v>0.168519</v>
      </c>
      <c r="D34" s="19" t="n">
        <f aca="false">'DATOS MENSUALES'!E200</f>
        <v>0.18197</v>
      </c>
      <c r="E34" s="19" t="n">
        <f aca="false">'DATOS MENSUALES'!E201</f>
        <v>0.1823232</v>
      </c>
      <c r="F34" s="19" t="n">
        <f aca="false">'DATOS MENSUALES'!E202</f>
        <v>0.1833493</v>
      </c>
      <c r="G34" s="19" t="n">
        <f aca="false">'DATOS MENSUALES'!E203</f>
        <v>0.221884</v>
      </c>
      <c r="H34" s="19" t="n">
        <f aca="false">'DATOS MENSUALES'!E204</f>
        <v>0.25289</v>
      </c>
      <c r="I34" s="19" t="n">
        <f aca="false">'DATOS MENSUALES'!E205</f>
        <v>0.4784165</v>
      </c>
      <c r="J34" s="19" t="n">
        <f aca="false">'DATOS MENSUALES'!E206</f>
        <v>0.3146224</v>
      </c>
      <c r="K34" s="19" t="n">
        <f aca="false">'DATOS MENSUALES'!E207</f>
        <v>0.1371735</v>
      </c>
      <c r="L34" s="19" t="n">
        <f aca="false">'DATOS MENSUALES'!E208</f>
        <v>0.0524208</v>
      </c>
      <c r="M34" s="19" t="n">
        <f aca="false">'DATOS MENSUALES'!E209</f>
        <v>0.054008</v>
      </c>
      <c r="N34" s="19" t="n">
        <f aca="false">SUM(B34:M34)</f>
        <v>2.3849887</v>
      </c>
      <c r="O34" s="45"/>
      <c r="P34" s="44" t="n">
        <f aca="false">(B34-B$6)^3</f>
        <v>-0.00174459510469949</v>
      </c>
      <c r="Q34" s="44" t="n">
        <f aca="false">(C34-C$6)^3</f>
        <v>-0.155766662581428</v>
      </c>
      <c r="R34" s="44" t="n">
        <f aca="false">(D34-D$6)^3</f>
        <v>-1.58150903461924</v>
      </c>
      <c r="S34" s="44" t="n">
        <f aca="false">(E34-E$6)^3</f>
        <v>-2.37815175050978</v>
      </c>
      <c r="T34" s="44" t="n">
        <f aca="false">(F34-F$6)^3</f>
        <v>-3.78069205676179</v>
      </c>
      <c r="U34" s="44" t="n">
        <f aca="false">(G34-G$6)^3</f>
        <v>-1.62151481180881</v>
      </c>
      <c r="V34" s="44" t="n">
        <f aca="false">(H34-H$6)^3</f>
        <v>-0.546632743860408</v>
      </c>
      <c r="W34" s="44" t="n">
        <f aca="false">(I34-I$6)^3</f>
        <v>-0.175801740877441</v>
      </c>
      <c r="X34" s="44" t="n">
        <f aca="false">(J34-J$6)^3</f>
        <v>-0.00225795635575113</v>
      </c>
      <c r="Y34" s="44" t="n">
        <f aca="false">(K34-K$6)^3</f>
        <v>-0.00013787772827104</v>
      </c>
      <c r="Z34" s="44" t="n">
        <f aca="false">(L34-L$6)^3</f>
        <v>-0.000739630111808851</v>
      </c>
      <c r="AA34" s="44" t="n">
        <f aca="false">(M34-M$6)^3</f>
        <v>-0.00145737674929108</v>
      </c>
      <c r="AB34" s="44" t="n">
        <f aca="false">(N34-N$6)^3</f>
        <v>-448.6612812675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20388</v>
      </c>
      <c r="C35" s="19" t="n">
        <f aca="false">'DATOS MENSUALES'!E211</f>
        <v>0.0860244</v>
      </c>
      <c r="D35" s="19" t="n">
        <f aca="false">'DATOS MENSUALES'!E212</f>
        <v>0.120025</v>
      </c>
      <c r="E35" s="19" t="n">
        <f aca="false">'DATOS MENSUALES'!E213</f>
        <v>0.2433825</v>
      </c>
      <c r="F35" s="19" t="n">
        <f aca="false">'DATOS MENSUALES'!E214</f>
        <v>0.6341698</v>
      </c>
      <c r="G35" s="19" t="n">
        <f aca="false">'DATOS MENSUALES'!E215</f>
        <v>0.5332086</v>
      </c>
      <c r="H35" s="19" t="n">
        <f aca="false">'DATOS MENSUALES'!E216</f>
        <v>0.6540066</v>
      </c>
      <c r="I35" s="19" t="n">
        <f aca="false">'DATOS MENSUALES'!E217</f>
        <v>0.1173793</v>
      </c>
      <c r="J35" s="19" t="n">
        <f aca="false">'DATOS MENSUALES'!E218</f>
        <v>0.0952272</v>
      </c>
      <c r="K35" s="19" t="n">
        <f aca="false">'DATOS MENSUALES'!E219</f>
        <v>0.0831348</v>
      </c>
      <c r="L35" s="19" t="n">
        <f aca="false">'DATOS MENSUALES'!E220</f>
        <v>0.048216</v>
      </c>
      <c r="M35" s="19" t="n">
        <f aca="false">'DATOS MENSUALES'!E221</f>
        <v>0.040188</v>
      </c>
      <c r="N35" s="19" t="n">
        <f aca="false">SUM(B35:M35)</f>
        <v>2.717001</v>
      </c>
      <c r="O35" s="45"/>
      <c r="P35" s="44" t="n">
        <f aca="false">(B35-B$6)^3</f>
        <v>-0.0100435995119145</v>
      </c>
      <c r="Q35" s="44" t="n">
        <f aca="false">(C35-C$6)^3</f>
        <v>-0.238959736920116</v>
      </c>
      <c r="R35" s="44" t="n">
        <f aca="false">(D35-D$6)^3</f>
        <v>-1.84741491655873</v>
      </c>
      <c r="S35" s="44" t="n">
        <f aca="false">(E35-E$6)^3</f>
        <v>-2.06649146106593</v>
      </c>
      <c r="T35" s="44" t="n">
        <f aca="false">(F35-F$6)^3</f>
        <v>-1.35665583201529</v>
      </c>
      <c r="U35" s="44" t="n">
        <f aca="false">(G35-G$6)^3</f>
        <v>-0.643857128593939</v>
      </c>
      <c r="V35" s="44" t="n">
        <f aca="false">(H35-H$6)^3</f>
        <v>-0.0722663933026026</v>
      </c>
      <c r="W35" s="44" t="n">
        <f aca="false">(I35-I$6)^3</f>
        <v>-0.781827000941044</v>
      </c>
      <c r="X35" s="44" t="n">
        <f aca="false">(J35-J$6)^3</f>
        <v>-0.0430909163350007</v>
      </c>
      <c r="Y35" s="44" t="n">
        <f aca="false">(K35-K$6)^3</f>
        <v>-0.00118092970458352</v>
      </c>
      <c r="Z35" s="44" t="n">
        <f aca="false">(L35-L$6)^3</f>
        <v>-0.000847668757028573</v>
      </c>
      <c r="AA35" s="44" t="n">
        <f aca="false">(M35-M$6)^3</f>
        <v>-0.00205791716318101</v>
      </c>
      <c r="AB35" s="44" t="n">
        <f aca="false">(N35-N$6)^3</f>
        <v>-392.7820970280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3514</v>
      </c>
      <c r="C36" s="19" t="n">
        <f aca="false">'DATOS MENSUALES'!E223</f>
        <v>0.140783</v>
      </c>
      <c r="D36" s="19" t="n">
        <f aca="false">'DATOS MENSUALES'!E224</f>
        <v>1.9076889</v>
      </c>
      <c r="E36" s="19" t="n">
        <f aca="false">'DATOS MENSUALES'!E225</f>
        <v>1.542468</v>
      </c>
      <c r="F36" s="19" t="n">
        <f aca="false">'DATOS MENSUALES'!E226</f>
        <v>0.554649</v>
      </c>
      <c r="G36" s="19" t="n">
        <f aca="false">'DATOS MENSUALES'!E227</f>
        <v>0.3982626</v>
      </c>
      <c r="H36" s="19" t="n">
        <f aca="false">'DATOS MENSUALES'!E228</f>
        <v>0.2978208</v>
      </c>
      <c r="I36" s="19" t="n">
        <f aca="false">'DATOS MENSUALES'!E229</f>
        <v>0.23328</v>
      </c>
      <c r="J36" s="19" t="n">
        <f aca="false">'DATOS MENSUALES'!E230</f>
        <v>0.2578096</v>
      </c>
      <c r="K36" s="19" t="n">
        <f aca="false">'DATOS MENSUALES'!E231</f>
        <v>0.149424</v>
      </c>
      <c r="L36" s="19" t="n">
        <f aca="false">'DATOS MENSUALES'!E232</f>
        <v>0.1407598</v>
      </c>
      <c r="M36" s="19" t="n">
        <f aca="false">'DATOS MENSUALES'!E233</f>
        <v>0.3455996</v>
      </c>
      <c r="N36" s="19" t="n">
        <f aca="false">SUM(B36:M36)</f>
        <v>6.1120593</v>
      </c>
      <c r="O36" s="45"/>
      <c r="P36" s="44" t="n">
        <f aca="false">(B36-B$6)^3</f>
        <v>-0.00242126849250911</v>
      </c>
      <c r="Q36" s="44" t="n">
        <f aca="false">(C36-C$6)^3</f>
        <v>-0.1811185257804</v>
      </c>
      <c r="R36" s="44" t="n">
        <f aca="false">(D36-D$6)^3</f>
        <v>0.176214022811735</v>
      </c>
      <c r="S36" s="44" t="n">
        <f aca="false">(E36-E$6)^3</f>
        <v>1.62982924077966E-005</v>
      </c>
      <c r="T36" s="44" t="n">
        <f aca="false">(F36-F$6)^3</f>
        <v>-1.67051774591297</v>
      </c>
      <c r="U36" s="44" t="n">
        <f aca="false">(G36-G$6)^3</f>
        <v>-0.99535016203667</v>
      </c>
      <c r="V36" s="44" t="n">
        <f aca="false">(H36-H$6)^3</f>
        <v>-0.461379231612819</v>
      </c>
      <c r="W36" s="44" t="n">
        <f aca="false">(I36-I$6)^3</f>
        <v>-0.522309441329842</v>
      </c>
      <c r="X36" s="44" t="n">
        <f aca="false">(J36-J$6)^3</f>
        <v>-0.00664511139986703</v>
      </c>
      <c r="Y36" s="44" t="n">
        <f aca="false">(K36-K$6)^3</f>
        <v>-6.12129483102745E-005</v>
      </c>
      <c r="Z36" s="44" t="n">
        <f aca="false">(L36-L$6)^3</f>
        <v>-9.21271448002091E-009</v>
      </c>
      <c r="AA36" s="44" t="n">
        <f aca="false">(M36-M$6)^3</f>
        <v>0.00566020002549731</v>
      </c>
      <c r="AB36" s="44" t="n">
        <f aca="false">(N36-N$6)^3</f>
        <v>-60.625144181873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108892</v>
      </c>
      <c r="C37" s="19" t="n">
        <f aca="false">'DATOS MENSUALES'!E235</f>
        <v>0.5558479</v>
      </c>
      <c r="D37" s="19" t="n">
        <f aca="false">'DATOS MENSUALES'!E236</f>
        <v>2.3033808</v>
      </c>
      <c r="E37" s="19" t="n">
        <f aca="false">'DATOS MENSUALES'!E237</f>
        <v>0.9297342</v>
      </c>
      <c r="F37" s="19" t="n">
        <f aca="false">'DATOS MENSUALES'!E238</f>
        <v>4.4007978</v>
      </c>
      <c r="G37" s="19" t="n">
        <f aca="false">'DATOS MENSUALES'!E239</f>
        <v>0.5349352</v>
      </c>
      <c r="H37" s="19" t="n">
        <f aca="false">'DATOS MENSUALES'!E240</f>
        <v>0.2394605</v>
      </c>
      <c r="I37" s="19" t="n">
        <f aca="false">'DATOS MENSUALES'!E241</f>
        <v>0.1039346</v>
      </c>
      <c r="J37" s="19" t="n">
        <f aca="false">'DATOS MENSUALES'!E242</f>
        <v>0.153428</v>
      </c>
      <c r="K37" s="19" t="n">
        <f aca="false">'DATOS MENSUALES'!E243</f>
        <v>0.0370326</v>
      </c>
      <c r="L37" s="19" t="n">
        <f aca="false">'DATOS MENSUALES'!E244</f>
        <v>0.030264</v>
      </c>
      <c r="M37" s="19" t="n">
        <f aca="false">'DATOS MENSUALES'!E245</f>
        <v>0.0314577</v>
      </c>
      <c r="N37" s="19" t="n">
        <f aca="false">SUM(B37:M37)</f>
        <v>9.6311625</v>
      </c>
      <c r="O37" s="45"/>
      <c r="P37" s="44" t="n">
        <f aca="false">(B37-B$6)^3</f>
        <v>3.62458846201667E-005</v>
      </c>
      <c r="Q37" s="44" t="n">
        <f aca="false">(C37-C$6)^3</f>
        <v>-0.00342409459006745</v>
      </c>
      <c r="R37" s="44" t="n">
        <f aca="false">(D37-D$6)^3</f>
        <v>0.874619236642751</v>
      </c>
      <c r="S37" s="44" t="n">
        <f aca="false">(E37-E$6)^3</f>
        <v>-0.202654805673684</v>
      </c>
      <c r="T37" s="44" t="n">
        <f aca="false">(F37-F$6)^3</f>
        <v>18.8127170960311</v>
      </c>
      <c r="U37" s="44" t="n">
        <f aca="false">(G37-G$6)^3</f>
        <v>-0.640002605476158</v>
      </c>
      <c r="V37" s="44" t="n">
        <f aca="false">(H37-H$6)^3</f>
        <v>-0.574012218563274</v>
      </c>
      <c r="W37" s="44" t="n">
        <f aca="false">(I37-I$6)^3</f>
        <v>-0.816559464366874</v>
      </c>
      <c r="X37" s="44" t="n">
        <f aca="false">(J37-J$6)^3</f>
        <v>-0.0249958886185303</v>
      </c>
      <c r="Y37" s="44" t="n">
        <f aca="false">(K37-K$6)^3</f>
        <v>-0.00349811078708389</v>
      </c>
      <c r="Z37" s="44" t="n">
        <f aca="false">(L37-L$6)^3</f>
        <v>-0.00142732958152684</v>
      </c>
      <c r="AA37" s="44" t="n">
        <f aca="false">(M37-M$6)^3</f>
        <v>-0.00251140948144091</v>
      </c>
      <c r="AB37" s="44" t="n">
        <f aca="false">(N37-N$6)^3</f>
        <v>-0.068575587587307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8170603</v>
      </c>
      <c r="C38" s="19" t="n">
        <f aca="false">'DATOS MENSUALES'!E247</f>
        <v>2.5118412</v>
      </c>
      <c r="D38" s="19" t="n">
        <f aca="false">'DATOS MENSUALES'!E248</f>
        <v>2.8410083</v>
      </c>
      <c r="E38" s="19" t="n">
        <f aca="false">'DATOS MENSUALES'!E249</f>
        <v>1.9056275</v>
      </c>
      <c r="F38" s="19" t="n">
        <f aca="false">'DATOS MENSUALES'!E250</f>
        <v>0.794948</v>
      </c>
      <c r="G38" s="19" t="n">
        <f aca="false">'DATOS MENSUALES'!E251</f>
        <v>0.2839746</v>
      </c>
      <c r="H38" s="19" t="n">
        <f aca="false">'DATOS MENSUALES'!E252</f>
        <v>0.3733812</v>
      </c>
      <c r="I38" s="19" t="n">
        <f aca="false">'DATOS MENSUALES'!E253</f>
        <v>0.3404115</v>
      </c>
      <c r="J38" s="19" t="n">
        <f aca="false">'DATOS MENSUALES'!E254</f>
        <v>0.2921004</v>
      </c>
      <c r="K38" s="19" t="n">
        <f aca="false">'DATOS MENSUALES'!E255</f>
        <v>0.2332268</v>
      </c>
      <c r="L38" s="19" t="n">
        <f aca="false">'DATOS MENSUALES'!E256</f>
        <v>0.2120255</v>
      </c>
      <c r="M38" s="19" t="n">
        <f aca="false">'DATOS MENSUALES'!E257</f>
        <v>0.35972</v>
      </c>
      <c r="N38" s="19" t="n">
        <f aca="false">SUM(B38:M38)</f>
        <v>10.9653253</v>
      </c>
      <c r="O38" s="45"/>
      <c r="P38" s="44" t="n">
        <f aca="false">(B38-B$6)^3</f>
        <v>0.156822225908021</v>
      </c>
      <c r="Q38" s="44" t="n">
        <f aca="false">(C38-C$6)^3</f>
        <v>5.88336935006597</v>
      </c>
      <c r="R38" s="44" t="n">
        <f aca="false">(D38-D$6)^3</f>
        <v>3.33435600441487</v>
      </c>
      <c r="S38" s="44" t="n">
        <f aca="false">(E38-E$6)^3</f>
        <v>0.0586433154210573</v>
      </c>
      <c r="T38" s="44" t="n">
        <f aca="false">(F38-F$6)^3</f>
        <v>-0.847247370751167</v>
      </c>
      <c r="U38" s="44" t="n">
        <f aca="false">(G38-G$6)^3</f>
        <v>-1.3777677076742</v>
      </c>
      <c r="V38" s="44" t="n">
        <f aca="false">(H38-H$6)^3</f>
        <v>-0.338834252241233</v>
      </c>
      <c r="W38" s="44" t="n">
        <f aca="false">(I38-I$6)^3</f>
        <v>-0.340364248231497</v>
      </c>
      <c r="X38" s="44" t="n">
        <f aca="false">(J38-J$6)^3</f>
        <v>-0.00363190693436904</v>
      </c>
      <c r="Y38" s="44" t="n">
        <f aca="false">(K38-K$6)^3</f>
        <v>8.74815188024473E-005</v>
      </c>
      <c r="Z38" s="44" t="n">
        <f aca="false">(L38-L$6)^3</f>
        <v>0.000330933854536398</v>
      </c>
      <c r="AA38" s="44" t="n">
        <f aca="false">(M38-M$6)^3</f>
        <v>0.00711503042528884</v>
      </c>
      <c r="AB38" s="44" t="n">
        <f aca="false">(N38-N$6)^3</f>
        <v>0.7910652868854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583784</v>
      </c>
      <c r="C39" s="19" t="n">
        <f aca="false">'DATOS MENSUALES'!E259</f>
        <v>3.2412204</v>
      </c>
      <c r="D39" s="19" t="n">
        <f aca="false">'DATOS MENSUALES'!E260</f>
        <v>1.75377</v>
      </c>
      <c r="E39" s="19" t="n">
        <f aca="false">'DATOS MENSUALES'!E261</f>
        <v>4.3940012</v>
      </c>
      <c r="F39" s="19" t="n">
        <f aca="false">'DATOS MENSUALES'!E262</f>
        <v>1.012444</v>
      </c>
      <c r="G39" s="19" t="n">
        <f aca="false">'DATOS MENSUALES'!E263</f>
        <v>1.8413108</v>
      </c>
      <c r="H39" s="19" t="n">
        <f aca="false">'DATOS MENSUALES'!E264</f>
        <v>1.7989485</v>
      </c>
      <c r="I39" s="19" t="n">
        <f aca="false">'DATOS MENSUALES'!E265</f>
        <v>0.7633178</v>
      </c>
      <c r="J39" s="19" t="n">
        <f aca="false">'DATOS MENSUALES'!E266</f>
        <v>0.2472132</v>
      </c>
      <c r="K39" s="19" t="n">
        <f aca="false">'DATOS MENSUALES'!E267</f>
        <v>0.1988172</v>
      </c>
      <c r="L39" s="19" t="n">
        <f aca="false">'DATOS MENSUALES'!E268</f>
        <v>0.1781295</v>
      </c>
      <c r="M39" s="19" t="n">
        <f aca="false">'DATOS MENSUALES'!E269</f>
        <v>0.1637485</v>
      </c>
      <c r="N39" s="19" t="n">
        <f aca="false">SUM(B39:M39)</f>
        <v>15.8512995</v>
      </c>
      <c r="O39" s="45"/>
      <c r="P39" s="44" t="n">
        <f aca="false">(B39-B$6)^3</f>
        <v>-7.32005537404987E-006</v>
      </c>
      <c r="Q39" s="44" t="n">
        <f aca="false">(C39-C$6)^3</f>
        <v>16.2837081601367</v>
      </c>
      <c r="R39" s="44" t="n">
        <f aca="false">(D39-D$6)^3</f>
        <v>0.0672781250518615</v>
      </c>
      <c r="S39" s="44" t="n">
        <f aca="false">(E39-E$6)^3</f>
        <v>23.8105005414568</v>
      </c>
      <c r="T39" s="44" t="n">
        <f aca="false">(F39-F$6)^3</f>
        <v>-0.387019799920747</v>
      </c>
      <c r="U39" s="44" t="n">
        <f aca="false">(G39-G$6)^3</f>
        <v>0.0878840373860127</v>
      </c>
      <c r="V39" s="44" t="n">
        <f aca="false">(H39-H$6)^3</f>
        <v>0.386484885183638</v>
      </c>
      <c r="W39" s="44" t="n">
        <f aca="false">(I39-I$6)^3</f>
        <v>-0.0208641157442627</v>
      </c>
      <c r="X39" s="44" t="n">
        <f aca="false">(J39-J$6)^3</f>
        <v>-0.00783323761828374</v>
      </c>
      <c r="Y39" s="44" t="n">
        <f aca="false">(K39-K$6)^3</f>
        <v>9.94751481909555E-007</v>
      </c>
      <c r="Z39" s="44" t="n">
        <f aca="false">(L39-L$6)^3</f>
        <v>4.3887449920125E-005</v>
      </c>
      <c r="AA39" s="44" t="n">
        <f aca="false">(M39-M$6)^3</f>
        <v>-4.80790384979957E-008</v>
      </c>
      <c r="AB39" s="44" t="n">
        <f aca="false">(N39-N$6)^3</f>
        <v>196.20630490523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281156</v>
      </c>
      <c r="C40" s="19" t="n">
        <f aca="false">'DATOS MENSUALES'!E271</f>
        <v>0.2490396</v>
      </c>
      <c r="D40" s="19" t="n">
        <f aca="false">'DATOS MENSUALES'!E272</f>
        <v>0.3350768</v>
      </c>
      <c r="E40" s="19" t="n">
        <f aca="false">'DATOS MENSUALES'!E273</f>
        <v>3.80443</v>
      </c>
      <c r="F40" s="19" t="n">
        <f aca="false">'DATOS MENSUALES'!E274</f>
        <v>1.5158048</v>
      </c>
      <c r="G40" s="19" t="n">
        <f aca="false">'DATOS MENSUALES'!E275</f>
        <v>0.999891</v>
      </c>
      <c r="H40" s="19" t="n">
        <f aca="false">'DATOS MENSUALES'!E276</f>
        <v>0.9260496</v>
      </c>
      <c r="I40" s="19" t="n">
        <f aca="false">'DATOS MENSUALES'!E277</f>
        <v>0.3839673</v>
      </c>
      <c r="J40" s="19" t="n">
        <f aca="false">'DATOS MENSUALES'!E278</f>
        <v>0.1916397</v>
      </c>
      <c r="K40" s="19" t="n">
        <f aca="false">'DATOS MENSUALES'!E279</f>
        <v>0.165528</v>
      </c>
      <c r="L40" s="19" t="n">
        <f aca="false">'DATOS MENSUALES'!E280</f>
        <v>0.2102187</v>
      </c>
      <c r="M40" s="19" t="n">
        <f aca="false">'DATOS MENSUALES'!E281</f>
        <v>0.3074904</v>
      </c>
      <c r="N40" s="19" t="n">
        <f aca="false">SUM(B40:M40)</f>
        <v>9.5172515</v>
      </c>
      <c r="O40" s="45"/>
      <c r="P40" s="44" t="n">
        <f aca="false">(B40-B$6)^3</f>
        <v>0.00339669202414655</v>
      </c>
      <c r="Q40" s="44" t="n">
        <f aca="false">(C40-C$6)^3</f>
        <v>-0.0957777850601325</v>
      </c>
      <c r="R40" s="44" t="n">
        <f aca="false">(D40-D$6)^3</f>
        <v>-1.03636357571884</v>
      </c>
      <c r="S40" s="44" t="n">
        <f aca="false">(E40-E$6)^3</f>
        <v>11.9668137865087</v>
      </c>
      <c r="T40" s="44" t="n">
        <f aca="false">(F40-F$6)^3</f>
        <v>-0.0114496223103426</v>
      </c>
      <c r="U40" s="44" t="n">
        <f aca="false">(G40-G$6)^3</f>
        <v>-0.0624853462772277</v>
      </c>
      <c r="V40" s="44" t="n">
        <f aca="false">(H40-H$6)^3</f>
        <v>-0.00301633223966364</v>
      </c>
      <c r="W40" s="44" t="n">
        <f aca="false">(I40-I$6)^3</f>
        <v>-0.280556715466516</v>
      </c>
      <c r="X40" s="44" t="n">
        <f aca="false">(J40-J$6)^3</f>
        <v>-0.016420772943619</v>
      </c>
      <c r="Y40" s="44" t="n">
        <f aca="false">(K40-K$6)^3</f>
        <v>-1.26602942018786E-005</v>
      </c>
      <c r="Z40" s="44" t="n">
        <f aca="false">(L40-L$6)^3</f>
        <v>0.000305672010951365</v>
      </c>
      <c r="AA40" s="44" t="n">
        <f aca="false">(M40-M$6)^3</f>
        <v>0.00275021780144104</v>
      </c>
      <c r="AB40" s="44" t="n">
        <f aca="false">(N40-N$6)^3</f>
        <v>-0.14324031132030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9894</v>
      </c>
      <c r="C41" s="19" t="n">
        <f aca="false">'DATOS MENSUALES'!E283</f>
        <v>1.37865</v>
      </c>
      <c r="D41" s="19" t="n">
        <f aca="false">'DATOS MENSUALES'!E284</f>
        <v>3.8953551</v>
      </c>
      <c r="E41" s="19" t="n">
        <f aca="false">'DATOS MENSUALES'!E285</f>
        <v>1.1038407</v>
      </c>
      <c r="F41" s="19" t="n">
        <f aca="false">'DATOS MENSUALES'!E286</f>
        <v>1.4650208</v>
      </c>
      <c r="G41" s="19" t="n">
        <f aca="false">'DATOS MENSUALES'!E287</f>
        <v>4.08566</v>
      </c>
      <c r="H41" s="19" t="n">
        <f aca="false">'DATOS MENSUALES'!E288</f>
        <v>1.161202</v>
      </c>
      <c r="I41" s="19" t="n">
        <f aca="false">'DATOS MENSUALES'!E289</f>
        <v>0.3398713</v>
      </c>
      <c r="J41" s="19" t="n">
        <f aca="false">'DATOS MENSUALES'!E290</f>
        <v>0.4699034</v>
      </c>
      <c r="K41" s="19" t="n">
        <f aca="false">'DATOS MENSUALES'!E291</f>
        <v>0.3047166</v>
      </c>
      <c r="L41" s="19" t="n">
        <f aca="false">'DATOS MENSUALES'!E292</f>
        <v>0.2141184</v>
      </c>
      <c r="M41" s="19" t="n">
        <f aca="false">'DATOS MENSUALES'!E293</f>
        <v>0.3077166</v>
      </c>
      <c r="N41" s="19" t="n">
        <f aca="false">SUM(B41:M41)</f>
        <v>15.0259489</v>
      </c>
      <c r="O41" s="45"/>
      <c r="P41" s="44" t="n">
        <f aca="false">(B41-B$6)^3</f>
        <v>1.07925090487669E-005</v>
      </c>
      <c r="Q41" s="44" t="n">
        <f aca="false">(C41-C$6)^3</f>
        <v>0.303570498432431</v>
      </c>
      <c r="R41" s="44" t="n">
        <f aca="false">(D41-D$6)^3</f>
        <v>16.5482564326286</v>
      </c>
      <c r="S41" s="44" t="n">
        <f aca="false">(E41-E$6)^3</f>
        <v>-0.0705849126924444</v>
      </c>
      <c r="T41" s="44" t="n">
        <f aca="false">(F41-F$6)^3</f>
        <v>-0.021063859473975</v>
      </c>
      <c r="U41" s="44" t="n">
        <f aca="false">(G41-G$6)^3</f>
        <v>19.4423188567759</v>
      </c>
      <c r="V41" s="44" t="n">
        <f aca="false">(H41-H$6)^3</f>
        <v>0.000745308600906966</v>
      </c>
      <c r="W41" s="44" t="n">
        <f aca="false">(I41-I$6)^3</f>
        <v>-0.341154880306468</v>
      </c>
      <c r="X41" s="44" t="n">
        <f aca="false">(J41-J$6)^3</f>
        <v>1.39795051444641E-005</v>
      </c>
      <c r="Y41" s="44" t="n">
        <f aca="false">(K41-K$6)^3</f>
        <v>0.00155613235365561</v>
      </c>
      <c r="Z41" s="44" t="n">
        <f aca="false">(L41-L$6)^3</f>
        <v>0.000361891766207458</v>
      </c>
      <c r="AA41" s="44" t="n">
        <f aca="false">(M41-M$6)^3</f>
        <v>0.00276355996393998</v>
      </c>
      <c r="AB41" s="44" t="n">
        <f aca="false">(N41-N$6)^3</f>
        <v>123.91359880211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329533</v>
      </c>
      <c r="C42" s="19" t="n">
        <f aca="false">'DATOS MENSUALES'!E295</f>
        <v>0.262296</v>
      </c>
      <c r="D42" s="19" t="n">
        <f aca="false">'DATOS MENSUALES'!E296</f>
        <v>0.2507302</v>
      </c>
      <c r="E42" s="19" t="n">
        <f aca="false">'DATOS MENSUALES'!E297</f>
        <v>1.687971</v>
      </c>
      <c r="F42" s="19" t="n">
        <f aca="false">'DATOS MENSUALES'!E298</f>
        <v>2.094857</v>
      </c>
      <c r="G42" s="19" t="n">
        <f aca="false">'DATOS MENSUALES'!E299</f>
        <v>1.4437104</v>
      </c>
      <c r="H42" s="19" t="n">
        <f aca="false">'DATOS MENSUALES'!E300</f>
        <v>0.5831252</v>
      </c>
      <c r="I42" s="19" t="n">
        <f aca="false">'DATOS MENSUALES'!E301</f>
        <v>0.2304822</v>
      </c>
      <c r="J42" s="19" t="n">
        <f aca="false">'DATOS MENSUALES'!E302</f>
        <v>0.242949</v>
      </c>
      <c r="K42" s="19" t="n">
        <f aca="false">'DATOS MENSUALES'!E303</f>
        <v>0.21746</v>
      </c>
      <c r="L42" s="19" t="n">
        <f aca="false">'DATOS MENSUALES'!E304</f>
        <v>0.1983072</v>
      </c>
      <c r="M42" s="19" t="n">
        <f aca="false">'DATOS MENSUALES'!E305</f>
        <v>0.1915323</v>
      </c>
      <c r="N42" s="19" t="n">
        <f aca="false">SUM(B42:M42)</f>
        <v>7.6363738</v>
      </c>
      <c r="O42" s="45"/>
      <c r="P42" s="44" t="n">
        <f aca="false">(B42-B$6)^3</f>
        <v>-9.01662403492174E-005</v>
      </c>
      <c r="Q42" s="44" t="n">
        <f aca="false">(C42-C$6)^3</f>
        <v>-0.087691553499062</v>
      </c>
      <c r="R42" s="44" t="n">
        <f aca="false">(D42-D$6)^3</f>
        <v>-1.31769982179886</v>
      </c>
      <c r="S42" s="44" t="n">
        <f aca="false">(E42-E$6)^3</f>
        <v>0.00498768160992277</v>
      </c>
      <c r="T42" s="44" t="n">
        <f aca="false">(F42-F$6)^3</f>
        <v>0.0442358188348908</v>
      </c>
      <c r="U42" s="44" t="n">
        <f aca="false">(G42-G$6)^3</f>
        <v>0.000103824024176095</v>
      </c>
      <c r="V42" s="44" t="n">
        <f aca="false">(H42-H$6)^3</f>
        <v>-0.11579369955616</v>
      </c>
      <c r="W42" s="44" t="n">
        <f aca="false">(I42-I$6)^3</f>
        <v>-0.527772020462362</v>
      </c>
      <c r="X42" s="44" t="n">
        <f aca="false">(J42-J$6)^3</f>
        <v>-0.00834871683769003</v>
      </c>
      <c r="Y42" s="44" t="n">
        <f aca="false">(K42-K$6)^3</f>
        <v>2.34557307820978E-005</v>
      </c>
      <c r="Z42" s="44" t="n">
        <f aca="false">(L42-L$6)^3</f>
        <v>0.000170501995027082</v>
      </c>
      <c r="AA42" s="44" t="n">
        <f aca="false">(M42-M$6)^3</f>
        <v>1.4080563629243E-005</v>
      </c>
      <c r="AB42" s="44" t="n">
        <f aca="false">(N42-N$6)^3</f>
        <v>-13.89501449786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36848</v>
      </c>
      <c r="C43" s="19" t="n">
        <f aca="false">'DATOS MENSUALES'!E307</f>
        <v>1.400617</v>
      </c>
      <c r="D43" s="19" t="n">
        <f aca="false">'DATOS MENSUALES'!E308</f>
        <v>1.57719</v>
      </c>
      <c r="E43" s="19" t="n">
        <f aca="false">'DATOS MENSUALES'!E309</f>
        <v>2.1908736</v>
      </c>
      <c r="F43" s="19" t="n">
        <f aca="false">'DATOS MENSUALES'!E310</f>
        <v>6.839544</v>
      </c>
      <c r="G43" s="19" t="n">
        <f aca="false">'DATOS MENSUALES'!E311</f>
        <v>1.7372474</v>
      </c>
      <c r="H43" s="19" t="n">
        <f aca="false">'DATOS MENSUALES'!E312</f>
        <v>0.9499385</v>
      </c>
      <c r="I43" s="19" t="n">
        <f aca="false">'DATOS MENSUALES'!E313</f>
        <v>0.2424506</v>
      </c>
      <c r="J43" s="19" t="n">
        <f aca="false">'DATOS MENSUALES'!E314</f>
        <v>0.2577248</v>
      </c>
      <c r="K43" s="19" t="n">
        <f aca="false">'DATOS MENSUALES'!E315</f>
        <v>0.0659648</v>
      </c>
      <c r="L43" s="19" t="n">
        <f aca="false">'DATOS MENSUALES'!E316</f>
        <v>0.0540175</v>
      </c>
      <c r="M43" s="19" t="n">
        <f aca="false">'DATOS MENSUALES'!E317</f>
        <v>0.0512079</v>
      </c>
      <c r="N43" s="19" t="n">
        <f aca="false">SUM(B43:M43)</f>
        <v>15.8036241</v>
      </c>
      <c r="O43" s="45"/>
      <c r="P43" s="44" t="n">
        <f aca="false">(B43-B$6)^3</f>
        <v>0.0040237058835479</v>
      </c>
      <c r="Q43" s="44" t="n">
        <f aca="false">(C43-C$6)^3</f>
        <v>0.334320801003679</v>
      </c>
      <c r="R43" s="44" t="n">
        <f aca="false">(D43-D$6)^3</f>
        <v>0.0121886012610141</v>
      </c>
      <c r="S43" s="44" t="n">
        <f aca="false">(E43-E$6)^3</f>
        <v>0.305854587146878</v>
      </c>
      <c r="T43" s="44" t="n">
        <f aca="false">(F43-F$6)^3</f>
        <v>132.522402030018</v>
      </c>
      <c r="U43" s="44" t="n">
        <f aca="false">(G43-G$6)^3</f>
        <v>0.0394905796570573</v>
      </c>
      <c r="V43" s="44" t="n">
        <f aca="false">(H43-H$6)^3</f>
        <v>-0.00175393233986036</v>
      </c>
      <c r="W43" s="44" t="n">
        <f aca="false">(I43-I$6)^3</f>
        <v>-0.504668730369419</v>
      </c>
      <c r="X43" s="44" t="n">
        <f aca="false">(J43-J$6)^3</f>
        <v>-0.0066541073663032</v>
      </c>
      <c r="Y43" s="44" t="n">
        <f aca="false">(K43-K$6)^3</f>
        <v>-0.00185496956138318</v>
      </c>
      <c r="Z43" s="44" t="n">
        <f aca="false">(L43-L$6)^3</f>
        <v>-0.000701141643283592</v>
      </c>
      <c r="AA43" s="44" t="n">
        <f aca="false">(M43-M$6)^3</f>
        <v>-0.00156804535684951</v>
      </c>
      <c r="AB43" s="44" t="n">
        <f aca="false">(N43-N$6)^3</f>
        <v>191.41644482458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588932</v>
      </c>
      <c r="C44" s="19" t="n">
        <f aca="false">'DATOS MENSUALES'!E319</f>
        <v>1.2443782</v>
      </c>
      <c r="D44" s="19" t="n">
        <f aca="false">'DATOS MENSUALES'!E320</f>
        <v>0.4355756</v>
      </c>
      <c r="E44" s="19" t="n">
        <f aca="false">'DATOS MENSUALES'!E321</f>
        <v>0.379395</v>
      </c>
      <c r="F44" s="19" t="n">
        <f aca="false">'DATOS MENSUALES'!E322</f>
        <v>0.6056037</v>
      </c>
      <c r="G44" s="19" t="n">
        <f aca="false">'DATOS MENSUALES'!E323</f>
        <v>1.1514321</v>
      </c>
      <c r="H44" s="19" t="n">
        <f aca="false">'DATOS MENSUALES'!E324</f>
        <v>0.753526</v>
      </c>
      <c r="I44" s="19" t="n">
        <f aca="false">'DATOS MENSUALES'!E325</f>
        <v>0.92675</v>
      </c>
      <c r="J44" s="19" t="n">
        <f aca="false">'DATOS MENSUALES'!E326</f>
        <v>0.4869072</v>
      </c>
      <c r="K44" s="19" t="n">
        <f aca="false">'DATOS MENSUALES'!E327</f>
        <v>0.2027375</v>
      </c>
      <c r="L44" s="19" t="n">
        <f aca="false">'DATOS MENSUALES'!E328</f>
        <v>0.214107</v>
      </c>
      <c r="M44" s="19" t="n">
        <f aca="false">'DATOS MENSUALES'!E329</f>
        <v>0.1372308</v>
      </c>
      <c r="N44" s="19" t="n">
        <f aca="false">SUM(B44:M44)</f>
        <v>6.8965363</v>
      </c>
      <c r="O44" s="45"/>
      <c r="P44" s="44" t="n">
        <f aca="false">(B44-B$6)^3</f>
        <v>0.000533377739504922</v>
      </c>
      <c r="Q44" s="44" t="n">
        <f aca="false">(C44-C$6)^3</f>
        <v>0.15555288520309</v>
      </c>
      <c r="R44" s="44" t="n">
        <f aca="false">(D44-D$6)^3</f>
        <v>-0.757249676141714</v>
      </c>
      <c r="S44" s="44" t="n">
        <f aca="false">(E44-E$6)^3</f>
        <v>-1.47266841941434</v>
      </c>
      <c r="T44" s="44" t="n">
        <f aca="false">(F44-F$6)^3</f>
        <v>-1.46441242800679</v>
      </c>
      <c r="U44" s="44" t="n">
        <f aca="false">(G44-G$6)^3</f>
        <v>-0.014756268927443</v>
      </c>
      <c r="V44" s="44" t="n">
        <f aca="false">(H44-H$6)^3</f>
        <v>-0.0318579697519172</v>
      </c>
      <c r="W44" s="44" t="n">
        <f aca="false">(I44-I$6)^3</f>
        <v>-0.00139981097032644</v>
      </c>
      <c r="X44" s="44" t="n">
        <f aca="false">(J44-J$6)^3</f>
        <v>6.93933740162223E-005</v>
      </c>
      <c r="Y44" s="44" t="n">
        <f aca="false">(K44-K$6)^3</f>
        <v>2.68722735509846E-006</v>
      </c>
      <c r="Z44" s="44" t="n">
        <f aca="false">(L44-L$6)^3</f>
        <v>0.000361718115817156</v>
      </c>
      <c r="AA44" s="44" t="n">
        <f aca="false">(M44-M$6)^3</f>
        <v>-2.74177603729218E-005</v>
      </c>
      <c r="AB44" s="44" t="n">
        <f aca="false">(N44-N$6)^3</f>
        <v>-31.07583426992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865084</v>
      </c>
      <c r="C45" s="19" t="n">
        <f aca="false">'DATOS MENSUALES'!E331</f>
        <v>0.479649</v>
      </c>
      <c r="D45" s="19" t="n">
        <f aca="false">'DATOS MENSUALES'!E332</f>
        <v>0.7702717</v>
      </c>
      <c r="E45" s="19" t="n">
        <f aca="false">'DATOS MENSUALES'!E333</f>
        <v>0.6192396</v>
      </c>
      <c r="F45" s="19" t="n">
        <f aca="false">'DATOS MENSUALES'!E334</f>
        <v>1.7766</v>
      </c>
      <c r="G45" s="19" t="n">
        <f aca="false">'DATOS MENSUALES'!E335</f>
        <v>1.8980088</v>
      </c>
      <c r="H45" s="19" t="n">
        <f aca="false">'DATOS MENSUALES'!E336</f>
        <v>1.17754</v>
      </c>
      <c r="I45" s="19" t="n">
        <f aca="false">'DATOS MENSUALES'!E337</f>
        <v>0.7146432</v>
      </c>
      <c r="J45" s="19" t="n">
        <f aca="false">'DATOS MENSUALES'!E338</f>
        <v>0.3522285</v>
      </c>
      <c r="K45" s="19" t="n">
        <f aca="false">'DATOS MENSUALES'!E339</f>
        <v>0.2066376</v>
      </c>
      <c r="L45" s="19" t="n">
        <f aca="false">'DATOS MENSUALES'!E340</f>
        <v>0.157198</v>
      </c>
      <c r="M45" s="19" t="n">
        <f aca="false">'DATOS MENSUALES'!E341</f>
        <v>0.17572</v>
      </c>
      <c r="N45" s="19" t="n">
        <f aca="false">SUM(B45:M45)</f>
        <v>8.6142448</v>
      </c>
      <c r="O45" s="45"/>
      <c r="P45" s="44" t="n">
        <f aca="false">(B45-B$6)^3</f>
        <v>6.6156802748872E-007</v>
      </c>
      <c r="Q45" s="44" t="n">
        <f aca="false">(C45-C$6)^3</f>
        <v>-0.0116851419408126</v>
      </c>
      <c r="R45" s="44" t="n">
        <f aca="false">(D45-D$6)^3</f>
        <v>-0.191882645829787</v>
      </c>
      <c r="S45" s="44" t="n">
        <f aca="false">(E45-E$6)^3</f>
        <v>-0.723846856878432</v>
      </c>
      <c r="T45" s="44" t="n">
        <f aca="false">(F45-F$6)^3</f>
        <v>4.43897241593072E-005</v>
      </c>
      <c r="U45" s="44" t="n">
        <f aca="false">(G45-G$6)^3</f>
        <v>0.125976447464632</v>
      </c>
      <c r="V45" s="44" t="n">
        <f aca="false">(H45-H$6)^3</f>
        <v>0.00122518700283756</v>
      </c>
      <c r="W45" s="44" t="n">
        <f aca="false">(I45-I$6)^3</f>
        <v>-0.0340029845629406</v>
      </c>
      <c r="X45" s="44" t="n">
        <f aca="false">(J45-J$6)^3</f>
        <v>-0.000819638085368369</v>
      </c>
      <c r="Y45" s="44" t="n">
        <f aca="false">(K45-K$6)^3</f>
        <v>5.64248446608463E-006</v>
      </c>
      <c r="Z45" s="44" t="n">
        <f aca="false">(L45-L$6)^3</f>
        <v>2.94995966861771E-006</v>
      </c>
      <c r="AA45" s="44" t="n">
        <f aca="false">(M45-M$6)^3</f>
        <v>5.79106259130155E-007</v>
      </c>
      <c r="AB45" s="44" t="n">
        <f aca="false">(N45-N$6)^3</f>
        <v>-2.901149975555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240538</v>
      </c>
      <c r="C46" s="19" t="n">
        <f aca="false">'DATOS MENSUALES'!E343</f>
        <v>0.41646</v>
      </c>
      <c r="D46" s="19" t="n">
        <f aca="false">'DATOS MENSUALES'!E344</f>
        <v>0.6608084</v>
      </c>
      <c r="E46" s="19" t="n">
        <f aca="false">'DATOS MENSUALES'!E345</f>
        <v>1.1757298</v>
      </c>
      <c r="F46" s="19" t="n">
        <f aca="false">'DATOS MENSUALES'!E346</f>
        <v>4.2351915</v>
      </c>
      <c r="G46" s="19" t="n">
        <f aca="false">'DATOS MENSUALES'!E347</f>
        <v>4.614816</v>
      </c>
      <c r="H46" s="19" t="n">
        <f aca="false">'DATOS MENSUALES'!E348</f>
        <v>1.4234183</v>
      </c>
      <c r="I46" s="19" t="n">
        <f aca="false">'DATOS MENSUALES'!E349</f>
        <v>1.1400995</v>
      </c>
      <c r="J46" s="19" t="n">
        <f aca="false">'DATOS MENSUALES'!E350</f>
        <v>0.3639384</v>
      </c>
      <c r="K46" s="19" t="n">
        <f aca="false">'DATOS MENSUALES'!E351</f>
        <v>0.1606275</v>
      </c>
      <c r="L46" s="19" t="n">
        <f aca="false">'DATOS MENSUALES'!E352</f>
        <v>0.0877773</v>
      </c>
      <c r="M46" s="19" t="n">
        <f aca="false">'DATOS MENSUALES'!E353</f>
        <v>0.1770885</v>
      </c>
      <c r="N46" s="19" t="n">
        <f aca="false">SUM(B46:M46)</f>
        <v>14.980009</v>
      </c>
      <c r="O46" s="45"/>
      <c r="P46" s="44" t="n">
        <f aca="false">(B46-B$6)^3</f>
        <v>0.0149339841273308</v>
      </c>
      <c r="Q46" s="44" t="n">
        <f aca="false">(C46-C$6)^3</f>
        <v>-0.0244172000350667</v>
      </c>
      <c r="R46" s="44" t="n">
        <f aca="false">(D46-D$6)^3</f>
        <v>-0.323175668191557</v>
      </c>
      <c r="S46" s="44" t="n">
        <f aca="false">(E46-E$6)^3</f>
        <v>-0.0397859795307585</v>
      </c>
      <c r="T46" s="44" t="n">
        <f aca="false">(F46-F$6)^3</f>
        <v>15.5127494275275</v>
      </c>
      <c r="U46" s="44" t="n">
        <f aca="false">(G46-G$6)^3</f>
        <v>33.3273617711725</v>
      </c>
      <c r="V46" s="44" t="n">
        <f aca="false">(H46-H$6)^3</f>
        <v>0.0439430641165589</v>
      </c>
      <c r="W46" s="44" t="n">
        <f aca="false">(I46-I$6)^3</f>
        <v>0.00104523464494696</v>
      </c>
      <c r="X46" s="44" t="n">
        <f aca="false">(J46-J$6)^3</f>
        <v>-0.000548857258635235</v>
      </c>
      <c r="Y46" s="44" t="n">
        <f aca="false">(K46-K$6)^3</f>
        <v>-2.24430110518399E-005</v>
      </c>
      <c r="Z46" s="44" t="n">
        <f aca="false">(L46-L$6)^3</f>
        <v>-0.000167091534940641</v>
      </c>
      <c r="AA46" s="44" t="n">
        <f aca="false">(M46-M$6)^3</f>
        <v>9.13736201903802E-007</v>
      </c>
      <c r="AB46" s="44" t="n">
        <f aca="false">(N46-N$6)^3</f>
        <v>120.5195671787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071137</v>
      </c>
      <c r="C47" s="19" t="n">
        <f aca="false">'DATOS MENSUALES'!E355</f>
        <v>0.3268</v>
      </c>
      <c r="D47" s="19" t="n">
        <f aca="false">'DATOS MENSUALES'!E356</f>
        <v>0.5516512</v>
      </c>
      <c r="E47" s="19" t="n">
        <f aca="false">'DATOS MENSUALES'!E357</f>
        <v>5.7940333</v>
      </c>
      <c r="F47" s="19" t="n">
        <f aca="false">'DATOS MENSUALES'!E358</f>
        <v>1.3192822</v>
      </c>
      <c r="G47" s="19" t="n">
        <f aca="false">'DATOS MENSUALES'!E359</f>
        <v>0.4352688</v>
      </c>
      <c r="H47" s="19" t="n">
        <f aca="false">'DATOS MENSUALES'!E360</f>
        <v>0.2394093</v>
      </c>
      <c r="I47" s="19" t="n">
        <f aca="false">'DATOS MENSUALES'!E361</f>
        <v>0.1493296</v>
      </c>
      <c r="J47" s="19" t="n">
        <f aca="false">'DATOS MENSUALES'!E362</f>
        <v>0.127015</v>
      </c>
      <c r="K47" s="19" t="n">
        <f aca="false">'DATOS MENSUALES'!E363</f>
        <v>0.0579235</v>
      </c>
      <c r="L47" s="19" t="n">
        <f aca="false">'DATOS MENSUALES'!E364</f>
        <v>0.0552396</v>
      </c>
      <c r="M47" s="19" t="n">
        <f aca="false">'DATOS MENSUALES'!E365</f>
        <v>0.0585048</v>
      </c>
      <c r="N47" s="19" t="n">
        <f aca="false">SUM(B47:M47)</f>
        <v>9.321571</v>
      </c>
      <c r="O47" s="45"/>
      <c r="P47" s="44" t="n">
        <f aca="false">(B47-B$6)^3</f>
        <v>-0.000353111743747</v>
      </c>
      <c r="Q47" s="44" t="n">
        <f aca="false">(C47-C$6)^3</f>
        <v>-0.0547731723018452</v>
      </c>
      <c r="R47" s="44" t="n">
        <f aca="false">(D47-D$6)^3</f>
        <v>-0.503223937769893</v>
      </c>
      <c r="S47" s="44" t="n">
        <f aca="false">(E47-E$6)^3</f>
        <v>78.2335761738218</v>
      </c>
      <c r="T47" s="44" t="n">
        <f aca="false">(F47-F$6)^3</f>
        <v>-0.0751035843289572</v>
      </c>
      <c r="U47" s="44" t="n">
        <f aca="false">(G47-G$6)^3</f>
        <v>-0.888727295350908</v>
      </c>
      <c r="V47" s="44" t="n">
        <f aca="false">(H47-H$6)^3</f>
        <v>-0.574118314494481</v>
      </c>
      <c r="W47" s="44" t="n">
        <f aca="false">(I47-I$6)^3</f>
        <v>-0.703269552312145</v>
      </c>
      <c r="X47" s="44" t="n">
        <f aca="false">(J47-J$6)^3</f>
        <v>-0.0324003577002282</v>
      </c>
      <c r="Y47" s="44" t="n">
        <f aca="false">(K47-K$6)^3</f>
        <v>-0.00224352373215804</v>
      </c>
      <c r="Z47" s="44" t="n">
        <f aca="false">(L47-L$6)^3</f>
        <v>-0.000672602310594486</v>
      </c>
      <c r="AA47" s="44" t="n">
        <f aca="false">(M47-M$6)^3</f>
        <v>-0.00129075422998821</v>
      </c>
      <c r="AB47" s="44" t="n">
        <f aca="false">(N47-N$6)^3</f>
        <v>-0.3715482929611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07789</v>
      </c>
      <c r="C48" s="19" t="n">
        <f aca="false">'DATOS MENSUALES'!E367</f>
        <v>0.4553654</v>
      </c>
      <c r="D48" s="19" t="n">
        <f aca="false">'DATOS MENSUALES'!E368</f>
        <v>0.57018</v>
      </c>
      <c r="E48" s="19" t="n">
        <f aca="false">'DATOS MENSUALES'!E369</f>
        <v>0.68714</v>
      </c>
      <c r="F48" s="19" t="n">
        <f aca="false">'DATOS MENSUALES'!E370</f>
        <v>0.7419357</v>
      </c>
      <c r="G48" s="19" t="n">
        <f aca="false">'DATOS MENSUALES'!E371</f>
        <v>0.8904576</v>
      </c>
      <c r="H48" s="19" t="n">
        <f aca="false">'DATOS MENSUALES'!E372</f>
        <v>1.5421945</v>
      </c>
      <c r="I48" s="19" t="n">
        <f aca="false">'DATOS MENSUALES'!E373</f>
        <v>3.8620413</v>
      </c>
      <c r="J48" s="19" t="n">
        <f aca="false">'DATOS MENSUALES'!E374</f>
        <v>2.477461</v>
      </c>
      <c r="K48" s="19" t="n">
        <f aca="false">'DATOS MENSUALES'!E375</f>
        <v>0.7346452</v>
      </c>
      <c r="L48" s="19" t="n">
        <f aca="false">'DATOS MENSUALES'!E376</f>
        <v>0.1751274</v>
      </c>
      <c r="M48" s="19" t="n">
        <f aca="false">'DATOS MENSUALES'!E377</f>
        <v>0.1221726</v>
      </c>
      <c r="N48" s="19" t="n">
        <f aca="false">SUM(B48:M48)</f>
        <v>12.3894996</v>
      </c>
      <c r="O48" s="45"/>
      <c r="P48" s="44" t="n">
        <f aca="false">(B48-B$6)^3</f>
        <v>-0.00317756181856198</v>
      </c>
      <c r="Q48" s="44" t="n">
        <f aca="false">(C48-C$6)^3</f>
        <v>-0.0158522798250704</v>
      </c>
      <c r="R48" s="44" t="n">
        <f aca="false">(D48-D$6)^3</f>
        <v>-0.468869200089637</v>
      </c>
      <c r="S48" s="44" t="n">
        <f aca="false">(E48-E$6)^3</f>
        <v>-0.571733161023535</v>
      </c>
      <c r="T48" s="44" t="n">
        <f aca="false">(F48-F$6)^3</f>
        <v>-0.997772328950282</v>
      </c>
      <c r="U48" s="44" t="n">
        <f aca="false">(G48-G$6)^3</f>
        <v>-0.12974837190445</v>
      </c>
      <c r="V48" s="44" t="n">
        <f aca="false">(H48-H$6)^3</f>
        <v>0.104926099310428</v>
      </c>
      <c r="W48" s="44" t="n">
        <f aca="false">(I48-I$6)^3</f>
        <v>22.5076365661107</v>
      </c>
      <c r="X48" s="44" t="n">
        <f aca="false">(J48-J$6)^3</f>
        <v>8.38580806189611</v>
      </c>
      <c r="Y48" s="44" t="n">
        <f aca="false">(K48-K$6)^3</f>
        <v>0.162601892847937</v>
      </c>
      <c r="Z48" s="44" t="n">
        <f aca="false">(L48-L$6)^3</f>
        <v>3.3608382242802E-005</v>
      </c>
      <c r="AA48" s="44" t="n">
        <f aca="false">(M48-M$6)^3</f>
        <v>-9.24198039120492E-005</v>
      </c>
      <c r="AB48" s="44" t="n">
        <f aca="false">(N48-N$6)^3</f>
        <v>12.96169829076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422696</v>
      </c>
      <c r="C49" s="19" t="n">
        <f aca="false">'DATOS MENSUALES'!E379</f>
        <v>0.1668924</v>
      </c>
      <c r="D49" s="19" t="n">
        <f aca="false">'DATOS MENSUALES'!E380</f>
        <v>0.1727136</v>
      </c>
      <c r="E49" s="19" t="n">
        <f aca="false">'DATOS MENSUALES'!E381</f>
        <v>1.1450292</v>
      </c>
      <c r="F49" s="19" t="n">
        <f aca="false">'DATOS MENSUALES'!E382</f>
        <v>8.9653163</v>
      </c>
      <c r="G49" s="19" t="n">
        <f aca="false">'DATOS MENSUALES'!E383</f>
        <v>5.3577608</v>
      </c>
      <c r="H49" s="19" t="n">
        <f aca="false">'DATOS MENSUALES'!E384</f>
        <v>1.3922779</v>
      </c>
      <c r="I49" s="19" t="n">
        <f aca="false">'DATOS MENSUALES'!E385</f>
        <v>1.308048</v>
      </c>
      <c r="J49" s="19" t="n">
        <f aca="false">'DATOS MENSUALES'!E386</f>
        <v>0.8264058</v>
      </c>
      <c r="K49" s="19" t="n">
        <f aca="false">'DATOS MENSUALES'!E387</f>
        <v>0.3268896</v>
      </c>
      <c r="L49" s="19" t="n">
        <f aca="false">'DATOS MENSUALES'!E388</f>
        <v>0.2726965</v>
      </c>
      <c r="M49" s="19" t="n">
        <f aca="false">'DATOS MENSUALES'!E389</f>
        <v>0.2270864</v>
      </c>
      <c r="N49" s="19" t="n">
        <f aca="false">SUM(B49:M49)</f>
        <v>20.3033861</v>
      </c>
      <c r="O49" s="45"/>
      <c r="P49" s="44" t="n">
        <f aca="false">(B49-B$6)^3</f>
        <v>-0.00248920893049074</v>
      </c>
      <c r="Q49" s="44" t="n">
        <f aca="false">(C49-C$6)^3</f>
        <v>-0.157183643375304</v>
      </c>
      <c r="R49" s="44" t="n">
        <f aca="false">(D49-D$6)^3</f>
        <v>-1.61950378968486</v>
      </c>
      <c r="S49" s="44" t="n">
        <f aca="false">(E49-E$6)^3</f>
        <v>-0.0515140395190436</v>
      </c>
      <c r="T49" s="44" t="n">
        <f aca="false">(F49-F$6)^3</f>
        <v>377.012303468842</v>
      </c>
      <c r="U49" s="44" t="n">
        <f aca="false">(G49-G$6)^3</f>
        <v>62.1485722411779</v>
      </c>
      <c r="V49" s="44" t="n">
        <f aca="false">(H49-H$6)^3</f>
        <v>0.0333060895703532</v>
      </c>
      <c r="W49" s="44" t="n">
        <f aca="false">(I49-I$6)^3</f>
        <v>0.0195595057948058</v>
      </c>
      <c r="X49" s="44" t="n">
        <f aca="false">(J49-J$6)^3</f>
        <v>0.0551288784976201</v>
      </c>
      <c r="Y49" s="44" t="n">
        <f aca="false">(K49-K$6)^3</f>
        <v>0.00263120832201297</v>
      </c>
      <c r="Z49" s="44" t="n">
        <f aca="false">(L49-L$6)^3</f>
        <v>0.00218891598781709</v>
      </c>
      <c r="AA49" s="44" t="n">
        <f aca="false">(M49-M$6)^3</f>
        <v>0.000212793977746191</v>
      </c>
      <c r="AB49" s="44" t="n">
        <f aca="false">(N49-N$6)^3</f>
        <v>1080.964722281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8161639</v>
      </c>
      <c r="C50" s="19" t="n">
        <f aca="false">'DATOS MENSUALES'!E391</f>
        <v>2.3073404</v>
      </c>
      <c r="D50" s="19" t="n">
        <f aca="false">'DATOS MENSUALES'!E392</f>
        <v>3.3402985</v>
      </c>
      <c r="E50" s="19" t="n">
        <f aca="false">'DATOS MENSUALES'!E393</f>
        <v>1.7362316</v>
      </c>
      <c r="F50" s="19" t="n">
        <f aca="false">'DATOS MENSUALES'!E394</f>
        <v>1.193562</v>
      </c>
      <c r="G50" s="19" t="n">
        <f aca="false">'DATOS MENSUALES'!E395</f>
        <v>0.7236299</v>
      </c>
      <c r="H50" s="19" t="n">
        <f aca="false">'DATOS MENSUALES'!E396</f>
        <v>0.7411151</v>
      </c>
      <c r="I50" s="19" t="n">
        <f aca="false">'DATOS MENSUALES'!E397</f>
        <v>1.6329843</v>
      </c>
      <c r="J50" s="19" t="n">
        <f aca="false">'DATOS MENSUALES'!E398</f>
        <v>0.9838224</v>
      </c>
      <c r="K50" s="19" t="n">
        <f aca="false">'DATOS MENSUALES'!E399</f>
        <v>0.2697759</v>
      </c>
      <c r="L50" s="19" t="n">
        <f aca="false">'DATOS MENSUALES'!E400</f>
        <v>0.1455856</v>
      </c>
      <c r="M50" s="19" t="n">
        <f aca="false">'DATOS MENSUALES'!E401</f>
        <v>0.1239489</v>
      </c>
      <c r="N50" s="19" t="n">
        <f aca="false">SUM(B50:M50)</f>
        <v>16.0144585</v>
      </c>
      <c r="O50" s="45"/>
      <c r="P50" s="44" t="n">
        <f aca="false">(B50-B$6)^3</f>
        <v>16.355516147971</v>
      </c>
      <c r="Q50" s="44" t="n">
        <f aca="false">(C50-C$6)^3</f>
        <v>4.10190623146934</v>
      </c>
      <c r="R50" s="44" t="n">
        <f aca="false">(D50-D$6)^3</f>
        <v>7.9192079096846</v>
      </c>
      <c r="S50" s="44" t="n">
        <f aca="false">(E50-E$6)^3</f>
        <v>0.0105203961486976</v>
      </c>
      <c r="T50" s="44" t="n">
        <f aca="false">(F50-F$6)^3</f>
        <v>-0.164234011211978</v>
      </c>
      <c r="U50" s="44" t="n">
        <f aca="false">(G50-G$6)^3</f>
        <v>-0.304930402393101</v>
      </c>
      <c r="V50" s="44" t="n">
        <f aca="false">(H50-H$6)^3</f>
        <v>-0.0357480771945169</v>
      </c>
      <c r="W50" s="44" t="n">
        <f aca="false">(I50-I$6)^3</f>
        <v>0.209976943254199</v>
      </c>
      <c r="X50" s="44" t="n">
        <f aca="false">(J50-J$6)^3</f>
        <v>0.155728388455352</v>
      </c>
      <c r="Y50" s="44" t="n">
        <f aca="false">(K50-K$6)^3</f>
        <v>0.000530283973304222</v>
      </c>
      <c r="Z50" s="44" t="n">
        <f aca="false">(L50-L$6)^3</f>
        <v>2.03342576452878E-008</v>
      </c>
      <c r="AA50" s="44" t="n">
        <f aca="false">(M50-M$6)^3</f>
        <v>-8.19491625022082E-005</v>
      </c>
      <c r="AB50" s="44" t="n">
        <f aca="false">(N50-N$6)^3</f>
        <v>213.2022320011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01057</v>
      </c>
      <c r="C51" s="19" t="n">
        <f aca="false">'DATOS MENSUALES'!E403</f>
        <v>0.2759095</v>
      </c>
      <c r="D51" s="19" t="n">
        <f aca="false">'DATOS MENSUALES'!E404</f>
        <v>0.687075</v>
      </c>
      <c r="E51" s="19" t="n">
        <f aca="false">'DATOS MENSUALES'!E405</f>
        <v>2.144808</v>
      </c>
      <c r="F51" s="19" t="n">
        <f aca="false">'DATOS MENSUALES'!E406</f>
        <v>1.737512</v>
      </c>
      <c r="G51" s="19" t="n">
        <f aca="false">'DATOS MENSUALES'!E407</f>
        <v>3.4182672</v>
      </c>
      <c r="H51" s="19" t="n">
        <f aca="false">'DATOS MENSUALES'!E408</f>
        <v>2.4271408</v>
      </c>
      <c r="I51" s="19" t="n">
        <f aca="false">'DATOS MENSUALES'!E409</f>
        <v>1.4765143</v>
      </c>
      <c r="J51" s="19" t="n">
        <f aca="false">'DATOS MENSUALES'!E410</f>
        <v>0.2689648</v>
      </c>
      <c r="K51" s="19" t="n">
        <f aca="false">'DATOS MENSUALES'!E411</f>
        <v>0.1487975</v>
      </c>
      <c r="L51" s="19" t="n">
        <f aca="false">'DATOS MENSUALES'!E412</f>
        <v>0.1078033</v>
      </c>
      <c r="M51" s="19" t="n">
        <f aca="false">'DATOS MENSUALES'!E413</f>
        <v>0.1031346</v>
      </c>
      <c r="N51" s="19" t="n">
        <f aca="false">SUM(B51:M51)</f>
        <v>12.9660327</v>
      </c>
      <c r="O51" s="45"/>
      <c r="P51" s="44" t="n">
        <f aca="false">(B51-B$6)^3</f>
        <v>-0.00124886854439137</v>
      </c>
      <c r="Q51" s="44" t="n">
        <f aca="false">(C51-C$6)^3</f>
        <v>-0.0798749043246429</v>
      </c>
      <c r="R51" s="44" t="n">
        <f aca="false">(D51-D$6)^3</f>
        <v>-0.287468514515945</v>
      </c>
      <c r="S51" s="44" t="n">
        <f aca="false">(E51-E$6)^3</f>
        <v>0.247311344760448</v>
      </c>
      <c r="T51" s="44" t="n">
        <f aca="false">(F51-F$6)^3</f>
        <v>-4.98600428369001E-008</v>
      </c>
      <c r="U51" s="44" t="n">
        <f aca="false">(G51-G$6)^3</f>
        <v>8.26148168584723</v>
      </c>
      <c r="V51" s="44" t="n">
        <f aca="false">(H51-H$6)^3</f>
        <v>2.49666476922439</v>
      </c>
      <c r="W51" s="44" t="n">
        <f aca="false">(I51-I$6)^3</f>
        <v>0.0839703855806886</v>
      </c>
      <c r="X51" s="44" t="n">
        <f aca="false">(J51-J$6)^3</f>
        <v>-0.00553104780690769</v>
      </c>
      <c r="Y51" s="44" t="n">
        <f aca="false">(K51-K$6)^3</f>
        <v>-6.41788499787928E-005</v>
      </c>
      <c r="Z51" s="44" t="n">
        <f aca="false">(L51-L$6)^3</f>
        <v>-4.30694948354412E-005</v>
      </c>
      <c r="AA51" s="44" t="n">
        <f aca="false">(M51-M$6)^3</f>
        <v>-0.000265229685617426</v>
      </c>
      <c r="AB51" s="44" t="n">
        <f aca="false">(N51-N$6)^3</f>
        <v>25.03948385648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221824</v>
      </c>
      <c r="C52" s="19" t="n">
        <f aca="false">'DATOS MENSUALES'!E415</f>
        <v>0.3362772</v>
      </c>
      <c r="D52" s="19" t="n">
        <f aca="false">'DATOS MENSUALES'!E416</f>
        <v>0.265131</v>
      </c>
      <c r="E52" s="19" t="n">
        <f aca="false">'DATOS MENSUALES'!E417</f>
        <v>1.121172</v>
      </c>
      <c r="F52" s="19" t="n">
        <f aca="false">'DATOS MENSUALES'!E418</f>
        <v>1.4123368</v>
      </c>
      <c r="G52" s="19" t="n">
        <f aca="false">'DATOS MENSUALES'!E419</f>
        <v>1.8248388</v>
      </c>
      <c r="H52" s="19" t="n">
        <f aca="false">'DATOS MENSUALES'!E420</f>
        <v>1.7949184</v>
      </c>
      <c r="I52" s="19" t="n">
        <f aca="false">'DATOS MENSUALES'!E421</f>
        <v>1.6798354</v>
      </c>
      <c r="J52" s="19" t="n">
        <f aca="false">'DATOS MENSUALES'!E422</f>
        <v>1.6897305</v>
      </c>
      <c r="K52" s="19" t="n">
        <f aca="false">'DATOS MENSUALES'!E423</f>
        <v>0.32562</v>
      </c>
      <c r="L52" s="19" t="n">
        <f aca="false">'DATOS MENSUALES'!E424</f>
        <v>0.131246</v>
      </c>
      <c r="M52" s="19" t="n">
        <f aca="false">'DATOS MENSUALES'!E425</f>
        <v>0.1744734</v>
      </c>
      <c r="N52" s="19" t="n">
        <f aca="false">SUM(B52:M52)</f>
        <v>10.8777619</v>
      </c>
      <c r="O52" s="45"/>
      <c r="P52" s="44" t="n">
        <f aca="false">(B52-B$6)^3</f>
        <v>-0.00376819726597948</v>
      </c>
      <c r="Q52" s="44" t="n">
        <f aca="false">(C52-C$6)^3</f>
        <v>-0.050774059288131</v>
      </c>
      <c r="R52" s="44" t="n">
        <f aca="false">(D52-D$6)^3</f>
        <v>-1.26645283294534</v>
      </c>
      <c r="S52" s="44" t="n">
        <f aca="false">(E52-E$6)^3</f>
        <v>-0.0620718297841386</v>
      </c>
      <c r="T52" s="44" t="n">
        <f aca="false">(F52-F$6)^3</f>
        <v>-0.0355644815142842</v>
      </c>
      <c r="U52" s="44" t="n">
        <f aca="false">(G52-G$6)^3</f>
        <v>0.0784734206294203</v>
      </c>
      <c r="V52" s="44" t="n">
        <f aca="false">(H52-H$6)^3</f>
        <v>0.380105379286476</v>
      </c>
      <c r="W52" s="44" t="n">
        <f aca="false">(I52-I$6)^3</f>
        <v>0.263647896243238</v>
      </c>
      <c r="X52" s="44" t="n">
        <f aca="false">(J52-J$6)^3</f>
        <v>1.92474834088154</v>
      </c>
      <c r="Y52" s="44" t="n">
        <f aca="false">(K52-K$6)^3</f>
        <v>0.00255928137690684</v>
      </c>
      <c r="Z52" s="44" t="n">
        <f aca="false">(L52-L$6)^3</f>
        <v>-1.56499448740118E-006</v>
      </c>
      <c r="AA52" s="44" t="n">
        <f aca="false">(M52-M$6)^3</f>
        <v>3.56199566005576E-007</v>
      </c>
      <c r="AB52" s="44" t="n">
        <f aca="false">(N52-N$6)^3</f>
        <v>0.5869764568050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04412</v>
      </c>
      <c r="C53" s="19" t="n">
        <f aca="false">'DATOS MENSUALES'!E427</f>
        <v>0.19143</v>
      </c>
      <c r="D53" s="19" t="n">
        <f aca="false">'DATOS MENSUALES'!E428</f>
        <v>0.547618</v>
      </c>
      <c r="E53" s="19" t="n">
        <f aca="false">'DATOS MENSUALES'!E429</f>
        <v>0.3378346</v>
      </c>
      <c r="F53" s="19" t="n">
        <f aca="false">'DATOS MENSUALES'!E430</f>
        <v>0.455169</v>
      </c>
      <c r="G53" s="19" t="n">
        <f aca="false">'DATOS MENSUALES'!E431</f>
        <v>0.4934241</v>
      </c>
      <c r="H53" s="19" t="n">
        <f aca="false">'DATOS MENSUALES'!E432</f>
        <v>1.0481322</v>
      </c>
      <c r="I53" s="19" t="n">
        <f aca="false">'DATOS MENSUALES'!E433</f>
        <v>0.88152</v>
      </c>
      <c r="J53" s="19" t="n">
        <f aca="false">'DATOS MENSUALES'!E434</f>
        <v>0.490401</v>
      </c>
      <c r="K53" s="19" t="n">
        <f aca="false">'DATOS MENSUALES'!E435</f>
        <v>0.573513</v>
      </c>
      <c r="L53" s="19" t="n">
        <f aca="false">'DATOS MENSUALES'!E436</f>
        <v>0.5455854</v>
      </c>
      <c r="M53" s="19" t="n">
        <f aca="false">'DATOS MENSUALES'!E437</f>
        <v>0.3709442</v>
      </c>
      <c r="N53" s="19" t="n">
        <f aca="false">SUM(B53:M53)</f>
        <v>6.1460127</v>
      </c>
      <c r="O53" s="45"/>
      <c r="P53" s="44" t="n">
        <f aca="false">(B53-B$6)^3</f>
        <v>-0.000305551777299213</v>
      </c>
      <c r="Q53" s="44" t="n">
        <f aca="false">(C53-C$6)^3</f>
        <v>-0.136703676090634</v>
      </c>
      <c r="R53" s="44" t="n">
        <f aca="false">(D53-D$6)^3</f>
        <v>-0.510917819341205</v>
      </c>
      <c r="S53" s="44" t="n">
        <f aca="false">(E53-E$6)^3</f>
        <v>-1.64002353257531</v>
      </c>
      <c r="T53" s="44" t="n">
        <f aca="false">(F53-F$6)^3</f>
        <v>-2.12689870180038</v>
      </c>
      <c r="U53" s="44" t="n">
        <f aca="false">(G53-G$6)^3</f>
        <v>-0.737014525571076</v>
      </c>
      <c r="V53" s="44" t="n">
        <f aca="false">(H53-H$6)^3</f>
        <v>-1.12448552862647E-005</v>
      </c>
      <c r="W53" s="44" t="n">
        <f aca="false">(I53-I$6)^3</f>
        <v>-0.00387683774831044</v>
      </c>
      <c r="X53" s="44" t="n">
        <f aca="false">(J53-J$6)^3</f>
        <v>8.86405085246649E-005</v>
      </c>
      <c r="Y53" s="44" t="n">
        <f aca="false">(K53-K$6)^3</f>
        <v>0.0569236811165689</v>
      </c>
      <c r="Z53" s="44" t="n">
        <f aca="false">(L53-L$6)^3</f>
        <v>0.0653190018452522</v>
      </c>
      <c r="AA53" s="44" t="n">
        <f aca="false">(M53-M$6)^3</f>
        <v>0.00843478279116441</v>
      </c>
      <c r="AB53" s="44" t="n">
        <f aca="false">(N53-N$6)^3</f>
        <v>-59.066737900818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409278</v>
      </c>
      <c r="C54" s="19" t="n">
        <f aca="false">'DATOS MENSUALES'!E439</f>
        <v>1.9535688</v>
      </c>
      <c r="D54" s="19" t="n">
        <f aca="false">'DATOS MENSUALES'!E440</f>
        <v>2.3283429</v>
      </c>
      <c r="E54" s="19" t="n">
        <f aca="false">'DATOS MENSUALES'!E441</f>
        <v>2.8951272</v>
      </c>
      <c r="F54" s="19" t="n">
        <f aca="false">'DATOS MENSUALES'!E442</f>
        <v>2.0815718</v>
      </c>
      <c r="G54" s="19" t="n">
        <f aca="false">'DATOS MENSUALES'!E443</f>
        <v>0.9849444</v>
      </c>
      <c r="H54" s="19" t="n">
        <f aca="false">'DATOS MENSUALES'!E444</f>
        <v>0.501925</v>
      </c>
      <c r="I54" s="19" t="n">
        <f aca="false">'DATOS MENSUALES'!E445</f>
        <v>0.2842006</v>
      </c>
      <c r="J54" s="19" t="n">
        <f aca="false">'DATOS MENSUALES'!E446</f>
        <v>0.6635358</v>
      </c>
      <c r="K54" s="19" t="n">
        <f aca="false">'DATOS MENSUALES'!E447</f>
        <v>0.3834922</v>
      </c>
      <c r="L54" s="19" t="n">
        <f aca="false">'DATOS MENSUALES'!E448</f>
        <v>0.2394225</v>
      </c>
      <c r="M54" s="19" t="n">
        <f aca="false">'DATOS MENSUALES'!E449</f>
        <v>0.1179494</v>
      </c>
      <c r="N54" s="19" t="n">
        <f aca="false">SUM(B54:M54)</f>
        <v>12.7750084</v>
      </c>
      <c r="O54" s="45"/>
      <c r="P54" s="44" t="n">
        <f aca="false">(B54-B$6)^3</f>
        <v>0.00025163250908635</v>
      </c>
      <c r="Q54" s="44" t="n">
        <f aca="false">(C54-C$6)^3</f>
        <v>1.93908256015756</v>
      </c>
      <c r="R54" s="44" t="n">
        <f aca="false">(D54-D$6)^3</f>
        <v>0.944910561227833</v>
      </c>
      <c r="S54" s="44" t="n">
        <f aca="false">(E54-E$6)^3</f>
        <v>2.61673764199624</v>
      </c>
      <c r="T54" s="44" t="n">
        <f aca="false">(F54-F$6)^3</f>
        <v>0.0394356564427827</v>
      </c>
      <c r="U54" s="44" t="n">
        <f aca="false">(G54-G$6)^3</f>
        <v>-0.0698153567675128</v>
      </c>
      <c r="V54" s="44" t="n">
        <f aca="false">(H54-H$6)^3</f>
        <v>-0.183842251516212</v>
      </c>
      <c r="W54" s="44" t="n">
        <f aca="false">(I54-I$6)^3</f>
        <v>-0.429366283597878</v>
      </c>
      <c r="X54" s="44" t="n">
        <f aca="false">(J54-J$6)^3</f>
        <v>0.0103206554785538</v>
      </c>
      <c r="Y54" s="44" t="n">
        <f aca="false">(K54-K$6)^3</f>
        <v>0.00737586996849643</v>
      </c>
      <c r="Z54" s="44" t="n">
        <f aca="false">(L54-L$6)^3</f>
        <v>0.000900487172673513</v>
      </c>
      <c r="AA54" s="44" t="n">
        <f aca="false">(M54-M$6)^3</f>
        <v>-0.000120812658331998</v>
      </c>
      <c r="AB54" s="44" t="n">
        <f aca="false">(N54-N$6)^3</f>
        <v>20.44791452821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3464</v>
      </c>
      <c r="C55" s="19" t="n">
        <f aca="false">'DATOS MENSUALES'!E451</f>
        <v>0.3427028</v>
      </c>
      <c r="D55" s="19" t="n">
        <f aca="false">'DATOS MENSUALES'!E452</f>
        <v>1.0312224</v>
      </c>
      <c r="E55" s="19" t="n">
        <f aca="false">'DATOS MENSUALES'!E453</f>
        <v>2.2813779</v>
      </c>
      <c r="F55" s="19" t="n">
        <f aca="false">'DATOS MENSUALES'!E454</f>
        <v>6.9673716</v>
      </c>
      <c r="G55" s="19" t="n">
        <f aca="false">'DATOS MENSUALES'!E455</f>
        <v>3.48998</v>
      </c>
      <c r="H55" s="19" t="n">
        <f aca="false">'DATOS MENSUALES'!E456</f>
        <v>0.905502</v>
      </c>
      <c r="I55" s="19" t="n">
        <f aca="false">'DATOS MENSUALES'!E457</f>
        <v>2.526795</v>
      </c>
      <c r="J55" s="19" t="n">
        <f aca="false">'DATOS MENSUALES'!E458</f>
        <v>0.7056483</v>
      </c>
      <c r="K55" s="19" t="n">
        <f aca="false">'DATOS MENSUALES'!E459</f>
        <v>0.1426248</v>
      </c>
      <c r="L55" s="19" t="n">
        <f aca="false">'DATOS MENSUALES'!E460</f>
        <v>0.0900374</v>
      </c>
      <c r="M55" s="19" t="n">
        <f aca="false">'DATOS MENSUALES'!E461</f>
        <v>0.049926</v>
      </c>
      <c r="N55" s="19" t="n">
        <f aca="false">SUM(B55:M55)</f>
        <v>18.7678282</v>
      </c>
      <c r="O55" s="45"/>
      <c r="P55" s="44" t="n">
        <f aca="false">(B55-B$6)^3</f>
        <v>-8.03694562221242E-005</v>
      </c>
      <c r="Q55" s="44" t="n">
        <f aca="false">(C55-C$6)^3</f>
        <v>-0.0481764635239762</v>
      </c>
      <c r="R55" s="44" t="n">
        <f aca="false">(D55-D$6)^3</f>
        <v>-0.0315040656529804</v>
      </c>
      <c r="S55" s="44" t="n">
        <f aca="false">(E55-E$6)^3</f>
        <v>0.446406106033715</v>
      </c>
      <c r="T55" s="44" t="n">
        <f aca="false">(F55-F$6)^3</f>
        <v>142.742350471055</v>
      </c>
      <c r="U55" s="44" t="n">
        <f aca="false">(G55-G$6)^3</f>
        <v>9.17224391386623</v>
      </c>
      <c r="V55" s="44" t="n">
        <f aca="false">(H55-H$6)^3</f>
        <v>-0.00449488679954997</v>
      </c>
      <c r="W55" s="44" t="n">
        <f aca="false">(I55-I$6)^3</f>
        <v>3.2958496346499</v>
      </c>
      <c r="X55" s="44" t="n">
        <f aca="false">(J55-J$6)^3</f>
        <v>0.0175424693144862</v>
      </c>
      <c r="Y55" s="44" t="n">
        <f aca="false">(K55-K$6)^3</f>
        <v>-9.86746994579419E-005</v>
      </c>
      <c r="Z55" s="44" t="n">
        <f aca="false">(L55-L$6)^3</f>
        <v>-0.000147354772970091</v>
      </c>
      <c r="AA55" s="44" t="n">
        <f aca="false">(M55-M$6)^3</f>
        <v>-0.0016205258241769</v>
      </c>
      <c r="AB55" s="44" t="n">
        <f aca="false">(N55-N$6)^3</f>
        <v>664.7333154910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39237</v>
      </c>
      <c r="C56" s="19" t="n">
        <f aca="false">'DATOS MENSUALES'!E463</f>
        <v>0.3209563</v>
      </c>
      <c r="D56" s="19" t="n">
        <f aca="false">'DATOS MENSUALES'!E464</f>
        <v>0.6274345</v>
      </c>
      <c r="E56" s="19" t="n">
        <f aca="false">'DATOS MENSUALES'!E465</f>
        <v>1.617814</v>
      </c>
      <c r="F56" s="19" t="n">
        <f aca="false">'DATOS MENSUALES'!E466</f>
        <v>6.1674475</v>
      </c>
      <c r="G56" s="19" t="n">
        <f aca="false">'DATOS MENSUALES'!E467</f>
        <v>1.958502</v>
      </c>
      <c r="H56" s="19" t="n">
        <f aca="false">'DATOS MENSUALES'!E468</f>
        <v>2.2030658</v>
      </c>
      <c r="I56" s="19" t="n">
        <f aca="false">'DATOS MENSUALES'!E469</f>
        <v>0.488343</v>
      </c>
      <c r="J56" s="19" t="n">
        <f aca="false">'DATOS MENSUALES'!E470</f>
        <v>0.1263519</v>
      </c>
      <c r="K56" s="19" t="n">
        <f aca="false">'DATOS MENSUALES'!E471</f>
        <v>0.070608</v>
      </c>
      <c r="L56" s="19" t="n">
        <f aca="false">'DATOS MENSUALES'!E472</f>
        <v>0.036712</v>
      </c>
      <c r="M56" s="19" t="n">
        <f aca="false">'DATOS MENSUALES'!E473</f>
        <v>0.1492941</v>
      </c>
      <c r="N56" s="19" t="n">
        <f aca="false">SUM(B56:M56)</f>
        <v>13.8904528</v>
      </c>
      <c r="O56" s="45"/>
      <c r="P56" s="44" t="n">
        <f aca="false">(B56-B$6)^3</f>
        <v>-0.00364310941408113</v>
      </c>
      <c r="Q56" s="44" t="n">
        <f aca="false">(C56-C$6)^3</f>
        <v>-0.0573407284885901</v>
      </c>
      <c r="R56" s="44" t="n">
        <f aca="false">(D56-D$6)^3</f>
        <v>-0.372656507285031</v>
      </c>
      <c r="S56" s="44" t="n">
        <f aca="false">(E56-E$6)^3</f>
        <v>0.00102114891016744</v>
      </c>
      <c r="T56" s="44" t="n">
        <f aca="false">(F56-F$6)^3</f>
        <v>86.7180022453587</v>
      </c>
      <c r="U56" s="44" t="n">
        <f aca="false">(G56-G$6)^3</f>
        <v>0.177307081874294</v>
      </c>
      <c r="V56" s="44" t="n">
        <f aca="false">(H56-H$6)^3</f>
        <v>1.45261035709473</v>
      </c>
      <c r="W56" s="44" t="n">
        <f aca="false">(I56-I$6)^3</f>
        <v>-0.166620925696539</v>
      </c>
      <c r="X56" s="44" t="n">
        <f aca="false">(J56-J$6)^3</f>
        <v>-0.0326029563297931</v>
      </c>
      <c r="Y56" s="44" t="n">
        <f aca="false">(K56-K$6)^3</f>
        <v>-0.00165252099721767</v>
      </c>
      <c r="Z56" s="44" t="n">
        <f aca="false">(L56-L$6)^3</f>
        <v>-0.00119588141414117</v>
      </c>
      <c r="AA56" s="44" t="n">
        <f aca="false">(M56-M$6)^3</f>
        <v>-5.92054140975421E-006</v>
      </c>
      <c r="AB56" s="44" t="n">
        <f aca="false">(N56-N$6)^3</f>
        <v>57.06557476494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511364</v>
      </c>
      <c r="C57" s="19" t="n">
        <f aca="false">'DATOS MENSUALES'!E475</f>
        <v>0.9261438</v>
      </c>
      <c r="D57" s="19" t="n">
        <f aca="false">'DATOS MENSUALES'!E476</f>
        <v>0.5188854</v>
      </c>
      <c r="E57" s="19" t="n">
        <f aca="false">'DATOS MENSUALES'!E477</f>
        <v>0.91053</v>
      </c>
      <c r="F57" s="19" t="n">
        <f aca="false">'DATOS MENSUALES'!E478</f>
        <v>0.453492</v>
      </c>
      <c r="G57" s="19" t="n">
        <f aca="false">'DATOS MENSUALES'!E479</f>
        <v>1.4206208</v>
      </c>
      <c r="H57" s="19" t="n">
        <f aca="false">'DATOS MENSUALES'!E480</f>
        <v>0.944435</v>
      </c>
      <c r="I57" s="19" t="n">
        <f aca="false">'DATOS MENSUALES'!E481</f>
        <v>1.706713</v>
      </c>
      <c r="J57" s="19" t="n">
        <f aca="false">'DATOS MENSUALES'!E482</f>
        <v>0.6099681</v>
      </c>
      <c r="K57" s="19" t="n">
        <f aca="false">'DATOS MENSUALES'!E483</f>
        <v>0.1149405</v>
      </c>
      <c r="L57" s="19" t="n">
        <f aca="false">'DATOS MENSUALES'!E484</f>
        <v>0.0618967</v>
      </c>
      <c r="M57" s="19" t="n">
        <f aca="false">'DATOS MENSUALES'!E485</f>
        <v>0.0730729</v>
      </c>
      <c r="N57" s="19" t="n">
        <f aca="false">SUM(B57:M57)</f>
        <v>8.4918346</v>
      </c>
      <c r="O57" s="45"/>
      <c r="P57" s="44" t="n">
        <f aca="false">(B57-B$6)^3</f>
        <v>0.106053177611015</v>
      </c>
      <c r="Q57" s="44" t="n">
        <f aca="false">(C57-C$6)^3</f>
        <v>0.0105859855228477</v>
      </c>
      <c r="R57" s="44" t="n">
        <f aca="false">(D57-D$6)^3</f>
        <v>-0.568010322415757</v>
      </c>
      <c r="S57" s="44" t="n">
        <f aca="false">(E57-E$6)^3</f>
        <v>-0.223188976846894</v>
      </c>
      <c r="T57" s="44" t="n">
        <f aca="false">(F57-F$6)^3</f>
        <v>-2.13523010961982</v>
      </c>
      <c r="U57" s="44" t="n">
        <f aca="false">(G57-G$6)^3</f>
        <v>1.36700135741704E-005</v>
      </c>
      <c r="V57" s="44" t="n">
        <f aca="false">(H57-H$6)^3</f>
        <v>-0.00200518110554186</v>
      </c>
      <c r="W57" s="44" t="n">
        <f aca="false">(I57-I$6)^3</f>
        <v>0.298210368857184</v>
      </c>
      <c r="X57" s="44" t="n">
        <f aca="false">(J57-J$6)^3</f>
        <v>0.00442341040778621</v>
      </c>
      <c r="Y57" s="44" t="n">
        <f aca="false">(K57-K$6)^3</f>
        <v>-0.000403488823340292</v>
      </c>
      <c r="Z57" s="44" t="n">
        <f aca="false">(L57-L$6)^3</f>
        <v>-0.000530643134677339</v>
      </c>
      <c r="AA57" s="44" t="n">
        <f aca="false">(M57-M$6)^3</f>
        <v>-0.000838877570441071</v>
      </c>
      <c r="AB57" s="44" t="n">
        <f aca="false">(N57-N$6)^3</f>
        <v>-3.714094479699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227564</v>
      </c>
      <c r="C58" s="19" t="n">
        <f aca="false">'DATOS MENSUALES'!E487</f>
        <v>0.1843524</v>
      </c>
      <c r="D58" s="19" t="n">
        <f aca="false">'DATOS MENSUALES'!E488</f>
        <v>0.2283576</v>
      </c>
      <c r="E58" s="19" t="n">
        <f aca="false">'DATOS MENSUALES'!E489</f>
        <v>0.2953269</v>
      </c>
      <c r="F58" s="19" t="n">
        <f aca="false">'DATOS MENSUALES'!E490</f>
        <v>0.2263936</v>
      </c>
      <c r="G58" s="19" t="n">
        <f aca="false">'DATOS MENSUALES'!E491</f>
        <v>0.3557437</v>
      </c>
      <c r="H58" s="19" t="n">
        <f aca="false">'DATOS MENSUALES'!E492</f>
        <v>1.4772982</v>
      </c>
      <c r="I58" s="19" t="n">
        <f aca="false">'DATOS MENSUALES'!E493</f>
        <v>1.6638464</v>
      </c>
      <c r="J58" s="19" t="n">
        <f aca="false">'DATOS MENSUALES'!E494</f>
        <v>0.33306</v>
      </c>
      <c r="K58" s="19" t="n">
        <f aca="false">'DATOS MENSUALES'!E495</f>
        <v>0.1130888</v>
      </c>
      <c r="L58" s="19" t="n">
        <f aca="false">'DATOS MENSUALES'!E496</f>
        <v>0.0748068</v>
      </c>
      <c r="M58" s="19" t="n">
        <f aca="false">'DATOS MENSUALES'!E497</f>
        <v>0.14454</v>
      </c>
      <c r="N58" s="19" t="n">
        <f aca="false">SUM(B58:M58)</f>
        <v>5.2195708</v>
      </c>
      <c r="O58" s="45"/>
      <c r="P58" s="44" t="n">
        <f aca="false">(B58-B$6)^3</f>
        <v>-0.00372665221568559</v>
      </c>
      <c r="Q58" s="44" t="n">
        <f aca="false">(C58-C$6)^3</f>
        <v>-0.142416014099473</v>
      </c>
      <c r="R58" s="44" t="n">
        <f aca="false">(D58-D$6)^3</f>
        <v>-1.40002787500968</v>
      </c>
      <c r="S58" s="44" t="n">
        <f aca="false">(E58-E$6)^3</f>
        <v>-1.82383922296633</v>
      </c>
      <c r="T58" s="44" t="n">
        <f aca="false">(F58-F$6)^3</f>
        <v>-3.47588197535899</v>
      </c>
      <c r="U58" s="44" t="n">
        <f aca="false">(G58-G$6)^3</f>
        <v>-1.12800316232943</v>
      </c>
      <c r="V58" s="44" t="n">
        <f aca="false">(H58-H$6)^3</f>
        <v>0.0673011335490719</v>
      </c>
      <c r="W58" s="44" t="n">
        <f aca="false">(I58-I$6)^3</f>
        <v>0.244413235281555</v>
      </c>
      <c r="X58" s="44" t="n">
        <f aca="false">(J58-J$6)^3</f>
        <v>-0.00143348421180695</v>
      </c>
      <c r="Y58" s="44" t="n">
        <f aca="false">(K58-K$6)^3</f>
        <v>-0.000434588103374146</v>
      </c>
      <c r="Z58" s="44" t="n">
        <f aca="false">(L58-L$6)^3</f>
        <v>-0.000315116995951585</v>
      </c>
      <c r="AA58" s="44" t="n">
        <f aca="false">(M58-M$6)^3</f>
        <v>-1.1922253862969E-005</v>
      </c>
      <c r="AB58" s="44" t="n">
        <f aca="false">(N58-N$6)^3</f>
        <v>-112.0432989115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2378</v>
      </c>
      <c r="C59" s="19" t="n">
        <f aca="false">'DATOS MENSUALES'!E499</f>
        <v>0.1648535</v>
      </c>
      <c r="D59" s="19" t="n">
        <f aca="false">'DATOS MENSUALES'!E500</f>
        <v>0.6985006</v>
      </c>
      <c r="E59" s="19" t="n">
        <f aca="false">'DATOS MENSUALES'!E501</f>
        <v>2.6180126</v>
      </c>
      <c r="F59" s="19" t="n">
        <f aca="false">'DATOS MENSUALES'!E502</f>
        <v>0.5097777</v>
      </c>
      <c r="G59" s="19" t="n">
        <f aca="false">'DATOS MENSUALES'!E503</f>
        <v>0.7246452</v>
      </c>
      <c r="H59" s="19" t="n">
        <f aca="false">'DATOS MENSUALES'!E504</f>
        <v>0.422382</v>
      </c>
      <c r="I59" s="19" t="n">
        <f aca="false">'DATOS MENSUALES'!E505</f>
        <v>0.1124188</v>
      </c>
      <c r="J59" s="19" t="n">
        <f aca="false">'DATOS MENSUALES'!E506</f>
        <v>0.285842</v>
      </c>
      <c r="K59" s="19" t="n">
        <f aca="false">'DATOS MENSUALES'!E507</f>
        <v>0.0838195</v>
      </c>
      <c r="L59" s="19" t="n">
        <f aca="false">'DATOS MENSUALES'!E508</f>
        <v>0.0962092</v>
      </c>
      <c r="M59" s="19" t="n">
        <f aca="false">'DATOS MENSUALES'!E509</f>
        <v>0.3161094</v>
      </c>
      <c r="N59" s="19" t="n">
        <f aca="false">SUM(B59:M59)</f>
        <v>6.1949485</v>
      </c>
      <c r="O59" s="45"/>
      <c r="P59" s="44" t="n">
        <f aca="false">(B59-B$6)^3</f>
        <v>-0.00153747645114933</v>
      </c>
      <c r="Q59" s="44" t="n">
        <f aca="false">(C59-C$6)^3</f>
        <v>-0.158971894358852</v>
      </c>
      <c r="R59" s="44" t="n">
        <f aca="false">(D59-D$6)^3</f>
        <v>-0.272795470081163</v>
      </c>
      <c r="S59" s="44" t="n">
        <f aca="false">(E59-E$6)^3</f>
        <v>1.33426477072173</v>
      </c>
      <c r="T59" s="44" t="n">
        <f aca="false">(F59-F$6)^3</f>
        <v>-1.86729615527267</v>
      </c>
      <c r="U59" s="44" t="n">
        <f aca="false">(G59-G$6)^3</f>
        <v>-0.303552576989429</v>
      </c>
      <c r="V59" s="44" t="n">
        <f aca="false">(H59-H$6)^3</f>
        <v>-0.272291591241273</v>
      </c>
      <c r="W59" s="44" t="n">
        <f aca="false">(I59-I$6)^3</f>
        <v>-0.794524657172011</v>
      </c>
      <c r="X59" s="44" t="n">
        <f aca="false">(J59-J$6)^3</f>
        <v>-0.00409383031775728</v>
      </c>
      <c r="Y59" s="44" t="n">
        <f aca="false">(K59-K$6)^3</f>
        <v>-0.00115812866495981</v>
      </c>
      <c r="Z59" s="44" t="n">
        <f aca="false">(L59-L$6)^3</f>
        <v>-0.000101500828928479</v>
      </c>
      <c r="AA59" s="44" t="n">
        <f aca="false">(M59-M$6)^3</f>
        <v>0.00328964473896104</v>
      </c>
      <c r="AB59" s="44" t="n">
        <f aca="false">(N59-N$6)^3</f>
        <v>-56.86799360671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188002</v>
      </c>
      <c r="C60" s="19" t="n">
        <f aca="false">'DATOS MENSUALES'!E511</f>
        <v>0.761634</v>
      </c>
      <c r="D60" s="19" t="n">
        <f aca="false">'DATOS MENSUALES'!E512</f>
        <v>0.6303058</v>
      </c>
      <c r="E60" s="19" t="n">
        <f aca="false">'DATOS MENSUALES'!E513</f>
        <v>0.50213</v>
      </c>
      <c r="F60" s="19" t="n">
        <f aca="false">'DATOS MENSUALES'!E514</f>
        <v>0.2346318</v>
      </c>
      <c r="G60" s="19" t="n">
        <f aca="false">'DATOS MENSUALES'!E515</f>
        <v>0.202009</v>
      </c>
      <c r="H60" s="19" t="n">
        <f aca="false">'DATOS MENSUALES'!E516</f>
        <v>0.762684</v>
      </c>
      <c r="I60" s="19" t="n">
        <f aca="false">'DATOS MENSUALES'!E517</f>
        <v>1.0026135</v>
      </c>
      <c r="J60" s="19" t="n">
        <f aca="false">'DATOS MENSUALES'!E518</f>
        <v>0.2694942</v>
      </c>
      <c r="K60" s="19" t="n">
        <f aca="false">'DATOS MENSUALES'!E519</f>
        <v>0.1161914</v>
      </c>
      <c r="L60" s="19" t="n">
        <f aca="false">'DATOS MENSUALES'!E520</f>
        <v>0.0749824</v>
      </c>
      <c r="M60" s="19" t="n">
        <f aca="false">'DATOS MENSUALES'!E521</f>
        <v>0.1299856</v>
      </c>
      <c r="N60" s="19" t="n">
        <f aca="false">SUM(B60:M60)</f>
        <v>4.9054619</v>
      </c>
      <c r="O60" s="45"/>
      <c r="P60" s="44" t="n">
        <f aca="false">(B60-B$6)^3</f>
        <v>-0.000205323894370143</v>
      </c>
      <c r="Q60" s="44" t="n">
        <f aca="false">(C60-C$6)^3</f>
        <v>0.000166940751312607</v>
      </c>
      <c r="R60" s="44" t="n">
        <f aca="false">(D60-D$6)^3</f>
        <v>-0.368213555161009</v>
      </c>
      <c r="S60" s="44" t="n">
        <f aca="false">(E60-E$6)^3</f>
        <v>-1.04562876576795</v>
      </c>
      <c r="T60" s="44" t="n">
        <f aca="false">(F60-F$6)^3</f>
        <v>-3.41947931893699</v>
      </c>
      <c r="U60" s="44" t="n">
        <f aca="false">(G60-G$6)^3</f>
        <v>-1.7052103080706</v>
      </c>
      <c r="V60" s="44" t="n">
        <f aca="false">(H60-H$6)^3</f>
        <v>-0.0291759579103046</v>
      </c>
      <c r="W60" s="44" t="n">
        <f aca="false">(I60-I$6)^3</f>
        <v>-4.66573961593806E-005</v>
      </c>
      <c r="X60" s="44" t="n">
        <f aca="false">(J60-J$6)^3</f>
        <v>-0.00548152452502592</v>
      </c>
      <c r="Y60" s="44" t="n">
        <f aca="false">(K60-K$6)^3</f>
        <v>-0.00038334266392834</v>
      </c>
      <c r="Z60" s="44" t="n">
        <f aca="false">(L60-L$6)^3</f>
        <v>-0.000312683825795616</v>
      </c>
      <c r="AA60" s="44" t="n">
        <f aca="false">(M60-M$6)^3</f>
        <v>-5.23099936659797E-005</v>
      </c>
      <c r="AB60" s="44" t="n">
        <f aca="false">(N60-N$6)^3</f>
        <v>-135.4019838343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332551</v>
      </c>
      <c r="C61" s="19" t="n">
        <f aca="false">'DATOS MENSUALES'!E523</f>
        <v>0.179508</v>
      </c>
      <c r="D61" s="19" t="n">
        <f aca="false">'DATOS MENSUALES'!E524</f>
        <v>0.5253228</v>
      </c>
      <c r="E61" s="19" t="n">
        <f aca="false">'DATOS MENSUALES'!E525</f>
        <v>1.6525848</v>
      </c>
      <c r="F61" s="19" t="n">
        <f aca="false">'DATOS MENSUALES'!E526</f>
        <v>1.5697536</v>
      </c>
      <c r="G61" s="19" t="n">
        <f aca="false">'DATOS MENSUALES'!E527</f>
        <v>1.746416</v>
      </c>
      <c r="H61" s="19" t="n">
        <f aca="false">'DATOS MENSUALES'!E528</f>
        <v>2.0827482</v>
      </c>
      <c r="I61" s="19" t="n">
        <f aca="false">'DATOS MENSUALES'!E529</f>
        <v>4.9403466</v>
      </c>
      <c r="J61" s="19" t="n">
        <f aca="false">'DATOS MENSUALES'!E530</f>
        <v>2.1759021</v>
      </c>
      <c r="K61" s="19" t="n">
        <f aca="false">'DATOS MENSUALES'!E531</f>
        <v>0.2609163</v>
      </c>
      <c r="L61" s="19" t="n">
        <f aca="false">'DATOS MENSUALES'!E532</f>
        <v>0.1905119</v>
      </c>
      <c r="M61" s="19" t="n">
        <f aca="false">'DATOS MENSUALES'!E533</f>
        <v>0.1380739</v>
      </c>
      <c r="N61" s="19" t="n">
        <f aca="false">SUM(B61:M61)</f>
        <v>15.5953393</v>
      </c>
      <c r="O61" s="45"/>
      <c r="P61" s="44" t="n">
        <f aca="false">(B61-B$6)^3</f>
        <v>-0.00301969133803237</v>
      </c>
      <c r="Q61" s="44" t="n">
        <f aca="false">(C61-C$6)^3</f>
        <v>-0.146416287418853</v>
      </c>
      <c r="R61" s="44" t="n">
        <f aca="false">(D61-D$6)^3</f>
        <v>-0.554867487055748</v>
      </c>
      <c r="S61" s="44" t="n">
        <f aca="false">(E61-E$6)^3</f>
        <v>0.00248620869994472</v>
      </c>
      <c r="T61" s="44" t="n">
        <f aca="false">(F61-F$6)^3</f>
        <v>-0.0050388195458958</v>
      </c>
      <c r="U61" s="44" t="n">
        <f aca="false">(G61-G$6)^3</f>
        <v>0.0427669556793855</v>
      </c>
      <c r="V61" s="44" t="n">
        <f aca="false">(H61-H$6)^3</f>
        <v>1.03708642624599</v>
      </c>
      <c r="W61" s="44" t="n">
        <f aca="false">(I61-I$6)^3</f>
        <v>59.3981001008595</v>
      </c>
      <c r="X61" s="44" t="n">
        <f aca="false">(J61-J$6)^3</f>
        <v>5.17851036307931</v>
      </c>
      <c r="Y61" s="44" t="n">
        <f aca="false">(K61-K$6)^3</f>
        <v>0.000374518080502124</v>
      </c>
      <c r="Z61" s="44" t="n">
        <f aca="false">(L61-L$6)^3</f>
        <v>0.000108229609656796</v>
      </c>
      <c r="AA61" s="44" t="n">
        <f aca="false">(M61-M$6)^3</f>
        <v>-2.51816721474268E-005</v>
      </c>
      <c r="AB61" s="44" t="n">
        <f aca="false">(N61-N$6)^3</f>
        <v>171.4036355994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41379</v>
      </c>
      <c r="C62" s="19" t="n">
        <f aca="false">'DATOS MENSUALES'!E535</f>
        <v>1.2851994</v>
      </c>
      <c r="D62" s="19" t="n">
        <f aca="false">'DATOS MENSUALES'!E536</f>
        <v>1.5321536</v>
      </c>
      <c r="E62" s="19" t="n">
        <f aca="false">'DATOS MENSUALES'!E537</f>
        <v>1.9961915</v>
      </c>
      <c r="F62" s="19" t="n">
        <f aca="false">'DATOS MENSUALES'!E538</f>
        <v>3.2207337</v>
      </c>
      <c r="G62" s="19" t="n">
        <f aca="false">'DATOS MENSUALES'!E539</f>
        <v>1.5733679</v>
      </c>
      <c r="H62" s="19" t="n">
        <f aca="false">'DATOS MENSUALES'!E540</f>
        <v>1.8021234</v>
      </c>
      <c r="I62" s="19" t="n">
        <f aca="false">'DATOS MENSUALES'!E541</f>
        <v>0.707039</v>
      </c>
      <c r="J62" s="19" t="n">
        <f aca="false">'DATOS MENSUALES'!E542</f>
        <v>0.3669328</v>
      </c>
      <c r="K62" s="19" t="n">
        <f aca="false">'DATOS MENSUALES'!E543</f>
        <v>0.1217808</v>
      </c>
      <c r="L62" s="19" t="n">
        <f aca="false">'DATOS MENSUALES'!E544</f>
        <v>0.1074799</v>
      </c>
      <c r="M62" s="19" t="n">
        <f aca="false">'DATOS MENSUALES'!E545</f>
        <v>0.110385</v>
      </c>
      <c r="N62" s="19" t="n">
        <f aca="false">SUM(B62:M62)</f>
        <v>13.0375249</v>
      </c>
      <c r="O62" s="45"/>
      <c r="P62" s="44" t="n">
        <f aca="false">(B62-B$6)^3</f>
        <v>-0.000257952040541786</v>
      </c>
      <c r="Q62" s="44" t="n">
        <f aca="false">(C62-C$6)^3</f>
        <v>0.19373032012095</v>
      </c>
      <c r="R62" s="44" t="n">
        <f aca="false">(D62-D$6)^3</f>
        <v>0.00634186036286365</v>
      </c>
      <c r="S62" s="44" t="n">
        <f aca="false">(E62-E$6)^3</f>
        <v>0.109955628134489</v>
      </c>
      <c r="T62" s="44" t="n">
        <f aca="false">(F62-F$6)^3</f>
        <v>3.23877747094059</v>
      </c>
      <c r="U62" s="44" t="n">
        <f aca="false">(G62-G$6)^3</f>
        <v>0.00551311917105845</v>
      </c>
      <c r="V62" s="44" t="n">
        <f aca="false">(H62-H$6)^3</f>
        <v>0.391560607794938</v>
      </c>
      <c r="W62" s="44" t="n">
        <f aca="false">(I62-I$6)^3</f>
        <v>-0.0364539657502805</v>
      </c>
      <c r="X62" s="44" t="n">
        <f aca="false">(J62-J$6)^3</f>
        <v>-0.00049081327100963</v>
      </c>
      <c r="Y62" s="44" t="n">
        <f aca="false">(K62-K$6)^3</f>
        <v>-0.000301489802839542</v>
      </c>
      <c r="Z62" s="44" t="n">
        <f aca="false">(L62-L$6)^3</f>
        <v>-4.42726134858801E-005</v>
      </c>
      <c r="AA62" s="44" t="n">
        <f aca="false">(M62-M$6)^3</f>
        <v>-0.000185190415580204</v>
      </c>
      <c r="AB62" s="44" t="n">
        <f aca="false">(N62-N$6)^3</f>
        <v>26.92038738651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5352</v>
      </c>
      <c r="C63" s="19" t="n">
        <f aca="false">'DATOS MENSUALES'!E547</f>
        <v>0.326565</v>
      </c>
      <c r="D63" s="19" t="n">
        <f aca="false">'DATOS MENSUALES'!E548</f>
        <v>0.3737441</v>
      </c>
      <c r="E63" s="19" t="n">
        <f aca="false">'DATOS MENSUALES'!E549</f>
        <v>0.5131368</v>
      </c>
      <c r="F63" s="19" t="n">
        <f aca="false">'DATOS MENSUALES'!E550</f>
        <v>1.044407</v>
      </c>
      <c r="G63" s="19" t="n">
        <f aca="false">'DATOS MENSUALES'!E551</f>
        <v>1.6470558</v>
      </c>
      <c r="H63" s="19" t="n">
        <f aca="false">'DATOS MENSUALES'!E552</f>
        <v>0.6024546</v>
      </c>
      <c r="I63" s="19" t="n">
        <f aca="false">'DATOS MENSUALES'!E553</f>
        <v>0.5838045</v>
      </c>
      <c r="J63" s="19" t="n">
        <f aca="false">'DATOS MENSUALES'!E554</f>
        <v>0.131874</v>
      </c>
      <c r="K63" s="19" t="n">
        <f aca="false">'DATOS MENSUALES'!E555</f>
        <v>0.1180068</v>
      </c>
      <c r="L63" s="19" t="n">
        <f aca="false">'DATOS MENSUALES'!E556</f>
        <v>0.0568632</v>
      </c>
      <c r="M63" s="19" t="n">
        <f aca="false">'DATOS MENSUALES'!E557</f>
        <v>0.6461384</v>
      </c>
      <c r="N63" s="19" t="n">
        <f aca="false">SUM(B63:M63)</f>
        <v>6.1394022</v>
      </c>
      <c r="O63" s="45"/>
      <c r="P63" s="44" t="n">
        <f aca="false">(B63-B$6)^3</f>
        <v>-0.00607268931872348</v>
      </c>
      <c r="Q63" s="44" t="n">
        <f aca="false">(C63-C$6)^3</f>
        <v>-0.0548749149625247</v>
      </c>
      <c r="R63" s="44" t="n">
        <f aca="false">(D63-D$6)^3</f>
        <v>-0.922047676582801</v>
      </c>
      <c r="S63" s="44" t="n">
        <f aca="false">(E63-E$6)^3</f>
        <v>-1.01197896149414</v>
      </c>
      <c r="T63" s="44" t="n">
        <f aca="false">(F63-F$6)^3</f>
        <v>-0.338296483517908</v>
      </c>
      <c r="U63" s="44" t="n">
        <f aca="false">(G63-G$6)^3</f>
        <v>0.0156898810744926</v>
      </c>
      <c r="V63" s="44" t="n">
        <f aca="false">(H63-H$6)^3</f>
        <v>-0.102556600483671</v>
      </c>
      <c r="W63" s="44" t="n">
        <f aca="false">(I63-I$6)^3</f>
        <v>-0.094078022299958</v>
      </c>
      <c r="X63" s="44" t="n">
        <f aca="false">(J63-J$6)^3</f>
        <v>-0.0309413244003335</v>
      </c>
      <c r="Y63" s="44" t="n">
        <f aca="false">(K63-K$6)^3</f>
        <v>-0.000355315022969843</v>
      </c>
      <c r="Z63" s="44" t="n">
        <f aca="false">(L63-L$6)^3</f>
        <v>-0.000635899452972223</v>
      </c>
      <c r="AA63" s="44" t="n">
        <f aca="false">(M63-M$6)^3</f>
        <v>0.109732768241531</v>
      </c>
      <c r="AB63" s="44" t="n">
        <f aca="false">(N63-N$6)^3</f>
        <v>-59.3680300780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544265</v>
      </c>
      <c r="C64" s="19" t="n">
        <f aca="false">'DATOS MENSUALES'!E559</f>
        <v>0.2698068</v>
      </c>
      <c r="D64" s="19" t="n">
        <f aca="false">'DATOS MENSUALES'!E560</f>
        <v>0.169971</v>
      </c>
      <c r="E64" s="19" t="n">
        <f aca="false">'DATOS MENSUALES'!E561</f>
        <v>1.116352</v>
      </c>
      <c r="F64" s="19" t="n">
        <f aca="false">'DATOS MENSUALES'!E562</f>
        <v>4.9883388</v>
      </c>
      <c r="G64" s="19" t="n">
        <f aca="false">'DATOS MENSUALES'!E563</f>
        <v>1.355025</v>
      </c>
      <c r="H64" s="19" t="n">
        <f aca="false">'DATOS MENSUALES'!E564</f>
        <v>0.5016427</v>
      </c>
      <c r="I64" s="19" t="n">
        <f aca="false">'DATOS MENSUALES'!E565</f>
        <v>0.35</v>
      </c>
      <c r="J64" s="19" t="n">
        <f aca="false">'DATOS MENSUALES'!E566</f>
        <v>0.149193</v>
      </c>
      <c r="K64" s="19" t="n">
        <f aca="false">'DATOS MENSUALES'!E567</f>
        <v>0.2241162</v>
      </c>
      <c r="L64" s="19" t="n">
        <f aca="false">'DATOS MENSUALES'!E568</f>
        <v>0.1812152</v>
      </c>
      <c r="M64" s="19" t="n">
        <f aca="false">'DATOS MENSUALES'!E569</f>
        <v>0.1093613</v>
      </c>
      <c r="N64" s="19" t="n">
        <f aca="false">SUM(B64:M64)</f>
        <v>9.5694485</v>
      </c>
      <c r="O64" s="45"/>
      <c r="P64" s="44" t="n">
        <f aca="false">(B64-B$6)^3</f>
        <v>-0.0018776387386586</v>
      </c>
      <c r="Q64" s="44" t="n">
        <f aca="false">(C64-C$6)^3</f>
        <v>-0.083318851487948</v>
      </c>
      <c r="R64" s="44" t="n">
        <f aca="false">(D64-D$6)^3</f>
        <v>-1.6308770656942</v>
      </c>
      <c r="S64" s="44" t="n">
        <f aca="false">(E64-E$6)^3</f>
        <v>-0.0643664323936805</v>
      </c>
      <c r="T64" s="44" t="n">
        <f aca="false">(F64-F$6)^3</f>
        <v>34.2377748825215</v>
      </c>
      <c r="U64" s="44" t="n">
        <f aca="false">(G64-G$6)^3</f>
        <v>-7.24347706359982E-005</v>
      </c>
      <c r="V64" s="44" t="n">
        <f aca="false">(H64-H$6)^3</f>
        <v>-0.184116205708449</v>
      </c>
      <c r="W64" s="44" t="n">
        <f aca="false">(I64-I$6)^3</f>
        <v>-0.326533149546536</v>
      </c>
      <c r="X64" s="44" t="n">
        <f aca="false">(J64-J$6)^3</f>
        <v>-0.0260978397090268</v>
      </c>
      <c r="Y64" s="44" t="n">
        <f aca="false">(K64-K$6)^3</f>
        <v>4.39177590551403E-005</v>
      </c>
      <c r="Z64" s="44" t="n">
        <f aca="false">(L64-L$6)^3</f>
        <v>5.64421741675342E-005</v>
      </c>
      <c r="AA64" s="44" t="n">
        <f aca="false">(M64-M$6)^3</f>
        <v>-0.000195348600063209</v>
      </c>
      <c r="AB64" s="44" t="n">
        <f aca="false">(N64-N$6)^3</f>
        <v>-0.10450569229346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935055</v>
      </c>
      <c r="C65" s="19" t="n">
        <f aca="false">'DATOS MENSUALES'!E571</f>
        <v>0.2927364</v>
      </c>
      <c r="D65" s="19" t="n">
        <f aca="false">'DATOS MENSUALES'!E572</f>
        <v>3.0593668</v>
      </c>
      <c r="E65" s="19" t="n">
        <f aca="false">'DATOS MENSUALES'!E573</f>
        <v>4.2233594</v>
      </c>
      <c r="F65" s="19" t="n">
        <f aca="false">'DATOS MENSUALES'!E574</f>
        <v>2.749968</v>
      </c>
      <c r="G65" s="19" t="n">
        <f aca="false">'DATOS MENSUALES'!E575</f>
        <v>0.7971016</v>
      </c>
      <c r="H65" s="19" t="n">
        <f aca="false">'DATOS MENSUALES'!E576</f>
        <v>1.303368</v>
      </c>
      <c r="I65" s="19" t="n">
        <f aca="false">'DATOS MENSUALES'!E577</f>
        <v>2.8161144</v>
      </c>
      <c r="J65" s="19" t="n">
        <f aca="false">'DATOS MENSUALES'!E578</f>
        <v>1.6394632</v>
      </c>
      <c r="K65" s="19" t="n">
        <f aca="false">'DATOS MENSUALES'!E579</f>
        <v>0.718902</v>
      </c>
      <c r="L65" s="19" t="n">
        <f aca="false">'DATOS MENSUALES'!E580</f>
        <v>0.200459</v>
      </c>
      <c r="M65" s="19" t="n">
        <f aca="false">'DATOS MENSUALES'!E581</f>
        <v>0.141918</v>
      </c>
      <c r="N65" s="19" t="n">
        <f aca="false">SUM(B65:M65)</f>
        <v>18.0362623</v>
      </c>
      <c r="O65" s="45"/>
      <c r="P65" s="44" t="n">
        <f aca="false">(B65-B$6)^3</f>
        <v>-0.00625894635037159</v>
      </c>
      <c r="Q65" s="44" t="n">
        <f aca="false">(C65-C$6)^3</f>
        <v>-0.0708733057131438</v>
      </c>
      <c r="R65" s="44" t="n">
        <f aca="false">(D65-D$6)^3</f>
        <v>5.02052732160768</v>
      </c>
      <c r="S65" s="44" t="n">
        <f aca="false">(E65-E$6)^3</f>
        <v>19.8199042141278</v>
      </c>
      <c r="T65" s="44" t="n">
        <f aca="false">(F65-F$6)^3</f>
        <v>1.02655792646186</v>
      </c>
      <c r="U65" s="44" t="n">
        <f aca="false">(G65-G$6)^3</f>
        <v>-0.215577612716054</v>
      </c>
      <c r="V65" s="44" t="n">
        <f aca="false">(H65-H$6)^3</f>
        <v>0.0126220263622421</v>
      </c>
      <c r="W65" s="44" t="n">
        <f aca="false">(I65-I$6)^3</f>
        <v>5.61602748639352</v>
      </c>
      <c r="X65" s="44" t="n">
        <f aca="false">(J65-J$6)^3</f>
        <v>1.70071057993811</v>
      </c>
      <c r="Y65" s="44" t="n">
        <f aca="false">(K65-K$6)^3</f>
        <v>0.148933699200455</v>
      </c>
      <c r="Z65" s="44" t="n">
        <f aca="false">(L65-L$6)^3</f>
        <v>0.000191131404580476</v>
      </c>
      <c r="AA65" s="44" t="n">
        <f aca="false">(M65-M$6)^3</f>
        <v>-1.65165676215E-005</v>
      </c>
      <c r="AB65" s="44" t="n">
        <f aca="false">(N65-N$6)^3</f>
        <v>511.1913154452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58924</v>
      </c>
      <c r="C66" s="19" t="n">
        <f aca="false">'DATOS MENSUALES'!E583</f>
        <v>0.260204</v>
      </c>
      <c r="D66" s="19" t="n">
        <f aca="false">'DATOS MENSUALES'!E584</f>
        <v>0.2712121</v>
      </c>
      <c r="E66" s="19" t="n">
        <f aca="false">'DATOS MENSUALES'!E585</f>
        <v>0.2327122</v>
      </c>
      <c r="F66" s="19" t="n">
        <f aca="false">'DATOS MENSUALES'!E586</f>
        <v>0.201555</v>
      </c>
      <c r="G66" s="19" t="n">
        <f aca="false">'DATOS MENSUALES'!E587</f>
        <v>0.418068</v>
      </c>
      <c r="H66" s="19" t="n">
        <f aca="false">'DATOS MENSUALES'!E588</f>
        <v>1.2862236</v>
      </c>
      <c r="I66" s="19" t="n">
        <f aca="false">'DATOS MENSUALES'!E589</f>
        <v>0.5750906</v>
      </c>
      <c r="J66" s="19" t="n">
        <f aca="false">'DATOS MENSUALES'!E590</f>
        <v>0.596994</v>
      </c>
      <c r="K66" s="19" t="n">
        <f aca="false">'DATOS MENSUALES'!E591</f>
        <v>0.23738</v>
      </c>
      <c r="L66" s="19" t="n">
        <f aca="false">'DATOS MENSUALES'!E592</f>
        <v>0.1157632</v>
      </c>
      <c r="M66" s="19" t="n">
        <f aca="false">'DATOS MENSUALES'!E593</f>
        <v>0.1367496</v>
      </c>
      <c r="N66" s="19" t="n">
        <f aca="false">SUM(B66:M66)</f>
        <v>4.4908763</v>
      </c>
      <c r="O66" s="45"/>
      <c r="P66" s="44" t="n">
        <f aca="false">(B66-B$6)^3</f>
        <v>-0.00167968135602859</v>
      </c>
      <c r="Q66" s="44" t="n">
        <f aca="false">(C66-C$6)^3</f>
        <v>-0.0889361583987644</v>
      </c>
      <c r="R66" s="44" t="n">
        <f aca="false">(D66-D$6)^3</f>
        <v>-1.2452178077815</v>
      </c>
      <c r="S66" s="44" t="n">
        <f aca="false">(E66-E$6)^3</f>
        <v>-2.11886196093486</v>
      </c>
      <c r="T66" s="44" t="n">
        <f aca="false">(F66-F$6)^3</f>
        <v>-3.64968613854481</v>
      </c>
      <c r="U66" s="44" t="n">
        <f aca="false">(G66-G$6)^3</f>
        <v>-0.937285454982992</v>
      </c>
      <c r="V66" s="44" t="n">
        <f aca="false">(H66-H$6)^3</f>
        <v>0.010034060062478</v>
      </c>
      <c r="W66" s="44" t="n">
        <f aca="false">(I66-I$6)^3</f>
        <v>-0.0995897390357515</v>
      </c>
      <c r="X66" s="44" t="n">
        <f aca="false">(J66-J$6)^3</f>
        <v>0.00345529578015863</v>
      </c>
      <c r="Y66" s="44" t="n">
        <f aca="false">(K66-K$6)^3</f>
        <v>0.000114403912342676</v>
      </c>
      <c r="Z66" s="44" t="n">
        <f aca="false">(L66-L$6)^3</f>
        <v>-1.98869689230033E-005</v>
      </c>
      <c r="AA66" s="44" t="n">
        <f aca="false">(M66-M$6)^3</f>
        <v>-2.875142596676E-005</v>
      </c>
      <c r="AB66" s="44" t="n">
        <f aca="false">(N66-N$6)^3</f>
        <v>-170.91692558324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032602</v>
      </c>
      <c r="C67" s="19" t="n">
        <f aca="false">'DATOS MENSUALES'!E595</f>
        <v>2.5175673</v>
      </c>
      <c r="D67" s="19" t="n">
        <f aca="false">'DATOS MENSUALES'!E596</f>
        <v>16.160704</v>
      </c>
      <c r="E67" s="19" t="n">
        <f aca="false">'DATOS MENSUALES'!E597</f>
        <v>3.460398</v>
      </c>
      <c r="F67" s="19" t="n">
        <f aca="false">'DATOS MENSUALES'!E598</f>
        <v>1.7623545</v>
      </c>
      <c r="G67" s="19" t="n">
        <f aca="false">'DATOS MENSUALES'!E599</f>
        <v>0.8579144</v>
      </c>
      <c r="H67" s="19" t="n">
        <f aca="false">'DATOS MENSUALES'!E600</f>
        <v>1.4294293</v>
      </c>
      <c r="I67" s="19" t="n">
        <f aca="false">'DATOS MENSUALES'!E601</f>
        <v>0.822696</v>
      </c>
      <c r="J67" s="19" t="n">
        <f aca="false">'DATOS MENSUALES'!E602</f>
        <v>0.3419088</v>
      </c>
      <c r="K67" s="19" t="n">
        <f aca="false">'DATOS MENSUALES'!E603</f>
        <v>0.213984</v>
      </c>
      <c r="L67" s="19" t="n">
        <f aca="false">'DATOS MENSUALES'!E604</f>
        <v>0.4461858</v>
      </c>
      <c r="M67" s="19" t="n">
        <f aca="false">'DATOS MENSUALES'!E605</f>
        <v>0.1832502</v>
      </c>
      <c r="N67" s="19" t="n">
        <f aca="false">SUM(B67:M67)</f>
        <v>28.3996525</v>
      </c>
      <c r="O67" s="45"/>
      <c r="P67" s="44" t="n">
        <f aca="false">(B67-B$6)^3</f>
        <v>-0.000414072053959752</v>
      </c>
      <c r="Q67" s="44" t="n">
        <f aca="false">(C67-C$6)^3</f>
        <v>5.93953115554073</v>
      </c>
      <c r="R67" s="44" t="n">
        <f aca="false">(D67-D$6)^3</f>
        <v>3250.76998520672</v>
      </c>
      <c r="S67" s="44" t="n">
        <f aca="false">(E67-E$6)^3</f>
        <v>7.33852637293289</v>
      </c>
      <c r="T67" s="44" t="n">
        <f aca="false">(F67-F$6)^3</f>
        <v>9.47686148853174E-006</v>
      </c>
      <c r="U67" s="44" t="n">
        <f aca="false">(G67-G$6)^3</f>
        <v>-0.156412952838461</v>
      </c>
      <c r="V67" s="44" t="n">
        <f aca="false">(H67-H$6)^3</f>
        <v>0.0462271108075193</v>
      </c>
      <c r="W67" s="44" t="n">
        <f aca="false">(I67-I$6)^3</f>
        <v>-0.0100662032728217</v>
      </c>
      <c r="X67" s="44" t="n">
        <f aca="false">(J67-J$6)^3</f>
        <v>-0.00112178243921081</v>
      </c>
      <c r="Y67" s="44" t="n">
        <f aca="false">(K67-K$6)^3</f>
        <v>1.59065637407523E-005</v>
      </c>
      <c r="Z67" s="44" t="n">
        <f aca="false">(L67-L$6)^3</f>
        <v>0.0279090219994938</v>
      </c>
      <c r="AA67" s="44" t="n">
        <f aca="false">(M67-M$6)^3</f>
        <v>3.99354358335518E-006</v>
      </c>
      <c r="AB67" s="44" t="n">
        <f aca="false">(N67-N$6)^3</f>
        <v>6188.131890638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81853</v>
      </c>
      <c r="C68" s="19" t="n">
        <f aca="false">'DATOS MENSUALES'!E607</f>
        <v>0.33668</v>
      </c>
      <c r="D68" s="19" t="n">
        <f aca="false">'DATOS MENSUALES'!E608</f>
        <v>0.2190994</v>
      </c>
      <c r="E68" s="19" t="n">
        <f aca="false">'DATOS MENSUALES'!E609</f>
        <v>0.6518294</v>
      </c>
      <c r="F68" s="19" t="n">
        <f aca="false">'DATOS MENSUALES'!E610</f>
        <v>0.422862</v>
      </c>
      <c r="G68" s="19" t="n">
        <f aca="false">'DATOS MENSUALES'!E611</f>
        <v>5.741134</v>
      </c>
      <c r="H68" s="19" t="n">
        <f aca="false">'DATOS MENSUALES'!E612</f>
        <v>1.9111896</v>
      </c>
      <c r="I68" s="19" t="n">
        <f aca="false">'DATOS MENSUALES'!E613</f>
        <v>0.561897</v>
      </c>
      <c r="J68" s="19" t="n">
        <f aca="false">'DATOS MENSUALES'!E614</f>
        <v>0.2537302</v>
      </c>
      <c r="K68" s="19" t="n">
        <f aca="false">'DATOS MENSUALES'!E615</f>
        <v>0.1062138</v>
      </c>
      <c r="L68" s="19" t="n">
        <f aca="false">'DATOS MENSUALES'!E616</f>
        <v>0.0685828</v>
      </c>
      <c r="M68" s="19" t="n">
        <f aca="false">'DATOS MENSUALES'!E617</f>
        <v>0.121429</v>
      </c>
      <c r="N68" s="19" t="n">
        <f aca="false">SUM(B68:M68)</f>
        <v>10.5765002</v>
      </c>
      <c r="O68" s="45"/>
      <c r="P68" s="44" t="n">
        <f aca="false">(B68-B$6)^3</f>
        <v>-0.000883131250782991</v>
      </c>
      <c r="Q68" s="44" t="n">
        <f aca="false">(C68-C$6)^3</f>
        <v>-0.0506085460240601</v>
      </c>
      <c r="R68" s="44" t="n">
        <f aca="false">(D68-D$6)^3</f>
        <v>-1.43507573304592</v>
      </c>
      <c r="S68" s="44" t="n">
        <f aca="false">(E68-E$6)^3</f>
        <v>-0.647853554004812</v>
      </c>
      <c r="T68" s="44" t="n">
        <f aca="false">(F68-F$6)^3</f>
        <v>-2.29125269637726</v>
      </c>
      <c r="U68" s="44" t="n">
        <f aca="false">(G68-G$6)^3</f>
        <v>81.9967310961679</v>
      </c>
      <c r="V68" s="44" t="n">
        <f aca="false">(H68-H$6)^3</f>
        <v>0.594089025243322</v>
      </c>
      <c r="W68" s="44" t="n">
        <f aca="false">(I68-I$6)^3</f>
        <v>-0.108338179395103</v>
      </c>
      <c r="X68" s="44" t="n">
        <f aca="false">(J68-J$6)^3</f>
        <v>-0.00708713131217229</v>
      </c>
      <c r="Y68" s="44" t="n">
        <f aca="false">(K68-K$6)^3</f>
        <v>-0.000563988398782916</v>
      </c>
      <c r="Z68" s="44" t="n">
        <f aca="false">(L68-L$6)^3</f>
        <v>-0.000409731101813621</v>
      </c>
      <c r="AA68" s="44" t="n">
        <f aca="false">(M68-M$6)^3</f>
        <v>-9.70552751291508E-005</v>
      </c>
      <c r="AB68" s="44" t="n">
        <f aca="false">(N68-N$6)^3</f>
        <v>0.1540111541731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575511</v>
      </c>
      <c r="C69" s="19" t="n">
        <f aca="false">'DATOS MENSUALES'!E619</f>
        <v>0.4134825</v>
      </c>
      <c r="D69" s="19" t="n">
        <f aca="false">'DATOS MENSUALES'!E620</f>
        <v>0.489996</v>
      </c>
      <c r="E69" s="19" t="n">
        <f aca="false">'DATOS MENSUALES'!E621</f>
        <v>0.3925366</v>
      </c>
      <c r="F69" s="19" t="n">
        <f aca="false">'DATOS MENSUALES'!E622</f>
        <v>0.29393</v>
      </c>
      <c r="G69" s="19" t="n">
        <f aca="false">'DATOS MENSUALES'!E623</f>
        <v>0.178308</v>
      </c>
      <c r="H69" s="19" t="n">
        <f aca="false">'DATOS MENSUALES'!E624</f>
        <v>0.240016</v>
      </c>
      <c r="I69" s="19" t="n">
        <f aca="false">'DATOS MENSUALES'!E625</f>
        <v>0.2698355</v>
      </c>
      <c r="J69" s="19" t="n">
        <f aca="false">'DATOS MENSUALES'!E626</f>
        <v>0.597618</v>
      </c>
      <c r="K69" s="19" t="n">
        <f aca="false">'DATOS MENSUALES'!E627</f>
        <v>0.154309</v>
      </c>
      <c r="L69" s="19" t="n">
        <f aca="false">'DATOS MENSUALES'!E628</f>
        <v>0.0800709</v>
      </c>
      <c r="M69" s="19" t="n">
        <f aca="false">'DATOS MENSUALES'!E629</f>
        <v>0.1891888</v>
      </c>
      <c r="N69" s="19" t="n">
        <f aca="false">SUM(B69:M69)</f>
        <v>3.5568424</v>
      </c>
      <c r="O69" s="45"/>
      <c r="P69" s="44" t="n">
        <f aca="false">(B69-B$6)^3</f>
        <v>-8.29616873921207E-006</v>
      </c>
      <c r="Q69" s="44" t="n">
        <f aca="false">(C69-C$6)^3</f>
        <v>-0.0251767446057439</v>
      </c>
      <c r="R69" s="44" t="n">
        <f aca="false">(D69-D$6)^3</f>
        <v>-0.629550522320201</v>
      </c>
      <c r="S69" s="44" t="n">
        <f aca="false">(E69-E$6)^3</f>
        <v>-1.42222397284368</v>
      </c>
      <c r="T69" s="44" t="n">
        <f aca="false">(F69-F$6)^3</f>
        <v>-3.03139136797368</v>
      </c>
      <c r="U69" s="44" t="n">
        <f aca="false">(G69-G$6)^3</f>
        <v>-1.80872304564455</v>
      </c>
      <c r="V69" s="44" t="n">
        <f aca="false">(H69-H$6)^3</f>
        <v>-0.572861959255061</v>
      </c>
      <c r="W69" s="44" t="n">
        <f aca="false">(I69-I$6)^3</f>
        <v>-0.454363512950855</v>
      </c>
      <c r="X69" s="44" t="n">
        <f aca="false">(J69-J$6)^3</f>
        <v>0.00349825806052722</v>
      </c>
      <c r="Y69" s="44" t="n">
        <f aca="false">(K69-K$6)^3</f>
        <v>-4.11555537637007E-005</v>
      </c>
      <c r="Z69" s="44" t="n">
        <f aca="false">(L69-L$6)^3</f>
        <v>-0.000247498606393071</v>
      </c>
      <c r="AA69" s="44" t="n">
        <f aca="false">(M69-M$6)^3</f>
        <v>1.03660288486502E-005</v>
      </c>
      <c r="AB69" s="44" t="n">
        <f aca="false">(N69-N$6)^3</f>
        <v>-272.555830405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46182</v>
      </c>
      <c r="C70" s="19" t="n">
        <f aca="false">'DATOS MENSUALES'!E631</f>
        <v>0.6915975</v>
      </c>
      <c r="D70" s="19" t="n">
        <f aca="false">'DATOS MENSUALES'!E632</f>
        <v>0.75426</v>
      </c>
      <c r="E70" s="19" t="n">
        <f aca="false">'DATOS MENSUALES'!E633</f>
        <v>0.3840576</v>
      </c>
      <c r="F70" s="19" t="n">
        <f aca="false">'DATOS MENSUALES'!E634</f>
        <v>0.3174688</v>
      </c>
      <c r="G70" s="19" t="n">
        <f aca="false">'DATOS MENSUALES'!E635</f>
        <v>0.2758173</v>
      </c>
      <c r="H70" s="19" t="n">
        <f aca="false">'DATOS MENSUALES'!E636</f>
        <v>0.2021328</v>
      </c>
      <c r="I70" s="19" t="n">
        <f aca="false">'DATOS MENSUALES'!E637</f>
        <v>0.822109</v>
      </c>
      <c r="J70" s="19" t="n">
        <f aca="false">'DATOS MENSUALES'!E638</f>
        <v>0.6581176</v>
      </c>
      <c r="K70" s="19" t="n">
        <f aca="false">'DATOS MENSUALES'!E639</f>
        <v>0.2083851</v>
      </c>
      <c r="L70" s="19" t="n">
        <f aca="false">'DATOS MENSUALES'!E640</f>
        <v>0.0820491</v>
      </c>
      <c r="M70" s="19" t="n">
        <f aca="false">'DATOS MENSUALES'!E641</f>
        <v>0.0824296</v>
      </c>
      <c r="N70" s="19" t="n">
        <f aca="false">SUM(B70:M70)</f>
        <v>4.6730426</v>
      </c>
      <c r="O70" s="45"/>
      <c r="P70" s="44" t="n">
        <f aca="false">(B70-B$6)^3</f>
        <v>-0.000575447110623421</v>
      </c>
      <c r="Q70" s="44" t="n">
        <f aca="false">(C70-C$6)^3</f>
        <v>-3.35763430169394E-006</v>
      </c>
      <c r="R70" s="44" t="n">
        <f aca="false">(D70-D$6)^3</f>
        <v>-0.208310578262432</v>
      </c>
      <c r="S70" s="44" t="n">
        <f aca="false">(E70-E$6)^3</f>
        <v>-1.45463664958302</v>
      </c>
      <c r="T70" s="44" t="n">
        <f aca="false">(F70-F$6)^3</f>
        <v>-2.88587307939947</v>
      </c>
      <c r="U70" s="44" t="n">
        <f aca="false">(G70-G$6)^3</f>
        <v>-1.40829101214786</v>
      </c>
      <c r="V70" s="44" t="n">
        <f aca="false">(H70-H$6)^3</f>
        <v>-0.654883361733664</v>
      </c>
      <c r="W70" s="44" t="n">
        <f aca="false">(I70-I$6)^3</f>
        <v>-0.0101485254099069</v>
      </c>
      <c r="X70" s="44" t="n">
        <f aca="false">(J70-J$6)^3</f>
        <v>0.00956915626934775</v>
      </c>
      <c r="Y70" s="44" t="n">
        <f aca="false">(K70-K$6)^3</f>
        <v>7.47248799238486E-006</v>
      </c>
      <c r="Z70" s="44" t="n">
        <f aca="false">(L70-L$6)^3</f>
        <v>-0.000224833837774869</v>
      </c>
      <c r="AA70" s="44" t="n">
        <f aca="false">(M70-M$6)^3</f>
        <v>-0.000613153061035466</v>
      </c>
      <c r="AB70" s="44" t="n">
        <f aca="false">(N70-N$6)^3</f>
        <v>-154.63225688669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897286</v>
      </c>
      <c r="C71" s="19" t="n">
        <f aca="false">'DATOS MENSUALES'!E643</f>
        <v>1.9851766</v>
      </c>
      <c r="D71" s="19" t="n">
        <f aca="false">'DATOS MENSUALES'!E644</f>
        <v>1.038438</v>
      </c>
      <c r="E71" s="19" t="n">
        <f aca="false">'DATOS MENSUALES'!E645</f>
        <v>0.840864</v>
      </c>
      <c r="F71" s="19" t="n">
        <f aca="false">'DATOS MENSUALES'!E646</f>
        <v>0.8265438</v>
      </c>
      <c r="G71" s="19" t="n">
        <f aca="false">'DATOS MENSUALES'!E647</f>
        <v>1.0764994</v>
      </c>
      <c r="H71" s="19" t="n">
        <f aca="false">'DATOS MENSUALES'!E648</f>
        <v>0.6509115</v>
      </c>
      <c r="I71" s="19" t="n">
        <f aca="false">'DATOS MENSUALES'!E649</f>
        <v>0.70092</v>
      </c>
      <c r="J71" s="19" t="n">
        <f aca="false">'DATOS MENSUALES'!E650</f>
        <v>0.3794528</v>
      </c>
      <c r="K71" s="19" t="n">
        <f aca="false">'DATOS MENSUALES'!E651</f>
        <v>0.1277524</v>
      </c>
      <c r="L71" s="19" t="n">
        <f aca="false">'DATOS MENSUALES'!E652</f>
        <v>0.1638</v>
      </c>
      <c r="M71" s="19" t="n">
        <f aca="false">'DATOS MENSUALES'!E653</f>
        <v>0.4152029</v>
      </c>
      <c r="N71" s="19" t="n">
        <f aca="false">SUM(B71:M71)</f>
        <v>9.09529</v>
      </c>
      <c r="O71" s="45"/>
      <c r="P71" s="44" t="n">
        <f aca="false">(B71-B$6)^3</f>
        <v>0.229146413737038</v>
      </c>
      <c r="Q71" s="44" t="n">
        <f aca="false">(C71-C$6)^3</f>
        <v>2.09030213438221</v>
      </c>
      <c r="R71" s="44" t="n">
        <f aca="false">(D71-D$6)^3</f>
        <v>-0.0293937619987064</v>
      </c>
      <c r="S71" s="44" t="n">
        <f aca="false">(E71-E$6)^3</f>
        <v>-0.309258564089821</v>
      </c>
      <c r="T71" s="44" t="n">
        <f aca="false">(F71-F$6)^3</f>
        <v>-0.765179090453051</v>
      </c>
      <c r="U71" s="44" t="n">
        <f aca="false">(G71-G$6)^3</f>
        <v>-0.0328328144105831</v>
      </c>
      <c r="V71" s="44" t="n">
        <f aca="false">(H71-H$6)^3</f>
        <v>-0.0738893613585089</v>
      </c>
      <c r="W71" s="44" t="n">
        <f aca="false">(I71-I$6)^3</f>
        <v>-0.0385096427196211</v>
      </c>
      <c r="X71" s="44" t="n">
        <f aca="false">(J71-J$6)^3</f>
        <v>-0.000292238657968389</v>
      </c>
      <c r="Y71" s="44" t="n">
        <f aca="false">(K71-K$6)^3</f>
        <v>-0.00022790124327784</v>
      </c>
      <c r="Z71" s="44" t="n">
        <f aca="false">(L71-L$6)^3</f>
        <v>9.18691997614978E-006</v>
      </c>
      <c r="AA71" s="44" t="n">
        <f aca="false">(M71-M$6)^3</f>
        <v>0.0152194658819748</v>
      </c>
      <c r="AB71" s="44" t="n">
        <f aca="false">(N71-N$6)^3</f>
        <v>-0.844408151818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88543</v>
      </c>
      <c r="C72" s="19" t="n">
        <f aca="false">'DATOS MENSUALES'!E655</f>
        <v>0.2909225</v>
      </c>
      <c r="D72" s="19" t="n">
        <f aca="false">'DATOS MENSUALES'!E656</f>
        <v>0.1882566</v>
      </c>
      <c r="E72" s="19" t="n">
        <f aca="false">'DATOS MENSUALES'!E657</f>
        <v>0.1818648</v>
      </c>
      <c r="F72" s="19" t="n">
        <f aca="false">'DATOS MENSUALES'!E658</f>
        <v>0.3231879</v>
      </c>
      <c r="G72" s="19" t="n">
        <f aca="false">'DATOS MENSUALES'!E659</f>
        <v>0.4680056</v>
      </c>
      <c r="H72" s="19" t="n">
        <f aca="false">'DATOS MENSUALES'!E660</f>
        <v>0.20586</v>
      </c>
      <c r="I72" s="19" t="n">
        <f aca="false">'DATOS MENSUALES'!E661</f>
        <v>0.3155702</v>
      </c>
      <c r="J72" s="19" t="n">
        <f aca="false">'DATOS MENSUALES'!E662</f>
        <v>0.174492</v>
      </c>
      <c r="K72" s="19" t="n">
        <f aca="false">'DATOS MENSUALES'!E663</f>
        <v>0.1089166</v>
      </c>
      <c r="L72" s="19" t="n">
        <f aca="false">'DATOS MENSUALES'!E664</f>
        <v>0.112424</v>
      </c>
      <c r="M72" s="19" t="n">
        <f aca="false">'DATOS MENSUALES'!E665</f>
        <v>0.1196446</v>
      </c>
      <c r="N72" s="19" t="n">
        <f aca="false">SUM(B72:M72)</f>
        <v>2.8776878</v>
      </c>
      <c r="O72" s="45"/>
      <c r="P72" s="44" t="n">
        <f aca="false">(B72-B$6)^3</f>
        <v>0.00135834029810868</v>
      </c>
      <c r="Q72" s="44" t="n">
        <f aca="false">(C72-C$6)^3</f>
        <v>-0.0718093403226596</v>
      </c>
      <c r="R72" s="44" t="n">
        <f aca="false">(D72-D$6)^3</f>
        <v>-1.55604624123833</v>
      </c>
      <c r="S72" s="44" t="n">
        <f aca="false">(E72-E$6)^3</f>
        <v>-2.38060273960094</v>
      </c>
      <c r="T72" s="44" t="n">
        <f aca="false">(F72-F$6)^3</f>
        <v>-2.85123492846408</v>
      </c>
      <c r="U72" s="44" t="n">
        <f aca="false">(G72-G$6)^3</f>
        <v>-0.801000622849459</v>
      </c>
      <c r="V72" s="44" t="n">
        <f aca="false">(H72-H$6)^3</f>
        <v>-0.64648719107243</v>
      </c>
      <c r="W72" s="44" t="n">
        <f aca="false">(I72-I$6)^3</f>
        <v>-0.378001536753245</v>
      </c>
      <c r="X72" s="44" t="n">
        <f aca="false">(J72-J$6)^3</f>
        <v>-0.0199734827843449</v>
      </c>
      <c r="Y72" s="44" t="n">
        <f aca="false">(K72-K$6)^3</f>
        <v>-0.000510429622810597</v>
      </c>
      <c r="Z72" s="44" t="n">
        <f aca="false">(L72-L$6)^3</f>
        <v>-2.81836766931381E-005</v>
      </c>
      <c r="AA72" s="44" t="n">
        <f aca="false">(M72-M$6)^3</f>
        <v>-0.000108805518829224</v>
      </c>
      <c r="AB72" s="44" t="n">
        <f aca="false">(N72-N$6)^3</f>
        <v>-367.49074361135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85809</v>
      </c>
      <c r="C73" s="19" t="n">
        <f aca="false">'DATOS MENSUALES'!E667</f>
        <v>0.6076692</v>
      </c>
      <c r="D73" s="19" t="n">
        <f aca="false">'DATOS MENSUALES'!E668</f>
        <v>0.3501888</v>
      </c>
      <c r="E73" s="19" t="n">
        <f aca="false">'DATOS MENSUALES'!E669</f>
        <v>5.1331016</v>
      </c>
      <c r="F73" s="19" t="n">
        <f aca="false">'DATOS MENSUALES'!E670</f>
        <v>5.131735</v>
      </c>
      <c r="G73" s="19" t="n">
        <f aca="false">'DATOS MENSUALES'!E671</f>
        <v>1.8262692</v>
      </c>
      <c r="H73" s="19" t="n">
        <f aca="false">'DATOS MENSUALES'!E672</f>
        <v>2.8719495</v>
      </c>
      <c r="I73" s="19" t="n">
        <f aca="false">'DATOS MENSUALES'!E673</f>
        <v>4.0419756</v>
      </c>
      <c r="J73" s="19" t="n">
        <f aca="false">'DATOS MENSUALES'!E674</f>
        <v>0.6211828</v>
      </c>
      <c r="K73" s="19" t="n">
        <f aca="false">'DATOS MENSUALES'!E675</f>
        <v>0.2662686</v>
      </c>
      <c r="L73" s="19" t="n">
        <f aca="false">'DATOS MENSUALES'!E676</f>
        <v>0.4969504</v>
      </c>
      <c r="M73" s="19" t="n">
        <f aca="false">'DATOS MENSUALES'!E677</f>
        <v>0.2399166</v>
      </c>
      <c r="N73" s="19" t="n">
        <f aca="false">SUM(B73:M73)</f>
        <v>21.7757882</v>
      </c>
      <c r="O73" s="45"/>
      <c r="P73" s="44" t="n">
        <f aca="false">(B73-B$6)^3</f>
        <v>-0.000710067062000969</v>
      </c>
      <c r="Q73" s="44" t="n">
        <f aca="false">(C73-C$6)^3</f>
        <v>-0.000967435874713207</v>
      </c>
      <c r="R73" s="44" t="n">
        <f aca="false">(D73-D$6)^3</f>
        <v>-0.990624950733512</v>
      </c>
      <c r="S73" s="44" t="n">
        <f aca="false">(E73-E$6)^3</f>
        <v>47.2803645114433</v>
      </c>
      <c r="T73" s="44" t="n">
        <f aca="false">(F73-F$6)^3</f>
        <v>38.976922250792</v>
      </c>
      <c r="U73" s="44" t="n">
        <f aca="false">(G73-G$6)^3</f>
        <v>0.0792626029327809</v>
      </c>
      <c r="V73" s="44" t="n">
        <f aca="false">(H73-H$6)^3</f>
        <v>5.8457518852308</v>
      </c>
      <c r="W73" s="44" t="n">
        <f aca="false">(I73-I$6)^3</f>
        <v>27.090868754255</v>
      </c>
      <c r="X73" s="44" t="n">
        <f aca="false">(J73-J$6)^3</f>
        <v>0.00539335358208183</v>
      </c>
      <c r="Y73" s="44" t="n">
        <f aca="false">(K73-K$6)^3</f>
        <v>0.000464293887849717</v>
      </c>
      <c r="Z73" s="44" t="n">
        <f aca="false">(L73-L$6)^3</f>
        <v>0.0443973088133358</v>
      </c>
      <c r="AA73" s="44" t="n">
        <f aca="false">(M73-M$6)^3</f>
        <v>0.000381580819487174</v>
      </c>
      <c r="AB73" s="44" t="n">
        <f aca="false">(N73-N$6)^3</f>
        <v>1616.1583004302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947135</v>
      </c>
      <c r="C74" s="48" t="n">
        <f aca="false">'DATOS MENSUALES'!E679</f>
        <v>0.384208</v>
      </c>
      <c r="D74" s="48" t="n">
        <f aca="false">'DATOS MENSUALES'!E680</f>
        <v>4.205901</v>
      </c>
      <c r="E74" s="48" t="n">
        <f aca="false">'DATOS MENSUALES'!E681</f>
        <v>2.2494834</v>
      </c>
      <c r="F74" s="48" t="n">
        <f aca="false">'DATOS MENSUALES'!E682</f>
        <v>1.5525999</v>
      </c>
      <c r="G74" s="48" t="n">
        <f aca="false">'DATOS MENSUALES'!E683</f>
        <v>0.554824</v>
      </c>
      <c r="H74" s="48" t="n">
        <f aca="false">'DATOS MENSUALES'!E684</f>
        <v>0.4205383</v>
      </c>
      <c r="I74" s="48" t="n">
        <f aca="false">'DATOS MENSUALES'!E685</f>
        <v>0.2435321</v>
      </c>
      <c r="J74" s="48" t="n">
        <f aca="false">'DATOS MENSUALES'!E686</f>
        <v>0.3973959</v>
      </c>
      <c r="K74" s="48" t="n">
        <f aca="false">'DATOS MENSUALES'!E687</f>
        <v>0.1624325</v>
      </c>
      <c r="L74" s="48" t="n">
        <f aca="false">'DATOS MENSUALES'!E688</f>
        <v>0.1749275</v>
      </c>
      <c r="M74" s="48" t="n">
        <f aca="false">'DATOS MENSUALES'!E689</f>
        <v>0.3551856</v>
      </c>
      <c r="N74" s="48" t="n">
        <f aca="false">SUM(B74:M74)</f>
        <v>10.9957417</v>
      </c>
      <c r="O74" s="49"/>
      <c r="P74" s="44" t="n">
        <f aca="false">(B74-B$6)^3</f>
        <v>4.84274406833585E-006</v>
      </c>
      <c r="Q74" s="44" t="n">
        <f aca="false">(C74-C$6)^3</f>
        <v>-0.0334995144155258</v>
      </c>
      <c r="R74" s="44" t="n">
        <f aca="false">(D74-D$6)^3</f>
        <v>23.365374985697</v>
      </c>
      <c r="S74" s="44" t="n">
        <f aca="false">(E74-E$6)^3</f>
        <v>0.392817350758143</v>
      </c>
      <c r="T74" s="44" t="n">
        <f aca="false">(F74-F$6)^3</f>
        <v>-0.00670771453401242</v>
      </c>
      <c r="U74" s="44" t="n">
        <f aca="false">(G74-G$6)^3</f>
        <v>-0.596705777052521</v>
      </c>
      <c r="V74" s="44" t="n">
        <f aca="false">(H74-H$6)^3</f>
        <v>-0.274621840864386</v>
      </c>
      <c r="W74" s="44" t="n">
        <f aca="false">(I74-I$6)^3</f>
        <v>-0.502614912311491</v>
      </c>
      <c r="X74" s="44" t="n">
        <f aca="false">(J74-J$6)^3</f>
        <v>-0.000113505351734258</v>
      </c>
      <c r="Y74" s="44" t="n">
        <f aca="false">(K74-K$6)^3</f>
        <v>-1.84043981843676E-005</v>
      </c>
      <c r="Z74" s="44" t="n">
        <f aca="false">(L74-L$6)^3</f>
        <v>3.29876949834936E-005</v>
      </c>
      <c r="AA74" s="44" t="n">
        <f aca="false">(M74-M$6)^3</f>
        <v>0.00662357969109279</v>
      </c>
      <c r="AB74" s="44" t="n">
        <f aca="false">(N74-N$6)^3</f>
        <v>0.8717099075921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31534</v>
      </c>
      <c r="C75" s="48" t="n">
        <f aca="false">'DATOS MENSUALES'!E691</f>
        <v>6.2297856</v>
      </c>
      <c r="D75" s="48" t="n">
        <f aca="false">'DATOS MENSUALES'!E692</f>
        <v>6.8527482</v>
      </c>
      <c r="E75" s="48" t="n">
        <f aca="false">'DATOS MENSUALES'!E693</f>
        <v>3.6447132</v>
      </c>
      <c r="F75" s="48" t="n">
        <f aca="false">'DATOS MENSUALES'!E694</f>
        <v>2.460276</v>
      </c>
      <c r="G75" s="48" t="n">
        <f aca="false">'DATOS MENSUALES'!E695</f>
        <v>0.6604416</v>
      </c>
      <c r="H75" s="48" t="n">
        <f aca="false">'DATOS MENSUALES'!E696</f>
        <v>0.4468092</v>
      </c>
      <c r="I75" s="48" t="n">
        <f aca="false">'DATOS MENSUALES'!E697</f>
        <v>1.5868125</v>
      </c>
      <c r="J75" s="48" t="n">
        <f aca="false">'DATOS MENSUALES'!E698</f>
        <v>0.6917403</v>
      </c>
      <c r="K75" s="48" t="n">
        <f aca="false">'DATOS MENSUALES'!E699</f>
        <v>0.2612874</v>
      </c>
      <c r="L75" s="48" t="n">
        <f aca="false">'DATOS MENSUALES'!E700</f>
        <v>0.2429844</v>
      </c>
      <c r="M75" s="48" t="n">
        <f aca="false">'DATOS MENSUALES'!E701</f>
        <v>0.7194502</v>
      </c>
      <c r="N75" s="48" t="n">
        <f aca="false">SUM(B75:M75)</f>
        <v>24.1285826</v>
      </c>
      <c r="O75" s="49"/>
      <c r="P75" s="44" t="n">
        <f aca="false">(B75-B$6)^3</f>
        <v>0.0001551924592865</v>
      </c>
      <c r="Q75" s="44" t="n">
        <f aca="false">(C75-C$6)^3</f>
        <v>168.490562905054</v>
      </c>
      <c r="R75" s="44" t="n">
        <f aca="false">(D75-D$6)^3</f>
        <v>166.89228686047</v>
      </c>
      <c r="S75" s="44" t="n">
        <f aca="false">(E75-E$6)^3</f>
        <v>9.63095794812145</v>
      </c>
      <c r="T75" s="44" t="n">
        <f aca="false">(F75-F$6)^3</f>
        <v>0.371824331748131</v>
      </c>
      <c r="U75" s="44" t="n">
        <f aca="false">(G75-G$6)^3</f>
        <v>-0.399124987876024</v>
      </c>
      <c r="V75" s="44" t="n">
        <f aca="false">(H75-H$6)^3</f>
        <v>-0.242651406553498</v>
      </c>
      <c r="W75" s="44" t="n">
        <f aca="false">(I75-I$6)^3</f>
        <v>0.164745614855827</v>
      </c>
      <c r="X75" s="44" t="n">
        <f aca="false">(J75-J$6)^3</f>
        <v>0.0148736063800758</v>
      </c>
      <c r="Y75" s="44" t="n">
        <f aca="false">(K75-K$6)^3</f>
        <v>0.000380332343994925</v>
      </c>
      <c r="Z75" s="44" t="n">
        <f aca="false">(L75-L$6)^3</f>
        <v>0.00100385261881307</v>
      </c>
      <c r="AA75" s="44" t="n">
        <f aca="false">(M75-M$6)^3</f>
        <v>0.168256457577958</v>
      </c>
      <c r="AB75" s="44" t="n">
        <f aca="false">(N75-N$6)^3</f>
        <v>2796.133152220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097383</v>
      </c>
      <c r="C76" s="48" t="n">
        <f aca="false">'DATOS MENSUALES'!E703</f>
        <v>0.0700777</v>
      </c>
      <c r="D76" s="48" t="n">
        <f aca="false">'DATOS MENSUALES'!E704</f>
        <v>0.134235</v>
      </c>
      <c r="E76" s="48" t="n">
        <f aca="false">'DATOS MENSUALES'!E705</f>
        <v>0.3709706</v>
      </c>
      <c r="F76" s="48" t="n">
        <f aca="false">'DATOS MENSUALES'!E706</f>
        <v>0.290035</v>
      </c>
      <c r="G76" s="48" t="n">
        <f aca="false">'DATOS MENSUALES'!E707</f>
        <v>0.618845</v>
      </c>
      <c r="H76" s="48" t="n">
        <f aca="false">'DATOS MENSUALES'!E708</f>
        <v>0.588519</v>
      </c>
      <c r="I76" s="48" t="n">
        <f aca="false">'DATOS MENSUALES'!E709</f>
        <v>0.605982</v>
      </c>
      <c r="J76" s="48" t="n">
        <f aca="false">'DATOS MENSUALES'!E710</f>
        <v>0.1540642</v>
      </c>
      <c r="K76" s="48" t="n">
        <f aca="false">'DATOS MENSUALES'!E711</f>
        <v>0.1618824</v>
      </c>
      <c r="L76" s="48" t="n">
        <f aca="false">'DATOS MENSUALES'!E712</f>
        <v>0.076096</v>
      </c>
      <c r="M76" s="48" t="n">
        <f aca="false">'DATOS MENSUALES'!E713</f>
        <v>0.1883905</v>
      </c>
      <c r="N76" s="48" t="n">
        <f aca="false">SUM(B76:M76)</f>
        <v>3.3688357</v>
      </c>
      <c r="O76" s="49"/>
      <c r="P76" s="44" t="n">
        <f aca="false">(B76-B$6)^3</f>
        <v>-0.00474642797563633</v>
      </c>
      <c r="Q76" s="44" t="n">
        <f aca="false">(C76-C$6)^3</f>
        <v>-0.257859419801278</v>
      </c>
      <c r="R76" s="44" t="n">
        <f aca="false">(D76-D$6)^3</f>
        <v>-1.78397161575136</v>
      </c>
      <c r="S76" s="44" t="n">
        <f aca="false">(E76-E$6)^3</f>
        <v>-1.50562499222586</v>
      </c>
      <c r="T76" s="44" t="n">
        <f aca="false">(F76-F$6)^3</f>
        <v>-3.05593233528298</v>
      </c>
      <c r="U76" s="44" t="n">
        <f aca="false">(G76-G$6)^3</f>
        <v>-0.47066630006929</v>
      </c>
      <c r="V76" s="44" t="n">
        <f aca="false">(H76-H$6)^3</f>
        <v>-0.111991882818183</v>
      </c>
      <c r="W76" s="44" t="n">
        <f aca="false">(I76-I$6)^3</f>
        <v>-0.080975845887913</v>
      </c>
      <c r="X76" s="44" t="n">
        <f aca="false">(J76-J$6)^3</f>
        <v>-0.0248330782775715</v>
      </c>
      <c r="Y76" s="44" t="n">
        <f aca="false">(K76-K$6)^3</f>
        <v>-1.95789204229672E-005</v>
      </c>
      <c r="Z76" s="44" t="n">
        <f aca="false">(L76-L$6)^3</f>
        <v>-0.000297544408349568</v>
      </c>
      <c r="AA76" s="44" t="n">
        <f aca="false">(M76-M$6)^3</f>
        <v>9.26862938957535E-006</v>
      </c>
      <c r="AB76" s="44" t="n">
        <f aca="false">(N76-N$6)^3</f>
        <v>-296.95999811181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416312</v>
      </c>
      <c r="C77" s="48" t="n">
        <f aca="false">'DATOS MENSUALES'!E715</f>
        <v>0.2118431</v>
      </c>
      <c r="D77" s="48" t="n">
        <f aca="false">'DATOS MENSUALES'!E716</f>
        <v>0.3422235</v>
      </c>
      <c r="E77" s="48" t="n">
        <f aca="false">'DATOS MENSUALES'!E717</f>
        <v>0.3359111</v>
      </c>
      <c r="F77" s="48" t="n">
        <f aca="false">'DATOS MENSUALES'!E718</f>
        <v>0.2952492</v>
      </c>
      <c r="G77" s="48" t="n">
        <f aca="false">'DATOS MENSUALES'!E719</f>
        <v>0.1507883</v>
      </c>
      <c r="H77" s="48" t="n">
        <f aca="false">'DATOS MENSUALES'!E720</f>
        <v>2.2399265</v>
      </c>
      <c r="I77" s="48" t="n">
        <f aca="false">'DATOS MENSUALES'!E721</f>
        <v>2.124592</v>
      </c>
      <c r="J77" s="48" t="n">
        <f aca="false">'DATOS MENSUALES'!E722</f>
        <v>0.2826144</v>
      </c>
      <c r="K77" s="48" t="n">
        <f aca="false">'DATOS MENSUALES'!E723</f>
        <v>0.0696461</v>
      </c>
      <c r="L77" s="48" t="n">
        <f aca="false">'DATOS MENSUALES'!E724</f>
        <v>0.1561686</v>
      </c>
      <c r="M77" s="48" t="n">
        <f aca="false">'DATOS MENSUALES'!E725</f>
        <v>0.3913386</v>
      </c>
      <c r="N77" s="48" t="n">
        <f aca="false">SUM(B77:M77)</f>
        <v>6.8419326</v>
      </c>
      <c r="O77" s="49"/>
      <c r="P77" s="44" t="n">
        <f aca="false">(B77-B$6)^3</f>
        <v>-4.72954533064397E-005</v>
      </c>
      <c r="Q77" s="44" t="n">
        <f aca="false">(C77-C$6)^3</f>
        <v>-0.121088006145133</v>
      </c>
      <c r="R77" s="44" t="n">
        <f aca="false">(D77-D$6)^3</f>
        <v>-1.0145615129359</v>
      </c>
      <c r="S77" s="44" t="n">
        <f aca="false">(E77-E$6)^3</f>
        <v>-1.64806166226069</v>
      </c>
      <c r="T77" s="44" t="n">
        <f aca="false">(F77-F$6)^3</f>
        <v>-3.02310945533954</v>
      </c>
      <c r="U77" s="44" t="n">
        <f aca="false">(G77-G$6)^3</f>
        <v>-1.93407141598126</v>
      </c>
      <c r="V77" s="44" t="n">
        <f aca="false">(H77-H$6)^3</f>
        <v>1.59911205946001</v>
      </c>
      <c r="W77" s="44" t="n">
        <f aca="false">(I77-I$6)^3</f>
        <v>1.28074671598358</v>
      </c>
      <c r="X77" s="44" t="n">
        <f aca="false">(J77-J$6)^3</f>
        <v>-0.00434665554718382</v>
      </c>
      <c r="Y77" s="44" t="n">
        <f aca="false">(K77-K$6)^3</f>
        <v>-0.00169318509671482</v>
      </c>
      <c r="Z77" s="44" t="n">
        <f aca="false">(L77-L$6)^3</f>
        <v>2.3592532502369E-006</v>
      </c>
      <c r="AA77" s="44" t="n">
        <f aca="false">(M77-M$6)^3</f>
        <v>0.0112324808437302</v>
      </c>
      <c r="AB77" s="44" t="n">
        <f aca="false">(N77-N$6)^3</f>
        <v>-32.723286447926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7958</v>
      </c>
      <c r="C78" s="48" t="n">
        <f aca="false">'DATOS MENSUALES'!E727</f>
        <v>0.3626457</v>
      </c>
      <c r="D78" s="48" t="n">
        <f aca="false">'DATOS MENSUALES'!E728</f>
        <v>2.4572674</v>
      </c>
      <c r="E78" s="48" t="n">
        <f aca="false">'DATOS MENSUALES'!E729</f>
        <v>7.8794112</v>
      </c>
      <c r="F78" s="48" t="n">
        <f aca="false">'DATOS MENSUALES'!E730</f>
        <v>6.5161698</v>
      </c>
      <c r="G78" s="48" t="n">
        <f aca="false">'DATOS MENSUALES'!E731</f>
        <v>4.2867966</v>
      </c>
      <c r="H78" s="48" t="n">
        <f aca="false">'DATOS MENSUALES'!E732</f>
        <v>0.692921</v>
      </c>
      <c r="I78" s="48" t="n">
        <f aca="false">'DATOS MENSUALES'!E733</f>
        <v>0.4925613</v>
      </c>
      <c r="J78" s="48" t="n">
        <f aca="false">'DATOS MENSUALES'!E734</f>
        <v>0.1102008</v>
      </c>
      <c r="K78" s="48" t="n">
        <f aca="false">'DATOS MENSUALES'!E735</f>
        <v>0.11407</v>
      </c>
      <c r="L78" s="48" t="n">
        <f aca="false">'DATOS MENSUALES'!E736</f>
        <v>0.1578122</v>
      </c>
      <c r="M78" s="48" t="n">
        <f aca="false">'DATOS MENSUALES'!E737</f>
        <v>0.1200326</v>
      </c>
      <c r="N78" s="48" t="n">
        <f aca="false">SUM(B78:M78)</f>
        <v>23.5694686</v>
      </c>
      <c r="O78" s="49"/>
      <c r="P78" s="44" t="n">
        <f aca="false">(B78-B$6)^3</f>
        <v>0.00105451395659298</v>
      </c>
      <c r="Q78" s="44" t="n">
        <f aca="false">(C78-C$6)^3</f>
        <v>-0.0406813292743584</v>
      </c>
      <c r="R78" s="44" t="n">
        <f aca="false">(D78-D$6)^3</f>
        <v>1.36842006533384</v>
      </c>
      <c r="S78" s="44" t="n">
        <f aca="false">(E78-E$6)^3</f>
        <v>257.5383254189</v>
      </c>
      <c r="T78" s="44" t="n">
        <f aca="false">(F78-F$6)^3</f>
        <v>108.871425441526</v>
      </c>
      <c r="U78" s="44" t="n">
        <f aca="false">(G78-G$6)^3</f>
        <v>24.139732790051</v>
      </c>
      <c r="V78" s="44" t="n">
        <f aca="false">(H78-H$6)^3</f>
        <v>-0.0538452066950244</v>
      </c>
      <c r="W78" s="44" t="n">
        <f aca="false">(I78-I$6)^3</f>
        <v>-0.162818346642888</v>
      </c>
      <c r="X78" s="44" t="n">
        <f aca="false">(J78-J$6)^3</f>
        <v>-0.0378021157098529</v>
      </c>
      <c r="Y78" s="44" t="n">
        <f aca="false">(K78-K$6)^3</f>
        <v>-0.000417917188778786</v>
      </c>
      <c r="Z78" s="44" t="n">
        <f aca="false">(L78-L$6)^3</f>
        <v>3.34542465419171E-006</v>
      </c>
      <c r="AA78" s="44" t="n">
        <f aca="false">(M78-M$6)^3</f>
        <v>-0.000106174125157425</v>
      </c>
      <c r="AB78" s="44" t="n">
        <f aca="false">(N78-N$6)^3</f>
        <v>2476.2605419159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055954</v>
      </c>
      <c r="C79" s="48" t="n">
        <f aca="false">'DATOS MENSUALES'!E739</f>
        <v>0.3351942</v>
      </c>
      <c r="D79" s="48" t="n">
        <f aca="false">'DATOS MENSUALES'!E740</f>
        <v>0.2246248</v>
      </c>
      <c r="E79" s="48" t="n">
        <f aca="false">'DATOS MENSUALES'!E741</f>
        <v>0.3767712</v>
      </c>
      <c r="F79" s="48" t="n">
        <f aca="false">'DATOS MENSUALES'!E742</f>
        <v>0.2612291</v>
      </c>
      <c r="G79" s="48" t="n">
        <f aca="false">'DATOS MENSUALES'!E743</f>
        <v>3.147693</v>
      </c>
      <c r="H79" s="48" t="n">
        <f aca="false">'DATOS MENSUALES'!E744</f>
        <v>1.4888368</v>
      </c>
      <c r="I79" s="48" t="n">
        <f aca="false">'DATOS MENSUALES'!E745</f>
        <v>1.2402792</v>
      </c>
      <c r="J79" s="48" t="n">
        <f aca="false">'DATOS MENSUALES'!E746</f>
        <v>0.3121816</v>
      </c>
      <c r="K79" s="48" t="n">
        <f aca="false">'DATOS MENSUALES'!E747</f>
        <v>0.248251</v>
      </c>
      <c r="L79" s="48" t="n">
        <f aca="false">'DATOS MENSUALES'!E748</f>
        <v>0.2694636</v>
      </c>
      <c r="M79" s="48" t="n">
        <f aca="false">'DATOS MENSUALES'!E749</f>
        <v>0.249093</v>
      </c>
      <c r="N79" s="48" t="n">
        <f aca="false">SUM(B79:M79)</f>
        <v>8.6592129</v>
      </c>
      <c r="O79" s="49"/>
      <c r="P79" s="44" t="n">
        <f aca="false">(B79-B$6)^3</f>
        <v>0.0118212632532675</v>
      </c>
      <c r="Q79" s="44" t="n">
        <f aca="false">(C79-C$6)^3</f>
        <v>-0.0512208600071337</v>
      </c>
      <c r="R79" s="44" t="n">
        <f aca="false">(D79-D$6)^3</f>
        <v>-1.41408928119248</v>
      </c>
      <c r="S79" s="44" t="n">
        <f aca="false">(E79-E$6)^3</f>
        <v>-1.4828807096027</v>
      </c>
      <c r="T79" s="44" t="n">
        <f aca="false">(F79-F$6)^3</f>
        <v>-3.24155209737991</v>
      </c>
      <c r="U79" s="44" t="n">
        <f aca="false">(G79-G$6)^3</f>
        <v>5.36840912881962</v>
      </c>
      <c r="V79" s="44" t="n">
        <f aca="false">(H79-H$6)^3</f>
        <v>0.0731925174362039</v>
      </c>
      <c r="W79" s="44" t="n">
        <f aca="false">(I79-I$6)^3</f>
        <v>0.00820150954388744</v>
      </c>
      <c r="X79" s="44" t="n">
        <f aca="false">(J79-J$6)^3</f>
        <v>-0.00238634267781839</v>
      </c>
      <c r="Y79" s="44" t="n">
        <f aca="false">(K79-K$6)^3</f>
        <v>0.000209756895358752</v>
      </c>
      <c r="Z79" s="44" t="n">
        <f aca="false">(L79-L$6)^3</f>
        <v>0.00202944762449076</v>
      </c>
      <c r="AA79" s="44" t="n">
        <f aca="false">(M79-M$6)^3</f>
        <v>0.000545504036675605</v>
      </c>
      <c r="AB79" s="44" t="n">
        <f aca="false">(N79-N$6)^3</f>
        <v>-2.6352973435132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526685</v>
      </c>
      <c r="C80" s="48" t="n">
        <f aca="false">'DATOS MENSUALES'!E751</f>
        <v>0.5809782</v>
      </c>
      <c r="D80" s="48" t="n">
        <f aca="false">'DATOS MENSUALES'!E752</f>
        <v>3.822016</v>
      </c>
      <c r="E80" s="48" t="n">
        <f aca="false">'DATOS MENSUALES'!E753</f>
        <v>4.1967333</v>
      </c>
      <c r="F80" s="48" t="n">
        <f aca="false">'DATOS MENSUALES'!E754</f>
        <v>3.210642</v>
      </c>
      <c r="G80" s="48" t="n">
        <f aca="false">'DATOS MENSUALES'!E755</f>
        <v>3.463829</v>
      </c>
      <c r="H80" s="48" t="n">
        <f aca="false">'DATOS MENSUALES'!E756</f>
        <v>5.056393</v>
      </c>
      <c r="I80" s="48" t="n">
        <f aca="false">'DATOS MENSUALES'!E757</f>
        <v>1.8733125</v>
      </c>
      <c r="J80" s="48" t="n">
        <f aca="false">'DATOS MENSUALES'!E758</f>
        <v>0.2769338</v>
      </c>
      <c r="K80" s="48" t="n">
        <f aca="false">'DATOS MENSUALES'!E759</f>
        <v>0.1279386</v>
      </c>
      <c r="L80" s="48" t="n">
        <f aca="false">'DATOS MENSUALES'!E760</f>
        <v>0.1013124</v>
      </c>
      <c r="M80" s="48" t="n">
        <f aca="false">'DATOS MENSUALES'!E761</f>
        <v>0.1788312</v>
      </c>
      <c r="N80" s="48" t="n">
        <f aca="false">SUM(B80:M80)</f>
        <v>23.0415885</v>
      </c>
      <c r="O80" s="49"/>
      <c r="P80" s="44" t="n">
        <f aca="false">(B80-B$6)^3</f>
        <v>-0.00195905706087623</v>
      </c>
      <c r="Q80" s="44" t="n">
        <f aca="false">(C80-C$6)^3</f>
        <v>-0.00198107897467628</v>
      </c>
      <c r="R80" s="44" t="n">
        <f aca="false">(D80-D$6)^3</f>
        <v>15.1602241770153</v>
      </c>
      <c r="S80" s="44" t="n">
        <f aca="false">(E80-E$6)^3</f>
        <v>19.240631255854</v>
      </c>
      <c r="T80" s="44" t="n">
        <f aca="false">(F80-F$6)^3</f>
        <v>3.17295502103977</v>
      </c>
      <c r="U80" s="44" t="n">
        <f aca="false">(G80-G$6)^3</f>
        <v>8.83275698291962</v>
      </c>
      <c r="V80" s="44" t="n">
        <f aca="false">(H80-H$6)^3</f>
        <v>63.3235426356068</v>
      </c>
      <c r="W80" s="44" t="n">
        <f aca="false">(I80-I$6)^3</f>
        <v>0.581552757193495</v>
      </c>
      <c r="X80" s="44" t="n">
        <f aca="false">(J80-J$6)^3</f>
        <v>-0.00481652954245172</v>
      </c>
      <c r="Y80" s="44" t="n">
        <f aca="false">(K80-K$6)^3</f>
        <v>-0.000225823425255088</v>
      </c>
      <c r="Z80" s="44" t="n">
        <f aca="false">(L80-L$6)^3</f>
        <v>-7.16996273173322E-005</v>
      </c>
      <c r="AA80" s="44" t="n">
        <f aca="false">(M80-M$6)^3</f>
        <v>1.4997337717439E-006</v>
      </c>
      <c r="AB80" s="44" t="n">
        <f aca="false">(N80-N$6)^3</f>
        <v>2197.563873715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14234</v>
      </c>
      <c r="C81" s="48" t="n">
        <f aca="false">'DATOS MENSUALES'!E763</f>
        <v>1.309455</v>
      </c>
      <c r="D81" s="48" t="n">
        <f aca="false">'DATOS MENSUALES'!E764</f>
        <v>4.2765964</v>
      </c>
      <c r="E81" s="48" t="n">
        <f aca="false">'DATOS MENSUALES'!E765</f>
        <v>1.6038117</v>
      </c>
      <c r="F81" s="48" t="n">
        <f aca="false">'DATOS MENSUALES'!E766</f>
        <v>0.547814</v>
      </c>
      <c r="G81" s="48" t="n">
        <f aca="false">'DATOS MENSUALES'!E767</f>
        <v>0.5951369</v>
      </c>
      <c r="H81" s="48" t="n">
        <f aca="false">'DATOS MENSUALES'!E768</f>
        <v>1.0084275</v>
      </c>
      <c r="I81" s="48" t="n">
        <f aca="false">'DATOS MENSUALES'!E769</f>
        <v>4.287273</v>
      </c>
      <c r="J81" s="48" t="n">
        <f aca="false">'DATOS MENSUALES'!E770</f>
        <v>0.8055544</v>
      </c>
      <c r="K81" s="48" t="n">
        <f aca="false">'DATOS MENSUALES'!E771</f>
        <v>0.165984</v>
      </c>
      <c r="L81" s="48" t="n">
        <f aca="false">'DATOS MENSUALES'!E772</f>
        <v>0.1191216</v>
      </c>
      <c r="M81" s="48" t="n">
        <f aca="false">'DATOS MENSUALES'!E773</f>
        <v>0.1219097</v>
      </c>
      <c r="N81" s="48" t="n">
        <f aca="false">SUM(B81:M81)</f>
        <v>15.3553182</v>
      </c>
      <c r="O81" s="49"/>
      <c r="P81" s="44" t="n">
        <f aca="false">(B81-B$6)^3</f>
        <v>0.0132177571225015</v>
      </c>
      <c r="Q81" s="44" t="n">
        <f aca="false">(C81-C$6)^3</f>
        <v>0.219128920733642</v>
      </c>
      <c r="R81" s="44" t="n">
        <f aca="false">(D81-D$6)^3</f>
        <v>25.1419743480124</v>
      </c>
      <c r="S81" s="44" t="n">
        <f aca="false">(E81-E$6)^3</f>
        <v>0.000651663659475158</v>
      </c>
      <c r="T81" s="44" t="n">
        <f aca="false">(F81-F$6)^3</f>
        <v>-1.6995530574345</v>
      </c>
      <c r="U81" s="44" t="n">
        <f aca="false">(G81-G$6)^3</f>
        <v>-0.515026768165618</v>
      </c>
      <c r="V81" s="44" t="n">
        <f aca="false">(H81-H$6)^3</f>
        <v>-0.000239579186112902</v>
      </c>
      <c r="W81" s="44" t="n">
        <f aca="false">(I81-I$6)^3</f>
        <v>34.2856540547013</v>
      </c>
      <c r="X81" s="44" t="n">
        <f aca="false">(J81-J$6)^3</f>
        <v>0.0465552396989416</v>
      </c>
      <c r="Y81" s="44" t="n">
        <f aca="false">(K81-K$6)^3</f>
        <v>-1.19316359641869E-005</v>
      </c>
      <c r="Z81" s="44" t="n">
        <f aca="false">(L81-L$6)^3</f>
        <v>-1.33703468396498E-005</v>
      </c>
      <c r="AA81" s="44" t="n">
        <f aca="false">(M81-M$6)^3</f>
        <v>-9.40414077444926E-005</v>
      </c>
      <c r="AB81" s="44" t="n">
        <f aca="false">(N81-N$6)^3</f>
        <v>150.1312226510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868738</v>
      </c>
      <c r="C82" s="48" t="n">
        <f aca="false">'DATOS MENSUALES'!E775</f>
        <v>0.26571</v>
      </c>
      <c r="D82" s="48" t="n">
        <f aca="false">'DATOS MENSUALES'!E776</f>
        <v>0.2697408</v>
      </c>
      <c r="E82" s="48" t="n">
        <f aca="false">'DATOS MENSUALES'!E777</f>
        <v>0.2422434</v>
      </c>
      <c r="F82" s="48" t="n">
        <f aca="false">'DATOS MENSUALES'!E778</f>
        <v>0.425282</v>
      </c>
      <c r="G82" s="48" t="n">
        <f aca="false">'DATOS MENSUALES'!E779</f>
        <v>0.7839413</v>
      </c>
      <c r="H82" s="48" t="n">
        <f aca="false">'DATOS MENSUALES'!E780</f>
        <v>1.0416888</v>
      </c>
      <c r="I82" s="48" t="n">
        <f aca="false">'DATOS MENSUALES'!E781</f>
        <v>0.126836</v>
      </c>
      <c r="J82" s="48" t="n">
        <f aca="false">'DATOS MENSUALES'!E782</f>
        <v>0.0890297</v>
      </c>
      <c r="K82" s="48" t="n">
        <f aca="false">'DATOS MENSUALES'!E783</f>
        <v>0.1335587</v>
      </c>
      <c r="L82" s="48" t="n">
        <f aca="false">'DATOS MENSUALES'!E784</f>
        <v>0.064791</v>
      </c>
      <c r="M82" s="48" t="n">
        <f aca="false">'DATOS MENSUALES'!E785</f>
        <v>0.0721828</v>
      </c>
      <c r="N82" s="48" t="n">
        <f aca="false">SUM(B82:M82)</f>
        <v>3.9018783</v>
      </c>
      <c r="O82" s="49"/>
      <c r="P82" s="44" t="n">
        <f aca="false">(B82-B$6)^3</f>
        <v>0.00129784245759366</v>
      </c>
      <c r="Q82" s="44" t="n">
        <f aca="false">(C82-C$6)^3</f>
        <v>-0.0856854729208846</v>
      </c>
      <c r="R82" s="44" t="n">
        <f aca="false">(D82-D$6)^3</f>
        <v>-1.25033360320124</v>
      </c>
      <c r="S82" s="44" t="n">
        <f aca="false">(E82-E$6)^3</f>
        <v>-2.07204062023806</v>
      </c>
      <c r="T82" s="44" t="n">
        <f aca="false">(F82-F$6)^3</f>
        <v>-2.2786579965479</v>
      </c>
      <c r="U82" s="44" t="n">
        <f aca="false">(G82-G$6)^3</f>
        <v>-0.23008602575842</v>
      </c>
      <c r="V82" s="44" t="n">
        <f aca="false">(H82-H$6)^3</f>
        <v>-2.40050329139147E-005</v>
      </c>
      <c r="W82" s="44" t="n">
        <f aca="false">(I82-I$6)^3</f>
        <v>-0.757996369896418</v>
      </c>
      <c r="X82" s="44" t="n">
        <f aca="false">(J82-J$6)^3</f>
        <v>-0.0454167727862725</v>
      </c>
      <c r="Y82" s="44" t="n">
        <f aca="false">(K82-K$6)^3</f>
        <v>-0.000168892526166572</v>
      </c>
      <c r="Z82" s="44" t="n">
        <f aca="false">(L82-L$6)^3</f>
        <v>-0.000475742000491756</v>
      </c>
      <c r="AA82" s="44" t="n">
        <f aca="false">(M82-M$6)^3</f>
        <v>-0.000862854015896827</v>
      </c>
      <c r="AB82" s="44" t="n">
        <f aca="false">(N82-N$6)^3</f>
        <v>-231.3170290461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822059</v>
      </c>
      <c r="C83" s="48" t="n">
        <f aca="false">'DATOS MENSUALES'!E787</f>
        <v>0.5507908</v>
      </c>
      <c r="D83" s="48" t="n">
        <f aca="false">'DATOS MENSUALES'!E788</f>
        <v>0.4034914</v>
      </c>
      <c r="E83" s="48" t="n">
        <f aca="false">'DATOS MENSUALES'!E789</f>
        <v>0.60786</v>
      </c>
      <c r="F83" s="48" t="n">
        <f aca="false">'DATOS MENSUALES'!E790</f>
        <v>0.2814052</v>
      </c>
      <c r="G83" s="48" t="n">
        <f aca="false">'DATOS MENSUALES'!E791</f>
        <v>2.8003821</v>
      </c>
      <c r="H83" s="48" t="n">
        <f aca="false">'DATOS MENSUALES'!E792</f>
        <v>0.828576</v>
      </c>
      <c r="I83" s="48" t="n">
        <f aca="false">'DATOS MENSUALES'!E793</f>
        <v>0.4499124</v>
      </c>
      <c r="J83" s="48" t="n">
        <f aca="false">'DATOS MENSUALES'!E794</f>
        <v>0.1503928</v>
      </c>
      <c r="K83" s="48" t="n">
        <f aca="false">'DATOS MENSUALES'!E795</f>
        <v>0.420063</v>
      </c>
      <c r="L83" s="48" t="n">
        <f aca="false">'DATOS MENSUALES'!E796</f>
        <v>0.3669079</v>
      </c>
      <c r="M83" s="48" t="n">
        <f aca="false">'DATOS MENSUALES'!E797</f>
        <v>0.1052436</v>
      </c>
      <c r="N83" s="48" t="n">
        <f aca="false">SUM(B83:M83)</f>
        <v>7.1472311</v>
      </c>
      <c r="O83" s="49"/>
      <c r="P83" s="44" t="n">
        <f aca="false">(B83-B$6)^3</f>
        <v>-0.000873421874816408</v>
      </c>
      <c r="Q83" s="44" t="n">
        <f aca="false">(C83-C$6)^3</f>
        <v>-0.00378044449877946</v>
      </c>
      <c r="R83" s="44" t="n">
        <f aca="false">(D83-D$6)^3</f>
        <v>-0.840063488040811</v>
      </c>
      <c r="S83" s="44" t="n">
        <f aca="false">(E83-E$6)^3</f>
        <v>-0.751719103304179</v>
      </c>
      <c r="T83" s="44" t="n">
        <f aca="false">(F83-F$6)^3</f>
        <v>-3.11077660536334</v>
      </c>
      <c r="U83" s="44" t="n">
        <f aca="false">(G83-G$6)^3</f>
        <v>2.76564718079948</v>
      </c>
      <c r="V83" s="44" t="n">
        <f aca="false">(H83-H$6)^3</f>
        <v>-0.014165427685338</v>
      </c>
      <c r="W83" s="44" t="n">
        <f aca="false">(I83-I$6)^3</f>
        <v>-0.204025916128058</v>
      </c>
      <c r="X83" s="44" t="n">
        <f aca="false">(J83-J$6)^3</f>
        <v>-0.025782429830079</v>
      </c>
      <c r="Y83" s="44" t="n">
        <f aca="false">(K83-K$6)^3</f>
        <v>0.0123629699490721</v>
      </c>
      <c r="Z83" s="44" t="n">
        <f aca="false">(L83-L$6)^3</f>
        <v>0.0112472165365091</v>
      </c>
      <c r="AA83" s="44" t="n">
        <f aca="false">(M83-M$6)^3</f>
        <v>-0.000239959274826454</v>
      </c>
      <c r="AB83" s="44" t="n">
        <f aca="false">(N83-N$6)^3</f>
        <v>-24.218976013360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7532205424429</v>
      </c>
      <c r="Q84" s="50" t="n">
        <f aca="false">SUM(Q18:Q83)</f>
        <v>203.2296142789</v>
      </c>
      <c r="R84" s="50" t="n">
        <f aca="false">SUM(R18:R83)</f>
        <v>3485.23016319183</v>
      </c>
      <c r="S84" s="50" t="n">
        <f aca="false">SUM(S18:S83)</f>
        <v>444.059651811155</v>
      </c>
      <c r="T84" s="50" t="n">
        <f aca="false">SUM(T18:T83)</f>
        <v>1045.65776376573</v>
      </c>
      <c r="U84" s="50" t="n">
        <f aca="false">SUM(U18:U83)</f>
        <v>232.741481533832</v>
      </c>
      <c r="V84" s="50" t="n">
        <f aca="false">SUM(V18:V83)</f>
        <v>75.0786577940755</v>
      </c>
      <c r="W84" s="50" t="n">
        <f aca="false">SUM(W18:W83)</f>
        <v>153.644204484737</v>
      </c>
      <c r="X84" s="50" t="n">
        <f aca="false">SUM(X18:X83)</f>
        <v>16.8570724398795</v>
      </c>
      <c r="Y84" s="50" t="n">
        <f aca="false">SUM(Y18:Y83)</f>
        <v>0.368395617716391</v>
      </c>
      <c r="Z84" s="50" t="n">
        <f aca="false">SUM(Z18:Z83)</f>
        <v>0.143367873589181</v>
      </c>
      <c r="AA84" s="50" t="n">
        <f aca="false">SUM(AA18:AA83)</f>
        <v>0.316934843162182</v>
      </c>
      <c r="AB84" s="50" t="n">
        <f aca="false">SUM(AB18:AB83)</f>
        <v>14677.441547968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09 - Río Adaja desde confluencia con arroyo de Canto Moreno hasta su confluencia con el arroyo de la Hija, y río Ulaque y arroyo de la Pascua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35055</v>
      </c>
      <c r="C4" s="19" t="n">
        <f aca="false">MIN(C18:C43)</f>
        <v>0.0700777</v>
      </c>
      <c r="D4" s="19" t="n">
        <f aca="false">MIN(D18:D43)</f>
        <v>0.134235</v>
      </c>
      <c r="E4" s="19" t="n">
        <f aca="false">MIN(E18:E43)</f>
        <v>0.1818648</v>
      </c>
      <c r="F4" s="19" t="n">
        <f aca="false">MIN(F18:F43)</f>
        <v>0.201555</v>
      </c>
      <c r="G4" s="19" t="n">
        <f aca="false">MIN(G18:G43)</f>
        <v>0.1507883</v>
      </c>
      <c r="H4" s="19" t="n">
        <f aca="false">MIN(H18:H43)</f>
        <v>0.2021328</v>
      </c>
      <c r="I4" s="19" t="n">
        <f aca="false">MIN(I18:I43)</f>
        <v>0.1124188</v>
      </c>
      <c r="J4" s="19" t="n">
        <f aca="false">MIN(J18:J43)</f>
        <v>0.0890297</v>
      </c>
      <c r="K4" s="19" t="n">
        <f aca="false">MIN(K18:K43)</f>
        <v>0.0696461</v>
      </c>
      <c r="L4" s="19" t="n">
        <f aca="false">MIN(L18:L43)</f>
        <v>0.0568632</v>
      </c>
      <c r="M4" s="19" t="n">
        <f aca="false">MIN(M18:M43)</f>
        <v>0.0721828</v>
      </c>
      <c r="N4" s="19" t="n">
        <f aca="false">MIN(N18:N43)</f>
        <v>2.87768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897286</v>
      </c>
      <c r="C5" s="19" t="n">
        <f aca="false">MAX(C18:C43)</f>
        <v>6.2297856</v>
      </c>
      <c r="D5" s="19" t="n">
        <f aca="false">MAX(D18:D43)</f>
        <v>16.160704</v>
      </c>
      <c r="E5" s="19" t="n">
        <f aca="false">MAX(E18:E43)</f>
        <v>7.8794112</v>
      </c>
      <c r="F5" s="19" t="n">
        <f aca="false">MAX(F18:F43)</f>
        <v>6.5161698</v>
      </c>
      <c r="G5" s="19" t="n">
        <f aca="false">MAX(G18:G43)</f>
        <v>5.741134</v>
      </c>
      <c r="H5" s="19" t="n">
        <f aca="false">MAX(H18:H43)</f>
        <v>5.056393</v>
      </c>
      <c r="I5" s="19" t="n">
        <f aca="false">MAX(I18:I43)</f>
        <v>4.9403466</v>
      </c>
      <c r="J5" s="19" t="n">
        <f aca="false">MAX(J18:J43)</f>
        <v>2.1759021</v>
      </c>
      <c r="K5" s="19" t="n">
        <f aca="false">MAX(K18:K43)</f>
        <v>0.718902</v>
      </c>
      <c r="L5" s="19" t="n">
        <f aca="false">MAX(L18:L43)</f>
        <v>0.4969504</v>
      </c>
      <c r="M5" s="19" t="n">
        <f aca="false">MAX(M18:M43)</f>
        <v>0.7194502</v>
      </c>
      <c r="N5" s="19" t="n">
        <f aca="false">MAX(N18:N43)</f>
        <v>28.39965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9863276923077</v>
      </c>
      <c r="C6" s="19" t="n">
        <f aca="false">AVERAGE(C18:C43)</f>
        <v>0.802640130769231</v>
      </c>
      <c r="D6" s="19" t="n">
        <f aca="false">AVERAGE(D18:D43)</f>
        <v>1.91072006538462</v>
      </c>
      <c r="E6" s="19" t="n">
        <f aca="false">AVERAGE(E18:E43)</f>
        <v>1.75778335769231</v>
      </c>
      <c r="F6" s="19" t="n">
        <f aca="false">AVERAGE(F18:F43)</f>
        <v>1.52555166923077</v>
      </c>
      <c r="G6" s="19" t="n">
        <f aca="false">AVERAGE(G18:G43)</f>
        <v>1.39638684230769</v>
      </c>
      <c r="H6" s="19" t="n">
        <f aca="false">AVERAGE(H18:H43)</f>
        <v>1.21404036538462</v>
      </c>
      <c r="I6" s="19" t="n">
        <f aca="false">AVERAGE(I18:I43)</f>
        <v>1.28143731153846</v>
      </c>
      <c r="J6" s="19" t="n">
        <f aca="false">AVERAGE(J18:J43)</f>
        <v>0.470975592307692</v>
      </c>
      <c r="K6" s="19" t="n">
        <f aca="false">AVERAGE(K18:K43)</f>
        <v>0.194044038461538</v>
      </c>
      <c r="L6" s="19" t="n">
        <f aca="false">AVERAGE(L18:L43)</f>
        <v>0.164536115384615</v>
      </c>
      <c r="M6" s="19" t="n">
        <f aca="false">AVERAGE(M18:M43)</f>
        <v>0.220230026923077</v>
      </c>
      <c r="N6" s="19" t="n">
        <f aca="false">SUM(B6:M6)</f>
        <v>11.1982087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624735</v>
      </c>
      <c r="C7" s="19" t="n">
        <f aca="false">PERCENTILE(C18:C43,0.1)</f>
        <v>0.1819302</v>
      </c>
      <c r="D7" s="19" t="n">
        <f aca="false">PERCENTILE(D18:D43,0.1)</f>
        <v>0.203678</v>
      </c>
      <c r="E7" s="19" t="n">
        <f aca="false">PERCENTILE(E18:E43,0.1)</f>
        <v>0.26878515</v>
      </c>
      <c r="F7" s="19" t="n">
        <f aca="false">PERCENTILE(F18:F43,0.1)</f>
        <v>0.24793045</v>
      </c>
      <c r="G7" s="19" t="n">
        <f aca="false">PERCENTILE(G18:G43,0.1)</f>
        <v>0.23891315</v>
      </c>
      <c r="H7" s="19" t="n">
        <f aca="false">PERCENTILE(H18:H43,0.1)</f>
        <v>0.33027715</v>
      </c>
      <c r="I7" s="19" t="n">
        <f aca="false">PERCENTILE(I18:I43,0.1)</f>
        <v>0.2566838</v>
      </c>
      <c r="J7" s="19" t="n">
        <f aca="false">PERCENTILE(J18:J43,0.1)</f>
        <v>0.1405335</v>
      </c>
      <c r="K7" s="19" t="n">
        <f aca="false">PERCENTILE(K18:K43,0.1)</f>
        <v>0.1075652</v>
      </c>
      <c r="L7" s="19" t="n">
        <f aca="false">PERCENTILE(L18:L43,0.1)</f>
        <v>0.0716948</v>
      </c>
      <c r="M7" s="19" t="n">
        <f aca="false">PERCENTILE(M18:M43,0.1)</f>
        <v>0.10730245</v>
      </c>
      <c r="N7" s="19" t="n">
        <f aca="false">PERCENTILE(N18:N43,0.1)</f>
        <v>3.729360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5550875</v>
      </c>
      <c r="C8" s="19" t="n">
        <f aca="false">PERCENTILE(C18:C43,0.25)</f>
        <v>0.2667342</v>
      </c>
      <c r="D8" s="19" t="n">
        <f aca="false">PERCENTILE(D18:D43,0.25)</f>
        <v>0.270108625</v>
      </c>
      <c r="E8" s="19" t="n">
        <f aca="false">PERCENTILE(E18:E43,0.25)</f>
        <v>0.3785928</v>
      </c>
      <c r="F8" s="19" t="n">
        <f aca="false">PERCENTILE(F18:F43,0.25)</f>
        <v>0.2942598</v>
      </c>
      <c r="G8" s="19" t="n">
        <f aca="false">PERCENTILE(G18:G43,0.25)</f>
        <v>0.4897102</v>
      </c>
      <c r="H8" s="19" t="n">
        <f aca="false">PERCENTILE(H18:H43,0.25)</f>
        <v>0.523361775</v>
      </c>
      <c r="I8" s="19" t="n">
        <f aca="false">PERCENTILE(I18:I43,0.25)</f>
        <v>0.460574625</v>
      </c>
      <c r="J8" s="19" t="n">
        <f aca="false">PERCENTILE(J18:J43,0.25)</f>
        <v>0.19430155</v>
      </c>
      <c r="K8" s="19" t="n">
        <f aca="false">PERCENTILE(K18:K43,0.25)</f>
        <v>0.11664525</v>
      </c>
      <c r="L8" s="19" t="n">
        <f aca="false">PERCENTILE(L18:L43,0.25)</f>
        <v>0.08056545</v>
      </c>
      <c r="M8" s="19" t="n">
        <f aca="false">PERCENTILE(M18:M43,0.25)</f>
        <v>0.1203817</v>
      </c>
      <c r="N8" s="19" t="n">
        <f aca="false">PERCENTILE(N18:N43,0.25)</f>
        <v>4.983989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89392</v>
      </c>
      <c r="C9" s="19" t="n">
        <f aca="false">PERCENTILE(C18:C43,0.5)</f>
        <v>0.34966285</v>
      </c>
      <c r="D9" s="19" t="n">
        <f aca="false">PERCENTILE(D18:D43,0.5)</f>
        <v>0.5076594</v>
      </c>
      <c r="E9" s="19" t="n">
        <f aca="false">PERCENTILE(E18:E43,0.5)</f>
        <v>0.7463467</v>
      </c>
      <c r="F9" s="19" t="n">
        <f aca="false">PERCENTILE(F18:F43,0.5)</f>
        <v>0.52879585</v>
      </c>
      <c r="G9" s="19" t="n">
        <f aca="false">PERCENTILE(G18:G43,0.5)</f>
        <v>0.79052145</v>
      </c>
      <c r="H9" s="19" t="n">
        <f aca="false">PERCENTILE(H18:H43,0.5)</f>
        <v>0.91850175</v>
      </c>
      <c r="I9" s="19" t="n">
        <f aca="false">PERCENTILE(I18:I43,0.5)</f>
        <v>0.7039795</v>
      </c>
      <c r="J9" s="19" t="n">
        <f aca="false">PERCENTILE(J18:J43,0.5)</f>
        <v>0.3226208</v>
      </c>
      <c r="K9" s="19" t="n">
        <f aca="false">PERCENTILE(K18:K43,0.5)</f>
        <v>0.1580957</v>
      </c>
      <c r="L9" s="19" t="n">
        <f aca="false">PERCENTILE(L18:L43,0.5)</f>
        <v>0.1174424</v>
      </c>
      <c r="M9" s="19" t="n">
        <f aca="false">PERCENTILE(M18:M43,0.5)</f>
        <v>0.143229</v>
      </c>
      <c r="N9" s="19" t="n">
        <f aca="false">PERCENTILE(N18:N43,0.5)</f>
        <v>8.87725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22328875</v>
      </c>
      <c r="C10" s="19" t="n">
        <f aca="false">PERCENTILE(C18:C43,0.75)</f>
        <v>0.670615425</v>
      </c>
      <c r="D10" s="19" t="n">
        <f aca="false">PERCENTILE(D18:D43,0.75)</f>
        <v>2.22598895</v>
      </c>
      <c r="E10" s="19" t="n">
        <f aca="false">PERCENTILE(E18:E43,0.75)</f>
        <v>2.5258803</v>
      </c>
      <c r="F10" s="19" t="n">
        <f aca="false">PERCENTILE(F18:F43,0.75)</f>
        <v>2.285795625</v>
      </c>
      <c r="G10" s="19" t="n">
        <f aca="false">PERCENTILE(G18:G43,0.75)</f>
        <v>1.72157595</v>
      </c>
      <c r="H10" s="19" t="n">
        <f aca="false">PERCENTILE(H18:H43,0.75)</f>
        <v>1.48595215</v>
      </c>
      <c r="I10" s="19" t="n">
        <f aca="false">PERCENTILE(I18:I43,0.75)</f>
        <v>1.644587925</v>
      </c>
      <c r="J10" s="19" t="n">
        <f aca="false">PERCENTILE(J18:J43,0.75)</f>
        <v>0.597462</v>
      </c>
      <c r="K10" s="19" t="n">
        <f aca="false">PERCENTILE(K18:K43,0.75)</f>
        <v>0.23406405</v>
      </c>
      <c r="L10" s="19" t="n">
        <f aca="false">PERCENTILE(L18:L43,0.75)</f>
        <v>0.188187725</v>
      </c>
      <c r="M10" s="19" t="n">
        <f aca="false">PERCENTILE(M18:M43,0.75)</f>
        <v>0.2467989</v>
      </c>
      <c r="N10" s="19" t="n">
        <f aca="false">PERCENTILE(N18:N43,0.75)</f>
        <v>15.53533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470692</v>
      </c>
      <c r="C11" s="19" t="n">
        <f aca="false">PERCENTILE(C18:C43,0.9)</f>
        <v>1.6473158</v>
      </c>
      <c r="D11" s="19" t="n">
        <f aca="false">PERCENTILE(D18:D43,0.9)</f>
        <v>4.2412487</v>
      </c>
      <c r="E11" s="19" t="n">
        <f aca="false">PERCENTILE(E18:E43,0.9)</f>
        <v>4.21004635</v>
      </c>
      <c r="F11" s="19" t="n">
        <f aca="false">PERCENTILE(F18:F43,0.9)</f>
        <v>4.10453625</v>
      </c>
      <c r="G11" s="19" t="n">
        <f aca="false">PERCENTILE(G18:G43,0.9)</f>
        <v>3.305761</v>
      </c>
      <c r="H11" s="19" t="n">
        <f aca="false">PERCENTILE(H18:H43,0.9)</f>
        <v>2.16133735</v>
      </c>
      <c r="I11" s="19" t="n">
        <f aca="false">PERCENTILE(I18:I43,0.9)</f>
        <v>3.429045</v>
      </c>
      <c r="J11" s="19" t="n">
        <f aca="false">PERCENTILE(J18:J43,0.9)</f>
        <v>0.74864735</v>
      </c>
      <c r="K11" s="19" t="n">
        <f aca="false">PERCENTILE(K18:K43,0.9)</f>
        <v>0.263778</v>
      </c>
      <c r="L11" s="19" t="n">
        <f aca="false">PERCENTILE(L18:L43,0.9)</f>
        <v>0.31818575</v>
      </c>
      <c r="M11" s="19" t="n">
        <f aca="false">PERCENTILE(M18:M43,0.9)</f>
        <v>0.40327075</v>
      </c>
      <c r="N11" s="19" t="n">
        <f aca="false">PERCENTILE(N18:N43,0.9)</f>
        <v>23.305528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416883866906</v>
      </c>
      <c r="C12" s="19" t="n">
        <f aca="false">STDEV(C18:C43)</f>
        <v>1.25030104282586</v>
      </c>
      <c r="D12" s="19" t="n">
        <f aca="false">STDEV(D18:D43)</f>
        <v>3.37939919940988</v>
      </c>
      <c r="E12" s="19" t="n">
        <f aca="false">STDEV(E18:E43)</f>
        <v>1.94112390708831</v>
      </c>
      <c r="F12" s="19" t="n">
        <f aca="false">STDEV(F18:F43)</f>
        <v>1.77647744527667</v>
      </c>
      <c r="G12" s="19" t="n">
        <f aca="false">STDEV(G18:G43)</f>
        <v>1.40912209002668</v>
      </c>
      <c r="H12" s="19" t="n">
        <f aca="false">STDEV(H18:H43)</f>
        <v>1.04834349656348</v>
      </c>
      <c r="I12" s="19" t="n">
        <f aca="false">STDEV(I18:I43)</f>
        <v>1.33777587337178</v>
      </c>
      <c r="J12" s="19" t="n">
        <f aca="false">STDEV(J18:J43)</f>
        <v>0.472809111794591</v>
      </c>
      <c r="K12" s="19" t="n">
        <f aca="false">STDEV(K18:K43)</f>
        <v>0.132138819702763</v>
      </c>
      <c r="L12" s="19" t="n">
        <f aca="false">STDEV(L18:L43)</f>
        <v>0.116287624129964</v>
      </c>
      <c r="M12" s="19" t="n">
        <f aca="false">STDEV(M18:M43)</f>
        <v>0.165335173597851</v>
      </c>
      <c r="N12" s="19" t="n">
        <f aca="false">STDEV(N18:N43)</f>
        <v>7.6421680123432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1.56</v>
      </c>
      <c r="D13" s="19" t="n">
        <f aca="false">ROUND(D12/D6,2)</f>
        <v>1.77</v>
      </c>
      <c r="E13" s="19" t="n">
        <f aca="false">ROUND(E12/E6,2)</f>
        <v>1.1</v>
      </c>
      <c r="F13" s="19" t="n">
        <f aca="false">ROUND(F12/F6,2)</f>
        <v>1.16</v>
      </c>
      <c r="G13" s="19" t="n">
        <f aca="false">ROUND(G12/G6,2)</f>
        <v>1.01</v>
      </c>
      <c r="H13" s="19" t="n">
        <f aca="false">ROUND(H12/H6,2)</f>
        <v>0.86</v>
      </c>
      <c r="I13" s="19" t="n">
        <f aca="false">ROUND(I12/I6,2)</f>
        <v>1.04</v>
      </c>
      <c r="J13" s="19" t="n">
        <f aca="false">ROUND(J12/J6,2)</f>
        <v>1</v>
      </c>
      <c r="K13" s="19" t="n">
        <f aca="false">ROUND(K12/K6,2)</f>
        <v>0.68</v>
      </c>
      <c r="L13" s="19" t="n">
        <f aca="false">ROUND(L12/L6,2)</f>
        <v>0.71</v>
      </c>
      <c r="M13" s="19" t="n">
        <f aca="false">ROUND(M12/M6,2)</f>
        <v>0.75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6650711551962</v>
      </c>
      <c r="C14" s="38" t="n">
        <f aca="false">26*Q44/(25*24*C12^3)</f>
        <v>3.63946120353436</v>
      </c>
      <c r="D14" s="38" t="n">
        <f aca="false">26*R44/(25*24*D12^3)</f>
        <v>3.3490167741411</v>
      </c>
      <c r="E14" s="38" t="n">
        <f aca="false">26*S44/(25*24*E12^3)</f>
        <v>1.62675567578426</v>
      </c>
      <c r="F14" s="38" t="n">
        <f aca="false">26*T44/(25*24*F12^3)</f>
        <v>1.54741753072915</v>
      </c>
      <c r="G14" s="38" t="n">
        <f aca="false">26*U44/(25*24*G12^3)</f>
        <v>1.71370319792313</v>
      </c>
      <c r="H14" s="38" t="n">
        <f aca="false">26*V44/(25*24*H12^3)</f>
        <v>2.1762017579784</v>
      </c>
      <c r="I14" s="38" t="n">
        <f aca="false">26*W44/(25*24*I12^3)</f>
        <v>1.65877472504289</v>
      </c>
      <c r="J14" s="38" t="n">
        <f aca="false">26*X44/(25*24*J12^3)</f>
        <v>2.58197270320782</v>
      </c>
      <c r="K14" s="38" t="n">
        <f aca="false">26*Y44/(25*24*K12^3)</f>
        <v>2.80877065760651</v>
      </c>
      <c r="L14" s="38" t="n">
        <f aca="false">26*Z44/(25*24*L12^3)</f>
        <v>1.69580536922775</v>
      </c>
      <c r="M14" s="38" t="n">
        <f aca="false">26*AA44/(25*24*M12^3)</f>
        <v>1.92229095859504</v>
      </c>
      <c r="N14" s="38" t="n">
        <f aca="false">26*AB44/(25*24*N12^3)</f>
        <v>0.8840378178981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83895497331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227564</v>
      </c>
      <c r="C18" s="19" t="n">
        <f aca="false">'DATOS MENSUALES'!E487</f>
        <v>0.1843524</v>
      </c>
      <c r="D18" s="19" t="n">
        <f aca="false">'DATOS MENSUALES'!E488</f>
        <v>0.2283576</v>
      </c>
      <c r="E18" s="19" t="n">
        <f aca="false">'DATOS MENSUALES'!E489</f>
        <v>0.2953269</v>
      </c>
      <c r="F18" s="19" t="n">
        <f aca="false">'DATOS MENSUALES'!E490</f>
        <v>0.2263936</v>
      </c>
      <c r="G18" s="19" t="n">
        <f aca="false">'DATOS MENSUALES'!E491</f>
        <v>0.3557437</v>
      </c>
      <c r="H18" s="19" t="n">
        <f aca="false">'DATOS MENSUALES'!E492</f>
        <v>1.4772982</v>
      </c>
      <c r="I18" s="19" t="n">
        <f aca="false">'DATOS MENSUALES'!E493</f>
        <v>1.6638464</v>
      </c>
      <c r="J18" s="19" t="n">
        <f aca="false">'DATOS MENSUALES'!E494</f>
        <v>0.33306</v>
      </c>
      <c r="K18" s="19" t="n">
        <f aca="false">'DATOS MENSUALES'!E495</f>
        <v>0.1130888</v>
      </c>
      <c r="L18" s="19" t="n">
        <f aca="false">'DATOS MENSUALES'!E496</f>
        <v>0.0748068</v>
      </c>
      <c r="M18" s="19" t="n">
        <f aca="false">'DATOS MENSUALES'!E497</f>
        <v>0.14454</v>
      </c>
      <c r="N18" s="19" t="n">
        <f aca="false">SUM(B18:M18)</f>
        <v>5.2195708</v>
      </c>
      <c r="O18" s="45"/>
      <c r="P18" s="44" t="n">
        <f aca="false">(B18-B$6)^3</f>
        <v>-0.00257737561484863</v>
      </c>
      <c r="Q18" s="44" t="n">
        <f aca="false">(C18-C$6)^3</f>
        <v>-0.236358859373542</v>
      </c>
      <c r="R18" s="44" t="n">
        <f aca="false">(D18-D$6)^3</f>
        <v>-4.76166360955328</v>
      </c>
      <c r="S18" s="44" t="n">
        <f aca="false">(E18-E$6)^3</f>
        <v>-3.12787100020113</v>
      </c>
      <c r="T18" s="44" t="n">
        <f aca="false">(F18-F$6)^3</f>
        <v>-2.19273417490814</v>
      </c>
      <c r="U18" s="44" t="n">
        <f aca="false">(G18-G$6)^3</f>
        <v>-1.12695215895795</v>
      </c>
      <c r="V18" s="44" t="n">
        <f aca="false">(H18-H$6)^3</f>
        <v>0.0182450019563606</v>
      </c>
      <c r="W18" s="44" t="n">
        <f aca="false">(I18-I$6)^3</f>
        <v>0.0559222473294083</v>
      </c>
      <c r="X18" s="44" t="n">
        <f aca="false">(J18-J$6)^3</f>
        <v>-0.00262325256873033</v>
      </c>
      <c r="Y18" s="44" t="n">
        <f aca="false">(K18-K$6)^3</f>
        <v>-0.000530560445422441</v>
      </c>
      <c r="Z18" s="44" t="n">
        <f aca="false">(L18-L$6)^3</f>
        <v>-0.00072244212695652</v>
      </c>
      <c r="AA18" s="44" t="n">
        <f aca="false">(M18-M$6)^3</f>
        <v>-0.000433626663734157</v>
      </c>
      <c r="AB18" s="44" t="n">
        <f aca="false">(N18-N$6)^3</f>
        <v>-213.7011074576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2378</v>
      </c>
      <c r="C19" s="19" t="n">
        <f aca="false">'DATOS MENSUALES'!E499</f>
        <v>0.1648535</v>
      </c>
      <c r="D19" s="19" t="n">
        <f aca="false">'DATOS MENSUALES'!E500</f>
        <v>0.6985006</v>
      </c>
      <c r="E19" s="19" t="n">
        <f aca="false">'DATOS MENSUALES'!E501</f>
        <v>2.6180126</v>
      </c>
      <c r="F19" s="19" t="n">
        <f aca="false">'DATOS MENSUALES'!E502</f>
        <v>0.5097777</v>
      </c>
      <c r="G19" s="19" t="n">
        <f aca="false">'DATOS MENSUALES'!E503</f>
        <v>0.7246452</v>
      </c>
      <c r="H19" s="19" t="n">
        <f aca="false">'DATOS MENSUALES'!E504</f>
        <v>0.422382</v>
      </c>
      <c r="I19" s="19" t="n">
        <f aca="false">'DATOS MENSUALES'!E505</f>
        <v>0.1124188</v>
      </c>
      <c r="J19" s="19" t="n">
        <f aca="false">'DATOS MENSUALES'!E506</f>
        <v>0.285842</v>
      </c>
      <c r="K19" s="19" t="n">
        <f aca="false">'DATOS MENSUALES'!E507</f>
        <v>0.0838195</v>
      </c>
      <c r="L19" s="19" t="n">
        <f aca="false">'DATOS MENSUALES'!E508</f>
        <v>0.0962092</v>
      </c>
      <c r="M19" s="19" t="n">
        <f aca="false">'DATOS MENSUALES'!E509</f>
        <v>0.3161094</v>
      </c>
      <c r="N19" s="19" t="n">
        <f aca="false">SUM(B19:M19)</f>
        <v>6.1949485</v>
      </c>
      <c r="O19" s="45"/>
      <c r="P19" s="44" t="n">
        <f aca="false">(B19-B$6)^3</f>
        <v>-0.00092643955465174</v>
      </c>
      <c r="Q19" s="44" t="n">
        <f aca="false">(C19-C$6)^3</f>
        <v>-0.259433607132363</v>
      </c>
      <c r="R19" s="44" t="n">
        <f aca="false">(D19-D$6)^3</f>
        <v>-1.78132745021853</v>
      </c>
      <c r="S19" s="44" t="n">
        <f aca="false">(E19-E$6)^3</f>
        <v>0.636564778428607</v>
      </c>
      <c r="T19" s="44" t="n">
        <f aca="false">(F19-F$6)^3</f>
        <v>-1.04807228685732</v>
      </c>
      <c r="U19" s="44" t="n">
        <f aca="false">(G19-G$6)^3</f>
        <v>-0.303114571947759</v>
      </c>
      <c r="V19" s="44" t="n">
        <f aca="false">(H19-H$6)^3</f>
        <v>-0.496150479986937</v>
      </c>
      <c r="W19" s="44" t="n">
        <f aca="false">(I19-I$6)^3</f>
        <v>-1.59758570164131</v>
      </c>
      <c r="X19" s="44" t="n">
        <f aca="false">(J19-J$6)^3</f>
        <v>-0.00634535149760861</v>
      </c>
      <c r="Y19" s="44" t="n">
        <f aca="false">(K19-K$6)^3</f>
        <v>-0.00133916739525635</v>
      </c>
      <c r="Z19" s="44" t="n">
        <f aca="false">(L19-L$6)^3</f>
        <v>-0.000318988807382446</v>
      </c>
      <c r="AA19" s="44" t="n">
        <f aca="false">(M19-M$6)^3</f>
        <v>0.000881405095721661</v>
      </c>
      <c r="AB19" s="44" t="n">
        <f aca="false">(N19-N$6)^3</f>
        <v>-125.2446814003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188002</v>
      </c>
      <c r="C20" s="19" t="n">
        <f aca="false">'DATOS MENSUALES'!E511</f>
        <v>0.761634</v>
      </c>
      <c r="D20" s="19" t="n">
        <f aca="false">'DATOS MENSUALES'!E512</f>
        <v>0.6303058</v>
      </c>
      <c r="E20" s="19" t="n">
        <f aca="false">'DATOS MENSUALES'!E513</f>
        <v>0.50213</v>
      </c>
      <c r="F20" s="19" t="n">
        <f aca="false">'DATOS MENSUALES'!E514</f>
        <v>0.2346318</v>
      </c>
      <c r="G20" s="19" t="n">
        <f aca="false">'DATOS MENSUALES'!E515</f>
        <v>0.202009</v>
      </c>
      <c r="H20" s="19" t="n">
        <f aca="false">'DATOS MENSUALES'!E516</f>
        <v>0.762684</v>
      </c>
      <c r="I20" s="19" t="n">
        <f aca="false">'DATOS MENSUALES'!E517</f>
        <v>1.0026135</v>
      </c>
      <c r="J20" s="19" t="n">
        <f aca="false">'DATOS MENSUALES'!E518</f>
        <v>0.2694942</v>
      </c>
      <c r="K20" s="19" t="n">
        <f aca="false">'DATOS MENSUALES'!E519</f>
        <v>0.1161914</v>
      </c>
      <c r="L20" s="19" t="n">
        <f aca="false">'DATOS MENSUALES'!E520</f>
        <v>0.0749824</v>
      </c>
      <c r="M20" s="19" t="n">
        <f aca="false">'DATOS MENSUALES'!E521</f>
        <v>0.1299856</v>
      </c>
      <c r="N20" s="19" t="n">
        <f aca="false">SUM(B20:M20)</f>
        <v>4.9054619</v>
      </c>
      <c r="O20" s="45"/>
      <c r="P20" s="44" t="n">
        <f aca="false">(B20-B$6)^3</f>
        <v>-6.92395865539226E-005</v>
      </c>
      <c r="Q20" s="44" t="n">
        <f aca="false">(C20-C$6)^3</f>
        <v>-6.89519220925799E-005</v>
      </c>
      <c r="R20" s="44" t="n">
        <f aca="false">(D20-D$6)^3</f>
        <v>-2.09918885629426</v>
      </c>
      <c r="S20" s="44" t="n">
        <f aca="false">(E20-E$6)^3</f>
        <v>-1.97974514656606</v>
      </c>
      <c r="T20" s="44" t="n">
        <f aca="false">(F20-F$6)^3</f>
        <v>-2.15128453857601</v>
      </c>
      <c r="U20" s="44" t="n">
        <f aca="false">(G20-G$6)^3</f>
        <v>-1.703825892226</v>
      </c>
      <c r="V20" s="44" t="n">
        <f aca="false">(H20-H$6)^3</f>
        <v>-0.0919514780980224</v>
      </c>
      <c r="W20" s="44" t="n">
        <f aca="false">(I20-I$6)^3</f>
        <v>-0.0216765209188938</v>
      </c>
      <c r="X20" s="44" t="n">
        <f aca="false">(J20-J$6)^3</f>
        <v>-0.00817908704177439</v>
      </c>
      <c r="Y20" s="44" t="n">
        <f aca="false">(K20-K$6)^3</f>
        <v>-0.000471867435408968</v>
      </c>
      <c r="Z20" s="44" t="n">
        <f aca="false">(L20-L$6)^3</f>
        <v>-0.000718208970848306</v>
      </c>
      <c r="AA20" s="44" t="n">
        <f aca="false">(M20-M$6)^3</f>
        <v>-0.000734955719854534</v>
      </c>
      <c r="AB20" s="44" t="n">
        <f aca="false">(N20-N$6)^3</f>
        <v>-249.18436636860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332551</v>
      </c>
      <c r="C21" s="19" t="n">
        <f aca="false">'DATOS MENSUALES'!E523</f>
        <v>0.179508</v>
      </c>
      <c r="D21" s="19" t="n">
        <f aca="false">'DATOS MENSUALES'!E524</f>
        <v>0.5253228</v>
      </c>
      <c r="E21" s="19" t="n">
        <f aca="false">'DATOS MENSUALES'!E525</f>
        <v>1.6525848</v>
      </c>
      <c r="F21" s="19" t="n">
        <f aca="false">'DATOS MENSUALES'!E526</f>
        <v>1.5697536</v>
      </c>
      <c r="G21" s="19" t="n">
        <f aca="false">'DATOS MENSUALES'!E527</f>
        <v>1.746416</v>
      </c>
      <c r="H21" s="19" t="n">
        <f aca="false">'DATOS MENSUALES'!E528</f>
        <v>2.0827482</v>
      </c>
      <c r="I21" s="19" t="n">
        <f aca="false">'DATOS MENSUALES'!E529</f>
        <v>4.9403466</v>
      </c>
      <c r="J21" s="19" t="n">
        <f aca="false">'DATOS MENSUALES'!E530</f>
        <v>2.1759021</v>
      </c>
      <c r="K21" s="19" t="n">
        <f aca="false">'DATOS MENSUALES'!E531</f>
        <v>0.2609163</v>
      </c>
      <c r="L21" s="19" t="n">
        <f aca="false">'DATOS MENSUALES'!E532</f>
        <v>0.1905119</v>
      </c>
      <c r="M21" s="19" t="n">
        <f aca="false">'DATOS MENSUALES'!E533</f>
        <v>0.1380739</v>
      </c>
      <c r="N21" s="19" t="n">
        <f aca="false">SUM(B21:M21)</f>
        <v>15.5953393</v>
      </c>
      <c r="O21" s="45"/>
      <c r="P21" s="44" t="n">
        <f aca="false">(B21-B$6)^3</f>
        <v>-0.00202948228977045</v>
      </c>
      <c r="Q21" s="44" t="n">
        <f aca="false">(C21-C$6)^3</f>
        <v>-0.241958250982311</v>
      </c>
      <c r="R21" s="44" t="n">
        <f aca="false">(D21-D$6)^3</f>
        <v>-2.65902841398112</v>
      </c>
      <c r="S21" s="44" t="n">
        <f aca="false">(E21-E$6)^3</f>
        <v>-0.00116420472242575</v>
      </c>
      <c r="T21" s="44" t="n">
        <f aca="false">(F21-F$6)^3</f>
        <v>8.63622045783238E-005</v>
      </c>
      <c r="U21" s="44" t="n">
        <f aca="false">(G21-G$6)^3</f>
        <v>0.0428857163446275</v>
      </c>
      <c r="V21" s="44" t="n">
        <f aca="false">(H21-H$6)^3</f>
        <v>0.655573235798142</v>
      </c>
      <c r="W21" s="44" t="n">
        <f aca="false">(I21-I$6)^3</f>
        <v>48.9840768546238</v>
      </c>
      <c r="X21" s="44" t="n">
        <f aca="false">(J21-J$6)^3</f>
        <v>4.95583672069902</v>
      </c>
      <c r="Y21" s="44" t="n">
        <f aca="false">(K21-K$6)^3</f>
        <v>0.000299046023794164</v>
      </c>
      <c r="Z21" s="44" t="n">
        <f aca="false">(L21-L$6)^3</f>
        <v>1.7526936923819E-005</v>
      </c>
      <c r="AA21" s="44" t="n">
        <f aca="false">(M21-M$6)^3</f>
        <v>-0.00055452339249956</v>
      </c>
      <c r="AB21" s="44" t="n">
        <f aca="false">(N21-N$6)^3</f>
        <v>85.01744855175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41379</v>
      </c>
      <c r="C22" s="19" t="n">
        <f aca="false">'DATOS MENSUALES'!E535</f>
        <v>1.2851994</v>
      </c>
      <c r="D22" s="19" t="n">
        <f aca="false">'DATOS MENSUALES'!E536</f>
        <v>1.5321536</v>
      </c>
      <c r="E22" s="19" t="n">
        <f aca="false">'DATOS MENSUALES'!E537</f>
        <v>1.9961915</v>
      </c>
      <c r="F22" s="19" t="n">
        <f aca="false">'DATOS MENSUALES'!E538</f>
        <v>3.2207337</v>
      </c>
      <c r="G22" s="19" t="n">
        <f aca="false">'DATOS MENSUALES'!E539</f>
        <v>1.5733679</v>
      </c>
      <c r="H22" s="19" t="n">
        <f aca="false">'DATOS MENSUALES'!E540</f>
        <v>1.8021234</v>
      </c>
      <c r="I22" s="19" t="n">
        <f aca="false">'DATOS MENSUALES'!E541</f>
        <v>0.707039</v>
      </c>
      <c r="J22" s="19" t="n">
        <f aca="false">'DATOS MENSUALES'!E542</f>
        <v>0.3669328</v>
      </c>
      <c r="K22" s="19" t="n">
        <f aca="false">'DATOS MENSUALES'!E543</f>
        <v>0.1217808</v>
      </c>
      <c r="L22" s="19" t="n">
        <f aca="false">'DATOS MENSUALES'!E544</f>
        <v>0.1074799</v>
      </c>
      <c r="M22" s="19" t="n">
        <f aca="false">'DATOS MENSUALES'!E545</f>
        <v>0.110385</v>
      </c>
      <c r="N22" s="19" t="n">
        <f aca="false">SUM(B22:M22)</f>
        <v>13.0375249</v>
      </c>
      <c r="O22" s="45"/>
      <c r="P22" s="44" t="n">
        <f aca="false">(B22-B$6)^3</f>
        <v>-9.56030796573589E-005</v>
      </c>
      <c r="Q22" s="44" t="n">
        <f aca="false">(C22-C$6)^3</f>
        <v>0.112370415452114</v>
      </c>
      <c r="R22" s="44" t="n">
        <f aca="false">(D22-D$6)^3</f>
        <v>-0.0542533325831735</v>
      </c>
      <c r="S22" s="44" t="n">
        <f aca="false">(E22-E$6)^3</f>
        <v>0.0135507474448415</v>
      </c>
      <c r="T22" s="44" t="n">
        <f aca="false">(F22-F$6)^3</f>
        <v>4.87134648035084</v>
      </c>
      <c r="U22" s="44" t="n">
        <f aca="false">(G22-G$6)^3</f>
        <v>0.0055434528598488</v>
      </c>
      <c r="V22" s="44" t="n">
        <f aca="false">(H22-H$6)^3</f>
        <v>0.203383610323091</v>
      </c>
      <c r="W22" s="44" t="n">
        <f aca="false">(I22-I$6)^3</f>
        <v>-0.189513199539416</v>
      </c>
      <c r="X22" s="44" t="n">
        <f aca="false">(J22-J$6)^3</f>
        <v>-0.00112625309620702</v>
      </c>
      <c r="Y22" s="44" t="n">
        <f aca="false">(K22-K$6)^3</f>
        <v>-0.000377356870404149</v>
      </c>
      <c r="Z22" s="44" t="n">
        <f aca="false">(L22-L$6)^3</f>
        <v>-0.000185741471920475</v>
      </c>
      <c r="AA22" s="44" t="n">
        <f aca="false">(M22-M$6)^3</f>
        <v>-0.00132538239908177</v>
      </c>
      <c r="AB22" s="44" t="n">
        <f aca="false">(N22-N$6)^3</f>
        <v>6.222560424041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5352</v>
      </c>
      <c r="C23" s="19" t="n">
        <f aca="false">'DATOS MENSUALES'!E547</f>
        <v>0.326565</v>
      </c>
      <c r="D23" s="19" t="n">
        <f aca="false">'DATOS MENSUALES'!E548</f>
        <v>0.3737441</v>
      </c>
      <c r="E23" s="19" t="n">
        <f aca="false">'DATOS MENSUALES'!E549</f>
        <v>0.5131368</v>
      </c>
      <c r="F23" s="19" t="n">
        <f aca="false">'DATOS MENSUALES'!E550</f>
        <v>1.044407</v>
      </c>
      <c r="G23" s="19" t="n">
        <f aca="false">'DATOS MENSUALES'!E551</f>
        <v>1.6470558</v>
      </c>
      <c r="H23" s="19" t="n">
        <f aca="false">'DATOS MENSUALES'!E552</f>
        <v>0.6024546</v>
      </c>
      <c r="I23" s="19" t="n">
        <f aca="false">'DATOS MENSUALES'!E553</f>
        <v>0.5838045</v>
      </c>
      <c r="J23" s="19" t="n">
        <f aca="false">'DATOS MENSUALES'!E554</f>
        <v>0.131874</v>
      </c>
      <c r="K23" s="19" t="n">
        <f aca="false">'DATOS MENSUALES'!E555</f>
        <v>0.1180068</v>
      </c>
      <c r="L23" s="19" t="n">
        <f aca="false">'DATOS MENSUALES'!E556</f>
        <v>0.0568632</v>
      </c>
      <c r="M23" s="19" t="n">
        <f aca="false">'DATOS MENSUALES'!E557</f>
        <v>0.6461384</v>
      </c>
      <c r="N23" s="19" t="n">
        <f aca="false">SUM(B23:M23)</f>
        <v>6.1394022</v>
      </c>
      <c r="O23" s="45"/>
      <c r="P23" s="44" t="n">
        <f aca="false">(B23-B$6)^3</f>
        <v>-0.00445232665683241</v>
      </c>
      <c r="Q23" s="44" t="n">
        <f aca="false">(C23-C$6)^3</f>
        <v>-0.107901252548467</v>
      </c>
      <c r="R23" s="44" t="n">
        <f aca="false">(D23-D$6)^3</f>
        <v>-3.63079081977265</v>
      </c>
      <c r="S23" s="44" t="n">
        <f aca="false">(E23-E$6)^3</f>
        <v>-1.92813805829858</v>
      </c>
      <c r="T23" s="44" t="n">
        <f aca="false">(F23-F$6)^3</f>
        <v>-0.111385083657544</v>
      </c>
      <c r="U23" s="44" t="n">
        <f aca="false">(G23-G$6)^3</f>
        <v>0.0157507654949648</v>
      </c>
      <c r="V23" s="44" t="n">
        <f aca="false">(H23-H$6)^3</f>
        <v>-0.228755795699389</v>
      </c>
      <c r="W23" s="44" t="n">
        <f aca="false">(I23-I$6)^3</f>
        <v>-0.339531987217352</v>
      </c>
      <c r="X23" s="44" t="n">
        <f aca="false">(J23-J$6)^3</f>
        <v>-0.0389932547662794</v>
      </c>
      <c r="Y23" s="44" t="n">
        <f aca="false">(K23-K$6)^3</f>
        <v>-0.000439621584281465</v>
      </c>
      <c r="Z23" s="44" t="n">
        <f aca="false">(L23-L$6)^3</f>
        <v>-0.00124830128307351</v>
      </c>
      <c r="AA23" s="44" t="n">
        <f aca="false">(M23-M$6)^3</f>
        <v>0.0772589024661939</v>
      </c>
      <c r="AB23" s="44" t="n">
        <f aca="false">(N23-N$6)^3</f>
        <v>-129.46257101841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544265</v>
      </c>
      <c r="C24" s="19" t="n">
        <f aca="false">'DATOS MENSUALES'!E559</f>
        <v>0.2698068</v>
      </c>
      <c r="D24" s="19" t="n">
        <f aca="false">'DATOS MENSUALES'!E560</f>
        <v>0.169971</v>
      </c>
      <c r="E24" s="19" t="n">
        <f aca="false">'DATOS MENSUALES'!E561</f>
        <v>1.116352</v>
      </c>
      <c r="F24" s="19" t="n">
        <f aca="false">'DATOS MENSUALES'!E562</f>
        <v>4.9883388</v>
      </c>
      <c r="G24" s="19" t="n">
        <f aca="false">'DATOS MENSUALES'!E563</f>
        <v>1.355025</v>
      </c>
      <c r="H24" s="19" t="n">
        <f aca="false">'DATOS MENSUALES'!E564</f>
        <v>0.5016427</v>
      </c>
      <c r="I24" s="19" t="n">
        <f aca="false">'DATOS MENSUALES'!E565</f>
        <v>0.35</v>
      </c>
      <c r="J24" s="19" t="n">
        <f aca="false">'DATOS MENSUALES'!E566</f>
        <v>0.149193</v>
      </c>
      <c r="K24" s="19" t="n">
        <f aca="false">'DATOS MENSUALES'!E567</f>
        <v>0.2241162</v>
      </c>
      <c r="L24" s="19" t="n">
        <f aca="false">'DATOS MENSUALES'!E568</f>
        <v>0.1812152</v>
      </c>
      <c r="M24" s="19" t="n">
        <f aca="false">'DATOS MENSUALES'!E569</f>
        <v>0.1093613</v>
      </c>
      <c r="N24" s="19" t="n">
        <f aca="false">SUM(B24:M24)</f>
        <v>9.5694485</v>
      </c>
      <c r="O24" s="45"/>
      <c r="P24" s="44" t="n">
        <f aca="false">(B24-B$6)^3</f>
        <v>-0.00117213157389185</v>
      </c>
      <c r="Q24" s="44" t="n">
        <f aca="false">(C24-C$6)^3</f>
        <v>-0.151277434728104</v>
      </c>
      <c r="R24" s="44" t="n">
        <f aca="false">(D24-D$6)^3</f>
        <v>-5.2748305404322</v>
      </c>
      <c r="S24" s="44" t="n">
        <f aca="false">(E24-E$6)^3</f>
        <v>-0.263906788931751</v>
      </c>
      <c r="T24" s="44" t="n">
        <f aca="false">(F24-F$6)^3</f>
        <v>41.5219158986579</v>
      </c>
      <c r="U24" s="44" t="n">
        <f aca="false">(G24-G$6)^3</f>
        <v>-7.07619225058963E-005</v>
      </c>
      <c r="V24" s="44" t="n">
        <f aca="false">(H24-H$6)^3</f>
        <v>-0.361549248087353</v>
      </c>
      <c r="W24" s="44" t="n">
        <f aca="false">(I24-I$6)^3</f>
        <v>-0.808092158979976</v>
      </c>
      <c r="X24" s="44" t="n">
        <f aca="false">(J24-J$6)^3</f>
        <v>-0.0333186685512734</v>
      </c>
      <c r="Y24" s="44" t="n">
        <f aca="false">(K24-K$6)^3</f>
        <v>2.7195305185499E-005</v>
      </c>
      <c r="Z24" s="44" t="n">
        <f aca="false">(L24-L$6)^3</f>
        <v>4.63998563241535E-006</v>
      </c>
      <c r="AA24" s="44" t="n">
        <f aca="false">(M24-M$6)^3</f>
        <v>-0.00136278448945821</v>
      </c>
      <c r="AB24" s="44" t="n">
        <f aca="false">(N24-N$6)^3</f>
        <v>-4.320873175311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935055</v>
      </c>
      <c r="C25" s="19" t="n">
        <f aca="false">'DATOS MENSUALES'!E571</f>
        <v>0.2927364</v>
      </c>
      <c r="D25" s="19" t="n">
        <f aca="false">'DATOS MENSUALES'!E572</f>
        <v>3.0593668</v>
      </c>
      <c r="E25" s="19" t="n">
        <f aca="false">'DATOS MENSUALES'!E573</f>
        <v>4.2233594</v>
      </c>
      <c r="F25" s="19" t="n">
        <f aca="false">'DATOS MENSUALES'!E574</f>
        <v>2.749968</v>
      </c>
      <c r="G25" s="19" t="n">
        <f aca="false">'DATOS MENSUALES'!E575</f>
        <v>0.7971016</v>
      </c>
      <c r="H25" s="19" t="n">
        <f aca="false">'DATOS MENSUALES'!E576</f>
        <v>1.303368</v>
      </c>
      <c r="I25" s="19" t="n">
        <f aca="false">'DATOS MENSUALES'!E577</f>
        <v>2.8161144</v>
      </c>
      <c r="J25" s="19" t="n">
        <f aca="false">'DATOS MENSUALES'!E578</f>
        <v>1.6394632</v>
      </c>
      <c r="K25" s="19" t="n">
        <f aca="false">'DATOS MENSUALES'!E579</f>
        <v>0.718902</v>
      </c>
      <c r="L25" s="19" t="n">
        <f aca="false">'DATOS MENSUALES'!E580</f>
        <v>0.200459</v>
      </c>
      <c r="M25" s="19" t="n">
        <f aca="false">'DATOS MENSUALES'!E581</f>
        <v>0.141918</v>
      </c>
      <c r="N25" s="19" t="n">
        <f aca="false">SUM(B25:M25)</f>
        <v>18.0362623</v>
      </c>
      <c r="O25" s="45"/>
      <c r="P25" s="44" t="n">
        <f aca="false">(B25-B$6)^3</f>
        <v>-0.00460393649462861</v>
      </c>
      <c r="Q25" s="44" t="n">
        <f aca="false">(C25-C$6)^3</f>
        <v>-0.132575895298019</v>
      </c>
      <c r="R25" s="44" t="n">
        <f aca="false">(D25-D$6)^3</f>
        <v>1.51551223518711</v>
      </c>
      <c r="S25" s="44" t="n">
        <f aca="false">(E25-E$6)^3</f>
        <v>14.9883975670483</v>
      </c>
      <c r="T25" s="44" t="n">
        <f aca="false">(F25-F$6)^3</f>
        <v>1.8356392708443</v>
      </c>
      <c r="U25" s="44" t="n">
        <f aca="false">(G25-G$6)^3</f>
        <v>-0.215228980908559</v>
      </c>
      <c r="V25" s="44" t="n">
        <f aca="false">(H25-H$6)^3</f>
        <v>0.000712783277500939</v>
      </c>
      <c r="W25" s="44" t="n">
        <f aca="false">(I25-I$6)^3</f>
        <v>3.61452329841912</v>
      </c>
      <c r="X25" s="44" t="n">
        <f aca="false">(J25-J$6)^3</f>
        <v>1.59541008358069</v>
      </c>
      <c r="Y25" s="44" t="n">
        <f aca="false">(K25-K$6)^3</f>
        <v>0.144585708719756</v>
      </c>
      <c r="Z25" s="44" t="n">
        <f aca="false">(L25-L$6)^3</f>
        <v>4.63568171785418E-005</v>
      </c>
      <c r="AA25" s="44" t="n">
        <f aca="false">(M25-M$6)^3</f>
        <v>-0.000480269928206561</v>
      </c>
      <c r="AB25" s="44" t="n">
        <f aca="false">(N25-N$6)^3</f>
        <v>319.7403783079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58924</v>
      </c>
      <c r="C26" s="19" t="n">
        <f aca="false">'DATOS MENSUALES'!E583</f>
        <v>0.260204</v>
      </c>
      <c r="D26" s="19" t="n">
        <f aca="false">'DATOS MENSUALES'!E584</f>
        <v>0.2712121</v>
      </c>
      <c r="E26" s="19" t="n">
        <f aca="false">'DATOS MENSUALES'!E585</f>
        <v>0.2327122</v>
      </c>
      <c r="F26" s="19" t="n">
        <f aca="false">'DATOS MENSUALES'!E586</f>
        <v>0.201555</v>
      </c>
      <c r="G26" s="19" t="n">
        <f aca="false">'DATOS MENSUALES'!E587</f>
        <v>0.418068</v>
      </c>
      <c r="H26" s="19" t="n">
        <f aca="false">'DATOS MENSUALES'!E588</f>
        <v>1.2862236</v>
      </c>
      <c r="I26" s="19" t="n">
        <f aca="false">'DATOS MENSUALES'!E589</f>
        <v>0.5750906</v>
      </c>
      <c r="J26" s="19" t="n">
        <f aca="false">'DATOS MENSUALES'!E590</f>
        <v>0.596994</v>
      </c>
      <c r="K26" s="19" t="n">
        <f aca="false">'DATOS MENSUALES'!E591</f>
        <v>0.23738</v>
      </c>
      <c r="L26" s="19" t="n">
        <f aca="false">'DATOS MENSUALES'!E592</f>
        <v>0.1157632</v>
      </c>
      <c r="M26" s="19" t="n">
        <f aca="false">'DATOS MENSUALES'!E593</f>
        <v>0.1367496</v>
      </c>
      <c r="N26" s="19" t="n">
        <f aca="false">SUM(B26:M26)</f>
        <v>4.4908763</v>
      </c>
      <c r="O26" s="45"/>
      <c r="P26" s="44" t="n">
        <f aca="false">(B26-B$6)^3</f>
        <v>-0.00102844380870252</v>
      </c>
      <c r="Q26" s="44" t="n">
        <f aca="false">(C26-C$6)^3</f>
        <v>-0.159604755922371</v>
      </c>
      <c r="R26" s="44" t="n">
        <f aca="false">(D26-D$6)^3</f>
        <v>-4.40697506209873</v>
      </c>
      <c r="S26" s="44" t="n">
        <f aca="false">(E26-E$6)^3</f>
        <v>-3.54707460649001</v>
      </c>
      <c r="T26" s="44" t="n">
        <f aca="false">(F26-F$6)^3</f>
        <v>-2.3209227077685</v>
      </c>
      <c r="U26" s="44" t="n">
        <f aca="false">(G26-G$6)^3</f>
        <v>-0.93635655300157</v>
      </c>
      <c r="V26" s="44" t="n">
        <f aca="false">(H26-H$6)^3</f>
        <v>0.000376104923074193</v>
      </c>
      <c r="W26" s="44" t="n">
        <f aca="false">(I26-I$6)^3</f>
        <v>-0.352414511181262</v>
      </c>
      <c r="X26" s="44" t="n">
        <f aca="false">(J26-J$6)^3</f>
        <v>0.00200125284965817</v>
      </c>
      <c r="Y26" s="44" t="n">
        <f aca="false">(K26-K$6)^3</f>
        <v>8.13851768239143E-005</v>
      </c>
      <c r="Z26" s="44" t="n">
        <f aca="false">(L26-L$6)^3</f>
        <v>-0.00011602087821633</v>
      </c>
      <c r="AA26" s="44" t="n">
        <f aca="false">(M26-M$6)^3</f>
        <v>-0.000581773565803658</v>
      </c>
      <c r="AB26" s="44" t="n">
        <f aca="false">(N26-N$6)^3</f>
        <v>-301.7515478187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032602</v>
      </c>
      <c r="C27" s="19" t="n">
        <f aca="false">'DATOS MENSUALES'!E595</f>
        <v>2.5175673</v>
      </c>
      <c r="D27" s="19" t="n">
        <f aca="false">'DATOS MENSUALES'!E596</f>
        <v>16.160704</v>
      </c>
      <c r="E27" s="19" t="n">
        <f aca="false">'DATOS MENSUALES'!E597</f>
        <v>3.460398</v>
      </c>
      <c r="F27" s="19" t="n">
        <f aca="false">'DATOS MENSUALES'!E598</f>
        <v>1.7623545</v>
      </c>
      <c r="G27" s="19" t="n">
        <f aca="false">'DATOS MENSUALES'!E599</f>
        <v>0.8579144</v>
      </c>
      <c r="H27" s="19" t="n">
        <f aca="false">'DATOS MENSUALES'!E600</f>
        <v>1.4294293</v>
      </c>
      <c r="I27" s="19" t="n">
        <f aca="false">'DATOS MENSUALES'!E601</f>
        <v>0.822696</v>
      </c>
      <c r="J27" s="19" t="n">
        <f aca="false">'DATOS MENSUALES'!E602</f>
        <v>0.3419088</v>
      </c>
      <c r="K27" s="19" t="n">
        <f aca="false">'DATOS MENSUALES'!E603</f>
        <v>0.213984</v>
      </c>
      <c r="L27" s="19" t="n">
        <f aca="false">'DATOS MENSUALES'!E604</f>
        <v>0.4461858</v>
      </c>
      <c r="M27" s="19" t="n">
        <f aca="false">'DATOS MENSUALES'!E605</f>
        <v>0.1832502</v>
      </c>
      <c r="N27" s="19" t="n">
        <f aca="false">SUM(B27:M27)</f>
        <v>28.3996525</v>
      </c>
      <c r="O27" s="45"/>
      <c r="P27" s="44" t="n">
        <f aca="false">(B27-B$6)^3</f>
        <v>-0.00018135106893068</v>
      </c>
      <c r="Q27" s="44" t="n">
        <f aca="false">(C27-C$6)^3</f>
        <v>5.04355826725265</v>
      </c>
      <c r="R27" s="44" t="n">
        <f aca="false">(D27-D$6)^3</f>
        <v>2893.63083817954</v>
      </c>
      <c r="S27" s="44" t="n">
        <f aca="false">(E27-E$6)^3</f>
        <v>4.93570383208974</v>
      </c>
      <c r="T27" s="44" t="n">
        <f aca="false">(F27-F$6)^3</f>
        <v>0.0132788562373924</v>
      </c>
      <c r="U27" s="44" t="n">
        <f aca="false">(G27-G$6)^3</f>
        <v>-0.156131469126972</v>
      </c>
      <c r="V27" s="44" t="n">
        <f aca="false">(H27-H$6)^3</f>
        <v>0.00999240813585975</v>
      </c>
      <c r="W27" s="44" t="n">
        <f aca="false">(I27-I$6)^3</f>
        <v>-0.096539168899847</v>
      </c>
      <c r="X27" s="44" t="n">
        <f aca="false">(J27-J$6)^3</f>
        <v>-0.00215002519916408</v>
      </c>
      <c r="Y27" s="44" t="n">
        <f aca="false">(K27-K$6)^3</f>
        <v>7.92816990675005E-006</v>
      </c>
      <c r="Z27" s="44" t="n">
        <f aca="false">(L27-L$6)^3</f>
        <v>0.0223422963369255</v>
      </c>
      <c r="AA27" s="44" t="n">
        <f aca="false">(M27-M$6)^3</f>
        <v>-5.0570194336654E-005</v>
      </c>
      <c r="AB27" s="44" t="n">
        <f aca="false">(N27-N$6)^3</f>
        <v>5089.7294270035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81853</v>
      </c>
      <c r="C28" s="19" t="n">
        <f aca="false">'DATOS MENSUALES'!E607</f>
        <v>0.33668</v>
      </c>
      <c r="D28" s="19" t="n">
        <f aca="false">'DATOS MENSUALES'!E608</f>
        <v>0.2190994</v>
      </c>
      <c r="E28" s="19" t="n">
        <f aca="false">'DATOS MENSUALES'!E609</f>
        <v>0.6518294</v>
      </c>
      <c r="F28" s="19" t="n">
        <f aca="false">'DATOS MENSUALES'!E610</f>
        <v>0.422862</v>
      </c>
      <c r="G28" s="19" t="n">
        <f aca="false">'DATOS MENSUALES'!E611</f>
        <v>5.741134</v>
      </c>
      <c r="H28" s="19" t="n">
        <f aca="false">'DATOS MENSUALES'!E612</f>
        <v>1.9111896</v>
      </c>
      <c r="I28" s="19" t="n">
        <f aca="false">'DATOS MENSUALES'!E613</f>
        <v>0.561897</v>
      </c>
      <c r="J28" s="19" t="n">
        <f aca="false">'DATOS MENSUALES'!E614</f>
        <v>0.2537302</v>
      </c>
      <c r="K28" s="19" t="n">
        <f aca="false">'DATOS MENSUALES'!E615</f>
        <v>0.1062138</v>
      </c>
      <c r="L28" s="19" t="n">
        <f aca="false">'DATOS MENSUALES'!E616</f>
        <v>0.0685828</v>
      </c>
      <c r="M28" s="19" t="n">
        <f aca="false">'DATOS MENSUALES'!E617</f>
        <v>0.121429</v>
      </c>
      <c r="N28" s="19" t="n">
        <f aca="false">SUM(B28:M28)</f>
        <v>10.5765002</v>
      </c>
      <c r="O28" s="45"/>
      <c r="P28" s="44" t="n">
        <f aca="false">(B28-B$6)^3</f>
        <v>-0.00047473959911503</v>
      </c>
      <c r="Q28" s="44" t="n">
        <f aca="false">(C28-C$6)^3</f>
        <v>-0.101168724694105</v>
      </c>
      <c r="R28" s="44" t="n">
        <f aca="false">(D28-D$6)^3</f>
        <v>-4.84070866811215</v>
      </c>
      <c r="S28" s="44" t="n">
        <f aca="false">(E28-E$6)^3</f>
        <v>-1.35273006120883</v>
      </c>
      <c r="T28" s="44" t="n">
        <f aca="false">(F28-F$6)^3</f>
        <v>-1.34078739202351</v>
      </c>
      <c r="U28" s="44" t="n">
        <f aca="false">(G28-G$6)^3</f>
        <v>82.0150442095574</v>
      </c>
      <c r="V28" s="44" t="n">
        <f aca="false">(H28-H$6)^3</f>
        <v>0.338826418129719</v>
      </c>
      <c r="W28" s="44" t="n">
        <f aca="false">(I28-I$6)^3</f>
        <v>-0.372533548844597</v>
      </c>
      <c r="X28" s="44" t="n">
        <f aca="false">(J28-J$6)^3</f>
        <v>-0.0102530180514251</v>
      </c>
      <c r="Y28" s="44" t="n">
        <f aca="false">(K28-K$6)^3</f>
        <v>-0.000677535703256811</v>
      </c>
      <c r="Z28" s="44" t="n">
        <f aca="false">(L28-L$6)^3</f>
        <v>-0.000883445891334653</v>
      </c>
      <c r="AA28" s="44" t="n">
        <f aca="false">(M28-M$6)^3</f>
        <v>-0.000964460345056576</v>
      </c>
      <c r="AB28" s="44" t="n">
        <f aca="false">(N28-N$6)^3</f>
        <v>-0.2403037835121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575511</v>
      </c>
      <c r="C29" s="19" t="n">
        <f aca="false">'DATOS MENSUALES'!E619</f>
        <v>0.4134825</v>
      </c>
      <c r="D29" s="19" t="n">
        <f aca="false">'DATOS MENSUALES'!E620</f>
        <v>0.489996</v>
      </c>
      <c r="E29" s="19" t="n">
        <f aca="false">'DATOS MENSUALES'!E621</f>
        <v>0.3925366</v>
      </c>
      <c r="F29" s="19" t="n">
        <f aca="false">'DATOS MENSUALES'!E622</f>
        <v>0.29393</v>
      </c>
      <c r="G29" s="19" t="n">
        <f aca="false">'DATOS MENSUALES'!E623</f>
        <v>0.178308</v>
      </c>
      <c r="H29" s="19" t="n">
        <f aca="false">'DATOS MENSUALES'!E624</f>
        <v>0.240016</v>
      </c>
      <c r="I29" s="19" t="n">
        <f aca="false">'DATOS MENSUALES'!E625</f>
        <v>0.2698355</v>
      </c>
      <c r="J29" s="19" t="n">
        <f aca="false">'DATOS MENSUALES'!E626</f>
        <v>0.597618</v>
      </c>
      <c r="K29" s="19" t="n">
        <f aca="false">'DATOS MENSUALES'!E627</f>
        <v>0.154309</v>
      </c>
      <c r="L29" s="19" t="n">
        <f aca="false">'DATOS MENSUALES'!E628</f>
        <v>0.0800709</v>
      </c>
      <c r="M29" s="19" t="n">
        <f aca="false">'DATOS MENSUALES'!E629</f>
        <v>0.1891888</v>
      </c>
      <c r="N29" s="19" t="n">
        <f aca="false">SUM(B29:M29)</f>
        <v>3.5568424</v>
      </c>
      <c r="O29" s="45"/>
      <c r="P29" s="44" t="n">
        <f aca="false">(B29-B$6)^3</f>
        <v>-1.23612726892381E-008</v>
      </c>
      <c r="Q29" s="44" t="n">
        <f aca="false">(C29-C$6)^3</f>
        <v>-0.0589354565377942</v>
      </c>
      <c r="R29" s="44" t="n">
        <f aca="false">(D29-D$6)^3</f>
        <v>-2.86767025009732</v>
      </c>
      <c r="S29" s="44" t="n">
        <f aca="false">(E29-E$6)^3</f>
        <v>-2.5446816696607</v>
      </c>
      <c r="T29" s="44" t="n">
        <f aca="false">(F29-F$6)^3</f>
        <v>-1.86823697840531</v>
      </c>
      <c r="U29" s="44" t="n">
        <f aca="false">(G29-G$6)^3</f>
        <v>-1.80728314808118</v>
      </c>
      <c r="V29" s="44" t="n">
        <f aca="false">(H29-H$6)^3</f>
        <v>-0.92407977030157</v>
      </c>
      <c r="W29" s="44" t="n">
        <f aca="false">(I29-I$6)^3</f>
        <v>-1.0352108023357</v>
      </c>
      <c r="X29" s="44" t="n">
        <f aca="false">(J29-J$6)^3</f>
        <v>0.00203112885461205</v>
      </c>
      <c r="Y29" s="44" t="n">
        <f aca="false">(K29-K$6)^3</f>
        <v>-6.27365905678849E-005</v>
      </c>
      <c r="Z29" s="44" t="n">
        <f aca="false">(L29-L$6)^3</f>
        <v>-0.000602606319135172</v>
      </c>
      <c r="AA29" s="44" t="n">
        <f aca="false">(M29-M$6)^3</f>
        <v>-2.99100153576068E-005</v>
      </c>
      <c r="AB29" s="44" t="n">
        <f aca="false">(N29-N$6)^3</f>
        <v>-446.1830541121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46182</v>
      </c>
      <c r="C30" s="19" t="n">
        <f aca="false">'DATOS MENSUALES'!E631</f>
        <v>0.6915975</v>
      </c>
      <c r="D30" s="19" t="n">
        <f aca="false">'DATOS MENSUALES'!E632</f>
        <v>0.75426</v>
      </c>
      <c r="E30" s="19" t="n">
        <f aca="false">'DATOS MENSUALES'!E633</f>
        <v>0.3840576</v>
      </c>
      <c r="F30" s="19" t="n">
        <f aca="false">'DATOS MENSUALES'!E634</f>
        <v>0.3174688</v>
      </c>
      <c r="G30" s="19" t="n">
        <f aca="false">'DATOS MENSUALES'!E635</f>
        <v>0.2758173</v>
      </c>
      <c r="H30" s="19" t="n">
        <f aca="false">'DATOS MENSUALES'!E636</f>
        <v>0.2021328</v>
      </c>
      <c r="I30" s="19" t="n">
        <f aca="false">'DATOS MENSUALES'!E637</f>
        <v>0.822109</v>
      </c>
      <c r="J30" s="19" t="n">
        <f aca="false">'DATOS MENSUALES'!E638</f>
        <v>0.6581176</v>
      </c>
      <c r="K30" s="19" t="n">
        <f aca="false">'DATOS MENSUALES'!E639</f>
        <v>0.2083851</v>
      </c>
      <c r="L30" s="19" t="n">
        <f aca="false">'DATOS MENSUALES'!E640</f>
        <v>0.0820491</v>
      </c>
      <c r="M30" s="19" t="n">
        <f aca="false">'DATOS MENSUALES'!E641</f>
        <v>0.0824296</v>
      </c>
      <c r="N30" s="19" t="n">
        <f aca="false">SUM(B30:M30)</f>
        <v>4.6730426</v>
      </c>
      <c r="O30" s="45"/>
      <c r="P30" s="44" t="n">
        <f aca="false">(B30-B$6)^3</f>
        <v>-0.000277743076946135</v>
      </c>
      <c r="Q30" s="44" t="n">
        <f aca="false">(C30-C$6)^3</f>
        <v>-0.00136920736638892</v>
      </c>
      <c r="R30" s="44" t="n">
        <f aca="false">(D30-D$6)^3</f>
        <v>-1.54664955594225</v>
      </c>
      <c r="S30" s="44" t="n">
        <f aca="false">(E30-E$6)^3</f>
        <v>-2.5923887275776</v>
      </c>
      <c r="T30" s="44" t="n">
        <f aca="false">(F30-F$6)^3</f>
        <v>-1.76315372114321</v>
      </c>
      <c r="U30" s="44" t="n">
        <f aca="false">(G30-G$6)^3</f>
        <v>-1.40707239170861</v>
      </c>
      <c r="V30" s="44" t="n">
        <f aca="false">(H30-H$6)^3</f>
        <v>-1.03614975486906</v>
      </c>
      <c r="W30" s="44" t="n">
        <f aca="false">(I30-I$6)^3</f>
        <v>-0.0969102344698101</v>
      </c>
      <c r="X30" s="44" t="n">
        <f aca="false">(J30-J$6)^3</f>
        <v>0.00655411191707028</v>
      </c>
      <c r="Y30" s="44" t="n">
        <f aca="false">(K30-K$6)^3</f>
        <v>2.94946942277427E-006</v>
      </c>
      <c r="Z30" s="44" t="n">
        <f aca="false">(L30-L$6)^3</f>
        <v>-0.000561250537110985</v>
      </c>
      <c r="AA30" s="44" t="n">
        <f aca="false">(M30-M$6)^3</f>
        <v>-0.00261668647239735</v>
      </c>
      <c r="AB30" s="44" t="n">
        <f aca="false">(N30-N$6)^3</f>
        <v>-277.8271808897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897286</v>
      </c>
      <c r="C31" s="19" t="n">
        <f aca="false">'DATOS MENSUALES'!E643</f>
        <v>1.9851766</v>
      </c>
      <c r="D31" s="19" t="n">
        <f aca="false">'DATOS MENSUALES'!E644</f>
        <v>1.038438</v>
      </c>
      <c r="E31" s="19" t="n">
        <f aca="false">'DATOS MENSUALES'!E645</f>
        <v>0.840864</v>
      </c>
      <c r="F31" s="19" t="n">
        <f aca="false">'DATOS MENSUALES'!E646</f>
        <v>0.8265438</v>
      </c>
      <c r="G31" s="19" t="n">
        <f aca="false">'DATOS MENSUALES'!E647</f>
        <v>1.0764994</v>
      </c>
      <c r="H31" s="19" t="n">
        <f aca="false">'DATOS MENSUALES'!E648</f>
        <v>0.6509115</v>
      </c>
      <c r="I31" s="19" t="n">
        <f aca="false">'DATOS MENSUALES'!E649</f>
        <v>0.70092</v>
      </c>
      <c r="J31" s="19" t="n">
        <f aca="false">'DATOS MENSUALES'!E650</f>
        <v>0.3794528</v>
      </c>
      <c r="K31" s="19" t="n">
        <f aca="false">'DATOS MENSUALES'!E651</f>
        <v>0.1277524</v>
      </c>
      <c r="L31" s="19" t="n">
        <f aca="false">'DATOS MENSUALES'!E652</f>
        <v>0.1638</v>
      </c>
      <c r="M31" s="19" t="n">
        <f aca="false">'DATOS MENSUALES'!E653</f>
        <v>0.4152029</v>
      </c>
      <c r="N31" s="19" t="n">
        <f aca="false">SUM(B31:M31)</f>
        <v>9.09529</v>
      </c>
      <c r="O31" s="45"/>
      <c r="P31" s="44" t="n">
        <f aca="false">(B31-B$6)^3</f>
        <v>0.249886674465831</v>
      </c>
      <c r="Q31" s="44" t="n">
        <f aca="false">(C31-C$6)^3</f>
        <v>1.65365013080319</v>
      </c>
      <c r="R31" s="44" t="n">
        <f aca="false">(D31-D$6)^3</f>
        <v>-0.663698490169953</v>
      </c>
      <c r="S31" s="44" t="n">
        <f aca="false">(E31-E$6)^3</f>
        <v>-0.77089179720131</v>
      </c>
      <c r="T31" s="44" t="n">
        <f aca="false">(F31-F$6)^3</f>
        <v>-0.341543633871926</v>
      </c>
      <c r="U31" s="44" t="n">
        <f aca="false">(G31-G$6)^3</f>
        <v>-0.0327334344379617</v>
      </c>
      <c r="V31" s="44" t="n">
        <f aca="false">(H31-H$6)^3</f>
        <v>-0.178576114046448</v>
      </c>
      <c r="W31" s="44" t="n">
        <f aca="false">(I31-I$6)^3</f>
        <v>-0.19563453658659</v>
      </c>
      <c r="X31" s="44" t="n">
        <f aca="false">(J31-J$6)^3</f>
        <v>-0.000766633486305882</v>
      </c>
      <c r="Y31" s="44" t="n">
        <f aca="false">(K31-K$6)^3</f>
        <v>-0.000291323996712574</v>
      </c>
      <c r="Z31" s="44" t="n">
        <f aca="false">(L31-L$6)^3</f>
        <v>-3.98875795551819E-010</v>
      </c>
      <c r="AA31" s="44" t="n">
        <f aca="false">(M31-M$6)^3</f>
        <v>0.00741178092671396</v>
      </c>
      <c r="AB31" s="44" t="n">
        <f aca="false">(N31-N$6)^3</f>
        <v>-9.299669318992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88543</v>
      </c>
      <c r="C32" s="19" t="n">
        <f aca="false">'DATOS MENSUALES'!E655</f>
        <v>0.2909225</v>
      </c>
      <c r="D32" s="19" t="n">
        <f aca="false">'DATOS MENSUALES'!E656</f>
        <v>0.1882566</v>
      </c>
      <c r="E32" s="19" t="n">
        <f aca="false">'DATOS MENSUALES'!E657</f>
        <v>0.1818648</v>
      </c>
      <c r="F32" s="19" t="n">
        <f aca="false">'DATOS MENSUALES'!E658</f>
        <v>0.3231879</v>
      </c>
      <c r="G32" s="19" t="n">
        <f aca="false">'DATOS MENSUALES'!E659</f>
        <v>0.4680056</v>
      </c>
      <c r="H32" s="19" t="n">
        <f aca="false">'DATOS MENSUALES'!E660</f>
        <v>0.20586</v>
      </c>
      <c r="I32" s="19" t="n">
        <f aca="false">'DATOS MENSUALES'!E661</f>
        <v>0.3155702</v>
      </c>
      <c r="J32" s="19" t="n">
        <f aca="false">'DATOS MENSUALES'!E662</f>
        <v>0.174492</v>
      </c>
      <c r="K32" s="19" t="n">
        <f aca="false">'DATOS MENSUALES'!E663</f>
        <v>0.1089166</v>
      </c>
      <c r="L32" s="19" t="n">
        <f aca="false">'DATOS MENSUALES'!E664</f>
        <v>0.112424</v>
      </c>
      <c r="M32" s="19" t="n">
        <f aca="false">'DATOS MENSUALES'!E665</f>
        <v>0.1196446</v>
      </c>
      <c r="N32" s="19" t="n">
        <f aca="false">SUM(B32:M32)</f>
        <v>2.8776878</v>
      </c>
      <c r="O32" s="45"/>
      <c r="P32" s="44" t="n">
        <f aca="false">(B32-B$6)^3</f>
        <v>0.00213073947973407</v>
      </c>
      <c r="Q32" s="44" t="n">
        <f aca="false">(C32-C$6)^3</f>
        <v>-0.133995786247533</v>
      </c>
      <c r="R32" s="44" t="n">
        <f aca="false">(D32-D$6)^3</f>
        <v>-5.11034307722585</v>
      </c>
      <c r="S32" s="44" t="n">
        <f aca="false">(E32-E$6)^3</f>
        <v>-3.91382415401188</v>
      </c>
      <c r="T32" s="44" t="n">
        <f aca="false">(F32-F$6)^3</f>
        <v>-1.73823161094217</v>
      </c>
      <c r="U32" s="44" t="n">
        <f aca="false">(G32-G$6)^3</f>
        <v>-0.800164116024356</v>
      </c>
      <c r="V32" s="44" t="n">
        <f aca="false">(H32-H$6)^3</f>
        <v>-1.02474239870411</v>
      </c>
      <c r="W32" s="44" t="n">
        <f aca="false">(I32-I$6)^3</f>
        <v>-0.901056730178783</v>
      </c>
      <c r="X32" s="44" t="n">
        <f aca="false">(J32-J$6)^3</f>
        <v>-0.0260616550530157</v>
      </c>
      <c r="Y32" s="44" t="n">
        <f aca="false">(K32-K$6)^3</f>
        <v>-0.000616891372066695</v>
      </c>
      <c r="Z32" s="44" t="n">
        <f aca="false">(L32-L$6)^3</f>
        <v>-0.000141519442307352</v>
      </c>
      <c r="AA32" s="44" t="n">
        <f aca="false">(M32-M$6)^3</f>
        <v>-0.00101766582573724</v>
      </c>
      <c r="AB32" s="44" t="n">
        <f aca="false">(N32-N$6)^3</f>
        <v>-576.0385677888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85809</v>
      </c>
      <c r="C33" s="19" t="n">
        <f aca="false">'DATOS MENSUALES'!E667</f>
        <v>0.6076692</v>
      </c>
      <c r="D33" s="19" t="n">
        <f aca="false">'DATOS MENSUALES'!E668</f>
        <v>0.3501888</v>
      </c>
      <c r="E33" s="19" t="n">
        <f aca="false">'DATOS MENSUALES'!E669</f>
        <v>5.1331016</v>
      </c>
      <c r="F33" s="19" t="n">
        <f aca="false">'DATOS MENSUALES'!E670</f>
        <v>5.131735</v>
      </c>
      <c r="G33" s="19" t="n">
        <f aca="false">'DATOS MENSUALES'!E671</f>
        <v>1.8262692</v>
      </c>
      <c r="H33" s="19" t="n">
        <f aca="false">'DATOS MENSUALES'!E672</f>
        <v>2.8719495</v>
      </c>
      <c r="I33" s="19" t="n">
        <f aca="false">'DATOS MENSUALES'!E673</f>
        <v>4.0419756</v>
      </c>
      <c r="J33" s="19" t="n">
        <f aca="false">'DATOS MENSUALES'!E674</f>
        <v>0.6211828</v>
      </c>
      <c r="K33" s="19" t="n">
        <f aca="false">'DATOS MENSUALES'!E675</f>
        <v>0.2662686</v>
      </c>
      <c r="L33" s="19" t="n">
        <f aca="false">'DATOS MENSUALES'!E676</f>
        <v>0.4969504</v>
      </c>
      <c r="M33" s="19" t="n">
        <f aca="false">'DATOS MENSUALES'!E677</f>
        <v>0.2399166</v>
      </c>
      <c r="N33" s="19" t="n">
        <f aca="false">SUM(B33:M33)</f>
        <v>21.7757882</v>
      </c>
      <c r="O33" s="45"/>
      <c r="P33" s="44" t="n">
        <f aca="false">(B33-B$6)^3</f>
        <v>-0.000362198392646288</v>
      </c>
      <c r="Q33" s="44" t="n">
        <f aca="false">(C33-C$6)^3</f>
        <v>-0.00741155942181224</v>
      </c>
      <c r="R33" s="44" t="n">
        <f aca="false">(D33-D$6)^3</f>
        <v>-3.80029598336676</v>
      </c>
      <c r="S33" s="44" t="n">
        <f aca="false">(E33-E$6)^3</f>
        <v>38.4542353368318</v>
      </c>
      <c r="T33" s="44" t="n">
        <f aca="false">(F33-F$6)^3</f>
        <v>46.8968210593761</v>
      </c>
      <c r="U33" s="44" t="n">
        <f aca="false">(G33-G$6)^3</f>
        <v>0.0794417616635242</v>
      </c>
      <c r="V33" s="44" t="n">
        <f aca="false">(H33-H$6)^3</f>
        <v>4.55703299605371</v>
      </c>
      <c r="W33" s="44" t="n">
        <f aca="false">(I33-I$6)^3</f>
        <v>21.0368797978768</v>
      </c>
      <c r="X33" s="44" t="n">
        <f aca="false">(J33-J$6)^3</f>
        <v>0.00338900584888973</v>
      </c>
      <c r="Y33" s="44" t="n">
        <f aca="false">(K33-K$6)^3</f>
        <v>0.000376751284793382</v>
      </c>
      <c r="Z33" s="44" t="n">
        <f aca="false">(L33-L$6)^3</f>
        <v>0.0367315313386584</v>
      </c>
      <c r="AA33" s="44" t="n">
        <f aca="false">(M33-M$6)^3</f>
        <v>7.62975108853038E-006</v>
      </c>
      <c r="AB33" s="44" t="n">
        <f aca="false">(N33-N$6)^3</f>
        <v>1183.4744407925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947135</v>
      </c>
      <c r="C34" s="48" t="n">
        <f aca="false">'DATOS MENSUALES'!E679</f>
        <v>0.384208</v>
      </c>
      <c r="D34" s="48" t="n">
        <f aca="false">'DATOS MENSUALES'!E680</f>
        <v>4.205901</v>
      </c>
      <c r="E34" s="48" t="n">
        <f aca="false">'DATOS MENSUALES'!E681</f>
        <v>2.2494834</v>
      </c>
      <c r="F34" s="48" t="n">
        <f aca="false">'DATOS MENSUALES'!E682</f>
        <v>1.5525999</v>
      </c>
      <c r="G34" s="48" t="n">
        <f aca="false">'DATOS MENSUALES'!E683</f>
        <v>0.554824</v>
      </c>
      <c r="H34" s="48" t="n">
        <f aca="false">'DATOS MENSUALES'!E684</f>
        <v>0.4205383</v>
      </c>
      <c r="I34" s="48" t="n">
        <f aca="false">'DATOS MENSUALES'!E685</f>
        <v>0.2435321</v>
      </c>
      <c r="J34" s="48" t="n">
        <f aca="false">'DATOS MENSUALES'!E686</f>
        <v>0.3973959</v>
      </c>
      <c r="K34" s="48" t="n">
        <f aca="false">'DATOS MENSUALES'!E687</f>
        <v>0.1624325</v>
      </c>
      <c r="L34" s="48" t="n">
        <f aca="false">'DATOS MENSUALES'!E688</f>
        <v>0.1749275</v>
      </c>
      <c r="M34" s="48" t="n">
        <f aca="false">'DATOS MENSUALES'!E689</f>
        <v>0.3551856</v>
      </c>
      <c r="N34" s="48" t="n">
        <f aca="false">SUM(B34:M34)</f>
        <v>10.9957417</v>
      </c>
      <c r="O34" s="49"/>
      <c r="P34" s="44" t="n">
        <f aca="false">(B34-B$6)^3</f>
        <v>4.23269219260298E-005</v>
      </c>
      <c r="Q34" s="44" t="n">
        <f aca="false">(C34-C$6)^3</f>
        <v>-0.0732613770984642</v>
      </c>
      <c r="R34" s="44" t="n">
        <f aca="false">(D34-D$6)^3</f>
        <v>12.0906815618303</v>
      </c>
      <c r="S34" s="44" t="n">
        <f aca="false">(E34-E$6)^3</f>
        <v>0.118877793899054</v>
      </c>
      <c r="T34" s="44" t="n">
        <f aca="false">(F34-F$6)^3</f>
        <v>1.97886692272777E-005</v>
      </c>
      <c r="U34" s="44" t="n">
        <f aca="false">(G34-G$6)^3</f>
        <v>-0.596018383453846</v>
      </c>
      <c r="V34" s="44" t="n">
        <f aca="false">(H34-H$6)^3</f>
        <v>-0.499625026745404</v>
      </c>
      <c r="W34" s="44" t="n">
        <f aca="false">(I34-I$6)^3</f>
        <v>-1.11808051220052</v>
      </c>
      <c r="X34" s="44" t="n">
        <f aca="false">(J34-J$6)^3</f>
        <v>-0.000398358329179298</v>
      </c>
      <c r="Y34" s="44" t="n">
        <f aca="false">(K34-K$6)^3</f>
        <v>-3.15890741612994E-005</v>
      </c>
      <c r="Z34" s="44" t="n">
        <f aca="false">(L34-L$6)^3</f>
        <v>1.12207079517592E-006</v>
      </c>
      <c r="AA34" s="44" t="n">
        <f aca="false">(M34-M$6)^3</f>
        <v>0.00245794675726244</v>
      </c>
      <c r="AB34" s="44" t="n">
        <f aca="false">(N34-N$6)^3</f>
        <v>-0.0082997180196629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31534</v>
      </c>
      <c r="C35" s="48" t="n">
        <f aca="false">'DATOS MENSUALES'!E691</f>
        <v>6.2297856</v>
      </c>
      <c r="D35" s="48" t="n">
        <f aca="false">'DATOS MENSUALES'!E692</f>
        <v>6.8527482</v>
      </c>
      <c r="E35" s="48" t="n">
        <f aca="false">'DATOS MENSUALES'!E693</f>
        <v>3.6447132</v>
      </c>
      <c r="F35" s="48" t="n">
        <f aca="false">'DATOS MENSUALES'!E694</f>
        <v>2.460276</v>
      </c>
      <c r="G35" s="48" t="n">
        <f aca="false">'DATOS MENSUALES'!E695</f>
        <v>0.6604416</v>
      </c>
      <c r="H35" s="48" t="n">
        <f aca="false">'DATOS MENSUALES'!E696</f>
        <v>0.4468092</v>
      </c>
      <c r="I35" s="48" t="n">
        <f aca="false">'DATOS MENSUALES'!E697</f>
        <v>1.5868125</v>
      </c>
      <c r="J35" s="48" t="n">
        <f aca="false">'DATOS MENSUALES'!E698</f>
        <v>0.6917403</v>
      </c>
      <c r="K35" s="48" t="n">
        <f aca="false">'DATOS MENSUALES'!E699</f>
        <v>0.2612874</v>
      </c>
      <c r="L35" s="48" t="n">
        <f aca="false">'DATOS MENSUALES'!E700</f>
        <v>0.2429844</v>
      </c>
      <c r="M35" s="48" t="n">
        <f aca="false">'DATOS MENSUALES'!E701</f>
        <v>0.7194502</v>
      </c>
      <c r="N35" s="48" t="n">
        <f aca="false">SUM(B35:M35)</f>
        <v>24.1285826</v>
      </c>
      <c r="O35" s="49"/>
      <c r="P35" s="44" t="n">
        <f aca="false">(B35-B$6)^3</f>
        <v>0.000368150469022107</v>
      </c>
      <c r="Q35" s="44" t="n">
        <f aca="false">(C35-C$6)^3</f>
        <v>159.850643050462</v>
      </c>
      <c r="R35" s="44" t="n">
        <f aca="false">(D35-D$6)^3</f>
        <v>120.702326325593</v>
      </c>
      <c r="S35" s="44" t="n">
        <f aca="false">(E35-E$6)^3</f>
        <v>6.71842168485603</v>
      </c>
      <c r="T35" s="44" t="n">
        <f aca="false">(F35-F$6)^3</f>
        <v>0.81667759734108</v>
      </c>
      <c r="U35" s="44" t="n">
        <f aca="false">(G35-G$6)^3</f>
        <v>-0.398599276551637</v>
      </c>
      <c r="V35" s="44" t="n">
        <f aca="false">(H35-H$6)^3</f>
        <v>-0.451625762130741</v>
      </c>
      <c r="W35" s="44" t="n">
        <f aca="false">(I35-I$6)^3</f>
        <v>0.028477459573957</v>
      </c>
      <c r="X35" s="44" t="n">
        <f aca="false">(J35-J$6)^3</f>
        <v>0.0107594219574913</v>
      </c>
      <c r="Y35" s="44" t="n">
        <f aca="false">(K35-K$6)^3</f>
        <v>0.000304052268444028</v>
      </c>
      <c r="Z35" s="44" t="n">
        <f aca="false">(L35-L$6)^3</f>
        <v>0.000482781205315427</v>
      </c>
      <c r="AA35" s="44" t="n">
        <f aca="false">(M35-M$6)^3</f>
        <v>0.124416041528501</v>
      </c>
      <c r="AB35" s="44" t="n">
        <f aca="false">(N35-N$6)^3</f>
        <v>2161.888247425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097383</v>
      </c>
      <c r="C36" s="48" t="n">
        <f aca="false">'DATOS MENSUALES'!E703</f>
        <v>0.0700777</v>
      </c>
      <c r="D36" s="48" t="n">
        <f aca="false">'DATOS MENSUALES'!E704</f>
        <v>0.134235</v>
      </c>
      <c r="E36" s="48" t="n">
        <f aca="false">'DATOS MENSUALES'!E705</f>
        <v>0.3709706</v>
      </c>
      <c r="F36" s="48" t="n">
        <f aca="false">'DATOS MENSUALES'!E706</f>
        <v>0.290035</v>
      </c>
      <c r="G36" s="48" t="n">
        <f aca="false">'DATOS MENSUALES'!E707</f>
        <v>0.618845</v>
      </c>
      <c r="H36" s="48" t="n">
        <f aca="false">'DATOS MENSUALES'!E708</f>
        <v>0.588519</v>
      </c>
      <c r="I36" s="48" t="n">
        <f aca="false">'DATOS MENSUALES'!E709</f>
        <v>0.605982</v>
      </c>
      <c r="J36" s="48" t="n">
        <f aca="false">'DATOS MENSUALES'!E710</f>
        <v>0.1540642</v>
      </c>
      <c r="K36" s="48" t="n">
        <f aca="false">'DATOS MENSUALES'!E711</f>
        <v>0.1618824</v>
      </c>
      <c r="L36" s="48" t="n">
        <f aca="false">'DATOS MENSUALES'!E712</f>
        <v>0.076096</v>
      </c>
      <c r="M36" s="48" t="n">
        <f aca="false">'DATOS MENSUALES'!E713</f>
        <v>0.1883905</v>
      </c>
      <c r="N36" s="48" t="n">
        <f aca="false">SUM(B36:M36)</f>
        <v>3.3688357</v>
      </c>
      <c r="O36" s="49"/>
      <c r="P36" s="44" t="n">
        <f aca="false">(B36-B$6)^3</f>
        <v>-0.00338344297291382</v>
      </c>
      <c r="Q36" s="44" t="n">
        <f aca="false">(C36-C$6)^3</f>
        <v>-0.393127954548491</v>
      </c>
      <c r="R36" s="44" t="n">
        <f aca="false">(D36-D$6)^3</f>
        <v>-5.60640777451462</v>
      </c>
      <c r="S36" s="44" t="n">
        <f aca="false">(E36-E$6)^3</f>
        <v>-2.66718711603569</v>
      </c>
      <c r="T36" s="44" t="n">
        <f aca="false">(F36-F$6)^3</f>
        <v>-1.88601797465941</v>
      </c>
      <c r="U36" s="44" t="n">
        <f aca="false">(G36-G$6)^3</f>
        <v>-0.470079495268308</v>
      </c>
      <c r="V36" s="44" t="n">
        <f aca="false">(H36-H$6)^3</f>
        <v>-0.24475210986781</v>
      </c>
      <c r="W36" s="44" t="n">
        <f aca="false">(I36-I$6)^3</f>
        <v>-0.308169648853433</v>
      </c>
      <c r="X36" s="44" t="n">
        <f aca="false">(J36-J$6)^3</f>
        <v>-0.0318283081707357</v>
      </c>
      <c r="Y36" s="44" t="n">
        <f aca="false">(K36-K$6)^3</f>
        <v>-3.32670657682288E-005</v>
      </c>
      <c r="Z36" s="44" t="n">
        <f aca="false">(L36-L$6)^3</f>
        <v>-0.000691747983076086</v>
      </c>
      <c r="AA36" s="44" t="n">
        <f aca="false">(M36-M$6)^3</f>
        <v>-3.22774947296605E-005</v>
      </c>
      <c r="AB36" s="44" t="n">
        <f aca="false">(N36-N$6)^3</f>
        <v>-479.93339116858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416312</v>
      </c>
      <c r="C37" s="48" t="n">
        <f aca="false">'DATOS MENSUALES'!E715</f>
        <v>0.2118431</v>
      </c>
      <c r="D37" s="48" t="n">
        <f aca="false">'DATOS MENSUALES'!E716</f>
        <v>0.3422235</v>
      </c>
      <c r="E37" s="48" t="n">
        <f aca="false">'DATOS MENSUALES'!E717</f>
        <v>0.3359111</v>
      </c>
      <c r="F37" s="48" t="n">
        <f aca="false">'DATOS MENSUALES'!E718</f>
        <v>0.2952492</v>
      </c>
      <c r="G37" s="48" t="n">
        <f aca="false">'DATOS MENSUALES'!E719</f>
        <v>0.1507883</v>
      </c>
      <c r="H37" s="48" t="n">
        <f aca="false">'DATOS MENSUALES'!E720</f>
        <v>2.2399265</v>
      </c>
      <c r="I37" s="48" t="n">
        <f aca="false">'DATOS MENSUALES'!E721</f>
        <v>2.124592</v>
      </c>
      <c r="J37" s="48" t="n">
        <f aca="false">'DATOS MENSUALES'!E722</f>
        <v>0.2826144</v>
      </c>
      <c r="K37" s="48" t="n">
        <f aca="false">'DATOS MENSUALES'!E723</f>
        <v>0.0696461</v>
      </c>
      <c r="L37" s="48" t="n">
        <f aca="false">'DATOS MENSUALES'!E724</f>
        <v>0.1561686</v>
      </c>
      <c r="M37" s="48" t="n">
        <f aca="false">'DATOS MENSUALES'!E725</f>
        <v>0.3913386</v>
      </c>
      <c r="N37" s="48" t="n">
        <f aca="false">SUM(B37:M37)</f>
        <v>6.8419326</v>
      </c>
      <c r="O37" s="49"/>
      <c r="P37" s="44" t="n">
        <f aca="false">(B37-B$6)^3</f>
        <v>-6.06049969252796E-006</v>
      </c>
      <c r="Q37" s="44" t="n">
        <f aca="false">(C37-C$6)^3</f>
        <v>-0.206212464145371</v>
      </c>
      <c r="R37" s="44" t="n">
        <f aca="false">(D37-D$6)^3</f>
        <v>-3.85878619473806</v>
      </c>
      <c r="S37" s="44" t="n">
        <f aca="false">(E37-E$6)^3</f>
        <v>-2.87462860058139</v>
      </c>
      <c r="T37" s="44" t="n">
        <f aca="false">(F37-F$6)^3</f>
        <v>-1.86224015471474</v>
      </c>
      <c r="U37" s="44" t="n">
        <f aca="false">(G37-G$6)^3</f>
        <v>-1.93256572991043</v>
      </c>
      <c r="V37" s="44" t="n">
        <f aca="false">(H37-H$6)^3</f>
        <v>1.07968602583295</v>
      </c>
      <c r="W37" s="44" t="n">
        <f aca="false">(I37-I$6)^3</f>
        <v>0.59940695512044</v>
      </c>
      <c r="X37" s="44" t="n">
        <f aca="false">(J37-J$6)^3</f>
        <v>-0.00668304356926443</v>
      </c>
      <c r="Y37" s="44" t="n">
        <f aca="false">(K37-K$6)^3</f>
        <v>-0.00192503907643653</v>
      </c>
      <c r="Z37" s="44" t="n">
        <f aca="false">(L37-L$6)^3</f>
        <v>-5.85854214641952E-007</v>
      </c>
      <c r="AA37" s="44" t="n">
        <f aca="false">(M37-M$6)^3</f>
        <v>0.00500974140460878</v>
      </c>
      <c r="AB37" s="44" t="n">
        <f aca="false">(N37-N$6)^3</f>
        <v>-82.66967304124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7958</v>
      </c>
      <c r="C38" s="48" t="n">
        <f aca="false">'DATOS MENSUALES'!E727</f>
        <v>0.3626457</v>
      </c>
      <c r="D38" s="48" t="n">
        <f aca="false">'DATOS MENSUALES'!E728</f>
        <v>2.4572674</v>
      </c>
      <c r="E38" s="48" t="n">
        <f aca="false">'DATOS MENSUALES'!E729</f>
        <v>7.8794112</v>
      </c>
      <c r="F38" s="48" t="n">
        <f aca="false">'DATOS MENSUALES'!E730</f>
        <v>6.5161698</v>
      </c>
      <c r="G38" s="48" t="n">
        <f aca="false">'DATOS MENSUALES'!E731</f>
        <v>4.2867966</v>
      </c>
      <c r="H38" s="48" t="n">
        <f aca="false">'DATOS MENSUALES'!E732</f>
        <v>0.692921</v>
      </c>
      <c r="I38" s="48" t="n">
        <f aca="false">'DATOS MENSUALES'!E733</f>
        <v>0.4925613</v>
      </c>
      <c r="J38" s="48" t="n">
        <f aca="false">'DATOS MENSUALES'!E734</f>
        <v>0.1102008</v>
      </c>
      <c r="K38" s="48" t="n">
        <f aca="false">'DATOS MENSUALES'!E735</f>
        <v>0.11407</v>
      </c>
      <c r="L38" s="48" t="n">
        <f aca="false">'DATOS MENSUALES'!E736</f>
        <v>0.1578122</v>
      </c>
      <c r="M38" s="48" t="n">
        <f aca="false">'DATOS MENSUALES'!E737</f>
        <v>0.1200326</v>
      </c>
      <c r="N38" s="48" t="n">
        <f aca="false">SUM(B38:M38)</f>
        <v>23.5694686</v>
      </c>
      <c r="O38" s="49"/>
      <c r="P38" s="44" t="n">
        <f aca="false">(B38-B$6)^3</f>
        <v>0.00171579130268474</v>
      </c>
      <c r="Q38" s="44" t="n">
        <f aca="false">(C38-C$6)^3</f>
        <v>-0.0851807654317106</v>
      </c>
      <c r="R38" s="44" t="n">
        <f aca="false">(D38-D$6)^3</f>
        <v>0.163261334486715</v>
      </c>
      <c r="S38" s="44" t="n">
        <f aca="false">(E38-E$6)^3</f>
        <v>229.403886226725</v>
      </c>
      <c r="T38" s="44" t="n">
        <f aca="false">(F38-F$6)^3</f>
        <v>124.297679273959</v>
      </c>
      <c r="U38" s="44" t="n">
        <f aca="false">(G38-G$6)^3</f>
        <v>24.1478374674394</v>
      </c>
      <c r="V38" s="44" t="n">
        <f aca="false">(H38-H$6)^3</f>
        <v>-0.14151798524957</v>
      </c>
      <c r="W38" s="44" t="n">
        <f aca="false">(I38-I$6)^3</f>
        <v>-0.490937549123117</v>
      </c>
      <c r="X38" s="44" t="n">
        <f aca="false">(J38-J$6)^3</f>
        <v>-0.0469578880417107</v>
      </c>
      <c r="Y38" s="44" t="n">
        <f aca="false">(K38-K$6)^3</f>
        <v>-0.000511501700204395</v>
      </c>
      <c r="Z38" s="44" t="n">
        <f aca="false">(L38-L$6)^3</f>
        <v>-3.03995194631439E-007</v>
      </c>
      <c r="AA38" s="44" t="n">
        <f aca="false">(M38-M$6)^3</f>
        <v>-0.00100593450860448</v>
      </c>
      <c r="AB38" s="44" t="n">
        <f aca="false">(N38-N$6)^3</f>
        <v>1893.3974275028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055954</v>
      </c>
      <c r="C39" s="48" t="n">
        <f aca="false">'DATOS MENSUALES'!E739</f>
        <v>0.3351942</v>
      </c>
      <c r="D39" s="48" t="n">
        <f aca="false">'DATOS MENSUALES'!E740</f>
        <v>0.2246248</v>
      </c>
      <c r="E39" s="48" t="n">
        <f aca="false">'DATOS MENSUALES'!E741</f>
        <v>0.3767712</v>
      </c>
      <c r="F39" s="48" t="n">
        <f aca="false">'DATOS MENSUALES'!E742</f>
        <v>0.2612291</v>
      </c>
      <c r="G39" s="48" t="n">
        <f aca="false">'DATOS MENSUALES'!E743</f>
        <v>3.147693</v>
      </c>
      <c r="H39" s="48" t="n">
        <f aca="false">'DATOS MENSUALES'!E744</f>
        <v>1.4888368</v>
      </c>
      <c r="I39" s="48" t="n">
        <f aca="false">'DATOS MENSUALES'!E745</f>
        <v>1.2402792</v>
      </c>
      <c r="J39" s="48" t="n">
        <f aca="false">'DATOS MENSUALES'!E746</f>
        <v>0.3121816</v>
      </c>
      <c r="K39" s="48" t="n">
        <f aca="false">'DATOS MENSUALES'!E747</f>
        <v>0.248251</v>
      </c>
      <c r="L39" s="48" t="n">
        <f aca="false">'DATOS MENSUALES'!E748</f>
        <v>0.2694636</v>
      </c>
      <c r="M39" s="48" t="n">
        <f aca="false">'DATOS MENSUALES'!E749</f>
        <v>0.249093</v>
      </c>
      <c r="N39" s="48" t="n">
        <f aca="false">SUM(B39:M39)</f>
        <v>8.6592129</v>
      </c>
      <c r="O39" s="49"/>
      <c r="P39" s="44" t="n">
        <f aca="false">(B39-B$6)^3</f>
        <v>0.0148383564185848</v>
      </c>
      <c r="Q39" s="44" t="n">
        <f aca="false">(C39-C$6)^3</f>
        <v>-0.102139599470073</v>
      </c>
      <c r="R39" s="44" t="n">
        <f aca="false">(D39-D$6)^3</f>
        <v>-4.79342930490845</v>
      </c>
      <c r="S39" s="44" t="n">
        <f aca="false">(E39-E$6)^3</f>
        <v>-2.63385890164223</v>
      </c>
      <c r="T39" s="44" t="n">
        <f aca="false">(F39-F$6)^3</f>
        <v>-2.02103424130378</v>
      </c>
      <c r="U39" s="44" t="n">
        <f aca="false">(G39-G$6)^3</f>
        <v>5.37138428277801</v>
      </c>
      <c r="V39" s="44" t="n">
        <f aca="false">(H39-H$6)^3</f>
        <v>0.0207507252819942</v>
      </c>
      <c r="W39" s="44" t="n">
        <f aca="false">(I39-I$6)^3</f>
        <v>-6.97214353499391E-005</v>
      </c>
      <c r="X39" s="44" t="n">
        <f aca="false">(J39-J$6)^3</f>
        <v>-0.00400407499333326</v>
      </c>
      <c r="Y39" s="44" t="n">
        <f aca="false">(K39-K$6)^3</f>
        <v>0.000159281447361963</v>
      </c>
      <c r="Z39" s="44" t="n">
        <f aca="false">(L39-L$6)^3</f>
        <v>0.00115522820969404</v>
      </c>
      <c r="AA39" s="44" t="n">
        <f aca="false">(M39-M$6)^3</f>
        <v>2.40449120450631E-005</v>
      </c>
      <c r="AB39" s="44" t="n">
        <f aca="false">(N39-N$6)^3</f>
        <v>-16.367637378154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526685</v>
      </c>
      <c r="C40" s="48" t="n">
        <f aca="false">'DATOS MENSUALES'!E751</f>
        <v>0.5809782</v>
      </c>
      <c r="D40" s="48" t="n">
        <f aca="false">'DATOS MENSUALES'!E752</f>
        <v>3.822016</v>
      </c>
      <c r="E40" s="48" t="n">
        <f aca="false">'DATOS MENSUALES'!E753</f>
        <v>4.1967333</v>
      </c>
      <c r="F40" s="48" t="n">
        <f aca="false">'DATOS MENSUALES'!E754</f>
        <v>3.210642</v>
      </c>
      <c r="G40" s="48" t="n">
        <f aca="false">'DATOS MENSUALES'!E755</f>
        <v>3.463829</v>
      </c>
      <c r="H40" s="48" t="n">
        <f aca="false">'DATOS MENSUALES'!E756</f>
        <v>5.056393</v>
      </c>
      <c r="I40" s="48" t="n">
        <f aca="false">'DATOS MENSUALES'!E757</f>
        <v>1.8733125</v>
      </c>
      <c r="J40" s="48" t="n">
        <f aca="false">'DATOS MENSUALES'!E758</f>
        <v>0.2769338</v>
      </c>
      <c r="K40" s="48" t="n">
        <f aca="false">'DATOS MENSUALES'!E759</f>
        <v>0.1279386</v>
      </c>
      <c r="L40" s="48" t="n">
        <f aca="false">'DATOS MENSUALES'!E760</f>
        <v>0.1013124</v>
      </c>
      <c r="M40" s="48" t="n">
        <f aca="false">'DATOS MENSUALES'!E761</f>
        <v>0.1788312</v>
      </c>
      <c r="N40" s="48" t="n">
        <f aca="false">SUM(B40:M40)</f>
        <v>23.0415885</v>
      </c>
      <c r="O40" s="49"/>
      <c r="P40" s="44" t="n">
        <f aca="false">(B40-B$6)^3</f>
        <v>-0.00123174518848035</v>
      </c>
      <c r="Q40" s="44" t="n">
        <f aca="false">(C40-C$6)^3</f>
        <v>-0.0108911398671301</v>
      </c>
      <c r="R40" s="44" t="n">
        <f aca="false">(D40-D$6)^3</f>
        <v>6.98206372261621</v>
      </c>
      <c r="S40" s="44" t="n">
        <f aca="false">(E40-E$6)^3</f>
        <v>14.5080371995983</v>
      </c>
      <c r="T40" s="44" t="n">
        <f aca="false">(F40-F$6)^3</f>
        <v>4.78486357438257</v>
      </c>
      <c r="U40" s="44" t="n">
        <f aca="false">(G40-G$6)^3</f>
        <v>8.83690331703313</v>
      </c>
      <c r="V40" s="44" t="n">
        <f aca="false">(H40-H$6)^3</f>
        <v>56.727240801904</v>
      </c>
      <c r="W40" s="44" t="n">
        <f aca="false">(I40-I$6)^3</f>
        <v>0.207343489811396</v>
      </c>
      <c r="X40" s="44" t="n">
        <f aca="false">(J40-J$6)^3</f>
        <v>-0.00730610370246936</v>
      </c>
      <c r="Y40" s="44" t="n">
        <f aca="false">(K40-K$6)^3</f>
        <v>-0.000288876072206868</v>
      </c>
      <c r="Z40" s="44" t="n">
        <f aca="false">(L40-L$6)^3</f>
        <v>-0.000252720249461607</v>
      </c>
      <c r="AA40" s="44" t="n">
        <f aca="false">(M40-M$6)^3</f>
        <v>-7.09519123501419E-005</v>
      </c>
      <c r="AB40" s="44" t="n">
        <f aca="false">(N40-N$6)^3</f>
        <v>1661.219268815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14234</v>
      </c>
      <c r="C41" s="48" t="n">
        <f aca="false">'DATOS MENSUALES'!E763</f>
        <v>1.309455</v>
      </c>
      <c r="D41" s="48" t="n">
        <f aca="false">'DATOS MENSUALES'!E764</f>
        <v>4.2765964</v>
      </c>
      <c r="E41" s="48" t="n">
        <f aca="false">'DATOS MENSUALES'!E765</f>
        <v>1.6038117</v>
      </c>
      <c r="F41" s="48" t="n">
        <f aca="false">'DATOS MENSUALES'!E766</f>
        <v>0.547814</v>
      </c>
      <c r="G41" s="48" t="n">
        <f aca="false">'DATOS MENSUALES'!E767</f>
        <v>0.5951369</v>
      </c>
      <c r="H41" s="48" t="n">
        <f aca="false">'DATOS MENSUALES'!E768</f>
        <v>1.0084275</v>
      </c>
      <c r="I41" s="48" t="n">
        <f aca="false">'DATOS MENSUALES'!E769</f>
        <v>4.287273</v>
      </c>
      <c r="J41" s="48" t="n">
        <f aca="false">'DATOS MENSUALES'!E770</f>
        <v>0.8055544</v>
      </c>
      <c r="K41" s="48" t="n">
        <f aca="false">'DATOS MENSUALES'!E771</f>
        <v>0.165984</v>
      </c>
      <c r="L41" s="48" t="n">
        <f aca="false">'DATOS MENSUALES'!E772</f>
        <v>0.1191216</v>
      </c>
      <c r="M41" s="48" t="n">
        <f aca="false">'DATOS MENSUALES'!E773</f>
        <v>0.1219097</v>
      </c>
      <c r="N41" s="48" t="n">
        <f aca="false">SUM(B41:M41)</f>
        <v>15.3553182</v>
      </c>
      <c r="O41" s="49"/>
      <c r="P41" s="44" t="n">
        <f aca="false">(B41-B$6)^3</f>
        <v>0.0164589214869699</v>
      </c>
      <c r="Q41" s="44" t="n">
        <f aca="false">(C41-C$6)^3</f>
        <v>0.130181132086199</v>
      </c>
      <c r="R41" s="44" t="n">
        <f aca="false">(D41-D$6)^3</f>
        <v>13.2426871844033</v>
      </c>
      <c r="S41" s="44" t="n">
        <f aca="false">(E41-E$6)^3</f>
        <v>-0.00365024787258785</v>
      </c>
      <c r="T41" s="44" t="n">
        <f aca="false">(F41-F$6)^3</f>
        <v>-0.934688808341863</v>
      </c>
      <c r="U41" s="44" t="n">
        <f aca="false">(G41-G$6)^3</f>
        <v>-0.514403640837478</v>
      </c>
      <c r="V41" s="44" t="n">
        <f aca="false">(H41-H$6)^3</f>
        <v>-0.00869262323000756</v>
      </c>
      <c r="W41" s="44" t="n">
        <f aca="false">(I41-I$6)^3</f>
        <v>27.1578702845358</v>
      </c>
      <c r="X41" s="44" t="n">
        <f aca="false">(J41-J$6)^3</f>
        <v>0.0374537482950618</v>
      </c>
      <c r="Y41" s="44" t="n">
        <f aca="false">(K41-K$6)^3</f>
        <v>-2.20935134657707E-005</v>
      </c>
      <c r="Z41" s="44" t="n">
        <f aca="false">(L41-L$6)^3</f>
        <v>-9.36664482903683E-005</v>
      </c>
      <c r="AA41" s="44" t="n">
        <f aca="false">(M41-M$6)^3</f>
        <v>-0.000950451459321494</v>
      </c>
      <c r="AB41" s="44" t="n">
        <f aca="false">(N41-N$6)^3</f>
        <v>71.84132995006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868738</v>
      </c>
      <c r="C42" s="48" t="n">
        <f aca="false">'DATOS MENSUALES'!E775</f>
        <v>0.26571</v>
      </c>
      <c r="D42" s="48" t="n">
        <f aca="false">'DATOS MENSUALES'!E776</f>
        <v>0.2697408</v>
      </c>
      <c r="E42" s="48" t="n">
        <f aca="false">'DATOS MENSUALES'!E777</f>
        <v>0.2422434</v>
      </c>
      <c r="F42" s="48" t="n">
        <f aca="false">'DATOS MENSUALES'!E778</f>
        <v>0.425282</v>
      </c>
      <c r="G42" s="48" t="n">
        <f aca="false">'DATOS MENSUALES'!E779</f>
        <v>0.7839413</v>
      </c>
      <c r="H42" s="48" t="n">
        <f aca="false">'DATOS MENSUALES'!E780</f>
        <v>1.0416888</v>
      </c>
      <c r="I42" s="48" t="n">
        <f aca="false">'DATOS MENSUALES'!E781</f>
        <v>0.126836</v>
      </c>
      <c r="J42" s="48" t="n">
        <f aca="false">'DATOS MENSUALES'!E782</f>
        <v>0.0890297</v>
      </c>
      <c r="K42" s="48" t="n">
        <f aca="false">'DATOS MENSUALES'!E783</f>
        <v>0.1335587</v>
      </c>
      <c r="L42" s="48" t="n">
        <f aca="false">'DATOS MENSUALES'!E784</f>
        <v>0.064791</v>
      </c>
      <c r="M42" s="48" t="n">
        <f aca="false">'DATOS MENSUALES'!E785</f>
        <v>0.0721828</v>
      </c>
      <c r="N42" s="48" t="n">
        <f aca="false">SUM(B42:M42)</f>
        <v>3.9018783</v>
      </c>
      <c r="O42" s="49"/>
      <c r="P42" s="44" t="n">
        <f aca="false">(B42-B$6)^3</f>
        <v>0.00204889222231433</v>
      </c>
      <c r="Q42" s="44" t="n">
        <f aca="false">(C42-C$6)^3</f>
        <v>-0.15479371650347</v>
      </c>
      <c r="R42" s="44" t="n">
        <f aca="false">(D42-D$6)^3</f>
        <v>-4.41885021556107</v>
      </c>
      <c r="S42" s="44" t="n">
        <f aca="false">(E42-E$6)^3</f>
        <v>-3.48098517345474</v>
      </c>
      <c r="T42" s="44" t="n">
        <f aca="false">(F42-F$6)^3</f>
        <v>-1.33197913930823</v>
      </c>
      <c r="U42" s="44" t="n">
        <f aca="false">(G42-G$6)^3</f>
        <v>-0.229721918143313</v>
      </c>
      <c r="V42" s="44" t="n">
        <f aca="false">(H42-H$6)^3</f>
        <v>-0.00511971395114959</v>
      </c>
      <c r="W42" s="44" t="n">
        <f aca="false">(I42-I$6)^3</f>
        <v>-1.53920384458229</v>
      </c>
      <c r="X42" s="44" t="n">
        <f aca="false">(J42-J$6)^3</f>
        <v>-0.0557192845222428</v>
      </c>
      <c r="Y42" s="44" t="n">
        <f aca="false">(K42-K$6)^3</f>
        <v>-0.000221284169323756</v>
      </c>
      <c r="Z42" s="44" t="n">
        <f aca="false">(L42-L$6)^3</f>
        <v>-0.000992372934829733</v>
      </c>
      <c r="AA42" s="44" t="n">
        <f aca="false">(M42-M$6)^3</f>
        <v>-0.00324489636596429</v>
      </c>
      <c r="AB42" s="44" t="n">
        <f aca="false">(N42-N$6)^3</f>
        <v>-388.4306506455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822059</v>
      </c>
      <c r="C43" s="48" t="n">
        <f aca="false">'DATOS MENSUALES'!E787</f>
        <v>0.5507908</v>
      </c>
      <c r="D43" s="48" t="n">
        <f aca="false">'DATOS MENSUALES'!E788</f>
        <v>0.4034914</v>
      </c>
      <c r="E43" s="48" t="n">
        <f aca="false">'DATOS MENSUALES'!E789</f>
        <v>0.60786</v>
      </c>
      <c r="F43" s="48" t="n">
        <f aca="false">'DATOS MENSUALES'!E790</f>
        <v>0.2814052</v>
      </c>
      <c r="G43" s="48" t="n">
        <f aca="false">'DATOS MENSUALES'!E791</f>
        <v>2.8003821</v>
      </c>
      <c r="H43" s="48" t="n">
        <f aca="false">'DATOS MENSUALES'!E792</f>
        <v>0.828576</v>
      </c>
      <c r="I43" s="48" t="n">
        <f aca="false">'DATOS MENSUALES'!E793</f>
        <v>0.4499124</v>
      </c>
      <c r="J43" s="48" t="n">
        <f aca="false">'DATOS MENSUALES'!E794</f>
        <v>0.1503928</v>
      </c>
      <c r="K43" s="48" t="n">
        <f aca="false">'DATOS MENSUALES'!E795</f>
        <v>0.420063</v>
      </c>
      <c r="L43" s="48" t="n">
        <f aca="false">'DATOS MENSUALES'!E796</f>
        <v>0.3669079</v>
      </c>
      <c r="M43" s="48" t="n">
        <f aca="false">'DATOS MENSUALES'!E797</f>
        <v>0.1052436</v>
      </c>
      <c r="N43" s="48" t="n">
        <f aca="false">SUM(B43:M43)</f>
        <v>7.1472311</v>
      </c>
      <c r="O43" s="49"/>
      <c r="P43" s="44" t="n">
        <f aca="false">(B43-B$6)^3</f>
        <v>-0.000468325872773325</v>
      </c>
      <c r="Q43" s="44" t="n">
        <f aca="false">(C43-C$6)^3</f>
        <v>-0.0159743208622074</v>
      </c>
      <c r="R43" s="44" t="n">
        <f aca="false">(D43-D$6)^3</f>
        <v>-3.42402901028456</v>
      </c>
      <c r="S43" s="44" t="n">
        <f aca="false">(E43-E$6)^3</f>
        <v>-1.52057094190923</v>
      </c>
      <c r="T43" s="44" t="n">
        <f aca="false">(F43-F$6)^3</f>
        <v>-1.92581486328914</v>
      </c>
      <c r="U43" s="44" t="n">
        <f aca="false">(G43-G$6)^3</f>
        <v>2.76755921975633</v>
      </c>
      <c r="V43" s="44" t="n">
        <f aca="false">(H43-H$6)^3</f>
        <v>-0.0572733658362055</v>
      </c>
      <c r="W43" s="44" t="n">
        <f aca="false">(I43-I$6)^3</f>
        <v>-0.574944328356948</v>
      </c>
      <c r="X43" s="44" t="n">
        <f aca="false">(J43-J$6)^3</f>
        <v>-0.0329473600558656</v>
      </c>
      <c r="Y43" s="44" t="n">
        <f aca="false">(K43-K$6)^3</f>
        <v>0.0115460816823903</v>
      </c>
      <c r="Z43" s="44" t="n">
        <f aca="false">(L43-L$6)^3</f>
        <v>0.00828800271335089</v>
      </c>
      <c r="AA43" s="44" t="n">
        <f aca="false">(M43-M$6)^3</f>
        <v>-0.00152033655172938</v>
      </c>
      <c r="AB43" s="44" t="n">
        <f aca="false">(N43-N$6)^3</f>
        <v>-66.47824640913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64149255074758</v>
      </c>
      <c r="Q44" s="50" t="n">
        <f aca="false">SUM(Q18:Q43)</f>
        <v>164.156761915955</v>
      </c>
      <c r="R44" s="50" t="n">
        <f aca="false">SUM(R18:R43)</f>
        <v>2982.72844393381</v>
      </c>
      <c r="S44" s="50" t="n">
        <f aca="false">SUM(S18:S43)</f>
        <v>274.574377970556</v>
      </c>
      <c r="T44" s="50" t="n">
        <f aca="false">SUM(T18:T43)</f>
        <v>200.200200852252</v>
      </c>
      <c r="U44" s="50" t="n">
        <f aca="false">SUM(U18:U43)</f>
        <v>110.652028270419</v>
      </c>
      <c r="V44" s="50" t="n">
        <f aca="false">SUM(V18:V43)</f>
        <v>57.8612584848126</v>
      </c>
      <c r="W44" s="50" t="n">
        <f aca="false">SUM(W18:W43)</f>
        <v>91.6463956819456</v>
      </c>
      <c r="X44" s="50" t="n">
        <f aca="false">SUM(X18:X43)</f>
        <v>6.29777385330591</v>
      </c>
      <c r="Y44" s="50" t="n">
        <f aca="false">SUM(Y18:Y43)</f>
        <v>0.149549667482935</v>
      </c>
      <c r="Z44" s="50" t="n">
        <f aca="false">SUM(Z18:Z43)</f>
        <v>0.0615395620222456</v>
      </c>
      <c r="AA44" s="50" t="n">
        <f aca="false">SUM(AA18:AA43)</f>
        <v>0.200490035537912</v>
      </c>
      <c r="AB44" s="50" t="n">
        <f aca="false">SUM(AB18:AB43)</f>
        <v>9105.388707280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09Z</dcterms:modified>
  <cp:revision>0</cp:revision>
  <dc:subject/>
  <dc:title/>
</cp:coreProperties>
</file>