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Gemiguel desde cabecera hasta confluencia con arroyo de la Reguera, y arroyo del Gemional</t>
  </si>
  <si>
    <t xml:space="preserve">60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5 - Arroyo de Gemiguel desde cabecera hasta confluencia con arroyo de la Reguera, y arroyo del Gemion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932586</c:v>
                </c:pt>
                <c:pt idx="1">
                  <c:v>0.4251093</c:v>
                </c:pt>
                <c:pt idx="2">
                  <c:v>0.4997866</c:v>
                </c:pt>
                <c:pt idx="3">
                  <c:v>1.1917086</c:v>
                </c:pt>
                <c:pt idx="4">
                  <c:v>3.3361812</c:v>
                </c:pt>
                <c:pt idx="5">
                  <c:v>2.054175</c:v>
                </c:pt>
                <c:pt idx="6">
                  <c:v>1.2542576</c:v>
                </c:pt>
                <c:pt idx="7">
                  <c:v>1.4797211</c:v>
                </c:pt>
                <c:pt idx="8">
                  <c:v>0.6057878</c:v>
                </c:pt>
                <c:pt idx="9">
                  <c:v>0.2139504</c:v>
                </c:pt>
                <c:pt idx="10">
                  <c:v>0.0943749</c:v>
                </c:pt>
                <c:pt idx="11">
                  <c:v>0.0789849</c:v>
                </c:pt>
                <c:pt idx="12">
                  <c:v>0.077691</c:v>
                </c:pt>
                <c:pt idx="13">
                  <c:v>0.0991192</c:v>
                </c:pt>
                <c:pt idx="14">
                  <c:v>0.168608</c:v>
                </c:pt>
                <c:pt idx="15">
                  <c:v>0.158844</c:v>
                </c:pt>
                <c:pt idx="16">
                  <c:v>0.2558815</c:v>
                </c:pt>
                <c:pt idx="17">
                  <c:v>0.278736</c:v>
                </c:pt>
                <c:pt idx="18">
                  <c:v>0.4576508</c:v>
                </c:pt>
                <c:pt idx="19">
                  <c:v>0.474487</c:v>
                </c:pt>
                <c:pt idx="20">
                  <c:v>0.1655052</c:v>
                </c:pt>
                <c:pt idx="21">
                  <c:v>0.1031778</c:v>
                </c:pt>
                <c:pt idx="22">
                  <c:v>0.0796796</c:v>
                </c:pt>
                <c:pt idx="23">
                  <c:v>0.1109862</c:v>
                </c:pt>
                <c:pt idx="24">
                  <c:v>0.1040515</c:v>
                </c:pt>
                <c:pt idx="25">
                  <c:v>0.45782</c:v>
                </c:pt>
                <c:pt idx="26">
                  <c:v>0.397347</c:v>
                </c:pt>
                <c:pt idx="27">
                  <c:v>0.5054229</c:v>
                </c:pt>
                <c:pt idx="28">
                  <c:v>0.6272992</c:v>
                </c:pt>
                <c:pt idx="29">
                  <c:v>0.723723</c:v>
                </c:pt>
                <c:pt idx="30">
                  <c:v>0.55368</c:v>
                </c:pt>
                <c:pt idx="31">
                  <c:v>0.7128684</c:v>
                </c:pt>
                <c:pt idx="32">
                  <c:v>0.1491145</c:v>
                </c:pt>
                <c:pt idx="33">
                  <c:v>0.0713944</c:v>
                </c:pt>
                <c:pt idx="34">
                  <c:v>0.067371</c:v>
                </c:pt>
                <c:pt idx="35">
                  <c:v>0.0922755</c:v>
                </c:pt>
                <c:pt idx="36">
                  <c:v>0.1093696</c:v>
                </c:pt>
                <c:pt idx="37">
                  <c:v>0.207819</c:v>
                </c:pt>
                <c:pt idx="38">
                  <c:v>0.2565432</c:v>
                </c:pt>
                <c:pt idx="39">
                  <c:v>0.4823952</c:v>
                </c:pt>
                <c:pt idx="40">
                  <c:v>0.2310173</c:v>
                </c:pt>
                <c:pt idx="41">
                  <c:v>0.149754</c:v>
                </c:pt>
                <c:pt idx="42">
                  <c:v>0.2520702</c:v>
                </c:pt>
                <c:pt idx="43">
                  <c:v>0.2720916</c:v>
                </c:pt>
                <c:pt idx="44">
                  <c:v>0.1619579</c:v>
                </c:pt>
                <c:pt idx="45">
                  <c:v>0.12274</c:v>
                </c:pt>
                <c:pt idx="46">
                  <c:v>0.0906644</c:v>
                </c:pt>
                <c:pt idx="47">
                  <c:v>0.0768268</c:v>
                </c:pt>
                <c:pt idx="48">
                  <c:v>0.1109793</c:v>
                </c:pt>
                <c:pt idx="49">
                  <c:v>0.124146</c:v>
                </c:pt>
                <c:pt idx="50">
                  <c:v>0.1138368</c:v>
                </c:pt>
                <c:pt idx="51">
                  <c:v>0.2889159</c:v>
                </c:pt>
                <c:pt idx="52">
                  <c:v>0.1640672</c:v>
                </c:pt>
                <c:pt idx="53">
                  <c:v>0.145827</c:v>
                </c:pt>
                <c:pt idx="54">
                  <c:v>0.174409</c:v>
                </c:pt>
                <c:pt idx="55">
                  <c:v>0.09234</c:v>
                </c:pt>
                <c:pt idx="56">
                  <c:v>0.0794995</c:v>
                </c:pt>
                <c:pt idx="57">
                  <c:v>0.0876363</c:v>
                </c:pt>
                <c:pt idx="58">
                  <c:v>0.062868</c:v>
                </c:pt>
                <c:pt idx="59">
                  <c:v>0.0660436</c:v>
                </c:pt>
                <c:pt idx="60">
                  <c:v>0.048503</c:v>
                </c:pt>
                <c:pt idx="61">
                  <c:v>0.316145</c:v>
                </c:pt>
                <c:pt idx="62">
                  <c:v>0.5670574</c:v>
                </c:pt>
                <c:pt idx="63">
                  <c:v>0.5595</c:v>
                </c:pt>
                <c:pt idx="64">
                  <c:v>0.3286962</c:v>
                </c:pt>
                <c:pt idx="65">
                  <c:v>0.4715844</c:v>
                </c:pt>
                <c:pt idx="66">
                  <c:v>1.6723712</c:v>
                </c:pt>
                <c:pt idx="67">
                  <c:v>1.0698672</c:v>
                </c:pt>
                <c:pt idx="68">
                  <c:v>0.5461064</c:v>
                </c:pt>
                <c:pt idx="69">
                  <c:v>0.209704</c:v>
                </c:pt>
                <c:pt idx="70">
                  <c:v>0.1456917</c:v>
                </c:pt>
                <c:pt idx="71">
                  <c:v>0.1291077</c:v>
                </c:pt>
                <c:pt idx="72">
                  <c:v>0.1030458</c:v>
                </c:pt>
                <c:pt idx="73">
                  <c:v>0.0951456</c:v>
                </c:pt>
                <c:pt idx="74">
                  <c:v>0.159467</c:v>
                </c:pt>
                <c:pt idx="75">
                  <c:v>0.2033856</c:v>
                </c:pt>
                <c:pt idx="76">
                  <c:v>0.5021147</c:v>
                </c:pt>
                <c:pt idx="77">
                  <c:v>0.9862446</c:v>
                </c:pt>
                <c:pt idx="78">
                  <c:v>0.6697428</c:v>
                </c:pt>
                <c:pt idx="79">
                  <c:v>0.4955687</c:v>
                </c:pt>
                <c:pt idx="80">
                  <c:v>0.2258256</c:v>
                </c:pt>
                <c:pt idx="81">
                  <c:v>0.1103567</c:v>
                </c:pt>
                <c:pt idx="82">
                  <c:v>0.066138</c:v>
                </c:pt>
                <c:pt idx="83">
                  <c:v>0.0860431</c:v>
                </c:pt>
                <c:pt idx="84">
                  <c:v>0.132625</c:v>
                </c:pt>
                <c:pt idx="85">
                  <c:v>0.1686279</c:v>
                </c:pt>
                <c:pt idx="86">
                  <c:v>0.2721652</c:v>
                </c:pt>
                <c:pt idx="87">
                  <c:v>0.3205899</c:v>
                </c:pt>
                <c:pt idx="88">
                  <c:v>0.5984195</c:v>
                </c:pt>
                <c:pt idx="89">
                  <c:v>0.4127956</c:v>
                </c:pt>
                <c:pt idx="90">
                  <c:v>0.2380752</c:v>
                </c:pt>
                <c:pt idx="91">
                  <c:v>0.5389104</c:v>
                </c:pt>
                <c:pt idx="92">
                  <c:v>0.4255335</c:v>
                </c:pt>
                <c:pt idx="93">
                  <c:v>0.1636096</c:v>
                </c:pt>
                <c:pt idx="94">
                  <c:v>0.124047</c:v>
                </c:pt>
                <c:pt idx="95">
                  <c:v>0.0615489</c:v>
                </c:pt>
                <c:pt idx="96">
                  <c:v>0.0413317</c:v>
                </c:pt>
                <c:pt idx="97">
                  <c:v>0.1438288</c:v>
                </c:pt>
                <c:pt idx="98">
                  <c:v>0.1437006</c:v>
                </c:pt>
                <c:pt idx="99">
                  <c:v>0.2907202</c:v>
                </c:pt>
                <c:pt idx="100">
                  <c:v>0.264231</c:v>
                </c:pt>
                <c:pt idx="101">
                  <c:v>0.2233575</c:v>
                </c:pt>
                <c:pt idx="102">
                  <c:v>0.37392</c:v>
                </c:pt>
                <c:pt idx="103">
                  <c:v>0.275058</c:v>
                </c:pt>
                <c:pt idx="104">
                  <c:v>0.379122</c:v>
                </c:pt>
                <c:pt idx="105">
                  <c:v>0.1716904</c:v>
                </c:pt>
                <c:pt idx="106">
                  <c:v>0.13737</c:v>
                </c:pt>
                <c:pt idx="107">
                  <c:v>0.1313784</c:v>
                </c:pt>
                <c:pt idx="108">
                  <c:v>0.2199708</c:v>
                </c:pt>
                <c:pt idx="109">
                  <c:v>0.140001</c:v>
                </c:pt>
                <c:pt idx="110">
                  <c:v>0.3508692</c:v>
                </c:pt>
                <c:pt idx="111">
                  <c:v>0.400365</c:v>
                </c:pt>
                <c:pt idx="112">
                  <c:v>0.2435268</c:v>
                </c:pt>
                <c:pt idx="113">
                  <c:v>0.2756824</c:v>
                </c:pt>
                <c:pt idx="114">
                  <c:v>0.2081548</c:v>
                </c:pt>
                <c:pt idx="115">
                  <c:v>0.16604</c:v>
                </c:pt>
                <c:pt idx="116">
                  <c:v>0.2555576</c:v>
                </c:pt>
                <c:pt idx="117">
                  <c:v>0.16224</c:v>
                </c:pt>
                <c:pt idx="118">
                  <c:v>0.097846</c:v>
                </c:pt>
                <c:pt idx="119">
                  <c:v>0.087892</c:v>
                </c:pt>
                <c:pt idx="120">
                  <c:v>0.0809219</c:v>
                </c:pt>
                <c:pt idx="121">
                  <c:v>0.0745461</c:v>
                </c:pt>
                <c:pt idx="122">
                  <c:v>0.1292592</c:v>
                </c:pt>
                <c:pt idx="123">
                  <c:v>0.294822</c:v>
                </c:pt>
                <c:pt idx="124">
                  <c:v>0.495474</c:v>
                </c:pt>
                <c:pt idx="125">
                  <c:v>0.718084</c:v>
                </c:pt>
                <c:pt idx="126">
                  <c:v>0.3466478</c:v>
                </c:pt>
                <c:pt idx="127">
                  <c:v>0.3191188</c:v>
                </c:pt>
                <c:pt idx="128">
                  <c:v>0.2432276</c:v>
                </c:pt>
                <c:pt idx="129">
                  <c:v>0.0741891</c:v>
                </c:pt>
                <c:pt idx="130">
                  <c:v>0.0921592</c:v>
                </c:pt>
                <c:pt idx="131">
                  <c:v>0.053293</c:v>
                </c:pt>
                <c:pt idx="132">
                  <c:v>0.05742</c:v>
                </c:pt>
                <c:pt idx="133">
                  <c:v>0.946572</c:v>
                </c:pt>
                <c:pt idx="134">
                  <c:v>0.4969698</c:v>
                </c:pt>
                <c:pt idx="135">
                  <c:v>0.4610388</c:v>
                </c:pt>
                <c:pt idx="136">
                  <c:v>0.5720274</c:v>
                </c:pt>
                <c:pt idx="137">
                  <c:v>0.2700704</c:v>
                </c:pt>
                <c:pt idx="138">
                  <c:v>0.7725142</c:v>
                </c:pt>
                <c:pt idx="139">
                  <c:v>0.4192106</c:v>
                </c:pt>
                <c:pt idx="140">
                  <c:v>0.2201864</c:v>
                </c:pt>
                <c:pt idx="141">
                  <c:v>0.183568</c:v>
                </c:pt>
                <c:pt idx="142">
                  <c:v>0.1306576</c:v>
                </c:pt>
                <c:pt idx="143">
                  <c:v>0.1119209</c:v>
                </c:pt>
                <c:pt idx="144">
                  <c:v>0.0615848</c:v>
                </c:pt>
                <c:pt idx="145">
                  <c:v>0.0825456</c:v>
                </c:pt>
                <c:pt idx="146">
                  <c:v>0.0907066</c:v>
                </c:pt>
                <c:pt idx="147">
                  <c:v>0.1994904</c:v>
                </c:pt>
                <c:pt idx="148">
                  <c:v>0.1764834</c:v>
                </c:pt>
                <c:pt idx="149">
                  <c:v>0.4205312</c:v>
                </c:pt>
                <c:pt idx="150">
                  <c:v>0.6926048</c:v>
                </c:pt>
                <c:pt idx="151">
                  <c:v>0.4674894</c:v>
                </c:pt>
                <c:pt idx="152">
                  <c:v>0.1169025</c:v>
                </c:pt>
                <c:pt idx="153">
                  <c:v>0.114642</c:v>
                </c:pt>
                <c:pt idx="154">
                  <c:v>0.0612765</c:v>
                </c:pt>
                <c:pt idx="155">
                  <c:v>0.05029</c:v>
                </c:pt>
                <c:pt idx="156">
                  <c:v>0.06057</c:v>
                </c:pt>
                <c:pt idx="157">
                  <c:v>0.145235</c:v>
                </c:pt>
                <c:pt idx="158">
                  <c:v>1.728472</c:v>
                </c:pt>
                <c:pt idx="159">
                  <c:v>0.5286336</c:v>
                </c:pt>
                <c:pt idx="160">
                  <c:v>0.493047</c:v>
                </c:pt>
                <c:pt idx="161">
                  <c:v>0.372708</c:v>
                </c:pt>
                <c:pt idx="162">
                  <c:v>0.2315877</c:v>
                </c:pt>
                <c:pt idx="163">
                  <c:v>0.3231657</c:v>
                </c:pt>
                <c:pt idx="164">
                  <c:v>0.1655054</c:v>
                </c:pt>
                <c:pt idx="165">
                  <c:v>0.0616763</c:v>
                </c:pt>
                <c:pt idx="166">
                  <c:v>0.0504184</c:v>
                </c:pt>
                <c:pt idx="167">
                  <c:v>0.0374976</c:v>
                </c:pt>
                <c:pt idx="168">
                  <c:v>0.03024</c:v>
                </c:pt>
                <c:pt idx="169">
                  <c:v>0.096576</c:v>
                </c:pt>
                <c:pt idx="170">
                  <c:v>0.2596772</c:v>
                </c:pt>
                <c:pt idx="171">
                  <c:v>0.3834131</c:v>
                </c:pt>
                <c:pt idx="172">
                  <c:v>0.751378</c:v>
                </c:pt>
                <c:pt idx="173">
                  <c:v>0.3792752</c:v>
                </c:pt>
                <c:pt idx="174">
                  <c:v>0.110964</c:v>
                </c:pt>
                <c:pt idx="175">
                  <c:v>0.0724822</c:v>
                </c:pt>
                <c:pt idx="176">
                  <c:v>0.0793809</c:v>
                </c:pt>
                <c:pt idx="177">
                  <c:v>0.0412925</c:v>
                </c:pt>
                <c:pt idx="178">
                  <c:v>0.047234</c:v>
                </c:pt>
                <c:pt idx="179">
                  <c:v>0.076048</c:v>
                </c:pt>
                <c:pt idx="180">
                  <c:v>0.088488</c:v>
                </c:pt>
                <c:pt idx="181">
                  <c:v>0.1377839</c:v>
                </c:pt>
                <c:pt idx="182">
                  <c:v>0.5575427</c:v>
                </c:pt>
                <c:pt idx="183">
                  <c:v>1.6179884</c:v>
                </c:pt>
                <c:pt idx="184">
                  <c:v>0.7397712</c:v>
                </c:pt>
                <c:pt idx="185">
                  <c:v>1.8270384</c:v>
                </c:pt>
                <c:pt idx="186">
                  <c:v>1.2032252</c:v>
                </c:pt>
                <c:pt idx="187">
                  <c:v>0.8881307</c:v>
                </c:pt>
                <c:pt idx="188">
                  <c:v>0.338616</c:v>
                </c:pt>
                <c:pt idx="189">
                  <c:v>0.1513044</c:v>
                </c:pt>
                <c:pt idx="190">
                  <c:v>0.0619788</c:v>
                </c:pt>
                <c:pt idx="191">
                  <c:v>0.0620484</c:v>
                </c:pt>
                <c:pt idx="192">
                  <c:v>0.1360245</c:v>
                </c:pt>
                <c:pt idx="193">
                  <c:v>0.168519</c:v>
                </c:pt>
                <c:pt idx="194">
                  <c:v>0.1775675</c:v>
                </c:pt>
                <c:pt idx="195">
                  <c:v>0.1752012</c:v>
                </c:pt>
                <c:pt idx="196">
                  <c:v>0.1405312</c:v>
                </c:pt>
                <c:pt idx="197">
                  <c:v>0.1801176</c:v>
                </c:pt>
                <c:pt idx="198">
                  <c:v>0.13794</c:v>
                </c:pt>
                <c:pt idx="199">
                  <c:v>0.2827815</c:v>
                </c:pt>
                <c:pt idx="200">
                  <c:v>0.2350896</c:v>
                </c:pt>
                <c:pt idx="201">
                  <c:v>0.132093</c:v>
                </c:pt>
                <c:pt idx="202">
                  <c:v>0.0498128</c:v>
                </c:pt>
                <c:pt idx="203">
                  <c:v>0.055578</c:v>
                </c:pt>
                <c:pt idx="204">
                  <c:v>0.0370056</c:v>
                </c:pt>
                <c:pt idx="205">
                  <c:v>0.079002</c:v>
                </c:pt>
                <c:pt idx="206">
                  <c:v>0.0965001</c:v>
                </c:pt>
                <c:pt idx="207">
                  <c:v>0.1613225</c:v>
                </c:pt>
                <c:pt idx="208">
                  <c:v>0.4640779</c:v>
                </c:pt>
                <c:pt idx="209">
                  <c:v>0.3254928</c:v>
                </c:pt>
                <c:pt idx="210">
                  <c:v>0.5478004</c:v>
                </c:pt>
                <c:pt idx="211">
                  <c:v>0.1034718</c:v>
                </c:pt>
                <c:pt idx="212">
                  <c:v>0.060684</c:v>
                </c:pt>
                <c:pt idx="213">
                  <c:v>0.0785162</c:v>
                </c:pt>
                <c:pt idx="214">
                  <c:v>0.041328</c:v>
                </c:pt>
                <c:pt idx="215">
                  <c:v>0.037536</c:v>
                </c:pt>
                <c:pt idx="216">
                  <c:v>0.067536</c:v>
                </c:pt>
                <c:pt idx="217">
                  <c:v>0.1334378</c:v>
                </c:pt>
                <c:pt idx="218">
                  <c:v>0.9331496</c:v>
                </c:pt>
                <c:pt idx="219">
                  <c:v>0.80244</c:v>
                </c:pt>
                <c:pt idx="220">
                  <c:v>0.526254</c:v>
                </c:pt>
                <c:pt idx="221">
                  <c:v>0.3181995</c:v>
                </c:pt>
                <c:pt idx="222">
                  <c:v>0.2316384</c:v>
                </c:pt>
                <c:pt idx="223">
                  <c:v>0.16038</c:v>
                </c:pt>
                <c:pt idx="224">
                  <c:v>0.2472672</c:v>
                </c:pt>
                <c:pt idx="225">
                  <c:v>0.146594</c:v>
                </c:pt>
                <c:pt idx="226">
                  <c:v>0.1065948</c:v>
                </c:pt>
                <c:pt idx="227">
                  <c:v>0.2750194</c:v>
                </c:pt>
                <c:pt idx="228">
                  <c:v>0.2029086</c:v>
                </c:pt>
                <c:pt idx="229">
                  <c:v>0.3091269</c:v>
                </c:pt>
                <c:pt idx="230">
                  <c:v>0.8246672</c:v>
                </c:pt>
                <c:pt idx="231">
                  <c:v>0.605574</c:v>
                </c:pt>
                <c:pt idx="232">
                  <c:v>1.9613132</c:v>
                </c:pt>
                <c:pt idx="233">
                  <c:v>0.4353462</c:v>
                </c:pt>
                <c:pt idx="234">
                  <c:v>0.2196028</c:v>
                </c:pt>
                <c:pt idx="235">
                  <c:v>0.107984</c:v>
                </c:pt>
                <c:pt idx="236">
                  <c:v>0.1318086</c:v>
                </c:pt>
                <c:pt idx="237">
                  <c:v>0.0366234</c:v>
                </c:pt>
                <c:pt idx="238">
                  <c:v>0.029294</c:v>
                </c:pt>
                <c:pt idx="239">
                  <c:v>0.0220032</c:v>
                </c:pt>
                <c:pt idx="240">
                  <c:v>0.2903838</c:v>
                </c:pt>
                <c:pt idx="241">
                  <c:v>0.692714</c:v>
                </c:pt>
                <c:pt idx="242">
                  <c:v>0.9786751</c:v>
                </c:pt>
                <c:pt idx="243">
                  <c:v>1.1433765</c:v>
                </c:pt>
                <c:pt idx="244">
                  <c:v>0.681384</c:v>
                </c:pt>
                <c:pt idx="245">
                  <c:v>0.260793</c:v>
                </c:pt>
                <c:pt idx="246">
                  <c:v>0.1921815</c:v>
                </c:pt>
                <c:pt idx="247">
                  <c:v>0.199134</c:v>
                </c:pt>
                <c:pt idx="248">
                  <c:v>0.2054202</c:v>
                </c:pt>
                <c:pt idx="249">
                  <c:v>0.2332268</c:v>
                </c:pt>
                <c:pt idx="250">
                  <c:v>0.2049185</c:v>
                </c:pt>
                <c:pt idx="251">
                  <c:v>0.1886575</c:v>
                </c:pt>
                <c:pt idx="252">
                  <c:v>0.1565544</c:v>
                </c:pt>
                <c:pt idx="253">
                  <c:v>1.718829</c:v>
                </c:pt>
                <c:pt idx="254">
                  <c:v>0.9762653</c:v>
                </c:pt>
                <c:pt idx="255">
                  <c:v>2.7894502</c:v>
                </c:pt>
                <c:pt idx="256">
                  <c:v>0.849018</c:v>
                </c:pt>
                <c:pt idx="257">
                  <c:v>1.6498874</c:v>
                </c:pt>
                <c:pt idx="258">
                  <c:v>1.3262836</c:v>
                </c:pt>
                <c:pt idx="259">
                  <c:v>0.7219331</c:v>
                </c:pt>
                <c:pt idx="260">
                  <c:v>0.225446</c:v>
                </c:pt>
                <c:pt idx="261">
                  <c:v>0.2000295</c:v>
                </c:pt>
                <c:pt idx="262">
                  <c:v>0.1661745</c:v>
                </c:pt>
                <c:pt idx="263">
                  <c:v>0.1524555</c:v>
                </c:pt>
                <c:pt idx="264">
                  <c:v>0.2010846</c:v>
                </c:pt>
                <c:pt idx="265">
                  <c:v>0.2139636</c:v>
                </c:pt>
                <c:pt idx="266">
                  <c:v>0.2314448</c:v>
                </c:pt>
                <c:pt idx="267">
                  <c:v>2.7861855</c:v>
                </c:pt>
                <c:pt idx="268">
                  <c:v>1.2253936</c:v>
                </c:pt>
                <c:pt idx="269">
                  <c:v>0.9941445</c:v>
                </c:pt>
                <c:pt idx="270">
                  <c:v>1.0307814</c:v>
                </c:pt>
                <c:pt idx="271">
                  <c:v>0.3437613</c:v>
                </c:pt>
                <c:pt idx="272">
                  <c:v>0.1994846</c:v>
                </c:pt>
                <c:pt idx="273">
                  <c:v>0.1672704</c:v>
                </c:pt>
                <c:pt idx="274">
                  <c:v>0.2038161</c:v>
                </c:pt>
                <c:pt idx="275">
                  <c:v>0.1732684</c:v>
                </c:pt>
                <c:pt idx="276">
                  <c:v>0.28331</c:v>
                </c:pt>
                <c:pt idx="277">
                  <c:v>0.965055</c:v>
                </c:pt>
                <c:pt idx="278">
                  <c:v>2.1551621</c:v>
                </c:pt>
                <c:pt idx="279">
                  <c:v>1.0480044</c:v>
                </c:pt>
                <c:pt idx="280">
                  <c:v>1.2219456</c:v>
                </c:pt>
                <c:pt idx="281">
                  <c:v>2.183084</c:v>
                </c:pt>
                <c:pt idx="282">
                  <c:v>1.0450818</c:v>
                </c:pt>
                <c:pt idx="283">
                  <c:v>0.3398713</c:v>
                </c:pt>
                <c:pt idx="284">
                  <c:v>0.2484741</c:v>
                </c:pt>
                <c:pt idx="285">
                  <c:v>0.2866284</c:v>
                </c:pt>
                <c:pt idx="286">
                  <c:v>0.2074272</c:v>
                </c:pt>
                <c:pt idx="287">
                  <c:v>0.2325765</c:v>
                </c:pt>
                <c:pt idx="288">
                  <c:v>0.1948089</c:v>
                </c:pt>
                <c:pt idx="289">
                  <c:v>0.2462668</c:v>
                </c:pt>
                <c:pt idx="290">
                  <c:v>0.206297</c:v>
                </c:pt>
                <c:pt idx="291">
                  <c:v>0.7036602</c:v>
                </c:pt>
                <c:pt idx="292">
                  <c:v>1.45308</c:v>
                </c:pt>
                <c:pt idx="293">
                  <c:v>2.5018845</c:v>
                </c:pt>
                <c:pt idx="294">
                  <c:v>0.661276</c:v>
                </c:pt>
                <c:pt idx="295">
                  <c:v>0.2632134</c:v>
                </c:pt>
                <c:pt idx="296">
                  <c:v>0.2406352</c:v>
                </c:pt>
                <c:pt idx="297">
                  <c:v>0.2098489</c:v>
                </c:pt>
                <c:pt idx="298">
                  <c:v>0.1776048</c:v>
                </c:pt>
                <c:pt idx="299">
                  <c:v>0.2110296</c:v>
                </c:pt>
                <c:pt idx="300">
                  <c:v>0.203096</c:v>
                </c:pt>
                <c:pt idx="301">
                  <c:v>0.6825542</c:v>
                </c:pt>
                <c:pt idx="302">
                  <c:v>0.890974</c:v>
                </c:pt>
                <c:pt idx="303">
                  <c:v>1.0383828</c:v>
                </c:pt>
                <c:pt idx="304">
                  <c:v>2.851824</c:v>
                </c:pt>
                <c:pt idx="305">
                  <c:v>1.482012</c:v>
                </c:pt>
                <c:pt idx="306">
                  <c:v>0.5932269</c:v>
                </c:pt>
                <c:pt idx="307">
                  <c:v>0.2351916</c:v>
                </c:pt>
                <c:pt idx="308">
                  <c:v>0.2412424</c:v>
                </c:pt>
                <c:pt idx="309">
                  <c:v>0.0667144</c:v>
                </c:pt>
                <c:pt idx="310">
                  <c:v>0.0526235</c:v>
                </c:pt>
                <c:pt idx="311">
                  <c:v>0.0484716</c:v>
                </c:pt>
                <c:pt idx="312">
                  <c:v>0.0984343</c:v>
                </c:pt>
                <c:pt idx="313">
                  <c:v>0.6991824</c:v>
                </c:pt>
                <c:pt idx="314">
                  <c:v>0.447788</c:v>
                </c:pt>
                <c:pt idx="315">
                  <c:v>0.2984574</c:v>
                </c:pt>
                <c:pt idx="316">
                  <c:v>0.4290624</c:v>
                </c:pt>
                <c:pt idx="317">
                  <c:v>0.9794988</c:v>
                </c:pt>
                <c:pt idx="318">
                  <c:v>0.6617924</c:v>
                </c:pt>
                <c:pt idx="319">
                  <c:v>0.85935</c:v>
                </c:pt>
                <c:pt idx="320">
                  <c:v>0.4797468</c:v>
                </c:pt>
                <c:pt idx="321">
                  <c:v>0.2010825</c:v>
                </c:pt>
                <c:pt idx="322">
                  <c:v>0.1247406</c:v>
                </c:pt>
                <c:pt idx="323">
                  <c:v>0.132804</c:v>
                </c:pt>
                <c:pt idx="324">
                  <c:v>0.1300814</c:v>
                </c:pt>
                <c:pt idx="325">
                  <c:v>0.234284</c:v>
                </c:pt>
                <c:pt idx="326">
                  <c:v>0.6556638</c:v>
                </c:pt>
                <c:pt idx="327">
                  <c:v>0.6290688</c:v>
                </c:pt>
                <c:pt idx="328">
                  <c:v>0.8430625</c:v>
                </c:pt>
                <c:pt idx="329">
                  <c:v>1.1943856</c:v>
                </c:pt>
                <c:pt idx="330">
                  <c:v>1.2582856</c:v>
                </c:pt>
                <c:pt idx="331">
                  <c:v>0.707199</c:v>
                </c:pt>
                <c:pt idx="332">
                  <c:v>0.3585465</c:v>
                </c:pt>
                <c:pt idx="333">
                  <c:v>0.2019836</c:v>
                </c:pt>
                <c:pt idx="334">
                  <c:v>0.146817</c:v>
                </c:pt>
                <c:pt idx="335">
                  <c:v>0.167125</c:v>
                </c:pt>
                <c:pt idx="336">
                  <c:v>0.2242864</c:v>
                </c:pt>
                <c:pt idx="337">
                  <c:v>0.2074728</c:v>
                </c:pt>
                <c:pt idx="338">
                  <c:v>0.3054492</c:v>
                </c:pt>
                <c:pt idx="339">
                  <c:v>0.5436746</c:v>
                </c:pt>
                <c:pt idx="340">
                  <c:v>1.1976775</c:v>
                </c:pt>
                <c:pt idx="341">
                  <c:v>1.74144</c:v>
                </c:pt>
                <c:pt idx="342">
                  <c:v>1.2521356</c:v>
                </c:pt>
                <c:pt idx="343">
                  <c:v>0.8751034</c:v>
                </c:pt>
                <c:pt idx="344">
                  <c:v>0.4217064</c:v>
                </c:pt>
                <c:pt idx="345">
                  <c:v>0.1527746</c:v>
                </c:pt>
                <c:pt idx="346">
                  <c:v>0.08242</c:v>
                </c:pt>
                <c:pt idx="347">
                  <c:v>0.082128</c:v>
                </c:pt>
                <c:pt idx="348">
                  <c:v>0.1440018</c:v>
                </c:pt>
                <c:pt idx="349">
                  <c:v>0.1777792</c:v>
                </c:pt>
                <c:pt idx="350">
                  <c:v>0.4487312</c:v>
                </c:pt>
                <c:pt idx="351">
                  <c:v>2.548695</c:v>
                </c:pt>
                <c:pt idx="352">
                  <c:v>1.1441078</c:v>
                </c:pt>
                <c:pt idx="353">
                  <c:v>0.3919824</c:v>
                </c:pt>
                <c:pt idx="354">
                  <c:v>0.2775318</c:v>
                </c:pt>
                <c:pt idx="355">
                  <c:v>0.1370712</c:v>
                </c:pt>
                <c:pt idx="356">
                  <c:v>0.124341</c:v>
                </c:pt>
                <c:pt idx="357">
                  <c:v>0.056358</c:v>
                </c:pt>
                <c:pt idx="358">
                  <c:v>0.0527609</c:v>
                </c:pt>
                <c:pt idx="359">
                  <c:v>0.0558105</c:v>
                </c:pt>
                <c:pt idx="360">
                  <c:v>0.1229125</c:v>
                </c:pt>
                <c:pt idx="361">
                  <c:v>0.153425</c:v>
                </c:pt>
                <c:pt idx="362">
                  <c:v>0.467415</c:v>
                </c:pt>
                <c:pt idx="363">
                  <c:v>0.2536825</c:v>
                </c:pt>
                <c:pt idx="364">
                  <c:v>0.6145326</c:v>
                </c:pt>
                <c:pt idx="365">
                  <c:v>0.4823312</c:v>
                </c:pt>
                <c:pt idx="366">
                  <c:v>1.0478325</c:v>
                </c:pt>
                <c:pt idx="367">
                  <c:v>4.1765967</c:v>
                </c:pt>
                <c:pt idx="368">
                  <c:v>1.9257575</c:v>
                </c:pt>
                <c:pt idx="369">
                  <c:v>0.6227456</c:v>
                </c:pt>
                <c:pt idx="370">
                  <c:v>0.1737036</c:v>
                </c:pt>
                <c:pt idx="371">
                  <c:v>0.1221726</c:v>
                </c:pt>
                <c:pt idx="372">
                  <c:v>0.1108866</c:v>
                </c:pt>
                <c:pt idx="373">
                  <c:v>0.0801414</c:v>
                </c:pt>
                <c:pt idx="374">
                  <c:v>0.1307346</c:v>
                </c:pt>
                <c:pt idx="375">
                  <c:v>0.3687768</c:v>
                </c:pt>
                <c:pt idx="376">
                  <c:v>4.7108994</c:v>
                </c:pt>
                <c:pt idx="377">
                  <c:v>3.6413524</c:v>
                </c:pt>
                <c:pt idx="378">
                  <c:v>1.0898827</c:v>
                </c:pt>
                <c:pt idx="379">
                  <c:v>0.87936</c:v>
                </c:pt>
                <c:pt idx="380">
                  <c:v>0.7683525</c:v>
                </c:pt>
                <c:pt idx="381">
                  <c:v>0.3328986</c:v>
                </c:pt>
                <c:pt idx="382">
                  <c:v>0.151133</c:v>
                </c:pt>
                <c:pt idx="383">
                  <c:v>0.107946</c:v>
                </c:pt>
                <c:pt idx="384">
                  <c:v>1.2224322</c:v>
                </c:pt>
                <c:pt idx="385">
                  <c:v>1.4057968</c:v>
                </c:pt>
                <c:pt idx="386">
                  <c:v>1.8393332</c:v>
                </c:pt>
                <c:pt idx="387">
                  <c:v>1.2828208</c:v>
                </c:pt>
                <c:pt idx="388">
                  <c:v>1.1473596</c:v>
                </c:pt>
                <c:pt idx="389">
                  <c:v>0.6135848</c:v>
                </c:pt>
                <c:pt idx="390">
                  <c:v>0.7473169</c:v>
                </c:pt>
                <c:pt idx="391">
                  <c:v>0.6427377</c:v>
                </c:pt>
                <c:pt idx="392">
                  <c:v>0.5738964</c:v>
                </c:pt>
                <c:pt idx="393">
                  <c:v>0.2354142</c:v>
                </c:pt>
                <c:pt idx="394">
                  <c:v>0.1412755</c:v>
                </c:pt>
                <c:pt idx="395">
                  <c:v>0.1215744</c:v>
                </c:pt>
                <c:pt idx="396">
                  <c:v>0.1142226</c:v>
                </c:pt>
                <c:pt idx="397">
                  <c:v>0.171011</c:v>
                </c:pt>
                <c:pt idx="398">
                  <c:v>0.311474</c:v>
                </c:pt>
                <c:pt idx="399">
                  <c:v>1.4924289</c:v>
                </c:pt>
                <c:pt idx="400">
                  <c:v>0.97888</c:v>
                </c:pt>
                <c:pt idx="401">
                  <c:v>2.4175245</c:v>
                </c:pt>
                <c:pt idx="402">
                  <c:v>1.8285554</c:v>
                </c:pt>
                <c:pt idx="403">
                  <c:v>1.0449829</c:v>
                </c:pt>
                <c:pt idx="404">
                  <c:v>0.2549144</c:v>
                </c:pt>
                <c:pt idx="405">
                  <c:v>0.1600275</c:v>
                </c:pt>
                <c:pt idx="406">
                  <c:v>0.1056728</c:v>
                </c:pt>
                <c:pt idx="407">
                  <c:v>0.0997452</c:v>
                </c:pt>
                <c:pt idx="408">
                  <c:v>0.1069096</c:v>
                </c:pt>
                <c:pt idx="409">
                  <c:v>0.1538012</c:v>
                </c:pt>
                <c:pt idx="410">
                  <c:v>0.261159</c:v>
                </c:pt>
                <c:pt idx="411">
                  <c:v>0.6353308</c:v>
                </c:pt>
                <c:pt idx="412">
                  <c:v>0.8574902</c:v>
                </c:pt>
                <c:pt idx="413">
                  <c:v>1.1076136</c:v>
                </c:pt>
                <c:pt idx="414">
                  <c:v>1.9141122</c:v>
                </c:pt>
                <c:pt idx="415">
                  <c:v>1.440863</c:v>
                </c:pt>
                <c:pt idx="416">
                  <c:v>1.551228</c:v>
                </c:pt>
                <c:pt idx="417">
                  <c:v>0.3212784</c:v>
                </c:pt>
                <c:pt idx="418">
                  <c:v>0.117834</c:v>
                </c:pt>
                <c:pt idx="419">
                  <c:v>0.1070351</c:v>
                </c:pt>
                <c:pt idx="420">
                  <c:v>0.2130608</c:v>
                </c:pt>
                <c:pt idx="421">
                  <c:v>0.163779</c:v>
                </c:pt>
                <c:pt idx="422">
                  <c:v>0.2680446</c:v>
                </c:pt>
                <c:pt idx="423">
                  <c:v>0.294443</c:v>
                </c:pt>
                <c:pt idx="424">
                  <c:v>0.4341612</c:v>
                </c:pt>
                <c:pt idx="425">
                  <c:v>0.4279977</c:v>
                </c:pt>
                <c:pt idx="426">
                  <c:v>0.9104214</c:v>
                </c:pt>
                <c:pt idx="427">
                  <c:v>0.8051216</c:v>
                </c:pt>
                <c:pt idx="428">
                  <c:v>0.4234194</c:v>
                </c:pt>
                <c:pt idx="429">
                  <c:v>0.5259006</c:v>
                </c:pt>
                <c:pt idx="430">
                  <c:v>0.3469562</c:v>
                </c:pt>
                <c:pt idx="431">
                  <c:v>0.4807869</c:v>
                </c:pt>
                <c:pt idx="432">
                  <c:v>0.1586708</c:v>
                </c:pt>
                <c:pt idx="433">
                  <c:v>1.1938476</c:v>
                </c:pt>
                <c:pt idx="434">
                  <c:v>1.5184845</c:v>
                </c:pt>
                <c:pt idx="435">
                  <c:v>1.9612152</c:v>
                </c:pt>
                <c:pt idx="436">
                  <c:v>1.5472646</c:v>
                </c:pt>
                <c:pt idx="437">
                  <c:v>0.9792838</c:v>
                </c:pt>
                <c:pt idx="438">
                  <c:v>0.5225925</c:v>
                </c:pt>
                <c:pt idx="439">
                  <c:v>0.2399538</c:v>
                </c:pt>
                <c:pt idx="440">
                  <c:v>0.4901796</c:v>
                </c:pt>
                <c:pt idx="441">
                  <c:v>0.3633084</c:v>
                </c:pt>
                <c:pt idx="442">
                  <c:v>0.2415507</c:v>
                </c:pt>
                <c:pt idx="443">
                  <c:v>0.1075114</c:v>
                </c:pt>
                <c:pt idx="444">
                  <c:v>0.1196664</c:v>
                </c:pt>
                <c:pt idx="445">
                  <c:v>0.3004683</c:v>
                </c:pt>
                <c:pt idx="446">
                  <c:v>0.6246828</c:v>
                </c:pt>
                <c:pt idx="447">
                  <c:v>1.3929205</c:v>
                </c:pt>
                <c:pt idx="448">
                  <c:v>2.6253864</c:v>
                </c:pt>
                <c:pt idx="449">
                  <c:v>2.442986</c:v>
                </c:pt>
                <c:pt idx="450">
                  <c:v>0.7434648</c:v>
                </c:pt>
                <c:pt idx="451">
                  <c:v>1.4880015</c:v>
                </c:pt>
                <c:pt idx="452">
                  <c:v>0.6917439</c:v>
                </c:pt>
                <c:pt idx="453">
                  <c:v>0.1446336</c:v>
                </c:pt>
                <c:pt idx="454">
                  <c:v>0.0909802</c:v>
                </c:pt>
                <c:pt idx="455">
                  <c:v>0.048984</c:v>
                </c:pt>
                <c:pt idx="456">
                  <c:v>0.1217496</c:v>
                </c:pt>
                <c:pt idx="457">
                  <c:v>0.1332875</c:v>
                </c:pt>
                <c:pt idx="458">
                  <c:v>0.235081</c:v>
                </c:pt>
                <c:pt idx="459">
                  <c:v>1.033901</c:v>
                </c:pt>
                <c:pt idx="460">
                  <c:v>2.4929472</c:v>
                </c:pt>
                <c:pt idx="461">
                  <c:v>1.39893</c:v>
                </c:pt>
                <c:pt idx="462">
                  <c:v>1.7706884</c:v>
                </c:pt>
                <c:pt idx="463">
                  <c:v>0.466271</c:v>
                </c:pt>
                <c:pt idx="464">
                  <c:v>0.1233963</c:v>
                </c:pt>
                <c:pt idx="465">
                  <c:v>0.0688428</c:v>
                </c:pt>
                <c:pt idx="466">
                  <c:v>0.036712</c:v>
                </c:pt>
                <c:pt idx="467">
                  <c:v>0.0865614</c:v>
                </c:pt>
                <c:pt idx="468">
                  <c:v>0.315518</c:v>
                </c:pt>
                <c:pt idx="469">
                  <c:v>0.5867934</c:v>
                </c:pt>
                <c:pt idx="470">
                  <c:v>0.5039749</c:v>
                </c:pt>
                <c:pt idx="471">
                  <c:v>0.84258</c:v>
                </c:pt>
                <c:pt idx="472">
                  <c:v>0.41769</c:v>
                </c:pt>
                <c:pt idx="473">
                  <c:v>0.6714653</c:v>
                </c:pt>
                <c:pt idx="474">
                  <c:v>0.7833255</c:v>
                </c:pt>
                <c:pt idx="475">
                  <c:v>0.9208312</c:v>
                </c:pt>
                <c:pt idx="476">
                  <c:v>0.5612852</c:v>
                </c:pt>
                <c:pt idx="477">
                  <c:v>0.1161831</c:v>
                </c:pt>
                <c:pt idx="478">
                  <c:v>0.0730292</c:v>
                </c:pt>
                <c:pt idx="479">
                  <c:v>0.0681416</c:v>
                </c:pt>
                <c:pt idx="480">
                  <c:v>0.1008696</c:v>
                </c:pt>
                <c:pt idx="481">
                  <c:v>0.1674909</c:v>
                </c:pt>
                <c:pt idx="482">
                  <c:v>0.1880592</c:v>
                </c:pt>
                <c:pt idx="483">
                  <c:v>0.2610861</c:v>
                </c:pt>
                <c:pt idx="484">
                  <c:v>0.1759472</c:v>
                </c:pt>
                <c:pt idx="485">
                  <c:v>0.2478938</c:v>
                </c:pt>
                <c:pt idx="486">
                  <c:v>0.6562178</c:v>
                </c:pt>
                <c:pt idx="487">
                  <c:v>1.2153878</c:v>
                </c:pt>
                <c:pt idx="488">
                  <c:v>0.323232</c:v>
                </c:pt>
                <c:pt idx="489">
                  <c:v>0.1170708</c:v>
                </c:pt>
                <c:pt idx="490">
                  <c:v>0.0771035</c:v>
                </c:pt>
                <c:pt idx="491">
                  <c:v>0.073656</c:v>
                </c:pt>
                <c:pt idx="492">
                  <c:v>0.160632</c:v>
                </c:pt>
                <c:pt idx="493">
                  <c:v>0.161671</c:v>
                </c:pt>
                <c:pt idx="494">
                  <c:v>0.1545463</c:v>
                </c:pt>
                <c:pt idx="495">
                  <c:v>1.0273214</c:v>
                </c:pt>
                <c:pt idx="496">
                  <c:v>0.3152842</c:v>
                </c:pt>
                <c:pt idx="497">
                  <c:v>0.7733154</c:v>
                </c:pt>
                <c:pt idx="498">
                  <c:v>0.3434</c:v>
                </c:pt>
                <c:pt idx="499">
                  <c:v>0.1004452</c:v>
                </c:pt>
                <c:pt idx="500">
                  <c:v>0.255294</c:v>
                </c:pt>
                <c:pt idx="501">
                  <c:v>0.0774935</c:v>
                </c:pt>
                <c:pt idx="502">
                  <c:v>0.0918719</c:v>
                </c:pt>
                <c:pt idx="503">
                  <c:v>0.1013817</c:v>
                </c:pt>
                <c:pt idx="504">
                  <c:v>0.1063518</c:v>
                </c:pt>
                <c:pt idx="505">
                  <c:v>0.4950621</c:v>
                </c:pt>
                <c:pt idx="506">
                  <c:v>0.4697336</c:v>
                </c:pt>
                <c:pt idx="507">
                  <c:v>0.50213</c:v>
                </c:pt>
                <c:pt idx="508">
                  <c:v>0.233766</c:v>
                </c:pt>
                <c:pt idx="509">
                  <c:v>0.202009</c:v>
                </c:pt>
                <c:pt idx="510">
                  <c:v>0.1642704</c:v>
                </c:pt>
                <c:pt idx="511">
                  <c:v>0.7129696</c:v>
                </c:pt>
                <c:pt idx="512">
                  <c:v>0.273017</c:v>
                </c:pt>
                <c:pt idx="513">
                  <c:v>0.1111396</c:v>
                </c:pt>
                <c:pt idx="514">
                  <c:v>0.0723968</c:v>
                </c:pt>
                <c:pt idx="515">
                  <c:v>0.123344</c:v>
                </c:pt>
                <c:pt idx="516">
                  <c:v>0.1290415</c:v>
                </c:pt>
                <c:pt idx="517">
                  <c:v>0.1057815</c:v>
                </c:pt>
                <c:pt idx="518">
                  <c:v>0.2468052</c:v>
                </c:pt>
                <c:pt idx="519">
                  <c:v>0.5350776</c:v>
                </c:pt>
                <c:pt idx="520">
                  <c:v>0.8870743</c:v>
                </c:pt>
                <c:pt idx="521">
                  <c:v>0.4450544</c:v>
                </c:pt>
                <c:pt idx="522">
                  <c:v>1.0788336</c:v>
                </c:pt>
                <c:pt idx="523">
                  <c:v>1.232286</c:v>
                </c:pt>
                <c:pt idx="524">
                  <c:v>1.4762304</c:v>
                </c:pt>
                <c:pt idx="525">
                  <c:v>0.2630997</c:v>
                </c:pt>
                <c:pt idx="526">
                  <c:v>0.2049583</c:v>
                </c:pt>
                <c:pt idx="527">
                  <c:v>0.1387968</c:v>
                </c:pt>
                <c:pt idx="528">
                  <c:v>0.1281087</c:v>
                </c:pt>
                <c:pt idx="529">
                  <c:v>0.4887378</c:v>
                </c:pt>
                <c:pt idx="530">
                  <c:v>1.0837184</c:v>
                </c:pt>
                <c:pt idx="531">
                  <c:v>0.8411137</c:v>
                </c:pt>
                <c:pt idx="532">
                  <c:v>1.2628863</c:v>
                </c:pt>
                <c:pt idx="533">
                  <c:v>0.9103433</c:v>
                </c:pt>
                <c:pt idx="534">
                  <c:v>0.7045896</c:v>
                </c:pt>
                <c:pt idx="535">
                  <c:v>0.474838</c:v>
                </c:pt>
                <c:pt idx="536">
                  <c:v>0.3436108</c:v>
                </c:pt>
                <c:pt idx="537">
                  <c:v>0.1223446</c:v>
                </c:pt>
                <c:pt idx="538">
                  <c:v>0.0999185</c:v>
                </c:pt>
                <c:pt idx="539">
                  <c:v>0.07821</c:v>
                </c:pt>
                <c:pt idx="540">
                  <c:v>0.092064</c:v>
                </c:pt>
                <c:pt idx="541">
                  <c:v>0.115128</c:v>
                </c:pt>
                <c:pt idx="542">
                  <c:v>0.1220826</c:v>
                </c:pt>
                <c:pt idx="543">
                  <c:v>0.3435048</c:v>
                </c:pt>
                <c:pt idx="544">
                  <c:v>0.5721534</c:v>
                </c:pt>
                <c:pt idx="545">
                  <c:v>0.8281806</c:v>
                </c:pt>
                <c:pt idx="546">
                  <c:v>0.4807466</c:v>
                </c:pt>
                <c:pt idx="547">
                  <c:v>0.5490918</c:v>
                </c:pt>
                <c:pt idx="548">
                  <c:v>0.132583</c:v>
                </c:pt>
                <c:pt idx="549">
                  <c:v>0.1193632</c:v>
                </c:pt>
                <c:pt idx="550">
                  <c:v>0.051243</c:v>
                </c:pt>
                <c:pt idx="551">
                  <c:v>0.2370812</c:v>
                </c:pt>
                <c:pt idx="552">
                  <c:v>0.069741</c:v>
                </c:pt>
                <c:pt idx="553">
                  <c:v>0.1894008</c:v>
                </c:pt>
                <c:pt idx="554">
                  <c:v>0.157143</c:v>
                </c:pt>
                <c:pt idx="555">
                  <c:v>0.6070164</c:v>
                </c:pt>
                <c:pt idx="556">
                  <c:v>2.0683356</c:v>
                </c:pt>
                <c:pt idx="557">
                  <c:v>1.370511</c:v>
                </c:pt>
                <c:pt idx="558">
                  <c:v>0.4957061</c:v>
                </c:pt>
                <c:pt idx="559">
                  <c:v>0.328125</c:v>
                </c:pt>
                <c:pt idx="560">
                  <c:v>0.146179</c:v>
                </c:pt>
                <c:pt idx="561">
                  <c:v>0.203742</c:v>
                </c:pt>
                <c:pt idx="562">
                  <c:v>0.148944</c:v>
                </c:pt>
                <c:pt idx="563">
                  <c:v>0.1072881</c:v>
                </c:pt>
                <c:pt idx="564">
                  <c:v>0.073671</c:v>
                </c:pt>
                <c:pt idx="565">
                  <c:v>0.2140908</c:v>
                </c:pt>
                <c:pt idx="566">
                  <c:v>2.0981156</c:v>
                </c:pt>
                <c:pt idx="567">
                  <c:v>1.7501266</c:v>
                </c:pt>
                <c:pt idx="568">
                  <c:v>2.2763624</c:v>
                </c:pt>
                <c:pt idx="569">
                  <c:v>0.8243996</c:v>
                </c:pt>
                <c:pt idx="570">
                  <c:v>0.701054</c:v>
                </c:pt>
                <c:pt idx="571">
                  <c:v>1.2566532</c:v>
                </c:pt>
                <c:pt idx="572">
                  <c:v>0.6209161</c:v>
                </c:pt>
                <c:pt idx="573">
                  <c:v>0.6603248</c:v>
                </c:pt>
                <c:pt idx="574">
                  <c:v>0.1996408</c:v>
                </c:pt>
                <c:pt idx="575">
                  <c:v>0.1405664</c:v>
                </c:pt>
                <c:pt idx="576">
                  <c:v>0.08302</c:v>
                </c:pt>
                <c:pt idx="577">
                  <c:v>0.1384657</c:v>
                </c:pt>
                <c:pt idx="578">
                  <c:v>0.2775439</c:v>
                </c:pt>
                <c:pt idx="579">
                  <c:v>0.2203558</c:v>
                </c:pt>
                <c:pt idx="580">
                  <c:v>0.1092876</c:v>
                </c:pt>
                <c:pt idx="581">
                  <c:v>0.2813664</c:v>
                </c:pt>
                <c:pt idx="582">
                  <c:v>0.4084629</c:v>
                </c:pt>
                <c:pt idx="583">
                  <c:v>0.360684</c:v>
                </c:pt>
                <c:pt idx="584">
                  <c:v>0.4858296</c:v>
                </c:pt>
                <c:pt idx="585">
                  <c:v>0.166452</c:v>
                </c:pt>
                <c:pt idx="586">
                  <c:v>0.1114112</c:v>
                </c:pt>
                <c:pt idx="587">
                  <c:v>0.1310517</c:v>
                </c:pt>
                <c:pt idx="588">
                  <c:v>0.1460316</c:v>
                </c:pt>
                <c:pt idx="589">
                  <c:v>1.5920721</c:v>
                </c:pt>
                <c:pt idx="590">
                  <c:v>7.3300336</c:v>
                </c:pt>
                <c:pt idx="591">
                  <c:v>2.1249768</c:v>
                </c:pt>
                <c:pt idx="592">
                  <c:v>1.6448642</c:v>
                </c:pt>
                <c:pt idx="593">
                  <c:v>0.8363768</c:v>
                </c:pt>
                <c:pt idx="594">
                  <c:v>0.7983769</c:v>
                </c:pt>
                <c:pt idx="595">
                  <c:v>0.6493422</c:v>
                </c:pt>
                <c:pt idx="596">
                  <c:v>0.3493416</c:v>
                </c:pt>
                <c:pt idx="597">
                  <c:v>0.182778</c:v>
                </c:pt>
                <c:pt idx="598">
                  <c:v>0.1571472</c:v>
                </c:pt>
                <c:pt idx="599">
                  <c:v>0.1707842</c:v>
                </c:pt>
                <c:pt idx="600">
                  <c:v>0.0622244</c:v>
                </c:pt>
                <c:pt idx="601">
                  <c:v>0.23036</c:v>
                </c:pt>
                <c:pt idx="602">
                  <c:v>0.2012542</c:v>
                </c:pt>
                <c:pt idx="603">
                  <c:v>0.4069224</c:v>
                </c:pt>
                <c:pt idx="604">
                  <c:v>0.244211</c:v>
                </c:pt>
                <c:pt idx="605">
                  <c:v>6.092632</c:v>
                </c:pt>
                <c:pt idx="606">
                  <c:v>1.7873162</c:v>
                </c:pt>
                <c:pt idx="607">
                  <c:v>0.5672484</c:v>
                </c:pt>
                <c:pt idx="608">
                  <c:v>0.2716934</c:v>
                </c:pt>
                <c:pt idx="609">
                  <c:v>0.1071334</c:v>
                </c:pt>
                <c:pt idx="610">
                  <c:v>0.0641784</c:v>
                </c:pt>
                <c:pt idx="611">
                  <c:v>0.080344</c:v>
                </c:pt>
                <c:pt idx="612">
                  <c:v>0.1159369</c:v>
                </c:pt>
                <c:pt idx="613">
                  <c:v>0.1546911</c:v>
                </c:pt>
                <c:pt idx="614">
                  <c:v>0.3035253</c:v>
                </c:pt>
                <c:pt idx="615">
                  <c:v>0.3395562</c:v>
                </c:pt>
                <c:pt idx="616">
                  <c:v>0.2423792</c:v>
                </c:pt>
                <c:pt idx="617">
                  <c:v>0.173736</c:v>
                </c:pt>
                <c:pt idx="618">
                  <c:v>0.197156</c:v>
                </c:pt>
                <c:pt idx="619">
                  <c:v>0.1504998</c:v>
                </c:pt>
                <c:pt idx="620">
                  <c:v>0.2902716</c:v>
                </c:pt>
                <c:pt idx="621">
                  <c:v>0.139519</c:v>
                </c:pt>
                <c:pt idx="622">
                  <c:v>0.0569002</c:v>
                </c:pt>
                <c:pt idx="623">
                  <c:v>0.1039646</c:v>
                </c:pt>
                <c:pt idx="624">
                  <c:v>0.0629814</c:v>
                </c:pt>
                <c:pt idx="625">
                  <c:v>0.56606</c:v>
                </c:pt>
                <c:pt idx="626">
                  <c:v>0.3650425</c:v>
                </c:pt>
                <c:pt idx="627">
                  <c:v>0.3871424</c:v>
                </c:pt>
                <c:pt idx="628">
                  <c:v>0.228896</c:v>
                </c:pt>
                <c:pt idx="629">
                  <c:v>0.2004937</c:v>
                </c:pt>
                <c:pt idx="630">
                  <c:v>0.1656366</c:v>
                </c:pt>
                <c:pt idx="631">
                  <c:v>0.3867386</c:v>
                </c:pt>
                <c:pt idx="632">
                  <c:v>0.5585704</c:v>
                </c:pt>
                <c:pt idx="633">
                  <c:v>0.2069529</c:v>
                </c:pt>
                <c:pt idx="634">
                  <c:v>0.0811272</c:v>
                </c:pt>
                <c:pt idx="635">
                  <c:v>0.0806664</c:v>
                </c:pt>
                <c:pt idx="636">
                  <c:v>0.3634566</c:v>
                </c:pt>
                <c:pt idx="637">
                  <c:v>1.2001638</c:v>
                </c:pt>
                <c:pt idx="638">
                  <c:v>0.982608</c:v>
                </c:pt>
                <c:pt idx="639">
                  <c:v>0.6350275</c:v>
                </c:pt>
                <c:pt idx="640">
                  <c:v>0.4570623</c:v>
                </c:pt>
                <c:pt idx="641">
                  <c:v>0.8751398</c:v>
                </c:pt>
                <c:pt idx="642">
                  <c:v>0.4679016</c:v>
                </c:pt>
                <c:pt idx="643">
                  <c:v>0.35164</c:v>
                </c:pt>
                <c:pt idx="644">
                  <c:v>0.3757082</c:v>
                </c:pt>
                <c:pt idx="645">
                  <c:v>0.1254464</c:v>
                </c:pt>
                <c:pt idx="646">
                  <c:v>0.1552824</c:v>
                </c:pt>
                <c:pt idx="647">
                  <c:v>0.336651</c:v>
                </c:pt>
                <c:pt idx="648">
                  <c:v>0.1275594</c:v>
                </c:pt>
                <c:pt idx="649">
                  <c:v>0.1608008</c:v>
                </c:pt>
                <c:pt idx="650">
                  <c:v>0.1544886</c:v>
                </c:pt>
                <c:pt idx="651">
                  <c:v>0.1418859</c:v>
                </c:pt>
                <c:pt idx="652">
                  <c:v>0.225106</c:v>
                </c:pt>
                <c:pt idx="653">
                  <c:v>0.3193822</c:v>
                </c:pt>
                <c:pt idx="654">
                  <c:v>0.19272</c:v>
                </c:pt>
                <c:pt idx="655">
                  <c:v>0.1825681</c:v>
                </c:pt>
                <c:pt idx="656">
                  <c:v>0.121175</c:v>
                </c:pt>
                <c:pt idx="657">
                  <c:v>0.0952185</c:v>
                </c:pt>
                <c:pt idx="658">
                  <c:v>0.1046408</c:v>
                </c:pt>
                <c:pt idx="659">
                  <c:v>0.1166831</c:v>
                </c:pt>
                <c:pt idx="660">
                  <c:v>0.1782477</c:v>
                </c:pt>
                <c:pt idx="661">
                  <c:v>0.2256116</c:v>
                </c:pt>
                <c:pt idx="662">
                  <c:v>0.1484496</c:v>
                </c:pt>
                <c:pt idx="663">
                  <c:v>5.0147592</c:v>
                </c:pt>
                <c:pt idx="664">
                  <c:v>3.636395</c:v>
                </c:pt>
                <c:pt idx="665">
                  <c:v>0.9608802</c:v>
                </c:pt>
                <c:pt idx="666">
                  <c:v>1.3949469</c:v>
                </c:pt>
                <c:pt idx="667">
                  <c:v>1.72734</c:v>
                </c:pt>
                <c:pt idx="668">
                  <c:v>0.5281136</c:v>
                </c:pt>
                <c:pt idx="669">
                  <c:v>0.2719581</c:v>
                </c:pt>
                <c:pt idx="670">
                  <c:v>0.5020736</c:v>
                </c:pt>
                <c:pt idx="671">
                  <c:v>0.2084124</c:v>
                </c:pt>
                <c:pt idx="672">
                  <c:v>0.2332626</c:v>
                </c:pt>
                <c:pt idx="673">
                  <c:v>0.170038</c:v>
                </c:pt>
                <c:pt idx="674">
                  <c:v>1.6157805</c:v>
                </c:pt>
                <c:pt idx="675">
                  <c:v>1.5663942</c:v>
                </c:pt>
                <c:pt idx="676">
                  <c:v>1.086181</c:v>
                </c:pt>
                <c:pt idx="677">
                  <c:v>0.470232</c:v>
                </c:pt>
                <c:pt idx="678">
                  <c:v>0.243555</c:v>
                </c:pt>
                <c:pt idx="679">
                  <c:v>0.1492162</c:v>
                </c:pt>
                <c:pt idx="680">
                  <c:v>0.1885455</c:v>
                </c:pt>
                <c:pt idx="681">
                  <c:v>0.154122</c:v>
                </c:pt>
                <c:pt idx="682">
                  <c:v>0.1443947</c:v>
                </c:pt>
                <c:pt idx="683">
                  <c:v>0.2021448</c:v>
                </c:pt>
                <c:pt idx="684">
                  <c:v>0.252133</c:v>
                </c:pt>
                <c:pt idx="685">
                  <c:v>2.5669024</c:v>
                </c:pt>
                <c:pt idx="686">
                  <c:v>3.342804</c:v>
                </c:pt>
                <c:pt idx="687">
                  <c:v>3.3358392</c:v>
                </c:pt>
                <c:pt idx="688">
                  <c:v>1.845207</c:v>
                </c:pt>
                <c:pt idx="689">
                  <c:v>0.5778864</c:v>
                </c:pt>
                <c:pt idx="690">
                  <c:v>0.3074816</c:v>
                </c:pt>
                <c:pt idx="691">
                  <c:v>0.9420125</c:v>
                </c:pt>
                <c:pt idx="692">
                  <c:v>0.6011193</c:v>
                </c:pt>
                <c:pt idx="693">
                  <c:v>0.264143</c:v>
                </c:pt>
                <c:pt idx="694">
                  <c:v>0.2203812</c:v>
                </c:pt>
                <c:pt idx="695">
                  <c:v>0.4888928</c:v>
                </c:pt>
                <c:pt idx="696">
                  <c:v>0.1038331</c:v>
                </c:pt>
                <c:pt idx="697">
                  <c:v>0.0442596</c:v>
                </c:pt>
                <c:pt idx="698">
                  <c:v>0.0692056</c:v>
                </c:pt>
                <c:pt idx="699">
                  <c:v>0.2509507</c:v>
                </c:pt>
                <c:pt idx="700">
                  <c:v>0.227981</c:v>
                </c:pt>
                <c:pt idx="701">
                  <c:v>0.330727</c:v>
                </c:pt>
                <c:pt idx="702">
                  <c:v>0.2337498</c:v>
                </c:pt>
                <c:pt idx="703">
                  <c:v>0.3398252</c:v>
                </c:pt>
                <c:pt idx="704">
                  <c:v>0.1547459</c:v>
                </c:pt>
                <c:pt idx="705">
                  <c:v>0.156778</c:v>
                </c:pt>
                <c:pt idx="706">
                  <c:v>0.0734976</c:v>
                </c:pt>
                <c:pt idx="707">
                  <c:v>0.039833</c:v>
                </c:pt>
                <c:pt idx="708">
                  <c:v>0.0964308</c:v>
                </c:pt>
                <c:pt idx="709">
                  <c:v>0.1699896</c:v>
                </c:pt>
                <c:pt idx="710">
                  <c:v>0.176697</c:v>
                </c:pt>
                <c:pt idx="711">
                  <c:v>0.3272703</c:v>
                </c:pt>
                <c:pt idx="712">
                  <c:v>0.2283372</c:v>
                </c:pt>
                <c:pt idx="713">
                  <c:v>0.115991</c:v>
                </c:pt>
                <c:pt idx="714">
                  <c:v>0.6764335</c:v>
                </c:pt>
                <c:pt idx="715">
                  <c:v>0.987836</c:v>
                </c:pt>
                <c:pt idx="716">
                  <c:v>0.2757453</c:v>
                </c:pt>
                <c:pt idx="717">
                  <c:v>0.0679822</c:v>
                </c:pt>
                <c:pt idx="718">
                  <c:v>0.1485363</c:v>
                </c:pt>
                <c:pt idx="719">
                  <c:v>0.1842075</c:v>
                </c:pt>
                <c:pt idx="720">
                  <c:v>0.2770934</c:v>
                </c:pt>
                <c:pt idx="721">
                  <c:v>0.0796314</c:v>
                </c:pt>
                <c:pt idx="722">
                  <c:v>1.3208556</c:v>
                </c:pt>
                <c:pt idx="723">
                  <c:v>2.9481984</c:v>
                </c:pt>
                <c:pt idx="724">
                  <c:v>2.8415261</c:v>
                </c:pt>
                <c:pt idx="725">
                  <c:v>1.2071124</c:v>
                </c:pt>
                <c:pt idx="726">
                  <c:v>0.60254</c:v>
                </c:pt>
                <c:pt idx="727">
                  <c:v>0.3688879</c:v>
                </c:pt>
                <c:pt idx="728">
                  <c:v>0.105339</c:v>
                </c:pt>
                <c:pt idx="729">
                  <c:v>0.12322</c:v>
                </c:pt>
                <c:pt idx="730">
                  <c:v>0.149408</c:v>
                </c:pt>
                <c:pt idx="731">
                  <c:v>0.0866058</c:v>
                </c:pt>
                <c:pt idx="732">
                  <c:v>0.188655</c:v>
                </c:pt>
                <c:pt idx="733">
                  <c:v>0.276507</c:v>
                </c:pt>
                <c:pt idx="734">
                  <c:v>0.2160586</c:v>
                </c:pt>
                <c:pt idx="735">
                  <c:v>0.1186467</c:v>
                </c:pt>
                <c:pt idx="736">
                  <c:v>0.2178274</c:v>
                </c:pt>
                <c:pt idx="737">
                  <c:v>0.637263</c:v>
                </c:pt>
                <c:pt idx="738">
                  <c:v>0.8695577</c:v>
                </c:pt>
                <c:pt idx="739">
                  <c:v>0.7873341</c:v>
                </c:pt>
                <c:pt idx="740">
                  <c:v>0.2580176</c:v>
                </c:pt>
                <c:pt idx="741">
                  <c:v>0.246533</c:v>
                </c:pt>
                <c:pt idx="742">
                  <c:v>0.1893528</c:v>
                </c:pt>
                <c:pt idx="743">
                  <c:v>0.1558428</c:v>
                </c:pt>
                <c:pt idx="744">
                  <c:v>0.05987</c:v>
                </c:pt>
                <c:pt idx="745">
                  <c:v>0.148143</c:v>
                </c:pt>
                <c:pt idx="746">
                  <c:v>1.3706</c:v>
                </c:pt>
                <c:pt idx="747">
                  <c:v>1.395036</c:v>
                </c:pt>
                <c:pt idx="748">
                  <c:v>2.235447</c:v>
                </c:pt>
                <c:pt idx="749">
                  <c:v>1.5540422</c:v>
                </c:pt>
                <c:pt idx="750">
                  <c:v>1.7199255</c:v>
                </c:pt>
                <c:pt idx="751">
                  <c:v>1.2939375</c:v>
                </c:pt>
                <c:pt idx="752">
                  <c:v>0.2159309</c:v>
                </c:pt>
                <c:pt idx="753">
                  <c:v>0.1211454</c:v>
                </c:pt>
                <c:pt idx="754">
                  <c:v>0.0961434</c:v>
                </c:pt>
                <c:pt idx="755">
                  <c:v>0.1050384</c:v>
                </c:pt>
                <c:pt idx="756">
                  <c:v>0.12776</c:v>
                </c:pt>
                <c:pt idx="757">
                  <c:v>0.4215198</c:v>
                </c:pt>
                <c:pt idx="758">
                  <c:v>1.9352196</c:v>
                </c:pt>
                <c:pt idx="759">
                  <c:v>0.8195517</c:v>
                </c:pt>
                <c:pt idx="760">
                  <c:v>0.3858516</c:v>
                </c:pt>
                <c:pt idx="761">
                  <c:v>0.529703</c:v>
                </c:pt>
                <c:pt idx="762">
                  <c:v>0.8112239</c:v>
                </c:pt>
                <c:pt idx="763">
                  <c:v>0.591348</c:v>
                </c:pt>
                <c:pt idx="764">
                  <c:v>0.4295102</c:v>
                </c:pt>
                <c:pt idx="765">
                  <c:v>0.161616</c:v>
                </c:pt>
                <c:pt idx="766">
                  <c:v>0.1128219</c:v>
                </c:pt>
                <c:pt idx="767">
                  <c:v>0.1201598</c:v>
                </c:pt>
                <c:pt idx="768">
                  <c:v>0.0634842</c:v>
                </c:pt>
                <c:pt idx="769">
                  <c:v>0.12444</c:v>
                </c:pt>
                <c:pt idx="770">
                  <c:v>0.1627008</c:v>
                </c:pt>
                <c:pt idx="771">
                  <c:v>0.1806756</c:v>
                </c:pt>
                <c:pt idx="772">
                  <c:v>0.1451312</c:v>
                </c:pt>
                <c:pt idx="773">
                  <c:v>0.1536923</c:v>
                </c:pt>
                <c:pt idx="774">
                  <c:v>0.26217</c:v>
                </c:pt>
                <c:pt idx="775">
                  <c:v>0.0861285</c:v>
                </c:pt>
                <c:pt idx="776">
                  <c:v>0.0812263</c:v>
                </c:pt>
                <c:pt idx="777">
                  <c:v>0.1224728</c:v>
                </c:pt>
                <c:pt idx="778">
                  <c:v>0.059157</c:v>
                </c:pt>
                <c:pt idx="779">
                  <c:v>0.0642068</c:v>
                </c:pt>
                <c:pt idx="780">
                  <c:v>0.0789696</c:v>
                </c:pt>
                <c:pt idx="781">
                  <c:v>0.234507</c:v>
                </c:pt>
                <c:pt idx="782">
                  <c:v>0.2348294</c:v>
                </c:pt>
                <c:pt idx="783">
                  <c:v>0.48114</c:v>
                </c:pt>
                <c:pt idx="784">
                  <c:v>0.1683818</c:v>
                </c:pt>
                <c:pt idx="785">
                  <c:v>1.0544226</c:v>
                </c:pt>
                <c:pt idx="786">
                  <c:v>0.725004</c:v>
                </c:pt>
                <c:pt idx="787">
                  <c:v>0.4329984</c:v>
                </c:pt>
                <c:pt idx="788">
                  <c:v>0.1447176</c:v>
                </c:pt>
                <c:pt idx="789">
                  <c:v>0.402633</c:v>
                </c:pt>
                <c:pt idx="790">
                  <c:v>0.3616912</c:v>
                </c:pt>
                <c:pt idx="791">
                  <c:v>0.0764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2623"/>
        <c:axId val="49463623"/>
      </c:lineChart>
      <c:catAx>
        <c:axId val="4800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3623"/>
        <c:crossesAt val="0"/>
        <c:auto val="1"/>
        <c:lblAlgn val="ctr"/>
        <c:lblOffset val="100"/>
        <c:noMultiLvlLbl val="0"/>
      </c:catAx>
      <c:valAx>
        <c:axId val="4946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2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024</c:v>
                </c:pt>
                <c:pt idx="1">
                  <c:v>0.0442596</c:v>
                </c:pt>
                <c:pt idx="2">
                  <c:v>0.0692056</c:v>
                </c:pt>
                <c:pt idx="3">
                  <c:v>0.1186467</c:v>
                </c:pt>
                <c:pt idx="4">
                  <c:v>0.1092876</c:v>
                </c:pt>
                <c:pt idx="5">
                  <c:v>0.115991</c:v>
                </c:pt>
                <c:pt idx="6">
                  <c:v>0.110964</c:v>
                </c:pt>
                <c:pt idx="7">
                  <c:v>0.0724822</c:v>
                </c:pt>
                <c:pt idx="8">
                  <c:v>0.060684</c:v>
                </c:pt>
                <c:pt idx="9">
                  <c:v>0.0366234</c:v>
                </c:pt>
                <c:pt idx="10">
                  <c:v>0.029294</c:v>
                </c:pt>
                <c:pt idx="11">
                  <c:v>0.02200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224322</c:v>
                </c:pt>
                <c:pt idx="1">
                  <c:v>2.5669024</c:v>
                </c:pt>
                <c:pt idx="2">
                  <c:v>7.3300336</c:v>
                </c:pt>
                <c:pt idx="3">
                  <c:v>5.0147592</c:v>
                </c:pt>
                <c:pt idx="4">
                  <c:v>4.7108994</c:v>
                </c:pt>
                <c:pt idx="5">
                  <c:v>6.092632</c:v>
                </c:pt>
                <c:pt idx="6">
                  <c:v>1.9141122</c:v>
                </c:pt>
                <c:pt idx="7">
                  <c:v>4.1765967</c:v>
                </c:pt>
                <c:pt idx="8">
                  <c:v>1.9257575</c:v>
                </c:pt>
                <c:pt idx="9">
                  <c:v>0.6603248</c:v>
                </c:pt>
                <c:pt idx="10">
                  <c:v>0.5020736</c:v>
                </c:pt>
                <c:pt idx="11">
                  <c:v>0.48889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49651904545455</c:v>
                </c:pt>
                <c:pt idx="1">
                  <c:v>0.378380062121212</c:v>
                </c:pt>
                <c:pt idx="2">
                  <c:v>0.703161025757576</c:v>
                </c:pt>
                <c:pt idx="3">
                  <c:v>0.898189875757576</c:v>
                </c:pt>
                <c:pt idx="4">
                  <c:v>0.978133946969697</c:v>
                </c:pt>
                <c:pt idx="5">
                  <c:v>0.916722884848485</c:v>
                </c:pt>
                <c:pt idx="6">
                  <c:v>0.704463666666667</c:v>
                </c:pt>
                <c:pt idx="7">
                  <c:v>0.632319648484849</c:v>
                </c:pt>
                <c:pt idx="8">
                  <c:v>0.362856937878788</c:v>
                </c:pt>
                <c:pt idx="9">
                  <c:v>0.180224701515152</c:v>
                </c:pt>
                <c:pt idx="10">
                  <c:v>0.125290559090909</c:v>
                </c:pt>
                <c:pt idx="11">
                  <c:v>0.12499038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10774</c:v>
                </c:pt>
                <c:pt idx="1">
                  <c:v>0.0958608</c:v>
                </c:pt>
                <c:pt idx="2">
                  <c:v>0.1372176</c:v>
                </c:pt>
                <c:pt idx="3">
                  <c:v>0.201438</c:v>
                </c:pt>
                <c:pt idx="4">
                  <c:v>0.1971554</c:v>
                </c:pt>
                <c:pt idx="5">
                  <c:v>0.20125135</c:v>
                </c:pt>
                <c:pt idx="6">
                  <c:v>0.194938</c:v>
                </c:pt>
                <c:pt idx="7">
                  <c:v>0.1431437</c:v>
                </c:pt>
                <c:pt idx="8">
                  <c:v>0.12228565</c:v>
                </c:pt>
                <c:pt idx="9">
                  <c:v>0.0701186</c:v>
                </c:pt>
                <c:pt idx="10">
                  <c:v>0.05193325</c:v>
                </c:pt>
                <c:pt idx="11">
                  <c:v>0.05179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81446425</c:v>
                </c:pt>
                <c:pt idx="1">
                  <c:v>0.138849525</c:v>
                </c:pt>
                <c:pt idx="2">
                  <c:v>0.180190425</c:v>
                </c:pt>
                <c:pt idx="3">
                  <c:v>0.303990525</c:v>
                </c:pt>
                <c:pt idx="4">
                  <c:v>0.247128625</c:v>
                </c:pt>
                <c:pt idx="5">
                  <c:v>0.32090985</c:v>
                </c:pt>
                <c:pt idx="6">
                  <c:v>0.26601045</c:v>
                </c:pt>
                <c:pt idx="7">
                  <c:v>0.2728332</c:v>
                </c:pt>
                <c:pt idx="8">
                  <c:v>0.16550525</c:v>
                </c:pt>
                <c:pt idx="9">
                  <c:v>0.1120152</c:v>
                </c:pt>
                <c:pt idx="10">
                  <c:v>0.06862745</c:v>
                </c:pt>
                <c:pt idx="11">
                  <c:v>0.07614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1507975</c:v>
                </c:pt>
                <c:pt idx="1">
                  <c:v>0.1743951</c:v>
                </c:pt>
                <c:pt idx="2">
                  <c:v>0.3084616</c:v>
                </c:pt>
                <c:pt idx="3">
                  <c:v>0.5393761</c:v>
                </c:pt>
                <c:pt idx="4">
                  <c:v>0.58528645</c:v>
                </c:pt>
                <c:pt idx="5">
                  <c:v>0.6254239</c:v>
                </c:pt>
                <c:pt idx="6">
                  <c:v>0.6587469</c:v>
                </c:pt>
                <c:pt idx="7">
                  <c:v>0.4709882</c:v>
                </c:pt>
                <c:pt idx="8">
                  <c:v>0.2554258</c:v>
                </c:pt>
                <c:pt idx="9">
                  <c:v>0.1534483</c:v>
                </c:pt>
                <c:pt idx="10">
                  <c:v>0.1051568</c:v>
                </c:pt>
                <c:pt idx="11">
                  <c:v>0.10603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73843775</c:v>
                </c:pt>
                <c:pt idx="1">
                  <c:v>0.424211925</c:v>
                </c:pt>
                <c:pt idx="2">
                  <c:v>0.8743973</c:v>
                </c:pt>
                <c:pt idx="3">
                  <c:v>1.119533475</c:v>
                </c:pt>
                <c:pt idx="4">
                  <c:v>1.2245316</c:v>
                </c:pt>
                <c:pt idx="5">
                  <c:v>1.09431585</c:v>
                </c:pt>
                <c:pt idx="6">
                  <c:v>1.0006914</c:v>
                </c:pt>
                <c:pt idx="7">
                  <c:v>0.87116505</c:v>
                </c:pt>
                <c:pt idx="8">
                  <c:v>0.428516025</c:v>
                </c:pt>
                <c:pt idx="9">
                  <c:v>0.209016225</c:v>
                </c:pt>
                <c:pt idx="10">
                  <c:v>0.15070175</c:v>
                </c:pt>
                <c:pt idx="11">
                  <c:v>0.14012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426978</c:v>
                </c:pt>
                <c:pt idx="1">
                  <c:v>0.9558135</c:v>
                </c:pt>
                <c:pt idx="2">
                  <c:v>1.67212625</c:v>
                </c:pt>
                <c:pt idx="3">
                  <c:v>2.043096</c:v>
                </c:pt>
                <c:pt idx="4">
                  <c:v>2.3846548</c:v>
                </c:pt>
                <c:pt idx="5">
                  <c:v>1.9406067</c:v>
                </c:pt>
                <c:pt idx="6">
                  <c:v>1.36061525</c:v>
                </c:pt>
                <c:pt idx="7">
                  <c:v>1.2444696</c:v>
                </c:pt>
                <c:pt idx="8">
                  <c:v>0.60345355</c:v>
                </c:pt>
                <c:pt idx="9">
                  <c:v>0.3039534</c:v>
                </c:pt>
                <c:pt idx="10">
                  <c:v>0.2049384</c:v>
                </c:pt>
                <c:pt idx="11">
                  <c:v>0.2097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174513"/>
        <c:axId val="8579885"/>
      </c:lineChart>
      <c:catAx>
        <c:axId val="89174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885"/>
        <c:crossesAt val="0"/>
        <c:auto val="1"/>
        <c:lblAlgn val="ctr"/>
        <c:lblOffset val="100"/>
        <c:noMultiLvlLbl val="0"/>
      </c:catAx>
      <c:valAx>
        <c:axId val="8579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45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987</c:v>
                </c:pt>
                <c:pt idx="1">
                  <c:v>0.0442596</c:v>
                </c:pt>
                <c:pt idx="2">
                  <c:v>0.0692056</c:v>
                </c:pt>
                <c:pt idx="3">
                  <c:v>0.1186467</c:v>
                </c:pt>
                <c:pt idx="4">
                  <c:v>0.1092876</c:v>
                </c:pt>
                <c:pt idx="5">
                  <c:v>0.115991</c:v>
                </c:pt>
                <c:pt idx="6">
                  <c:v>0.1642704</c:v>
                </c:pt>
                <c:pt idx="7">
                  <c:v>0.0861285</c:v>
                </c:pt>
                <c:pt idx="8">
                  <c:v>0.0812263</c:v>
                </c:pt>
                <c:pt idx="9">
                  <c:v>0.0679822</c:v>
                </c:pt>
                <c:pt idx="10">
                  <c:v>0.051243</c:v>
                </c:pt>
                <c:pt idx="11">
                  <c:v>0.0398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634566</c:v>
                </c:pt>
                <c:pt idx="1">
                  <c:v>2.5669024</c:v>
                </c:pt>
                <c:pt idx="2">
                  <c:v>7.3300336</c:v>
                </c:pt>
                <c:pt idx="3">
                  <c:v>5.0147592</c:v>
                </c:pt>
                <c:pt idx="4">
                  <c:v>3.636395</c:v>
                </c:pt>
                <c:pt idx="5">
                  <c:v>6.092632</c:v>
                </c:pt>
                <c:pt idx="6">
                  <c:v>1.7873162</c:v>
                </c:pt>
                <c:pt idx="7">
                  <c:v>1.72734</c:v>
                </c:pt>
                <c:pt idx="8">
                  <c:v>1.4762304</c:v>
                </c:pt>
                <c:pt idx="9">
                  <c:v>0.6603248</c:v>
                </c:pt>
                <c:pt idx="10">
                  <c:v>0.5020736</c:v>
                </c:pt>
                <c:pt idx="11">
                  <c:v>0.48889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33901126923077</c:v>
                </c:pt>
                <c:pt idx="1">
                  <c:v>0.401597146153846</c:v>
                </c:pt>
                <c:pt idx="2">
                  <c:v>0.951073103846154</c:v>
                </c:pt>
                <c:pt idx="3">
                  <c:v>1.02160406153846</c:v>
                </c:pt>
                <c:pt idx="4">
                  <c:v>0.921610846153846</c:v>
                </c:pt>
                <c:pt idx="5">
                  <c:v>0.845107157692308</c:v>
                </c:pt>
                <c:pt idx="6">
                  <c:v>0.634191392307692</c:v>
                </c:pt>
                <c:pt idx="7">
                  <c:v>0.624053153846154</c:v>
                </c:pt>
                <c:pt idx="8">
                  <c:v>0.346410126923077</c:v>
                </c:pt>
                <c:pt idx="9">
                  <c:v>0.184256996153846</c:v>
                </c:pt>
                <c:pt idx="10">
                  <c:v>0.143623919230769</c:v>
                </c:pt>
                <c:pt idx="11">
                  <c:v>0.144317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32328</c:v>
                </c:pt>
                <c:pt idx="1">
                  <c:v>0.11045475</c:v>
                </c:pt>
                <c:pt idx="2">
                  <c:v>0.1514691</c:v>
                </c:pt>
                <c:pt idx="3">
                  <c:v>0.2005157</c:v>
                </c:pt>
                <c:pt idx="4">
                  <c:v>0.1721645</c:v>
                </c:pt>
                <c:pt idx="5">
                  <c:v>0.18711485</c:v>
                </c:pt>
                <c:pt idx="6">
                  <c:v>0.194938</c:v>
                </c:pt>
                <c:pt idx="7">
                  <c:v>0.149858</c:v>
                </c:pt>
                <c:pt idx="8">
                  <c:v>0.126879</c:v>
                </c:pt>
                <c:pt idx="9">
                  <c:v>0.10117595</c:v>
                </c:pt>
                <c:pt idx="10">
                  <c:v>0.0616677</c:v>
                </c:pt>
                <c:pt idx="11">
                  <c:v>0.07505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99822</c:v>
                </c:pt>
                <c:pt idx="1">
                  <c:v>0.149780025</c:v>
                </c:pt>
                <c:pt idx="2">
                  <c:v>0.16619985</c:v>
                </c:pt>
                <c:pt idx="3">
                  <c:v>0.330341775</c:v>
                </c:pt>
                <c:pt idx="4">
                  <c:v>0.22807005</c:v>
                </c:pt>
                <c:pt idx="5">
                  <c:v>0.29087035</c:v>
                </c:pt>
                <c:pt idx="6">
                  <c:v>0.2734979</c:v>
                </c:pt>
                <c:pt idx="7">
                  <c:v>0.3427789</c:v>
                </c:pt>
                <c:pt idx="8">
                  <c:v>0.1631958</c:v>
                </c:pt>
                <c:pt idx="9">
                  <c:v>0.11980875</c:v>
                </c:pt>
                <c:pt idx="10">
                  <c:v>0.078109425</c:v>
                </c:pt>
                <c:pt idx="11">
                  <c:v>0.08215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1114435</c:v>
                </c:pt>
                <c:pt idx="1">
                  <c:v>0.1797194</c:v>
                </c:pt>
                <c:pt idx="2">
                  <c:v>0.26217455</c:v>
                </c:pt>
                <c:pt idx="3">
                  <c:v>0.5186038</c:v>
                </c:pt>
                <c:pt idx="4">
                  <c:v>0.3505679</c:v>
                </c:pt>
                <c:pt idx="5">
                  <c:v>0.6075747</c:v>
                </c:pt>
                <c:pt idx="6">
                  <c:v>0.54912305</c:v>
                </c:pt>
                <c:pt idx="7">
                  <c:v>0.5119649</c:v>
                </c:pt>
                <c:pt idx="8">
                  <c:v>0.27438115</c:v>
                </c:pt>
                <c:pt idx="9">
                  <c:v>0.1468205</c:v>
                </c:pt>
                <c:pt idx="10">
                  <c:v>0.11211655</c:v>
                </c:pt>
                <c:pt idx="11">
                  <c:v>0.11842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569819</c:v>
                </c:pt>
                <c:pt idx="1">
                  <c:v>0.3852666</c:v>
                </c:pt>
                <c:pt idx="2">
                  <c:v>1.2615713</c:v>
                </c:pt>
                <c:pt idx="3">
                  <c:v>1.30310735</c:v>
                </c:pt>
                <c:pt idx="4">
                  <c:v>1.549369725</c:v>
                </c:pt>
                <c:pt idx="5">
                  <c:v>0.901542425</c:v>
                </c:pt>
                <c:pt idx="6">
                  <c:v>0.780033675</c:v>
                </c:pt>
                <c:pt idx="7">
                  <c:v>0.9033429</c:v>
                </c:pt>
                <c:pt idx="8">
                  <c:v>0.4160597</c:v>
                </c:pt>
                <c:pt idx="9">
                  <c:v>0.206150175</c:v>
                </c:pt>
                <c:pt idx="10">
                  <c:v>0.156681</c:v>
                </c:pt>
                <c:pt idx="11">
                  <c:v>0.167048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426978</c:v>
                </c:pt>
                <c:pt idx="1">
                  <c:v>0.8831119</c:v>
                </c:pt>
                <c:pt idx="2">
                  <c:v>2.0166676</c:v>
                </c:pt>
                <c:pt idx="3">
                  <c:v>2.5365876</c:v>
                </c:pt>
                <c:pt idx="4">
                  <c:v>2.2559047</c:v>
                </c:pt>
                <c:pt idx="5">
                  <c:v>1.2888117</c:v>
                </c:pt>
                <c:pt idx="6">
                  <c:v>1.23689025</c:v>
                </c:pt>
                <c:pt idx="7">
                  <c:v>1.2444696</c:v>
                </c:pt>
                <c:pt idx="8">
                  <c:v>0.57984485</c:v>
                </c:pt>
                <c:pt idx="9">
                  <c:v>0.26805055</c:v>
                </c:pt>
                <c:pt idx="10">
                  <c:v>0.21266975</c:v>
                </c:pt>
                <c:pt idx="11">
                  <c:v>0.2227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27167"/>
        <c:axId val="327329"/>
      </c:lineChart>
      <c:catAx>
        <c:axId val="44427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29"/>
        <c:crossesAt val="0"/>
        <c:auto val="1"/>
        <c:lblAlgn val="ctr"/>
        <c:lblOffset val="100"/>
        <c:noMultiLvlLbl val="0"/>
      </c:catAx>
      <c:valAx>
        <c:axId val="327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71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5 - Arroyo de Gemiguel desde cabecera hasta confluencia con arroyo de la Reguera, y arroyo del Gemion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932586</c:v>
                </c:pt>
                <c:pt idx="1">
                  <c:v>0.4251093</c:v>
                </c:pt>
                <c:pt idx="2">
                  <c:v>0.4997866</c:v>
                </c:pt>
                <c:pt idx="3">
                  <c:v>1.1917086</c:v>
                </c:pt>
                <c:pt idx="4">
                  <c:v>3.3361812</c:v>
                </c:pt>
                <c:pt idx="5">
                  <c:v>2.054175</c:v>
                </c:pt>
                <c:pt idx="6">
                  <c:v>1.2542576</c:v>
                </c:pt>
                <c:pt idx="7">
                  <c:v>1.4797211</c:v>
                </c:pt>
                <c:pt idx="8">
                  <c:v>0.6057878</c:v>
                </c:pt>
                <c:pt idx="9">
                  <c:v>0.2139504</c:v>
                </c:pt>
                <c:pt idx="10">
                  <c:v>0.0943749</c:v>
                </c:pt>
                <c:pt idx="11">
                  <c:v>0.0789849</c:v>
                </c:pt>
                <c:pt idx="12">
                  <c:v>0.077691</c:v>
                </c:pt>
                <c:pt idx="13">
                  <c:v>0.0991192</c:v>
                </c:pt>
                <c:pt idx="14">
                  <c:v>0.168608</c:v>
                </c:pt>
                <c:pt idx="15">
                  <c:v>0.158844</c:v>
                </c:pt>
                <c:pt idx="16">
                  <c:v>0.2558815</c:v>
                </c:pt>
                <c:pt idx="17">
                  <c:v>0.278736</c:v>
                </c:pt>
                <c:pt idx="18">
                  <c:v>0.4576508</c:v>
                </c:pt>
                <c:pt idx="19">
                  <c:v>0.474487</c:v>
                </c:pt>
                <c:pt idx="20">
                  <c:v>0.1655052</c:v>
                </c:pt>
                <c:pt idx="21">
                  <c:v>0.1031778</c:v>
                </c:pt>
                <c:pt idx="22">
                  <c:v>0.0796796</c:v>
                </c:pt>
                <c:pt idx="23">
                  <c:v>0.1109862</c:v>
                </c:pt>
                <c:pt idx="24">
                  <c:v>0.1040515</c:v>
                </c:pt>
                <c:pt idx="25">
                  <c:v>0.45782</c:v>
                </c:pt>
                <c:pt idx="26">
                  <c:v>0.397347</c:v>
                </c:pt>
                <c:pt idx="27">
                  <c:v>0.5054229</c:v>
                </c:pt>
                <c:pt idx="28">
                  <c:v>0.6272992</c:v>
                </c:pt>
                <c:pt idx="29">
                  <c:v>0.723723</c:v>
                </c:pt>
                <c:pt idx="30">
                  <c:v>0.55368</c:v>
                </c:pt>
                <c:pt idx="31">
                  <c:v>0.7128684</c:v>
                </c:pt>
                <c:pt idx="32">
                  <c:v>0.1491145</c:v>
                </c:pt>
                <c:pt idx="33">
                  <c:v>0.0713944</c:v>
                </c:pt>
                <c:pt idx="34">
                  <c:v>0.067371</c:v>
                </c:pt>
                <c:pt idx="35">
                  <c:v>0.0922755</c:v>
                </c:pt>
                <c:pt idx="36">
                  <c:v>0.1093696</c:v>
                </c:pt>
                <c:pt idx="37">
                  <c:v>0.207819</c:v>
                </c:pt>
                <c:pt idx="38">
                  <c:v>0.2565432</c:v>
                </c:pt>
                <c:pt idx="39">
                  <c:v>0.4823952</c:v>
                </c:pt>
                <c:pt idx="40">
                  <c:v>0.2310173</c:v>
                </c:pt>
                <c:pt idx="41">
                  <c:v>0.149754</c:v>
                </c:pt>
                <c:pt idx="42">
                  <c:v>0.2520702</c:v>
                </c:pt>
                <c:pt idx="43">
                  <c:v>0.2720916</c:v>
                </c:pt>
                <c:pt idx="44">
                  <c:v>0.1619579</c:v>
                </c:pt>
                <c:pt idx="45">
                  <c:v>0.12274</c:v>
                </c:pt>
                <c:pt idx="46">
                  <c:v>0.0906644</c:v>
                </c:pt>
                <c:pt idx="47">
                  <c:v>0.0768268</c:v>
                </c:pt>
                <c:pt idx="48">
                  <c:v>0.1109793</c:v>
                </c:pt>
                <c:pt idx="49">
                  <c:v>0.124146</c:v>
                </c:pt>
                <c:pt idx="50">
                  <c:v>0.1138368</c:v>
                </c:pt>
                <c:pt idx="51">
                  <c:v>0.2889159</c:v>
                </c:pt>
                <c:pt idx="52">
                  <c:v>0.1640672</c:v>
                </c:pt>
                <c:pt idx="53">
                  <c:v>0.145827</c:v>
                </c:pt>
                <c:pt idx="54">
                  <c:v>0.174409</c:v>
                </c:pt>
                <c:pt idx="55">
                  <c:v>0.09234</c:v>
                </c:pt>
                <c:pt idx="56">
                  <c:v>0.0794995</c:v>
                </c:pt>
                <c:pt idx="57">
                  <c:v>0.0876363</c:v>
                </c:pt>
                <c:pt idx="58">
                  <c:v>0.062868</c:v>
                </c:pt>
                <c:pt idx="59">
                  <c:v>0.0660436</c:v>
                </c:pt>
                <c:pt idx="60">
                  <c:v>0.048503</c:v>
                </c:pt>
                <c:pt idx="61">
                  <c:v>0.316145</c:v>
                </c:pt>
                <c:pt idx="62">
                  <c:v>0.5670574</c:v>
                </c:pt>
                <c:pt idx="63">
                  <c:v>0.5595</c:v>
                </c:pt>
                <c:pt idx="64">
                  <c:v>0.3286962</c:v>
                </c:pt>
                <c:pt idx="65">
                  <c:v>0.4715844</c:v>
                </c:pt>
                <c:pt idx="66">
                  <c:v>1.6723712</c:v>
                </c:pt>
                <c:pt idx="67">
                  <c:v>1.0698672</c:v>
                </c:pt>
                <c:pt idx="68">
                  <c:v>0.5461064</c:v>
                </c:pt>
                <c:pt idx="69">
                  <c:v>0.209704</c:v>
                </c:pt>
                <c:pt idx="70">
                  <c:v>0.1456917</c:v>
                </c:pt>
                <c:pt idx="71">
                  <c:v>0.1291077</c:v>
                </c:pt>
                <c:pt idx="72">
                  <c:v>0.1030458</c:v>
                </c:pt>
                <c:pt idx="73">
                  <c:v>0.0951456</c:v>
                </c:pt>
                <c:pt idx="74">
                  <c:v>0.159467</c:v>
                </c:pt>
                <c:pt idx="75">
                  <c:v>0.2033856</c:v>
                </c:pt>
                <c:pt idx="76">
                  <c:v>0.5021147</c:v>
                </c:pt>
                <c:pt idx="77">
                  <c:v>0.9862446</c:v>
                </c:pt>
                <c:pt idx="78">
                  <c:v>0.6697428</c:v>
                </c:pt>
                <c:pt idx="79">
                  <c:v>0.4955687</c:v>
                </c:pt>
                <c:pt idx="80">
                  <c:v>0.2258256</c:v>
                </c:pt>
                <c:pt idx="81">
                  <c:v>0.1103567</c:v>
                </c:pt>
                <c:pt idx="82">
                  <c:v>0.066138</c:v>
                </c:pt>
                <c:pt idx="83">
                  <c:v>0.0860431</c:v>
                </c:pt>
                <c:pt idx="84">
                  <c:v>0.132625</c:v>
                </c:pt>
                <c:pt idx="85">
                  <c:v>0.1686279</c:v>
                </c:pt>
                <c:pt idx="86">
                  <c:v>0.2721652</c:v>
                </c:pt>
                <c:pt idx="87">
                  <c:v>0.3205899</c:v>
                </c:pt>
                <c:pt idx="88">
                  <c:v>0.5984195</c:v>
                </c:pt>
                <c:pt idx="89">
                  <c:v>0.4127956</c:v>
                </c:pt>
                <c:pt idx="90">
                  <c:v>0.2380752</c:v>
                </c:pt>
                <c:pt idx="91">
                  <c:v>0.5389104</c:v>
                </c:pt>
                <c:pt idx="92">
                  <c:v>0.4255335</c:v>
                </c:pt>
                <c:pt idx="93">
                  <c:v>0.1636096</c:v>
                </c:pt>
                <c:pt idx="94">
                  <c:v>0.124047</c:v>
                </c:pt>
                <c:pt idx="95">
                  <c:v>0.0615489</c:v>
                </c:pt>
                <c:pt idx="96">
                  <c:v>0.0413317</c:v>
                </c:pt>
                <c:pt idx="97">
                  <c:v>0.1438288</c:v>
                </c:pt>
                <c:pt idx="98">
                  <c:v>0.1437006</c:v>
                </c:pt>
                <c:pt idx="99">
                  <c:v>0.2907202</c:v>
                </c:pt>
                <c:pt idx="100">
                  <c:v>0.264231</c:v>
                </c:pt>
                <c:pt idx="101">
                  <c:v>0.2233575</c:v>
                </c:pt>
                <c:pt idx="102">
                  <c:v>0.37392</c:v>
                </c:pt>
                <c:pt idx="103">
                  <c:v>0.275058</c:v>
                </c:pt>
                <c:pt idx="104">
                  <c:v>0.379122</c:v>
                </c:pt>
                <c:pt idx="105">
                  <c:v>0.1716904</c:v>
                </c:pt>
                <c:pt idx="106">
                  <c:v>0.13737</c:v>
                </c:pt>
                <c:pt idx="107">
                  <c:v>0.1313784</c:v>
                </c:pt>
                <c:pt idx="108">
                  <c:v>0.2199708</c:v>
                </c:pt>
                <c:pt idx="109">
                  <c:v>0.140001</c:v>
                </c:pt>
                <c:pt idx="110">
                  <c:v>0.3508692</c:v>
                </c:pt>
                <c:pt idx="111">
                  <c:v>0.400365</c:v>
                </c:pt>
                <c:pt idx="112">
                  <c:v>0.2435268</c:v>
                </c:pt>
                <c:pt idx="113">
                  <c:v>0.2756824</c:v>
                </c:pt>
                <c:pt idx="114">
                  <c:v>0.2081548</c:v>
                </c:pt>
                <c:pt idx="115">
                  <c:v>0.16604</c:v>
                </c:pt>
                <c:pt idx="116">
                  <c:v>0.2555576</c:v>
                </c:pt>
                <c:pt idx="117">
                  <c:v>0.16224</c:v>
                </c:pt>
                <c:pt idx="118">
                  <c:v>0.097846</c:v>
                </c:pt>
                <c:pt idx="119">
                  <c:v>0.087892</c:v>
                </c:pt>
                <c:pt idx="120">
                  <c:v>0.0809219</c:v>
                </c:pt>
                <c:pt idx="121">
                  <c:v>0.0745461</c:v>
                </c:pt>
                <c:pt idx="122">
                  <c:v>0.1292592</c:v>
                </c:pt>
                <c:pt idx="123">
                  <c:v>0.294822</c:v>
                </c:pt>
                <c:pt idx="124">
                  <c:v>0.495474</c:v>
                </c:pt>
                <c:pt idx="125">
                  <c:v>0.718084</c:v>
                </c:pt>
                <c:pt idx="126">
                  <c:v>0.3466478</c:v>
                </c:pt>
                <c:pt idx="127">
                  <c:v>0.3191188</c:v>
                </c:pt>
                <c:pt idx="128">
                  <c:v>0.2432276</c:v>
                </c:pt>
                <c:pt idx="129">
                  <c:v>0.0741891</c:v>
                </c:pt>
                <c:pt idx="130">
                  <c:v>0.0921592</c:v>
                </c:pt>
                <c:pt idx="131">
                  <c:v>0.053293</c:v>
                </c:pt>
                <c:pt idx="132">
                  <c:v>0.05742</c:v>
                </c:pt>
                <c:pt idx="133">
                  <c:v>0.946572</c:v>
                </c:pt>
                <c:pt idx="134">
                  <c:v>0.4969698</c:v>
                </c:pt>
                <c:pt idx="135">
                  <c:v>0.4610388</c:v>
                </c:pt>
                <c:pt idx="136">
                  <c:v>0.5720274</c:v>
                </c:pt>
                <c:pt idx="137">
                  <c:v>0.2700704</c:v>
                </c:pt>
                <c:pt idx="138">
                  <c:v>0.7725142</c:v>
                </c:pt>
                <c:pt idx="139">
                  <c:v>0.4192106</c:v>
                </c:pt>
                <c:pt idx="140">
                  <c:v>0.2201864</c:v>
                </c:pt>
                <c:pt idx="141">
                  <c:v>0.183568</c:v>
                </c:pt>
                <c:pt idx="142">
                  <c:v>0.1306576</c:v>
                </c:pt>
                <c:pt idx="143">
                  <c:v>0.1119209</c:v>
                </c:pt>
                <c:pt idx="144">
                  <c:v>0.0615848</c:v>
                </c:pt>
                <c:pt idx="145">
                  <c:v>0.0825456</c:v>
                </c:pt>
                <c:pt idx="146">
                  <c:v>0.0907066</c:v>
                </c:pt>
                <c:pt idx="147">
                  <c:v>0.1994904</c:v>
                </c:pt>
                <c:pt idx="148">
                  <c:v>0.1764834</c:v>
                </c:pt>
                <c:pt idx="149">
                  <c:v>0.4205312</c:v>
                </c:pt>
                <c:pt idx="150">
                  <c:v>0.6926048</c:v>
                </c:pt>
                <c:pt idx="151">
                  <c:v>0.4674894</c:v>
                </c:pt>
                <c:pt idx="152">
                  <c:v>0.1169025</c:v>
                </c:pt>
                <c:pt idx="153">
                  <c:v>0.114642</c:v>
                </c:pt>
                <c:pt idx="154">
                  <c:v>0.0612765</c:v>
                </c:pt>
                <c:pt idx="155">
                  <c:v>0.05029</c:v>
                </c:pt>
                <c:pt idx="156">
                  <c:v>0.06057</c:v>
                </c:pt>
                <c:pt idx="157">
                  <c:v>0.145235</c:v>
                </c:pt>
                <c:pt idx="158">
                  <c:v>1.728472</c:v>
                </c:pt>
                <c:pt idx="159">
                  <c:v>0.5286336</c:v>
                </c:pt>
                <c:pt idx="160">
                  <c:v>0.493047</c:v>
                </c:pt>
                <c:pt idx="161">
                  <c:v>0.372708</c:v>
                </c:pt>
                <c:pt idx="162">
                  <c:v>0.2315877</c:v>
                </c:pt>
                <c:pt idx="163">
                  <c:v>0.3231657</c:v>
                </c:pt>
                <c:pt idx="164">
                  <c:v>0.1655054</c:v>
                </c:pt>
                <c:pt idx="165">
                  <c:v>0.0616763</c:v>
                </c:pt>
                <c:pt idx="166">
                  <c:v>0.0504184</c:v>
                </c:pt>
                <c:pt idx="167">
                  <c:v>0.0374976</c:v>
                </c:pt>
                <c:pt idx="168">
                  <c:v>0.03024</c:v>
                </c:pt>
                <c:pt idx="169">
                  <c:v>0.096576</c:v>
                </c:pt>
                <c:pt idx="170">
                  <c:v>0.2596772</c:v>
                </c:pt>
                <c:pt idx="171">
                  <c:v>0.3834131</c:v>
                </c:pt>
                <c:pt idx="172">
                  <c:v>0.751378</c:v>
                </c:pt>
                <c:pt idx="173">
                  <c:v>0.3792752</c:v>
                </c:pt>
                <c:pt idx="174">
                  <c:v>0.110964</c:v>
                </c:pt>
                <c:pt idx="175">
                  <c:v>0.0724822</c:v>
                </c:pt>
                <c:pt idx="176">
                  <c:v>0.0793809</c:v>
                </c:pt>
                <c:pt idx="177">
                  <c:v>0.0412925</c:v>
                </c:pt>
                <c:pt idx="178">
                  <c:v>0.047234</c:v>
                </c:pt>
                <c:pt idx="179">
                  <c:v>0.076048</c:v>
                </c:pt>
                <c:pt idx="180">
                  <c:v>0.088488</c:v>
                </c:pt>
                <c:pt idx="181">
                  <c:v>0.1377839</c:v>
                </c:pt>
                <c:pt idx="182">
                  <c:v>0.5575427</c:v>
                </c:pt>
                <c:pt idx="183">
                  <c:v>1.6179884</c:v>
                </c:pt>
                <c:pt idx="184">
                  <c:v>0.7397712</c:v>
                </c:pt>
                <c:pt idx="185">
                  <c:v>1.8270384</c:v>
                </c:pt>
                <c:pt idx="186">
                  <c:v>1.2032252</c:v>
                </c:pt>
                <c:pt idx="187">
                  <c:v>0.8881307</c:v>
                </c:pt>
                <c:pt idx="188">
                  <c:v>0.338616</c:v>
                </c:pt>
                <c:pt idx="189">
                  <c:v>0.1513044</c:v>
                </c:pt>
                <c:pt idx="190">
                  <c:v>0.0619788</c:v>
                </c:pt>
                <c:pt idx="191">
                  <c:v>0.0620484</c:v>
                </c:pt>
                <c:pt idx="192">
                  <c:v>0.1360245</c:v>
                </c:pt>
                <c:pt idx="193">
                  <c:v>0.168519</c:v>
                </c:pt>
                <c:pt idx="194">
                  <c:v>0.1775675</c:v>
                </c:pt>
                <c:pt idx="195">
                  <c:v>0.1752012</c:v>
                </c:pt>
                <c:pt idx="196">
                  <c:v>0.1405312</c:v>
                </c:pt>
                <c:pt idx="197">
                  <c:v>0.1801176</c:v>
                </c:pt>
                <c:pt idx="198">
                  <c:v>0.13794</c:v>
                </c:pt>
                <c:pt idx="199">
                  <c:v>0.2827815</c:v>
                </c:pt>
                <c:pt idx="200">
                  <c:v>0.2350896</c:v>
                </c:pt>
                <c:pt idx="201">
                  <c:v>0.132093</c:v>
                </c:pt>
                <c:pt idx="202">
                  <c:v>0.0498128</c:v>
                </c:pt>
                <c:pt idx="203">
                  <c:v>0.055578</c:v>
                </c:pt>
                <c:pt idx="204">
                  <c:v>0.0370056</c:v>
                </c:pt>
                <c:pt idx="205">
                  <c:v>0.079002</c:v>
                </c:pt>
                <c:pt idx="206">
                  <c:v>0.0965001</c:v>
                </c:pt>
                <c:pt idx="207">
                  <c:v>0.1613225</c:v>
                </c:pt>
                <c:pt idx="208">
                  <c:v>0.4640779</c:v>
                </c:pt>
                <c:pt idx="209">
                  <c:v>0.3254928</c:v>
                </c:pt>
                <c:pt idx="210">
                  <c:v>0.5478004</c:v>
                </c:pt>
                <c:pt idx="211">
                  <c:v>0.1034718</c:v>
                </c:pt>
                <c:pt idx="212">
                  <c:v>0.060684</c:v>
                </c:pt>
                <c:pt idx="213">
                  <c:v>0.0785162</c:v>
                </c:pt>
                <c:pt idx="214">
                  <c:v>0.041328</c:v>
                </c:pt>
                <c:pt idx="215">
                  <c:v>0.037536</c:v>
                </c:pt>
                <c:pt idx="216">
                  <c:v>0.067536</c:v>
                </c:pt>
                <c:pt idx="217">
                  <c:v>0.1334378</c:v>
                </c:pt>
                <c:pt idx="218">
                  <c:v>0.9331496</c:v>
                </c:pt>
                <c:pt idx="219">
                  <c:v>0.80244</c:v>
                </c:pt>
                <c:pt idx="220">
                  <c:v>0.526254</c:v>
                </c:pt>
                <c:pt idx="221">
                  <c:v>0.3181995</c:v>
                </c:pt>
                <c:pt idx="222">
                  <c:v>0.2316384</c:v>
                </c:pt>
                <c:pt idx="223">
                  <c:v>0.16038</c:v>
                </c:pt>
                <c:pt idx="224">
                  <c:v>0.2472672</c:v>
                </c:pt>
                <c:pt idx="225">
                  <c:v>0.146594</c:v>
                </c:pt>
                <c:pt idx="226">
                  <c:v>0.1065948</c:v>
                </c:pt>
                <c:pt idx="227">
                  <c:v>0.2750194</c:v>
                </c:pt>
                <c:pt idx="228">
                  <c:v>0.2029086</c:v>
                </c:pt>
                <c:pt idx="229">
                  <c:v>0.3091269</c:v>
                </c:pt>
                <c:pt idx="230">
                  <c:v>0.8246672</c:v>
                </c:pt>
                <c:pt idx="231">
                  <c:v>0.605574</c:v>
                </c:pt>
                <c:pt idx="232">
                  <c:v>1.9613132</c:v>
                </c:pt>
                <c:pt idx="233">
                  <c:v>0.4353462</c:v>
                </c:pt>
                <c:pt idx="234">
                  <c:v>0.2196028</c:v>
                </c:pt>
                <c:pt idx="235">
                  <c:v>0.107984</c:v>
                </c:pt>
                <c:pt idx="236">
                  <c:v>0.1318086</c:v>
                </c:pt>
                <c:pt idx="237">
                  <c:v>0.0366234</c:v>
                </c:pt>
                <c:pt idx="238">
                  <c:v>0.029294</c:v>
                </c:pt>
                <c:pt idx="239">
                  <c:v>0.0220032</c:v>
                </c:pt>
                <c:pt idx="240">
                  <c:v>0.2903838</c:v>
                </c:pt>
                <c:pt idx="241">
                  <c:v>0.692714</c:v>
                </c:pt>
                <c:pt idx="242">
                  <c:v>0.9786751</c:v>
                </c:pt>
                <c:pt idx="243">
                  <c:v>1.1433765</c:v>
                </c:pt>
                <c:pt idx="244">
                  <c:v>0.681384</c:v>
                </c:pt>
                <c:pt idx="245">
                  <c:v>0.260793</c:v>
                </c:pt>
                <c:pt idx="246">
                  <c:v>0.1921815</c:v>
                </c:pt>
                <c:pt idx="247">
                  <c:v>0.199134</c:v>
                </c:pt>
                <c:pt idx="248">
                  <c:v>0.2054202</c:v>
                </c:pt>
                <c:pt idx="249">
                  <c:v>0.2332268</c:v>
                </c:pt>
                <c:pt idx="250">
                  <c:v>0.2049185</c:v>
                </c:pt>
                <c:pt idx="251">
                  <c:v>0.1886575</c:v>
                </c:pt>
                <c:pt idx="252">
                  <c:v>0.1565544</c:v>
                </c:pt>
                <c:pt idx="253">
                  <c:v>1.718829</c:v>
                </c:pt>
                <c:pt idx="254">
                  <c:v>0.9762653</c:v>
                </c:pt>
                <c:pt idx="255">
                  <c:v>2.7894502</c:v>
                </c:pt>
                <c:pt idx="256">
                  <c:v>0.849018</c:v>
                </c:pt>
                <c:pt idx="257">
                  <c:v>1.6498874</c:v>
                </c:pt>
                <c:pt idx="258">
                  <c:v>1.3262836</c:v>
                </c:pt>
                <c:pt idx="259">
                  <c:v>0.7219331</c:v>
                </c:pt>
                <c:pt idx="260">
                  <c:v>0.225446</c:v>
                </c:pt>
                <c:pt idx="261">
                  <c:v>0.2000295</c:v>
                </c:pt>
                <c:pt idx="262">
                  <c:v>0.1661745</c:v>
                </c:pt>
                <c:pt idx="263">
                  <c:v>0.1524555</c:v>
                </c:pt>
                <c:pt idx="264">
                  <c:v>0.2010846</c:v>
                </c:pt>
                <c:pt idx="265">
                  <c:v>0.2139636</c:v>
                </c:pt>
                <c:pt idx="266">
                  <c:v>0.2314448</c:v>
                </c:pt>
                <c:pt idx="267">
                  <c:v>2.7861855</c:v>
                </c:pt>
                <c:pt idx="268">
                  <c:v>1.2253936</c:v>
                </c:pt>
                <c:pt idx="269">
                  <c:v>0.9941445</c:v>
                </c:pt>
                <c:pt idx="270">
                  <c:v>1.0307814</c:v>
                </c:pt>
                <c:pt idx="271">
                  <c:v>0.3437613</c:v>
                </c:pt>
                <c:pt idx="272">
                  <c:v>0.1994846</c:v>
                </c:pt>
                <c:pt idx="273">
                  <c:v>0.1672704</c:v>
                </c:pt>
                <c:pt idx="274">
                  <c:v>0.2038161</c:v>
                </c:pt>
                <c:pt idx="275">
                  <c:v>0.1732684</c:v>
                </c:pt>
                <c:pt idx="276">
                  <c:v>0.28331</c:v>
                </c:pt>
                <c:pt idx="277">
                  <c:v>0.965055</c:v>
                </c:pt>
                <c:pt idx="278">
                  <c:v>2.1551621</c:v>
                </c:pt>
                <c:pt idx="279">
                  <c:v>1.0480044</c:v>
                </c:pt>
                <c:pt idx="280">
                  <c:v>1.2219456</c:v>
                </c:pt>
                <c:pt idx="281">
                  <c:v>2.183084</c:v>
                </c:pt>
                <c:pt idx="282">
                  <c:v>1.0450818</c:v>
                </c:pt>
                <c:pt idx="283">
                  <c:v>0.3398713</c:v>
                </c:pt>
                <c:pt idx="284">
                  <c:v>0.2484741</c:v>
                </c:pt>
                <c:pt idx="285">
                  <c:v>0.2866284</c:v>
                </c:pt>
                <c:pt idx="286">
                  <c:v>0.2074272</c:v>
                </c:pt>
                <c:pt idx="287">
                  <c:v>0.2325765</c:v>
                </c:pt>
                <c:pt idx="288">
                  <c:v>0.1948089</c:v>
                </c:pt>
                <c:pt idx="289">
                  <c:v>0.2462668</c:v>
                </c:pt>
                <c:pt idx="290">
                  <c:v>0.206297</c:v>
                </c:pt>
                <c:pt idx="291">
                  <c:v>0.7036602</c:v>
                </c:pt>
                <c:pt idx="292">
                  <c:v>1.45308</c:v>
                </c:pt>
                <c:pt idx="293">
                  <c:v>2.5018845</c:v>
                </c:pt>
                <c:pt idx="294">
                  <c:v>0.661276</c:v>
                </c:pt>
                <c:pt idx="295">
                  <c:v>0.2632134</c:v>
                </c:pt>
                <c:pt idx="296">
                  <c:v>0.2406352</c:v>
                </c:pt>
                <c:pt idx="297">
                  <c:v>0.2098489</c:v>
                </c:pt>
                <c:pt idx="298">
                  <c:v>0.1776048</c:v>
                </c:pt>
                <c:pt idx="299">
                  <c:v>0.2110296</c:v>
                </c:pt>
                <c:pt idx="300">
                  <c:v>0.203096</c:v>
                </c:pt>
                <c:pt idx="301">
                  <c:v>0.6825542</c:v>
                </c:pt>
                <c:pt idx="302">
                  <c:v>0.890974</c:v>
                </c:pt>
                <c:pt idx="303">
                  <c:v>1.0383828</c:v>
                </c:pt>
                <c:pt idx="304">
                  <c:v>2.851824</c:v>
                </c:pt>
                <c:pt idx="305">
                  <c:v>1.482012</c:v>
                </c:pt>
                <c:pt idx="306">
                  <c:v>0.5932269</c:v>
                </c:pt>
                <c:pt idx="307">
                  <c:v>0.2351916</c:v>
                </c:pt>
                <c:pt idx="308">
                  <c:v>0.2412424</c:v>
                </c:pt>
                <c:pt idx="309">
                  <c:v>0.0667144</c:v>
                </c:pt>
                <c:pt idx="310">
                  <c:v>0.0526235</c:v>
                </c:pt>
                <c:pt idx="311">
                  <c:v>0.0484716</c:v>
                </c:pt>
                <c:pt idx="312">
                  <c:v>0.0984343</c:v>
                </c:pt>
                <c:pt idx="313">
                  <c:v>0.6991824</c:v>
                </c:pt>
                <c:pt idx="314">
                  <c:v>0.447788</c:v>
                </c:pt>
                <c:pt idx="315">
                  <c:v>0.2984574</c:v>
                </c:pt>
                <c:pt idx="316">
                  <c:v>0.4290624</c:v>
                </c:pt>
                <c:pt idx="317">
                  <c:v>0.9794988</c:v>
                </c:pt>
                <c:pt idx="318">
                  <c:v>0.6617924</c:v>
                </c:pt>
                <c:pt idx="319">
                  <c:v>0.85935</c:v>
                </c:pt>
                <c:pt idx="320">
                  <c:v>0.4797468</c:v>
                </c:pt>
                <c:pt idx="321">
                  <c:v>0.2010825</c:v>
                </c:pt>
                <c:pt idx="322">
                  <c:v>0.1247406</c:v>
                </c:pt>
                <c:pt idx="323">
                  <c:v>0.132804</c:v>
                </c:pt>
                <c:pt idx="324">
                  <c:v>0.1300814</c:v>
                </c:pt>
                <c:pt idx="325">
                  <c:v>0.234284</c:v>
                </c:pt>
                <c:pt idx="326">
                  <c:v>0.6556638</c:v>
                </c:pt>
                <c:pt idx="327">
                  <c:v>0.6290688</c:v>
                </c:pt>
                <c:pt idx="328">
                  <c:v>0.8430625</c:v>
                </c:pt>
                <c:pt idx="329">
                  <c:v>1.1943856</c:v>
                </c:pt>
                <c:pt idx="330">
                  <c:v>1.2582856</c:v>
                </c:pt>
                <c:pt idx="331">
                  <c:v>0.707199</c:v>
                </c:pt>
                <c:pt idx="332">
                  <c:v>0.3585465</c:v>
                </c:pt>
                <c:pt idx="333">
                  <c:v>0.2019836</c:v>
                </c:pt>
                <c:pt idx="334">
                  <c:v>0.146817</c:v>
                </c:pt>
                <c:pt idx="335">
                  <c:v>0.167125</c:v>
                </c:pt>
                <c:pt idx="336">
                  <c:v>0.2242864</c:v>
                </c:pt>
                <c:pt idx="337">
                  <c:v>0.2074728</c:v>
                </c:pt>
                <c:pt idx="338">
                  <c:v>0.3054492</c:v>
                </c:pt>
                <c:pt idx="339">
                  <c:v>0.5436746</c:v>
                </c:pt>
                <c:pt idx="340">
                  <c:v>1.1976775</c:v>
                </c:pt>
                <c:pt idx="341">
                  <c:v>1.74144</c:v>
                </c:pt>
                <c:pt idx="342">
                  <c:v>1.2521356</c:v>
                </c:pt>
                <c:pt idx="343">
                  <c:v>0.8751034</c:v>
                </c:pt>
                <c:pt idx="344">
                  <c:v>0.4217064</c:v>
                </c:pt>
                <c:pt idx="345">
                  <c:v>0.1527746</c:v>
                </c:pt>
                <c:pt idx="346">
                  <c:v>0.08242</c:v>
                </c:pt>
                <c:pt idx="347">
                  <c:v>0.082128</c:v>
                </c:pt>
                <c:pt idx="348">
                  <c:v>0.1440018</c:v>
                </c:pt>
                <c:pt idx="349">
                  <c:v>0.1777792</c:v>
                </c:pt>
                <c:pt idx="350">
                  <c:v>0.4487312</c:v>
                </c:pt>
                <c:pt idx="351">
                  <c:v>2.548695</c:v>
                </c:pt>
                <c:pt idx="352">
                  <c:v>1.1441078</c:v>
                </c:pt>
                <c:pt idx="353">
                  <c:v>0.3919824</c:v>
                </c:pt>
                <c:pt idx="354">
                  <c:v>0.2775318</c:v>
                </c:pt>
                <c:pt idx="355">
                  <c:v>0.1370712</c:v>
                </c:pt>
                <c:pt idx="356">
                  <c:v>0.124341</c:v>
                </c:pt>
                <c:pt idx="357">
                  <c:v>0.056358</c:v>
                </c:pt>
                <c:pt idx="358">
                  <c:v>0.0527609</c:v>
                </c:pt>
                <c:pt idx="359">
                  <c:v>0.0558105</c:v>
                </c:pt>
                <c:pt idx="360">
                  <c:v>0.1229125</c:v>
                </c:pt>
                <c:pt idx="361">
                  <c:v>0.153425</c:v>
                </c:pt>
                <c:pt idx="362">
                  <c:v>0.467415</c:v>
                </c:pt>
                <c:pt idx="363">
                  <c:v>0.2536825</c:v>
                </c:pt>
                <c:pt idx="364">
                  <c:v>0.6145326</c:v>
                </c:pt>
                <c:pt idx="365">
                  <c:v>0.4823312</c:v>
                </c:pt>
                <c:pt idx="366">
                  <c:v>1.0478325</c:v>
                </c:pt>
                <c:pt idx="367">
                  <c:v>4.1765967</c:v>
                </c:pt>
                <c:pt idx="368">
                  <c:v>1.9257575</c:v>
                </c:pt>
                <c:pt idx="369">
                  <c:v>0.6227456</c:v>
                </c:pt>
                <c:pt idx="370">
                  <c:v>0.1737036</c:v>
                </c:pt>
                <c:pt idx="371">
                  <c:v>0.1221726</c:v>
                </c:pt>
                <c:pt idx="372">
                  <c:v>0.1108866</c:v>
                </c:pt>
                <c:pt idx="373">
                  <c:v>0.0801414</c:v>
                </c:pt>
                <c:pt idx="374">
                  <c:v>0.1307346</c:v>
                </c:pt>
                <c:pt idx="375">
                  <c:v>0.3687768</c:v>
                </c:pt>
                <c:pt idx="376">
                  <c:v>4.7108994</c:v>
                </c:pt>
                <c:pt idx="377">
                  <c:v>3.6413524</c:v>
                </c:pt>
                <c:pt idx="378">
                  <c:v>1.0898827</c:v>
                </c:pt>
                <c:pt idx="379">
                  <c:v>0.87936</c:v>
                </c:pt>
                <c:pt idx="380">
                  <c:v>0.7683525</c:v>
                </c:pt>
                <c:pt idx="381">
                  <c:v>0.3328986</c:v>
                </c:pt>
                <c:pt idx="382">
                  <c:v>0.151133</c:v>
                </c:pt>
                <c:pt idx="383">
                  <c:v>0.107946</c:v>
                </c:pt>
                <c:pt idx="384">
                  <c:v>1.2224322</c:v>
                </c:pt>
                <c:pt idx="385">
                  <c:v>1.4057968</c:v>
                </c:pt>
                <c:pt idx="386">
                  <c:v>1.8393332</c:v>
                </c:pt>
                <c:pt idx="387">
                  <c:v>1.2828208</c:v>
                </c:pt>
                <c:pt idx="388">
                  <c:v>1.1473596</c:v>
                </c:pt>
                <c:pt idx="389">
                  <c:v>0.6135848</c:v>
                </c:pt>
                <c:pt idx="390">
                  <c:v>0.7473169</c:v>
                </c:pt>
                <c:pt idx="391">
                  <c:v>0.6427377</c:v>
                </c:pt>
                <c:pt idx="392">
                  <c:v>0.5738964</c:v>
                </c:pt>
                <c:pt idx="393">
                  <c:v>0.2354142</c:v>
                </c:pt>
                <c:pt idx="394">
                  <c:v>0.1412755</c:v>
                </c:pt>
                <c:pt idx="395">
                  <c:v>0.1215744</c:v>
                </c:pt>
                <c:pt idx="396">
                  <c:v>0.1142226</c:v>
                </c:pt>
                <c:pt idx="397">
                  <c:v>0.171011</c:v>
                </c:pt>
                <c:pt idx="398">
                  <c:v>0.311474</c:v>
                </c:pt>
                <c:pt idx="399">
                  <c:v>1.4924289</c:v>
                </c:pt>
                <c:pt idx="400">
                  <c:v>0.97888</c:v>
                </c:pt>
                <c:pt idx="401">
                  <c:v>2.4175245</c:v>
                </c:pt>
                <c:pt idx="402">
                  <c:v>1.8285554</c:v>
                </c:pt>
                <c:pt idx="403">
                  <c:v>1.0449829</c:v>
                </c:pt>
                <c:pt idx="404">
                  <c:v>0.2549144</c:v>
                </c:pt>
                <c:pt idx="405">
                  <c:v>0.1600275</c:v>
                </c:pt>
                <c:pt idx="406">
                  <c:v>0.1056728</c:v>
                </c:pt>
                <c:pt idx="407">
                  <c:v>0.0997452</c:v>
                </c:pt>
                <c:pt idx="408">
                  <c:v>0.1069096</c:v>
                </c:pt>
                <c:pt idx="409">
                  <c:v>0.1538012</c:v>
                </c:pt>
                <c:pt idx="410">
                  <c:v>0.261159</c:v>
                </c:pt>
                <c:pt idx="411">
                  <c:v>0.6353308</c:v>
                </c:pt>
                <c:pt idx="412">
                  <c:v>0.8574902</c:v>
                </c:pt>
                <c:pt idx="413">
                  <c:v>1.1076136</c:v>
                </c:pt>
                <c:pt idx="414">
                  <c:v>1.9141122</c:v>
                </c:pt>
                <c:pt idx="415">
                  <c:v>1.440863</c:v>
                </c:pt>
                <c:pt idx="416">
                  <c:v>1.551228</c:v>
                </c:pt>
                <c:pt idx="417">
                  <c:v>0.3212784</c:v>
                </c:pt>
                <c:pt idx="418">
                  <c:v>0.117834</c:v>
                </c:pt>
                <c:pt idx="419">
                  <c:v>0.1070351</c:v>
                </c:pt>
                <c:pt idx="420">
                  <c:v>0.2130608</c:v>
                </c:pt>
                <c:pt idx="421">
                  <c:v>0.163779</c:v>
                </c:pt>
                <c:pt idx="422">
                  <c:v>0.2680446</c:v>
                </c:pt>
                <c:pt idx="423">
                  <c:v>0.294443</c:v>
                </c:pt>
                <c:pt idx="424">
                  <c:v>0.4341612</c:v>
                </c:pt>
                <c:pt idx="425">
                  <c:v>0.4279977</c:v>
                </c:pt>
                <c:pt idx="426">
                  <c:v>0.9104214</c:v>
                </c:pt>
                <c:pt idx="427">
                  <c:v>0.8051216</c:v>
                </c:pt>
                <c:pt idx="428">
                  <c:v>0.4234194</c:v>
                </c:pt>
                <c:pt idx="429">
                  <c:v>0.5259006</c:v>
                </c:pt>
                <c:pt idx="430">
                  <c:v>0.3469562</c:v>
                </c:pt>
                <c:pt idx="431">
                  <c:v>0.4807869</c:v>
                </c:pt>
                <c:pt idx="432">
                  <c:v>0.1586708</c:v>
                </c:pt>
                <c:pt idx="433">
                  <c:v>1.1938476</c:v>
                </c:pt>
                <c:pt idx="434">
                  <c:v>1.5184845</c:v>
                </c:pt>
                <c:pt idx="435">
                  <c:v>1.9612152</c:v>
                </c:pt>
                <c:pt idx="436">
                  <c:v>1.5472646</c:v>
                </c:pt>
                <c:pt idx="437">
                  <c:v>0.9792838</c:v>
                </c:pt>
                <c:pt idx="438">
                  <c:v>0.5225925</c:v>
                </c:pt>
                <c:pt idx="439">
                  <c:v>0.2399538</c:v>
                </c:pt>
                <c:pt idx="440">
                  <c:v>0.4901796</c:v>
                </c:pt>
                <c:pt idx="441">
                  <c:v>0.3633084</c:v>
                </c:pt>
                <c:pt idx="442">
                  <c:v>0.2415507</c:v>
                </c:pt>
                <c:pt idx="443">
                  <c:v>0.1075114</c:v>
                </c:pt>
                <c:pt idx="444">
                  <c:v>0.1196664</c:v>
                </c:pt>
                <c:pt idx="445">
                  <c:v>0.3004683</c:v>
                </c:pt>
                <c:pt idx="446">
                  <c:v>0.6246828</c:v>
                </c:pt>
                <c:pt idx="447">
                  <c:v>1.3929205</c:v>
                </c:pt>
                <c:pt idx="448">
                  <c:v>2.6253864</c:v>
                </c:pt>
                <c:pt idx="449">
                  <c:v>2.442986</c:v>
                </c:pt>
                <c:pt idx="450">
                  <c:v>0.7434648</c:v>
                </c:pt>
                <c:pt idx="451">
                  <c:v>1.4880015</c:v>
                </c:pt>
                <c:pt idx="452">
                  <c:v>0.6917439</c:v>
                </c:pt>
                <c:pt idx="453">
                  <c:v>0.1446336</c:v>
                </c:pt>
                <c:pt idx="454">
                  <c:v>0.0909802</c:v>
                </c:pt>
                <c:pt idx="455">
                  <c:v>0.048984</c:v>
                </c:pt>
                <c:pt idx="456">
                  <c:v>0.1217496</c:v>
                </c:pt>
                <c:pt idx="457">
                  <c:v>0.1332875</c:v>
                </c:pt>
                <c:pt idx="458">
                  <c:v>0.235081</c:v>
                </c:pt>
                <c:pt idx="459">
                  <c:v>1.033901</c:v>
                </c:pt>
                <c:pt idx="460">
                  <c:v>2.4929472</c:v>
                </c:pt>
                <c:pt idx="461">
                  <c:v>1.39893</c:v>
                </c:pt>
                <c:pt idx="462">
                  <c:v>1.7706884</c:v>
                </c:pt>
                <c:pt idx="463">
                  <c:v>0.466271</c:v>
                </c:pt>
                <c:pt idx="464">
                  <c:v>0.1233963</c:v>
                </c:pt>
                <c:pt idx="465">
                  <c:v>0.0688428</c:v>
                </c:pt>
                <c:pt idx="466">
                  <c:v>0.036712</c:v>
                </c:pt>
                <c:pt idx="467">
                  <c:v>0.0865614</c:v>
                </c:pt>
                <c:pt idx="468">
                  <c:v>0.315518</c:v>
                </c:pt>
                <c:pt idx="469">
                  <c:v>0.5867934</c:v>
                </c:pt>
                <c:pt idx="470">
                  <c:v>0.5039749</c:v>
                </c:pt>
                <c:pt idx="471">
                  <c:v>0.84258</c:v>
                </c:pt>
                <c:pt idx="472">
                  <c:v>0.41769</c:v>
                </c:pt>
                <c:pt idx="473">
                  <c:v>0.6714653</c:v>
                </c:pt>
                <c:pt idx="474">
                  <c:v>0.7833255</c:v>
                </c:pt>
                <c:pt idx="475">
                  <c:v>0.9208312</c:v>
                </c:pt>
                <c:pt idx="476">
                  <c:v>0.5612852</c:v>
                </c:pt>
                <c:pt idx="477">
                  <c:v>0.1161831</c:v>
                </c:pt>
                <c:pt idx="478">
                  <c:v>0.0730292</c:v>
                </c:pt>
                <c:pt idx="479">
                  <c:v>0.0681416</c:v>
                </c:pt>
                <c:pt idx="480">
                  <c:v>0.1008696</c:v>
                </c:pt>
                <c:pt idx="481">
                  <c:v>0.1674909</c:v>
                </c:pt>
                <c:pt idx="482">
                  <c:v>0.1880592</c:v>
                </c:pt>
                <c:pt idx="483">
                  <c:v>0.2610861</c:v>
                </c:pt>
                <c:pt idx="484">
                  <c:v>0.1759472</c:v>
                </c:pt>
                <c:pt idx="485">
                  <c:v>0.2478938</c:v>
                </c:pt>
                <c:pt idx="486">
                  <c:v>0.6562178</c:v>
                </c:pt>
                <c:pt idx="487">
                  <c:v>1.2153878</c:v>
                </c:pt>
                <c:pt idx="488">
                  <c:v>0.323232</c:v>
                </c:pt>
                <c:pt idx="489">
                  <c:v>0.1170708</c:v>
                </c:pt>
                <c:pt idx="490">
                  <c:v>0.0771035</c:v>
                </c:pt>
                <c:pt idx="491">
                  <c:v>0.073656</c:v>
                </c:pt>
                <c:pt idx="492">
                  <c:v>0.160632</c:v>
                </c:pt>
                <c:pt idx="493">
                  <c:v>0.161671</c:v>
                </c:pt>
                <c:pt idx="494">
                  <c:v>0.1545463</c:v>
                </c:pt>
                <c:pt idx="495">
                  <c:v>1.0273214</c:v>
                </c:pt>
                <c:pt idx="496">
                  <c:v>0.3152842</c:v>
                </c:pt>
                <c:pt idx="497">
                  <c:v>0.7733154</c:v>
                </c:pt>
                <c:pt idx="498">
                  <c:v>0.3434</c:v>
                </c:pt>
                <c:pt idx="499">
                  <c:v>0.1004452</c:v>
                </c:pt>
                <c:pt idx="500">
                  <c:v>0.255294</c:v>
                </c:pt>
                <c:pt idx="501">
                  <c:v>0.0774935</c:v>
                </c:pt>
                <c:pt idx="502">
                  <c:v>0.0918719</c:v>
                </c:pt>
                <c:pt idx="503">
                  <c:v>0.1013817</c:v>
                </c:pt>
                <c:pt idx="504">
                  <c:v>0.1063518</c:v>
                </c:pt>
                <c:pt idx="505">
                  <c:v>0.4950621</c:v>
                </c:pt>
                <c:pt idx="506">
                  <c:v>0.4697336</c:v>
                </c:pt>
                <c:pt idx="507">
                  <c:v>0.50213</c:v>
                </c:pt>
                <c:pt idx="508">
                  <c:v>0.233766</c:v>
                </c:pt>
                <c:pt idx="509">
                  <c:v>0.202009</c:v>
                </c:pt>
                <c:pt idx="510">
                  <c:v>0.1642704</c:v>
                </c:pt>
                <c:pt idx="511">
                  <c:v>0.7129696</c:v>
                </c:pt>
                <c:pt idx="512">
                  <c:v>0.273017</c:v>
                </c:pt>
                <c:pt idx="513">
                  <c:v>0.1111396</c:v>
                </c:pt>
                <c:pt idx="514">
                  <c:v>0.0723968</c:v>
                </c:pt>
                <c:pt idx="515">
                  <c:v>0.123344</c:v>
                </c:pt>
                <c:pt idx="516">
                  <c:v>0.1290415</c:v>
                </c:pt>
                <c:pt idx="517">
                  <c:v>0.1057815</c:v>
                </c:pt>
                <c:pt idx="518">
                  <c:v>0.2468052</c:v>
                </c:pt>
                <c:pt idx="519">
                  <c:v>0.5350776</c:v>
                </c:pt>
                <c:pt idx="520">
                  <c:v>0.8870743</c:v>
                </c:pt>
                <c:pt idx="521">
                  <c:v>0.4450544</c:v>
                </c:pt>
                <c:pt idx="522">
                  <c:v>1.0788336</c:v>
                </c:pt>
                <c:pt idx="523">
                  <c:v>1.232286</c:v>
                </c:pt>
                <c:pt idx="524">
                  <c:v>1.4762304</c:v>
                </c:pt>
                <c:pt idx="525">
                  <c:v>0.2630997</c:v>
                </c:pt>
                <c:pt idx="526">
                  <c:v>0.2049583</c:v>
                </c:pt>
                <c:pt idx="527">
                  <c:v>0.1387968</c:v>
                </c:pt>
                <c:pt idx="528">
                  <c:v>0.1281087</c:v>
                </c:pt>
                <c:pt idx="529">
                  <c:v>0.4887378</c:v>
                </c:pt>
                <c:pt idx="530">
                  <c:v>1.0837184</c:v>
                </c:pt>
                <c:pt idx="531">
                  <c:v>0.8411137</c:v>
                </c:pt>
                <c:pt idx="532">
                  <c:v>1.2628863</c:v>
                </c:pt>
                <c:pt idx="533">
                  <c:v>0.9103433</c:v>
                </c:pt>
                <c:pt idx="534">
                  <c:v>0.7045896</c:v>
                </c:pt>
                <c:pt idx="535">
                  <c:v>0.474838</c:v>
                </c:pt>
                <c:pt idx="536">
                  <c:v>0.3436108</c:v>
                </c:pt>
                <c:pt idx="537">
                  <c:v>0.1223446</c:v>
                </c:pt>
                <c:pt idx="538">
                  <c:v>0.0999185</c:v>
                </c:pt>
                <c:pt idx="539">
                  <c:v>0.07821</c:v>
                </c:pt>
                <c:pt idx="540">
                  <c:v>0.092064</c:v>
                </c:pt>
                <c:pt idx="541">
                  <c:v>0.115128</c:v>
                </c:pt>
                <c:pt idx="542">
                  <c:v>0.1220826</c:v>
                </c:pt>
                <c:pt idx="543">
                  <c:v>0.3435048</c:v>
                </c:pt>
                <c:pt idx="544">
                  <c:v>0.5721534</c:v>
                </c:pt>
                <c:pt idx="545">
                  <c:v>0.8281806</c:v>
                </c:pt>
                <c:pt idx="546">
                  <c:v>0.4807466</c:v>
                </c:pt>
                <c:pt idx="547">
                  <c:v>0.5490918</c:v>
                </c:pt>
                <c:pt idx="548">
                  <c:v>0.132583</c:v>
                </c:pt>
                <c:pt idx="549">
                  <c:v>0.1193632</c:v>
                </c:pt>
                <c:pt idx="550">
                  <c:v>0.051243</c:v>
                </c:pt>
                <c:pt idx="551">
                  <c:v>0.2370812</c:v>
                </c:pt>
                <c:pt idx="552">
                  <c:v>0.069741</c:v>
                </c:pt>
                <c:pt idx="553">
                  <c:v>0.1894008</c:v>
                </c:pt>
                <c:pt idx="554">
                  <c:v>0.157143</c:v>
                </c:pt>
                <c:pt idx="555">
                  <c:v>0.6070164</c:v>
                </c:pt>
                <c:pt idx="556">
                  <c:v>2.0683356</c:v>
                </c:pt>
                <c:pt idx="557">
                  <c:v>1.370511</c:v>
                </c:pt>
                <c:pt idx="558">
                  <c:v>0.4957061</c:v>
                </c:pt>
                <c:pt idx="559">
                  <c:v>0.328125</c:v>
                </c:pt>
                <c:pt idx="560">
                  <c:v>0.146179</c:v>
                </c:pt>
                <c:pt idx="561">
                  <c:v>0.203742</c:v>
                </c:pt>
                <c:pt idx="562">
                  <c:v>0.148944</c:v>
                </c:pt>
                <c:pt idx="563">
                  <c:v>0.1072881</c:v>
                </c:pt>
                <c:pt idx="564">
                  <c:v>0.073671</c:v>
                </c:pt>
                <c:pt idx="565">
                  <c:v>0.2140908</c:v>
                </c:pt>
                <c:pt idx="566">
                  <c:v>2.0981156</c:v>
                </c:pt>
                <c:pt idx="567">
                  <c:v>1.7501266</c:v>
                </c:pt>
                <c:pt idx="568">
                  <c:v>2.2763624</c:v>
                </c:pt>
                <c:pt idx="569">
                  <c:v>0.8243996</c:v>
                </c:pt>
                <c:pt idx="570">
                  <c:v>0.701054</c:v>
                </c:pt>
                <c:pt idx="571">
                  <c:v>1.2566532</c:v>
                </c:pt>
                <c:pt idx="572">
                  <c:v>0.6209161</c:v>
                </c:pt>
                <c:pt idx="573">
                  <c:v>0.6603248</c:v>
                </c:pt>
                <c:pt idx="574">
                  <c:v>0.1996408</c:v>
                </c:pt>
                <c:pt idx="575">
                  <c:v>0.1405664</c:v>
                </c:pt>
                <c:pt idx="576">
                  <c:v>0.08302</c:v>
                </c:pt>
                <c:pt idx="577">
                  <c:v>0.1384657</c:v>
                </c:pt>
                <c:pt idx="578">
                  <c:v>0.2775439</c:v>
                </c:pt>
                <c:pt idx="579">
                  <c:v>0.2203558</c:v>
                </c:pt>
                <c:pt idx="580">
                  <c:v>0.1092876</c:v>
                </c:pt>
                <c:pt idx="581">
                  <c:v>0.2813664</c:v>
                </c:pt>
                <c:pt idx="582">
                  <c:v>0.4084629</c:v>
                </c:pt>
                <c:pt idx="583">
                  <c:v>0.360684</c:v>
                </c:pt>
                <c:pt idx="584">
                  <c:v>0.4858296</c:v>
                </c:pt>
                <c:pt idx="585">
                  <c:v>0.166452</c:v>
                </c:pt>
                <c:pt idx="586">
                  <c:v>0.1114112</c:v>
                </c:pt>
                <c:pt idx="587">
                  <c:v>0.1310517</c:v>
                </c:pt>
                <c:pt idx="588">
                  <c:v>0.1460316</c:v>
                </c:pt>
                <c:pt idx="589">
                  <c:v>1.5920721</c:v>
                </c:pt>
                <c:pt idx="590">
                  <c:v>7.3300336</c:v>
                </c:pt>
                <c:pt idx="591">
                  <c:v>2.1249768</c:v>
                </c:pt>
                <c:pt idx="592">
                  <c:v>1.6448642</c:v>
                </c:pt>
                <c:pt idx="593">
                  <c:v>0.8363768</c:v>
                </c:pt>
                <c:pt idx="594">
                  <c:v>0.7983769</c:v>
                </c:pt>
                <c:pt idx="595">
                  <c:v>0.6493422</c:v>
                </c:pt>
                <c:pt idx="596">
                  <c:v>0.3493416</c:v>
                </c:pt>
                <c:pt idx="597">
                  <c:v>0.182778</c:v>
                </c:pt>
                <c:pt idx="598">
                  <c:v>0.1571472</c:v>
                </c:pt>
                <c:pt idx="599">
                  <c:v>0.1707842</c:v>
                </c:pt>
                <c:pt idx="600">
                  <c:v>0.0622244</c:v>
                </c:pt>
                <c:pt idx="601">
                  <c:v>0.23036</c:v>
                </c:pt>
                <c:pt idx="602">
                  <c:v>0.2012542</c:v>
                </c:pt>
                <c:pt idx="603">
                  <c:v>0.4069224</c:v>
                </c:pt>
                <c:pt idx="604">
                  <c:v>0.244211</c:v>
                </c:pt>
                <c:pt idx="605">
                  <c:v>6.092632</c:v>
                </c:pt>
                <c:pt idx="606">
                  <c:v>1.7873162</c:v>
                </c:pt>
                <c:pt idx="607">
                  <c:v>0.5672484</c:v>
                </c:pt>
                <c:pt idx="608">
                  <c:v>0.2716934</c:v>
                </c:pt>
                <c:pt idx="609">
                  <c:v>0.1071334</c:v>
                </c:pt>
                <c:pt idx="610">
                  <c:v>0.0641784</c:v>
                </c:pt>
                <c:pt idx="611">
                  <c:v>0.080344</c:v>
                </c:pt>
                <c:pt idx="612">
                  <c:v>0.1159369</c:v>
                </c:pt>
                <c:pt idx="613">
                  <c:v>0.1546911</c:v>
                </c:pt>
                <c:pt idx="614">
                  <c:v>0.3035253</c:v>
                </c:pt>
                <c:pt idx="615">
                  <c:v>0.3395562</c:v>
                </c:pt>
                <c:pt idx="616">
                  <c:v>0.2423792</c:v>
                </c:pt>
                <c:pt idx="617">
                  <c:v>0.173736</c:v>
                </c:pt>
                <c:pt idx="618">
                  <c:v>0.197156</c:v>
                </c:pt>
                <c:pt idx="619">
                  <c:v>0.1504998</c:v>
                </c:pt>
                <c:pt idx="620">
                  <c:v>0.2902716</c:v>
                </c:pt>
                <c:pt idx="621">
                  <c:v>0.139519</c:v>
                </c:pt>
                <c:pt idx="622">
                  <c:v>0.0569002</c:v>
                </c:pt>
                <c:pt idx="623">
                  <c:v>0.1039646</c:v>
                </c:pt>
                <c:pt idx="624">
                  <c:v>0.0629814</c:v>
                </c:pt>
                <c:pt idx="625">
                  <c:v>0.56606</c:v>
                </c:pt>
                <c:pt idx="626">
                  <c:v>0.3650425</c:v>
                </c:pt>
                <c:pt idx="627">
                  <c:v>0.3871424</c:v>
                </c:pt>
                <c:pt idx="628">
                  <c:v>0.228896</c:v>
                </c:pt>
                <c:pt idx="629">
                  <c:v>0.2004937</c:v>
                </c:pt>
                <c:pt idx="630">
                  <c:v>0.1656366</c:v>
                </c:pt>
                <c:pt idx="631">
                  <c:v>0.3867386</c:v>
                </c:pt>
                <c:pt idx="632">
                  <c:v>0.5585704</c:v>
                </c:pt>
                <c:pt idx="633">
                  <c:v>0.2069529</c:v>
                </c:pt>
                <c:pt idx="634">
                  <c:v>0.0811272</c:v>
                </c:pt>
                <c:pt idx="635">
                  <c:v>0.0806664</c:v>
                </c:pt>
                <c:pt idx="636">
                  <c:v>0.3634566</c:v>
                </c:pt>
                <c:pt idx="637">
                  <c:v>1.2001638</c:v>
                </c:pt>
                <c:pt idx="638">
                  <c:v>0.982608</c:v>
                </c:pt>
                <c:pt idx="639">
                  <c:v>0.6350275</c:v>
                </c:pt>
                <c:pt idx="640">
                  <c:v>0.4570623</c:v>
                </c:pt>
                <c:pt idx="641">
                  <c:v>0.8751398</c:v>
                </c:pt>
                <c:pt idx="642">
                  <c:v>0.4679016</c:v>
                </c:pt>
                <c:pt idx="643">
                  <c:v>0.35164</c:v>
                </c:pt>
                <c:pt idx="644">
                  <c:v>0.3757082</c:v>
                </c:pt>
                <c:pt idx="645">
                  <c:v>0.1254464</c:v>
                </c:pt>
                <c:pt idx="646">
                  <c:v>0.1552824</c:v>
                </c:pt>
                <c:pt idx="647">
                  <c:v>0.336651</c:v>
                </c:pt>
                <c:pt idx="648">
                  <c:v>0.1275594</c:v>
                </c:pt>
                <c:pt idx="649">
                  <c:v>0.1608008</c:v>
                </c:pt>
                <c:pt idx="650">
                  <c:v>0.1544886</c:v>
                </c:pt>
                <c:pt idx="651">
                  <c:v>0.1418859</c:v>
                </c:pt>
                <c:pt idx="652">
                  <c:v>0.225106</c:v>
                </c:pt>
                <c:pt idx="653">
                  <c:v>0.3193822</c:v>
                </c:pt>
                <c:pt idx="654">
                  <c:v>0.19272</c:v>
                </c:pt>
                <c:pt idx="655">
                  <c:v>0.1825681</c:v>
                </c:pt>
                <c:pt idx="656">
                  <c:v>0.121175</c:v>
                </c:pt>
                <c:pt idx="657">
                  <c:v>0.0952185</c:v>
                </c:pt>
                <c:pt idx="658">
                  <c:v>0.1046408</c:v>
                </c:pt>
                <c:pt idx="659">
                  <c:v>0.1166831</c:v>
                </c:pt>
                <c:pt idx="660">
                  <c:v>0.1782477</c:v>
                </c:pt>
                <c:pt idx="661">
                  <c:v>0.2256116</c:v>
                </c:pt>
                <c:pt idx="662">
                  <c:v>0.1484496</c:v>
                </c:pt>
                <c:pt idx="663">
                  <c:v>5.0147592</c:v>
                </c:pt>
                <c:pt idx="664">
                  <c:v>3.636395</c:v>
                </c:pt>
                <c:pt idx="665">
                  <c:v>0.9608802</c:v>
                </c:pt>
                <c:pt idx="666">
                  <c:v>1.3949469</c:v>
                </c:pt>
                <c:pt idx="667">
                  <c:v>1.72734</c:v>
                </c:pt>
                <c:pt idx="668">
                  <c:v>0.5281136</c:v>
                </c:pt>
                <c:pt idx="669">
                  <c:v>0.2719581</c:v>
                </c:pt>
                <c:pt idx="670">
                  <c:v>0.5020736</c:v>
                </c:pt>
                <c:pt idx="671">
                  <c:v>0.2084124</c:v>
                </c:pt>
                <c:pt idx="672">
                  <c:v>0.2332626</c:v>
                </c:pt>
                <c:pt idx="673">
                  <c:v>0.170038</c:v>
                </c:pt>
                <c:pt idx="674">
                  <c:v>1.6157805</c:v>
                </c:pt>
                <c:pt idx="675">
                  <c:v>1.5663942</c:v>
                </c:pt>
                <c:pt idx="676">
                  <c:v>1.086181</c:v>
                </c:pt>
                <c:pt idx="677">
                  <c:v>0.470232</c:v>
                </c:pt>
                <c:pt idx="678">
                  <c:v>0.243555</c:v>
                </c:pt>
                <c:pt idx="679">
                  <c:v>0.1492162</c:v>
                </c:pt>
                <c:pt idx="680">
                  <c:v>0.1885455</c:v>
                </c:pt>
                <c:pt idx="681">
                  <c:v>0.154122</c:v>
                </c:pt>
                <c:pt idx="682">
                  <c:v>0.1443947</c:v>
                </c:pt>
                <c:pt idx="683">
                  <c:v>0.2021448</c:v>
                </c:pt>
                <c:pt idx="684">
                  <c:v>0.252133</c:v>
                </c:pt>
                <c:pt idx="685">
                  <c:v>2.5669024</c:v>
                </c:pt>
                <c:pt idx="686">
                  <c:v>3.342804</c:v>
                </c:pt>
                <c:pt idx="687">
                  <c:v>3.3358392</c:v>
                </c:pt>
                <c:pt idx="688">
                  <c:v>1.845207</c:v>
                </c:pt>
                <c:pt idx="689">
                  <c:v>0.5778864</c:v>
                </c:pt>
                <c:pt idx="690">
                  <c:v>0.3074816</c:v>
                </c:pt>
                <c:pt idx="691">
                  <c:v>0.9420125</c:v>
                </c:pt>
                <c:pt idx="692">
                  <c:v>0.6011193</c:v>
                </c:pt>
                <c:pt idx="693">
                  <c:v>0.264143</c:v>
                </c:pt>
                <c:pt idx="694">
                  <c:v>0.2203812</c:v>
                </c:pt>
                <c:pt idx="695">
                  <c:v>0.4888928</c:v>
                </c:pt>
                <c:pt idx="696">
                  <c:v>0.1038331</c:v>
                </c:pt>
                <c:pt idx="697">
                  <c:v>0.0442596</c:v>
                </c:pt>
                <c:pt idx="698">
                  <c:v>0.0692056</c:v>
                </c:pt>
                <c:pt idx="699">
                  <c:v>0.2509507</c:v>
                </c:pt>
                <c:pt idx="700">
                  <c:v>0.227981</c:v>
                </c:pt>
                <c:pt idx="701">
                  <c:v>0.330727</c:v>
                </c:pt>
                <c:pt idx="702">
                  <c:v>0.2337498</c:v>
                </c:pt>
                <c:pt idx="703">
                  <c:v>0.3398252</c:v>
                </c:pt>
                <c:pt idx="704">
                  <c:v>0.1547459</c:v>
                </c:pt>
                <c:pt idx="705">
                  <c:v>0.156778</c:v>
                </c:pt>
                <c:pt idx="706">
                  <c:v>0.0734976</c:v>
                </c:pt>
                <c:pt idx="707">
                  <c:v>0.039833</c:v>
                </c:pt>
                <c:pt idx="708">
                  <c:v>0.0964308</c:v>
                </c:pt>
                <c:pt idx="709">
                  <c:v>0.1699896</c:v>
                </c:pt>
                <c:pt idx="710">
                  <c:v>0.176697</c:v>
                </c:pt>
                <c:pt idx="711">
                  <c:v>0.3272703</c:v>
                </c:pt>
                <c:pt idx="712">
                  <c:v>0.2283372</c:v>
                </c:pt>
                <c:pt idx="713">
                  <c:v>0.115991</c:v>
                </c:pt>
                <c:pt idx="714">
                  <c:v>0.6764335</c:v>
                </c:pt>
                <c:pt idx="715">
                  <c:v>0.987836</c:v>
                </c:pt>
                <c:pt idx="716">
                  <c:v>0.2757453</c:v>
                </c:pt>
                <c:pt idx="717">
                  <c:v>0.0679822</c:v>
                </c:pt>
                <c:pt idx="718">
                  <c:v>0.1485363</c:v>
                </c:pt>
                <c:pt idx="719">
                  <c:v>0.1842075</c:v>
                </c:pt>
                <c:pt idx="720">
                  <c:v>0.2770934</c:v>
                </c:pt>
                <c:pt idx="721">
                  <c:v>0.0796314</c:v>
                </c:pt>
                <c:pt idx="722">
                  <c:v>1.3208556</c:v>
                </c:pt>
                <c:pt idx="723">
                  <c:v>2.9481984</c:v>
                </c:pt>
                <c:pt idx="724">
                  <c:v>2.8415261</c:v>
                </c:pt>
                <c:pt idx="725">
                  <c:v>1.2071124</c:v>
                </c:pt>
                <c:pt idx="726">
                  <c:v>0.60254</c:v>
                </c:pt>
                <c:pt idx="727">
                  <c:v>0.3688879</c:v>
                </c:pt>
                <c:pt idx="728">
                  <c:v>0.105339</c:v>
                </c:pt>
                <c:pt idx="729">
                  <c:v>0.12322</c:v>
                </c:pt>
                <c:pt idx="730">
                  <c:v>0.149408</c:v>
                </c:pt>
                <c:pt idx="731">
                  <c:v>0.0866058</c:v>
                </c:pt>
                <c:pt idx="732">
                  <c:v>0.188655</c:v>
                </c:pt>
                <c:pt idx="733">
                  <c:v>0.276507</c:v>
                </c:pt>
                <c:pt idx="734">
                  <c:v>0.2160586</c:v>
                </c:pt>
                <c:pt idx="735">
                  <c:v>0.1186467</c:v>
                </c:pt>
                <c:pt idx="736">
                  <c:v>0.2178274</c:v>
                </c:pt>
                <c:pt idx="737">
                  <c:v>0.637263</c:v>
                </c:pt>
                <c:pt idx="738">
                  <c:v>0.8695577</c:v>
                </c:pt>
                <c:pt idx="739">
                  <c:v>0.7873341</c:v>
                </c:pt>
                <c:pt idx="740">
                  <c:v>0.2580176</c:v>
                </c:pt>
                <c:pt idx="741">
                  <c:v>0.246533</c:v>
                </c:pt>
                <c:pt idx="742">
                  <c:v>0.1893528</c:v>
                </c:pt>
                <c:pt idx="743">
                  <c:v>0.1558428</c:v>
                </c:pt>
                <c:pt idx="744">
                  <c:v>0.05987</c:v>
                </c:pt>
                <c:pt idx="745">
                  <c:v>0.148143</c:v>
                </c:pt>
                <c:pt idx="746">
                  <c:v>1.3706</c:v>
                </c:pt>
                <c:pt idx="747">
                  <c:v>1.395036</c:v>
                </c:pt>
                <c:pt idx="748">
                  <c:v>2.235447</c:v>
                </c:pt>
                <c:pt idx="749">
                  <c:v>1.5540422</c:v>
                </c:pt>
                <c:pt idx="750">
                  <c:v>1.7199255</c:v>
                </c:pt>
                <c:pt idx="751">
                  <c:v>1.2939375</c:v>
                </c:pt>
                <c:pt idx="752">
                  <c:v>0.2159309</c:v>
                </c:pt>
                <c:pt idx="753">
                  <c:v>0.1211454</c:v>
                </c:pt>
                <c:pt idx="754">
                  <c:v>0.0961434</c:v>
                </c:pt>
                <c:pt idx="755">
                  <c:v>0.1050384</c:v>
                </c:pt>
                <c:pt idx="756">
                  <c:v>0.12776</c:v>
                </c:pt>
                <c:pt idx="757">
                  <c:v>0.4215198</c:v>
                </c:pt>
                <c:pt idx="758">
                  <c:v>1.9352196</c:v>
                </c:pt>
                <c:pt idx="759">
                  <c:v>0.8195517</c:v>
                </c:pt>
                <c:pt idx="760">
                  <c:v>0.3858516</c:v>
                </c:pt>
                <c:pt idx="761">
                  <c:v>0.529703</c:v>
                </c:pt>
                <c:pt idx="762">
                  <c:v>0.8112239</c:v>
                </c:pt>
                <c:pt idx="763">
                  <c:v>0.591348</c:v>
                </c:pt>
                <c:pt idx="764">
                  <c:v>0.4295102</c:v>
                </c:pt>
                <c:pt idx="765">
                  <c:v>0.161616</c:v>
                </c:pt>
                <c:pt idx="766">
                  <c:v>0.1128219</c:v>
                </c:pt>
                <c:pt idx="767">
                  <c:v>0.1201598</c:v>
                </c:pt>
                <c:pt idx="768">
                  <c:v>0.0634842</c:v>
                </c:pt>
                <c:pt idx="769">
                  <c:v>0.12444</c:v>
                </c:pt>
                <c:pt idx="770">
                  <c:v>0.1627008</c:v>
                </c:pt>
                <c:pt idx="771">
                  <c:v>0.1806756</c:v>
                </c:pt>
                <c:pt idx="772">
                  <c:v>0.1451312</c:v>
                </c:pt>
                <c:pt idx="773">
                  <c:v>0.1536923</c:v>
                </c:pt>
                <c:pt idx="774">
                  <c:v>0.26217</c:v>
                </c:pt>
                <c:pt idx="775">
                  <c:v>0.0861285</c:v>
                </c:pt>
                <c:pt idx="776">
                  <c:v>0.0812263</c:v>
                </c:pt>
                <c:pt idx="777">
                  <c:v>0.1224728</c:v>
                </c:pt>
                <c:pt idx="778">
                  <c:v>0.059157</c:v>
                </c:pt>
                <c:pt idx="779">
                  <c:v>0.0642068</c:v>
                </c:pt>
                <c:pt idx="780">
                  <c:v>0.0789696</c:v>
                </c:pt>
                <c:pt idx="781">
                  <c:v>0.234507</c:v>
                </c:pt>
                <c:pt idx="782">
                  <c:v>0.2348294</c:v>
                </c:pt>
                <c:pt idx="783">
                  <c:v>0.48114</c:v>
                </c:pt>
                <c:pt idx="784">
                  <c:v>0.1683818</c:v>
                </c:pt>
                <c:pt idx="785">
                  <c:v>1.0544226</c:v>
                </c:pt>
                <c:pt idx="786">
                  <c:v>0.725004</c:v>
                </c:pt>
                <c:pt idx="787">
                  <c:v>0.4329984</c:v>
                </c:pt>
                <c:pt idx="788">
                  <c:v>0.1447176</c:v>
                </c:pt>
                <c:pt idx="789">
                  <c:v>0.402633</c:v>
                </c:pt>
                <c:pt idx="790">
                  <c:v>0.3616912</c:v>
                </c:pt>
                <c:pt idx="791">
                  <c:v>0.0764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99234"/>
        <c:axId val="54296312"/>
      </c:lineChart>
      <c:catAx>
        <c:axId val="96799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6312"/>
        <c:crossesAt val="1"/>
        <c:auto val="1"/>
        <c:lblAlgn val="ctr"/>
        <c:lblOffset val="100"/>
        <c:noMultiLvlLbl val="0"/>
      </c:catAx>
      <c:valAx>
        <c:axId val="542963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9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5 - Arroyo de Gemiguel desde cabecera hasta confluencia con arroyo de la Reguera, y arroyo del Gemion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0932586</c:v>
                </c:pt>
                <c:pt idx="1">
                  <c:v>0.4251093</c:v>
                </c:pt>
                <c:pt idx="2">
                  <c:v>0.4997866</c:v>
                </c:pt>
                <c:pt idx="3">
                  <c:v>1.1917086</c:v>
                </c:pt>
                <c:pt idx="4">
                  <c:v>3.3361812</c:v>
                </c:pt>
                <c:pt idx="5">
                  <c:v>2.054175</c:v>
                </c:pt>
                <c:pt idx="6">
                  <c:v>1.2542576</c:v>
                </c:pt>
                <c:pt idx="7">
                  <c:v>1.4797211</c:v>
                </c:pt>
                <c:pt idx="8">
                  <c:v>0.6057878</c:v>
                </c:pt>
                <c:pt idx="9">
                  <c:v>0.2139504</c:v>
                </c:pt>
                <c:pt idx="10">
                  <c:v>0.0943749</c:v>
                </c:pt>
                <c:pt idx="11">
                  <c:v>0.0789849</c:v>
                </c:pt>
                <c:pt idx="12">
                  <c:v>0.077691</c:v>
                </c:pt>
                <c:pt idx="13">
                  <c:v>0.0991192</c:v>
                </c:pt>
                <c:pt idx="14">
                  <c:v>0.168608</c:v>
                </c:pt>
                <c:pt idx="15">
                  <c:v>0.158844</c:v>
                </c:pt>
                <c:pt idx="16">
                  <c:v>0.2558815</c:v>
                </c:pt>
                <c:pt idx="17">
                  <c:v>0.278736</c:v>
                </c:pt>
                <c:pt idx="18">
                  <c:v>0.4576508</c:v>
                </c:pt>
                <c:pt idx="19">
                  <c:v>0.474487</c:v>
                </c:pt>
                <c:pt idx="20">
                  <c:v>0.1655052</c:v>
                </c:pt>
                <c:pt idx="21">
                  <c:v>0.1031778</c:v>
                </c:pt>
                <c:pt idx="22">
                  <c:v>0.0796796</c:v>
                </c:pt>
                <c:pt idx="23">
                  <c:v>0.1109862</c:v>
                </c:pt>
                <c:pt idx="24">
                  <c:v>0.1040515</c:v>
                </c:pt>
                <c:pt idx="25">
                  <c:v>0.45782</c:v>
                </c:pt>
                <c:pt idx="26">
                  <c:v>0.397347</c:v>
                </c:pt>
                <c:pt idx="27">
                  <c:v>0.5054229</c:v>
                </c:pt>
                <c:pt idx="28">
                  <c:v>0.6272992</c:v>
                </c:pt>
                <c:pt idx="29">
                  <c:v>0.723723</c:v>
                </c:pt>
                <c:pt idx="30">
                  <c:v>0.55368</c:v>
                </c:pt>
                <c:pt idx="31">
                  <c:v>0.7128684</c:v>
                </c:pt>
                <c:pt idx="32">
                  <c:v>0.1491145</c:v>
                </c:pt>
                <c:pt idx="33">
                  <c:v>0.0713944</c:v>
                </c:pt>
                <c:pt idx="34">
                  <c:v>0.067371</c:v>
                </c:pt>
                <c:pt idx="35">
                  <c:v>0.0922755</c:v>
                </c:pt>
                <c:pt idx="36">
                  <c:v>0.1093696</c:v>
                </c:pt>
                <c:pt idx="37">
                  <c:v>0.207819</c:v>
                </c:pt>
                <c:pt idx="38">
                  <c:v>0.2565432</c:v>
                </c:pt>
                <c:pt idx="39">
                  <c:v>0.4823952</c:v>
                </c:pt>
                <c:pt idx="40">
                  <c:v>0.2310173</c:v>
                </c:pt>
                <c:pt idx="41">
                  <c:v>0.149754</c:v>
                </c:pt>
                <c:pt idx="42">
                  <c:v>0.2520702</c:v>
                </c:pt>
                <c:pt idx="43">
                  <c:v>0.2720916</c:v>
                </c:pt>
                <c:pt idx="44">
                  <c:v>0.1619579</c:v>
                </c:pt>
                <c:pt idx="45">
                  <c:v>0.12274</c:v>
                </c:pt>
                <c:pt idx="46">
                  <c:v>0.0906644</c:v>
                </c:pt>
                <c:pt idx="47">
                  <c:v>0.0768268</c:v>
                </c:pt>
                <c:pt idx="48">
                  <c:v>0.1109793</c:v>
                </c:pt>
                <c:pt idx="49">
                  <c:v>0.124146</c:v>
                </c:pt>
                <c:pt idx="50">
                  <c:v>0.1138368</c:v>
                </c:pt>
                <c:pt idx="51">
                  <c:v>0.2889159</c:v>
                </c:pt>
                <c:pt idx="52">
                  <c:v>0.1640672</c:v>
                </c:pt>
                <c:pt idx="53">
                  <c:v>0.145827</c:v>
                </c:pt>
                <c:pt idx="54">
                  <c:v>0.174409</c:v>
                </c:pt>
                <c:pt idx="55">
                  <c:v>0.09234</c:v>
                </c:pt>
                <c:pt idx="56">
                  <c:v>0.0794995</c:v>
                </c:pt>
                <c:pt idx="57">
                  <c:v>0.0876363</c:v>
                </c:pt>
                <c:pt idx="58">
                  <c:v>0.062868</c:v>
                </c:pt>
                <c:pt idx="59">
                  <c:v>0.0660436</c:v>
                </c:pt>
                <c:pt idx="60">
                  <c:v>0.048503</c:v>
                </c:pt>
                <c:pt idx="61">
                  <c:v>0.316145</c:v>
                </c:pt>
                <c:pt idx="62">
                  <c:v>0.5670574</c:v>
                </c:pt>
                <c:pt idx="63">
                  <c:v>0.5595</c:v>
                </c:pt>
                <c:pt idx="64">
                  <c:v>0.3286962</c:v>
                </c:pt>
                <c:pt idx="65">
                  <c:v>0.4715844</c:v>
                </c:pt>
                <c:pt idx="66">
                  <c:v>1.6723712</c:v>
                </c:pt>
                <c:pt idx="67">
                  <c:v>1.0698672</c:v>
                </c:pt>
                <c:pt idx="68">
                  <c:v>0.5461064</c:v>
                </c:pt>
                <c:pt idx="69">
                  <c:v>0.209704</c:v>
                </c:pt>
                <c:pt idx="70">
                  <c:v>0.1456917</c:v>
                </c:pt>
                <c:pt idx="71">
                  <c:v>0.1291077</c:v>
                </c:pt>
                <c:pt idx="72">
                  <c:v>0.1030458</c:v>
                </c:pt>
                <c:pt idx="73">
                  <c:v>0.0951456</c:v>
                </c:pt>
                <c:pt idx="74">
                  <c:v>0.159467</c:v>
                </c:pt>
                <c:pt idx="75">
                  <c:v>0.2033856</c:v>
                </c:pt>
                <c:pt idx="76">
                  <c:v>0.5021147</c:v>
                </c:pt>
                <c:pt idx="77">
                  <c:v>0.9862446</c:v>
                </c:pt>
                <c:pt idx="78">
                  <c:v>0.6697428</c:v>
                </c:pt>
                <c:pt idx="79">
                  <c:v>0.4955687</c:v>
                </c:pt>
                <c:pt idx="80">
                  <c:v>0.2258256</c:v>
                </c:pt>
                <c:pt idx="81">
                  <c:v>0.1103567</c:v>
                </c:pt>
                <c:pt idx="82">
                  <c:v>0.066138</c:v>
                </c:pt>
                <c:pt idx="83">
                  <c:v>0.0860431</c:v>
                </c:pt>
                <c:pt idx="84">
                  <c:v>0.132625</c:v>
                </c:pt>
                <c:pt idx="85">
                  <c:v>0.1686279</c:v>
                </c:pt>
                <c:pt idx="86">
                  <c:v>0.2721652</c:v>
                </c:pt>
                <c:pt idx="87">
                  <c:v>0.3205899</c:v>
                </c:pt>
                <c:pt idx="88">
                  <c:v>0.5984195</c:v>
                </c:pt>
                <c:pt idx="89">
                  <c:v>0.4127956</c:v>
                </c:pt>
                <c:pt idx="90">
                  <c:v>0.2380752</c:v>
                </c:pt>
                <c:pt idx="91">
                  <c:v>0.5389104</c:v>
                </c:pt>
                <c:pt idx="92">
                  <c:v>0.4255335</c:v>
                </c:pt>
                <c:pt idx="93">
                  <c:v>0.1636096</c:v>
                </c:pt>
                <c:pt idx="94">
                  <c:v>0.124047</c:v>
                </c:pt>
                <c:pt idx="95">
                  <c:v>0.0615489</c:v>
                </c:pt>
                <c:pt idx="96">
                  <c:v>0.0413317</c:v>
                </c:pt>
                <c:pt idx="97">
                  <c:v>0.1438288</c:v>
                </c:pt>
                <c:pt idx="98">
                  <c:v>0.1437006</c:v>
                </c:pt>
                <c:pt idx="99">
                  <c:v>0.2907202</c:v>
                </c:pt>
                <c:pt idx="100">
                  <c:v>0.264231</c:v>
                </c:pt>
                <c:pt idx="101">
                  <c:v>0.2233575</c:v>
                </c:pt>
                <c:pt idx="102">
                  <c:v>0.37392</c:v>
                </c:pt>
                <c:pt idx="103">
                  <c:v>0.275058</c:v>
                </c:pt>
                <c:pt idx="104">
                  <c:v>0.379122</c:v>
                </c:pt>
                <c:pt idx="105">
                  <c:v>0.1716904</c:v>
                </c:pt>
                <c:pt idx="106">
                  <c:v>0.13737</c:v>
                </c:pt>
                <c:pt idx="107">
                  <c:v>0.1313784</c:v>
                </c:pt>
                <c:pt idx="108">
                  <c:v>0.2199708</c:v>
                </c:pt>
                <c:pt idx="109">
                  <c:v>0.140001</c:v>
                </c:pt>
                <c:pt idx="110">
                  <c:v>0.3508692</c:v>
                </c:pt>
                <c:pt idx="111">
                  <c:v>0.400365</c:v>
                </c:pt>
                <c:pt idx="112">
                  <c:v>0.2435268</c:v>
                </c:pt>
                <c:pt idx="113">
                  <c:v>0.2756824</c:v>
                </c:pt>
                <c:pt idx="114">
                  <c:v>0.2081548</c:v>
                </c:pt>
                <c:pt idx="115">
                  <c:v>0.16604</c:v>
                </c:pt>
                <c:pt idx="116">
                  <c:v>0.2555576</c:v>
                </c:pt>
                <c:pt idx="117">
                  <c:v>0.16224</c:v>
                </c:pt>
                <c:pt idx="118">
                  <c:v>0.097846</c:v>
                </c:pt>
                <c:pt idx="119">
                  <c:v>0.087892</c:v>
                </c:pt>
                <c:pt idx="120">
                  <c:v>0.0809219</c:v>
                </c:pt>
                <c:pt idx="121">
                  <c:v>0.0745461</c:v>
                </c:pt>
                <c:pt idx="122">
                  <c:v>0.1292592</c:v>
                </c:pt>
                <c:pt idx="123">
                  <c:v>0.294822</c:v>
                </c:pt>
                <c:pt idx="124">
                  <c:v>0.495474</c:v>
                </c:pt>
                <c:pt idx="125">
                  <c:v>0.718084</c:v>
                </c:pt>
                <c:pt idx="126">
                  <c:v>0.3466478</c:v>
                </c:pt>
                <c:pt idx="127">
                  <c:v>0.3191188</c:v>
                </c:pt>
                <c:pt idx="128">
                  <c:v>0.2432276</c:v>
                </c:pt>
                <c:pt idx="129">
                  <c:v>0.0741891</c:v>
                </c:pt>
                <c:pt idx="130">
                  <c:v>0.0921592</c:v>
                </c:pt>
                <c:pt idx="131">
                  <c:v>0.053293</c:v>
                </c:pt>
                <c:pt idx="132">
                  <c:v>0.05742</c:v>
                </c:pt>
                <c:pt idx="133">
                  <c:v>0.946572</c:v>
                </c:pt>
                <c:pt idx="134">
                  <c:v>0.4969698</c:v>
                </c:pt>
                <c:pt idx="135">
                  <c:v>0.4610388</c:v>
                </c:pt>
                <c:pt idx="136">
                  <c:v>0.5720274</c:v>
                </c:pt>
                <c:pt idx="137">
                  <c:v>0.2700704</c:v>
                </c:pt>
                <c:pt idx="138">
                  <c:v>0.7725142</c:v>
                </c:pt>
                <c:pt idx="139">
                  <c:v>0.4192106</c:v>
                </c:pt>
                <c:pt idx="140">
                  <c:v>0.2201864</c:v>
                </c:pt>
                <c:pt idx="141">
                  <c:v>0.183568</c:v>
                </c:pt>
                <c:pt idx="142">
                  <c:v>0.1306576</c:v>
                </c:pt>
                <c:pt idx="143">
                  <c:v>0.1119209</c:v>
                </c:pt>
                <c:pt idx="144">
                  <c:v>0.0615848</c:v>
                </c:pt>
                <c:pt idx="145">
                  <c:v>0.0825456</c:v>
                </c:pt>
                <c:pt idx="146">
                  <c:v>0.0907066</c:v>
                </c:pt>
                <c:pt idx="147">
                  <c:v>0.1994904</c:v>
                </c:pt>
                <c:pt idx="148">
                  <c:v>0.1764834</c:v>
                </c:pt>
                <c:pt idx="149">
                  <c:v>0.4205312</c:v>
                </c:pt>
                <c:pt idx="150">
                  <c:v>0.6926048</c:v>
                </c:pt>
                <c:pt idx="151">
                  <c:v>0.4674894</c:v>
                </c:pt>
                <c:pt idx="152">
                  <c:v>0.1169025</c:v>
                </c:pt>
                <c:pt idx="153">
                  <c:v>0.114642</c:v>
                </c:pt>
                <c:pt idx="154">
                  <c:v>0.0612765</c:v>
                </c:pt>
                <c:pt idx="155">
                  <c:v>0.05029</c:v>
                </c:pt>
                <c:pt idx="156">
                  <c:v>0.06057</c:v>
                </c:pt>
                <c:pt idx="157">
                  <c:v>0.145235</c:v>
                </c:pt>
                <c:pt idx="158">
                  <c:v>1.728472</c:v>
                </c:pt>
                <c:pt idx="159">
                  <c:v>0.5286336</c:v>
                </c:pt>
                <c:pt idx="160">
                  <c:v>0.493047</c:v>
                </c:pt>
                <c:pt idx="161">
                  <c:v>0.372708</c:v>
                </c:pt>
                <c:pt idx="162">
                  <c:v>0.2315877</c:v>
                </c:pt>
                <c:pt idx="163">
                  <c:v>0.3231657</c:v>
                </c:pt>
                <c:pt idx="164">
                  <c:v>0.1655054</c:v>
                </c:pt>
                <c:pt idx="165">
                  <c:v>0.0616763</c:v>
                </c:pt>
                <c:pt idx="166">
                  <c:v>0.0504184</c:v>
                </c:pt>
                <c:pt idx="167">
                  <c:v>0.0374976</c:v>
                </c:pt>
                <c:pt idx="168">
                  <c:v>0.03024</c:v>
                </c:pt>
                <c:pt idx="169">
                  <c:v>0.096576</c:v>
                </c:pt>
                <c:pt idx="170">
                  <c:v>0.2596772</c:v>
                </c:pt>
                <c:pt idx="171">
                  <c:v>0.3834131</c:v>
                </c:pt>
                <c:pt idx="172">
                  <c:v>0.751378</c:v>
                </c:pt>
                <c:pt idx="173">
                  <c:v>0.3792752</c:v>
                </c:pt>
                <c:pt idx="174">
                  <c:v>0.110964</c:v>
                </c:pt>
                <c:pt idx="175">
                  <c:v>0.0724822</c:v>
                </c:pt>
                <c:pt idx="176">
                  <c:v>0.0793809</c:v>
                </c:pt>
                <c:pt idx="177">
                  <c:v>0.0412925</c:v>
                </c:pt>
                <c:pt idx="178">
                  <c:v>0.047234</c:v>
                </c:pt>
                <c:pt idx="179">
                  <c:v>0.076048</c:v>
                </c:pt>
                <c:pt idx="180">
                  <c:v>0.088488</c:v>
                </c:pt>
                <c:pt idx="181">
                  <c:v>0.1377839</c:v>
                </c:pt>
                <c:pt idx="182">
                  <c:v>0.5575427</c:v>
                </c:pt>
                <c:pt idx="183">
                  <c:v>1.6179884</c:v>
                </c:pt>
                <c:pt idx="184">
                  <c:v>0.7397712</c:v>
                </c:pt>
                <c:pt idx="185">
                  <c:v>1.8270384</c:v>
                </c:pt>
                <c:pt idx="186">
                  <c:v>1.2032252</c:v>
                </c:pt>
                <c:pt idx="187">
                  <c:v>0.8881307</c:v>
                </c:pt>
                <c:pt idx="188">
                  <c:v>0.338616</c:v>
                </c:pt>
                <c:pt idx="189">
                  <c:v>0.1513044</c:v>
                </c:pt>
                <c:pt idx="190">
                  <c:v>0.0619788</c:v>
                </c:pt>
                <c:pt idx="191">
                  <c:v>0.0620484</c:v>
                </c:pt>
                <c:pt idx="192">
                  <c:v>0.1360245</c:v>
                </c:pt>
                <c:pt idx="193">
                  <c:v>0.168519</c:v>
                </c:pt>
                <c:pt idx="194">
                  <c:v>0.1775675</c:v>
                </c:pt>
                <c:pt idx="195">
                  <c:v>0.1752012</c:v>
                </c:pt>
                <c:pt idx="196">
                  <c:v>0.1405312</c:v>
                </c:pt>
                <c:pt idx="197">
                  <c:v>0.1801176</c:v>
                </c:pt>
                <c:pt idx="198">
                  <c:v>0.13794</c:v>
                </c:pt>
                <c:pt idx="199">
                  <c:v>0.2827815</c:v>
                </c:pt>
                <c:pt idx="200">
                  <c:v>0.2350896</c:v>
                </c:pt>
                <c:pt idx="201">
                  <c:v>0.132093</c:v>
                </c:pt>
                <c:pt idx="202">
                  <c:v>0.0498128</c:v>
                </c:pt>
                <c:pt idx="203">
                  <c:v>0.055578</c:v>
                </c:pt>
                <c:pt idx="204">
                  <c:v>0.0370056</c:v>
                </c:pt>
                <c:pt idx="205">
                  <c:v>0.079002</c:v>
                </c:pt>
                <c:pt idx="206">
                  <c:v>0.0965001</c:v>
                </c:pt>
                <c:pt idx="207">
                  <c:v>0.1613225</c:v>
                </c:pt>
                <c:pt idx="208">
                  <c:v>0.4640779</c:v>
                </c:pt>
                <c:pt idx="209">
                  <c:v>0.3254928</c:v>
                </c:pt>
                <c:pt idx="210">
                  <c:v>0.5478004</c:v>
                </c:pt>
                <c:pt idx="211">
                  <c:v>0.1034718</c:v>
                </c:pt>
                <c:pt idx="212">
                  <c:v>0.060684</c:v>
                </c:pt>
                <c:pt idx="213">
                  <c:v>0.0785162</c:v>
                </c:pt>
                <c:pt idx="214">
                  <c:v>0.041328</c:v>
                </c:pt>
                <c:pt idx="215">
                  <c:v>0.037536</c:v>
                </c:pt>
                <c:pt idx="216">
                  <c:v>0.067536</c:v>
                </c:pt>
                <c:pt idx="217">
                  <c:v>0.1334378</c:v>
                </c:pt>
                <c:pt idx="218">
                  <c:v>0.9331496</c:v>
                </c:pt>
                <c:pt idx="219">
                  <c:v>0.80244</c:v>
                </c:pt>
                <c:pt idx="220">
                  <c:v>0.526254</c:v>
                </c:pt>
                <c:pt idx="221">
                  <c:v>0.3181995</c:v>
                </c:pt>
                <c:pt idx="222">
                  <c:v>0.2316384</c:v>
                </c:pt>
                <c:pt idx="223">
                  <c:v>0.16038</c:v>
                </c:pt>
                <c:pt idx="224">
                  <c:v>0.2472672</c:v>
                </c:pt>
                <c:pt idx="225">
                  <c:v>0.146594</c:v>
                </c:pt>
                <c:pt idx="226">
                  <c:v>0.1065948</c:v>
                </c:pt>
                <c:pt idx="227">
                  <c:v>0.2750194</c:v>
                </c:pt>
                <c:pt idx="228">
                  <c:v>0.2029086</c:v>
                </c:pt>
                <c:pt idx="229">
                  <c:v>0.3091269</c:v>
                </c:pt>
                <c:pt idx="230">
                  <c:v>0.8246672</c:v>
                </c:pt>
                <c:pt idx="231">
                  <c:v>0.605574</c:v>
                </c:pt>
                <c:pt idx="232">
                  <c:v>1.9613132</c:v>
                </c:pt>
                <c:pt idx="233">
                  <c:v>0.4353462</c:v>
                </c:pt>
                <c:pt idx="234">
                  <c:v>0.2196028</c:v>
                </c:pt>
                <c:pt idx="235">
                  <c:v>0.107984</c:v>
                </c:pt>
                <c:pt idx="236">
                  <c:v>0.1318086</c:v>
                </c:pt>
                <c:pt idx="237">
                  <c:v>0.0366234</c:v>
                </c:pt>
                <c:pt idx="238">
                  <c:v>0.029294</c:v>
                </c:pt>
                <c:pt idx="239">
                  <c:v>0.0220032</c:v>
                </c:pt>
                <c:pt idx="240">
                  <c:v>0.2903838</c:v>
                </c:pt>
                <c:pt idx="241">
                  <c:v>0.692714</c:v>
                </c:pt>
                <c:pt idx="242">
                  <c:v>0.9786751</c:v>
                </c:pt>
                <c:pt idx="243">
                  <c:v>1.1433765</c:v>
                </c:pt>
                <c:pt idx="244">
                  <c:v>0.681384</c:v>
                </c:pt>
                <c:pt idx="245">
                  <c:v>0.260793</c:v>
                </c:pt>
                <c:pt idx="246">
                  <c:v>0.1921815</c:v>
                </c:pt>
                <c:pt idx="247">
                  <c:v>0.199134</c:v>
                </c:pt>
                <c:pt idx="248">
                  <c:v>0.2054202</c:v>
                </c:pt>
                <c:pt idx="249">
                  <c:v>0.2332268</c:v>
                </c:pt>
                <c:pt idx="250">
                  <c:v>0.2049185</c:v>
                </c:pt>
                <c:pt idx="251">
                  <c:v>0.1886575</c:v>
                </c:pt>
                <c:pt idx="252">
                  <c:v>0.1565544</c:v>
                </c:pt>
                <c:pt idx="253">
                  <c:v>1.718829</c:v>
                </c:pt>
                <c:pt idx="254">
                  <c:v>0.9762653</c:v>
                </c:pt>
                <c:pt idx="255">
                  <c:v>2.7894502</c:v>
                </c:pt>
                <c:pt idx="256">
                  <c:v>0.849018</c:v>
                </c:pt>
                <c:pt idx="257">
                  <c:v>1.6498874</c:v>
                </c:pt>
                <c:pt idx="258">
                  <c:v>1.3262836</c:v>
                </c:pt>
                <c:pt idx="259">
                  <c:v>0.7219331</c:v>
                </c:pt>
                <c:pt idx="260">
                  <c:v>0.225446</c:v>
                </c:pt>
                <c:pt idx="261">
                  <c:v>0.2000295</c:v>
                </c:pt>
                <c:pt idx="262">
                  <c:v>0.1661745</c:v>
                </c:pt>
                <c:pt idx="263">
                  <c:v>0.1524555</c:v>
                </c:pt>
                <c:pt idx="264">
                  <c:v>0.2010846</c:v>
                </c:pt>
                <c:pt idx="265">
                  <c:v>0.2139636</c:v>
                </c:pt>
                <c:pt idx="266">
                  <c:v>0.2314448</c:v>
                </c:pt>
                <c:pt idx="267">
                  <c:v>2.7861855</c:v>
                </c:pt>
                <c:pt idx="268">
                  <c:v>1.2253936</c:v>
                </c:pt>
                <c:pt idx="269">
                  <c:v>0.9941445</c:v>
                </c:pt>
                <c:pt idx="270">
                  <c:v>1.0307814</c:v>
                </c:pt>
                <c:pt idx="271">
                  <c:v>0.3437613</c:v>
                </c:pt>
                <c:pt idx="272">
                  <c:v>0.1994846</c:v>
                </c:pt>
                <c:pt idx="273">
                  <c:v>0.1672704</c:v>
                </c:pt>
                <c:pt idx="274">
                  <c:v>0.2038161</c:v>
                </c:pt>
                <c:pt idx="275">
                  <c:v>0.1732684</c:v>
                </c:pt>
                <c:pt idx="276">
                  <c:v>0.28331</c:v>
                </c:pt>
                <c:pt idx="277">
                  <c:v>0.965055</c:v>
                </c:pt>
                <c:pt idx="278">
                  <c:v>2.1551621</c:v>
                </c:pt>
                <c:pt idx="279">
                  <c:v>1.0480044</c:v>
                </c:pt>
                <c:pt idx="280">
                  <c:v>1.2219456</c:v>
                </c:pt>
                <c:pt idx="281">
                  <c:v>2.183084</c:v>
                </c:pt>
                <c:pt idx="282">
                  <c:v>1.0450818</c:v>
                </c:pt>
                <c:pt idx="283">
                  <c:v>0.3398713</c:v>
                </c:pt>
                <c:pt idx="284">
                  <c:v>0.2484741</c:v>
                </c:pt>
                <c:pt idx="285">
                  <c:v>0.2866284</c:v>
                </c:pt>
                <c:pt idx="286">
                  <c:v>0.2074272</c:v>
                </c:pt>
                <c:pt idx="287">
                  <c:v>0.2325765</c:v>
                </c:pt>
                <c:pt idx="288">
                  <c:v>0.1948089</c:v>
                </c:pt>
                <c:pt idx="289">
                  <c:v>0.2462668</c:v>
                </c:pt>
                <c:pt idx="290">
                  <c:v>0.206297</c:v>
                </c:pt>
                <c:pt idx="291">
                  <c:v>0.7036602</c:v>
                </c:pt>
                <c:pt idx="292">
                  <c:v>1.45308</c:v>
                </c:pt>
                <c:pt idx="293">
                  <c:v>2.5018845</c:v>
                </c:pt>
                <c:pt idx="294">
                  <c:v>0.661276</c:v>
                </c:pt>
                <c:pt idx="295">
                  <c:v>0.2632134</c:v>
                </c:pt>
                <c:pt idx="296">
                  <c:v>0.2406352</c:v>
                </c:pt>
                <c:pt idx="297">
                  <c:v>0.2098489</c:v>
                </c:pt>
                <c:pt idx="298">
                  <c:v>0.1776048</c:v>
                </c:pt>
                <c:pt idx="299">
                  <c:v>0.2110296</c:v>
                </c:pt>
                <c:pt idx="300">
                  <c:v>0.203096</c:v>
                </c:pt>
                <c:pt idx="301">
                  <c:v>0.6825542</c:v>
                </c:pt>
                <c:pt idx="302">
                  <c:v>0.890974</c:v>
                </c:pt>
                <c:pt idx="303">
                  <c:v>1.0383828</c:v>
                </c:pt>
                <c:pt idx="304">
                  <c:v>2.851824</c:v>
                </c:pt>
                <c:pt idx="305">
                  <c:v>1.482012</c:v>
                </c:pt>
                <c:pt idx="306">
                  <c:v>0.5932269</c:v>
                </c:pt>
                <c:pt idx="307">
                  <c:v>0.2351916</c:v>
                </c:pt>
                <c:pt idx="308">
                  <c:v>0.2412424</c:v>
                </c:pt>
                <c:pt idx="309">
                  <c:v>0.0667144</c:v>
                </c:pt>
                <c:pt idx="310">
                  <c:v>0.0526235</c:v>
                </c:pt>
                <c:pt idx="311">
                  <c:v>0.0484716</c:v>
                </c:pt>
                <c:pt idx="312">
                  <c:v>0.0984343</c:v>
                </c:pt>
                <c:pt idx="313">
                  <c:v>0.6991824</c:v>
                </c:pt>
                <c:pt idx="314">
                  <c:v>0.447788</c:v>
                </c:pt>
                <c:pt idx="315">
                  <c:v>0.2984574</c:v>
                </c:pt>
                <c:pt idx="316">
                  <c:v>0.4290624</c:v>
                </c:pt>
                <c:pt idx="317">
                  <c:v>0.9794988</c:v>
                </c:pt>
                <c:pt idx="318">
                  <c:v>0.6617924</c:v>
                </c:pt>
                <c:pt idx="319">
                  <c:v>0.85935</c:v>
                </c:pt>
                <c:pt idx="320">
                  <c:v>0.4797468</c:v>
                </c:pt>
                <c:pt idx="321">
                  <c:v>0.2010825</c:v>
                </c:pt>
                <c:pt idx="322">
                  <c:v>0.1247406</c:v>
                </c:pt>
                <c:pt idx="323">
                  <c:v>0.132804</c:v>
                </c:pt>
                <c:pt idx="324">
                  <c:v>0.1300814</c:v>
                </c:pt>
                <c:pt idx="325">
                  <c:v>0.234284</c:v>
                </c:pt>
                <c:pt idx="326">
                  <c:v>0.6556638</c:v>
                </c:pt>
                <c:pt idx="327">
                  <c:v>0.6290688</c:v>
                </c:pt>
                <c:pt idx="328">
                  <c:v>0.8430625</c:v>
                </c:pt>
                <c:pt idx="329">
                  <c:v>1.1943856</c:v>
                </c:pt>
                <c:pt idx="330">
                  <c:v>1.2582856</c:v>
                </c:pt>
                <c:pt idx="331">
                  <c:v>0.707199</c:v>
                </c:pt>
                <c:pt idx="332">
                  <c:v>0.3585465</c:v>
                </c:pt>
                <c:pt idx="333">
                  <c:v>0.2019836</c:v>
                </c:pt>
                <c:pt idx="334">
                  <c:v>0.146817</c:v>
                </c:pt>
                <c:pt idx="335">
                  <c:v>0.167125</c:v>
                </c:pt>
                <c:pt idx="336">
                  <c:v>0.2242864</c:v>
                </c:pt>
                <c:pt idx="337">
                  <c:v>0.2074728</c:v>
                </c:pt>
                <c:pt idx="338">
                  <c:v>0.3054492</c:v>
                </c:pt>
                <c:pt idx="339">
                  <c:v>0.5436746</c:v>
                </c:pt>
                <c:pt idx="340">
                  <c:v>1.1976775</c:v>
                </c:pt>
                <c:pt idx="341">
                  <c:v>1.74144</c:v>
                </c:pt>
                <c:pt idx="342">
                  <c:v>1.2521356</c:v>
                </c:pt>
                <c:pt idx="343">
                  <c:v>0.8751034</c:v>
                </c:pt>
                <c:pt idx="344">
                  <c:v>0.4217064</c:v>
                </c:pt>
                <c:pt idx="345">
                  <c:v>0.1527746</c:v>
                </c:pt>
                <c:pt idx="346">
                  <c:v>0.08242</c:v>
                </c:pt>
                <c:pt idx="347">
                  <c:v>0.082128</c:v>
                </c:pt>
                <c:pt idx="348">
                  <c:v>0.1440018</c:v>
                </c:pt>
                <c:pt idx="349">
                  <c:v>0.1777792</c:v>
                </c:pt>
                <c:pt idx="350">
                  <c:v>0.4487312</c:v>
                </c:pt>
                <c:pt idx="351">
                  <c:v>2.548695</c:v>
                </c:pt>
                <c:pt idx="352">
                  <c:v>1.1441078</c:v>
                </c:pt>
                <c:pt idx="353">
                  <c:v>0.3919824</c:v>
                </c:pt>
                <c:pt idx="354">
                  <c:v>0.2775318</c:v>
                </c:pt>
                <c:pt idx="355">
                  <c:v>0.1370712</c:v>
                </c:pt>
                <c:pt idx="356">
                  <c:v>0.124341</c:v>
                </c:pt>
                <c:pt idx="357">
                  <c:v>0.056358</c:v>
                </c:pt>
                <c:pt idx="358">
                  <c:v>0.0527609</c:v>
                </c:pt>
                <c:pt idx="359">
                  <c:v>0.0558105</c:v>
                </c:pt>
                <c:pt idx="360">
                  <c:v>0.1229125</c:v>
                </c:pt>
                <c:pt idx="361">
                  <c:v>0.153425</c:v>
                </c:pt>
                <c:pt idx="362">
                  <c:v>0.467415</c:v>
                </c:pt>
                <c:pt idx="363">
                  <c:v>0.2536825</c:v>
                </c:pt>
                <c:pt idx="364">
                  <c:v>0.6145326</c:v>
                </c:pt>
                <c:pt idx="365">
                  <c:v>0.4823312</c:v>
                </c:pt>
                <c:pt idx="366">
                  <c:v>1.0478325</c:v>
                </c:pt>
                <c:pt idx="367">
                  <c:v>4.1765967</c:v>
                </c:pt>
                <c:pt idx="368">
                  <c:v>1.9257575</c:v>
                </c:pt>
                <c:pt idx="369">
                  <c:v>0.6227456</c:v>
                </c:pt>
                <c:pt idx="370">
                  <c:v>0.1737036</c:v>
                </c:pt>
                <c:pt idx="371">
                  <c:v>0.1221726</c:v>
                </c:pt>
                <c:pt idx="372">
                  <c:v>0.1108866</c:v>
                </c:pt>
                <c:pt idx="373">
                  <c:v>0.0801414</c:v>
                </c:pt>
                <c:pt idx="374">
                  <c:v>0.1307346</c:v>
                </c:pt>
                <c:pt idx="375">
                  <c:v>0.3687768</c:v>
                </c:pt>
                <c:pt idx="376">
                  <c:v>4.7108994</c:v>
                </c:pt>
                <c:pt idx="377">
                  <c:v>3.6413524</c:v>
                </c:pt>
                <c:pt idx="378">
                  <c:v>1.0898827</c:v>
                </c:pt>
                <c:pt idx="379">
                  <c:v>0.87936</c:v>
                </c:pt>
                <c:pt idx="380">
                  <c:v>0.7683525</c:v>
                </c:pt>
                <c:pt idx="381">
                  <c:v>0.3328986</c:v>
                </c:pt>
                <c:pt idx="382">
                  <c:v>0.151133</c:v>
                </c:pt>
                <c:pt idx="383">
                  <c:v>0.107946</c:v>
                </c:pt>
                <c:pt idx="384">
                  <c:v>1.2224322</c:v>
                </c:pt>
                <c:pt idx="385">
                  <c:v>1.4057968</c:v>
                </c:pt>
                <c:pt idx="386">
                  <c:v>1.8393332</c:v>
                </c:pt>
                <c:pt idx="387">
                  <c:v>1.2828208</c:v>
                </c:pt>
                <c:pt idx="388">
                  <c:v>1.1473596</c:v>
                </c:pt>
                <c:pt idx="389">
                  <c:v>0.6135848</c:v>
                </c:pt>
                <c:pt idx="390">
                  <c:v>0.7473169</c:v>
                </c:pt>
                <c:pt idx="391">
                  <c:v>0.6427377</c:v>
                </c:pt>
                <c:pt idx="392">
                  <c:v>0.5738964</c:v>
                </c:pt>
                <c:pt idx="393">
                  <c:v>0.2354142</c:v>
                </c:pt>
                <c:pt idx="394">
                  <c:v>0.1412755</c:v>
                </c:pt>
                <c:pt idx="395">
                  <c:v>0.1215744</c:v>
                </c:pt>
                <c:pt idx="396">
                  <c:v>0.1142226</c:v>
                </c:pt>
                <c:pt idx="397">
                  <c:v>0.171011</c:v>
                </c:pt>
                <c:pt idx="398">
                  <c:v>0.311474</c:v>
                </c:pt>
                <c:pt idx="399">
                  <c:v>1.4924289</c:v>
                </c:pt>
                <c:pt idx="400">
                  <c:v>0.97888</c:v>
                </c:pt>
                <c:pt idx="401">
                  <c:v>2.4175245</c:v>
                </c:pt>
                <c:pt idx="402">
                  <c:v>1.8285554</c:v>
                </c:pt>
                <c:pt idx="403">
                  <c:v>1.0449829</c:v>
                </c:pt>
                <c:pt idx="404">
                  <c:v>0.2549144</c:v>
                </c:pt>
                <c:pt idx="405">
                  <c:v>0.1600275</c:v>
                </c:pt>
                <c:pt idx="406">
                  <c:v>0.1056728</c:v>
                </c:pt>
                <c:pt idx="407">
                  <c:v>0.0997452</c:v>
                </c:pt>
                <c:pt idx="408">
                  <c:v>0.1069096</c:v>
                </c:pt>
                <c:pt idx="409">
                  <c:v>0.1538012</c:v>
                </c:pt>
                <c:pt idx="410">
                  <c:v>0.261159</c:v>
                </c:pt>
                <c:pt idx="411">
                  <c:v>0.6353308</c:v>
                </c:pt>
                <c:pt idx="412">
                  <c:v>0.8574902</c:v>
                </c:pt>
                <c:pt idx="413">
                  <c:v>1.1076136</c:v>
                </c:pt>
                <c:pt idx="414">
                  <c:v>1.9141122</c:v>
                </c:pt>
                <c:pt idx="415">
                  <c:v>1.440863</c:v>
                </c:pt>
                <c:pt idx="416">
                  <c:v>1.551228</c:v>
                </c:pt>
                <c:pt idx="417">
                  <c:v>0.3212784</c:v>
                </c:pt>
                <c:pt idx="418">
                  <c:v>0.117834</c:v>
                </c:pt>
                <c:pt idx="419">
                  <c:v>0.1070351</c:v>
                </c:pt>
                <c:pt idx="420">
                  <c:v>0.2130608</c:v>
                </c:pt>
                <c:pt idx="421">
                  <c:v>0.163779</c:v>
                </c:pt>
                <c:pt idx="422">
                  <c:v>0.2680446</c:v>
                </c:pt>
                <c:pt idx="423">
                  <c:v>0.294443</c:v>
                </c:pt>
                <c:pt idx="424">
                  <c:v>0.4341612</c:v>
                </c:pt>
                <c:pt idx="425">
                  <c:v>0.4279977</c:v>
                </c:pt>
                <c:pt idx="426">
                  <c:v>0.9104214</c:v>
                </c:pt>
                <c:pt idx="427">
                  <c:v>0.8051216</c:v>
                </c:pt>
                <c:pt idx="428">
                  <c:v>0.4234194</c:v>
                </c:pt>
                <c:pt idx="429">
                  <c:v>0.5259006</c:v>
                </c:pt>
                <c:pt idx="430">
                  <c:v>0.3469562</c:v>
                </c:pt>
                <c:pt idx="431">
                  <c:v>0.4807869</c:v>
                </c:pt>
                <c:pt idx="432">
                  <c:v>0.1586708</c:v>
                </c:pt>
                <c:pt idx="433">
                  <c:v>1.1938476</c:v>
                </c:pt>
                <c:pt idx="434">
                  <c:v>1.5184845</c:v>
                </c:pt>
                <c:pt idx="435">
                  <c:v>1.9612152</c:v>
                </c:pt>
                <c:pt idx="436">
                  <c:v>1.5472646</c:v>
                </c:pt>
                <c:pt idx="437">
                  <c:v>0.9792838</c:v>
                </c:pt>
                <c:pt idx="438">
                  <c:v>0.5225925</c:v>
                </c:pt>
                <c:pt idx="439">
                  <c:v>0.2399538</c:v>
                </c:pt>
                <c:pt idx="440">
                  <c:v>0.4901796</c:v>
                </c:pt>
                <c:pt idx="441">
                  <c:v>0.3633084</c:v>
                </c:pt>
                <c:pt idx="442">
                  <c:v>0.2415507</c:v>
                </c:pt>
                <c:pt idx="443">
                  <c:v>0.1075114</c:v>
                </c:pt>
                <c:pt idx="444">
                  <c:v>0.1196664</c:v>
                </c:pt>
                <c:pt idx="445">
                  <c:v>0.3004683</c:v>
                </c:pt>
                <c:pt idx="446">
                  <c:v>0.6246828</c:v>
                </c:pt>
                <c:pt idx="447">
                  <c:v>1.3929205</c:v>
                </c:pt>
                <c:pt idx="448">
                  <c:v>2.6253864</c:v>
                </c:pt>
                <c:pt idx="449">
                  <c:v>2.442986</c:v>
                </c:pt>
                <c:pt idx="450">
                  <c:v>0.7434648</c:v>
                </c:pt>
                <c:pt idx="451">
                  <c:v>1.4880015</c:v>
                </c:pt>
                <c:pt idx="452">
                  <c:v>0.6917439</c:v>
                </c:pt>
                <c:pt idx="453">
                  <c:v>0.1446336</c:v>
                </c:pt>
                <c:pt idx="454">
                  <c:v>0.0909802</c:v>
                </c:pt>
                <c:pt idx="455">
                  <c:v>0.048984</c:v>
                </c:pt>
                <c:pt idx="456">
                  <c:v>0.1217496</c:v>
                </c:pt>
                <c:pt idx="457">
                  <c:v>0.1332875</c:v>
                </c:pt>
                <c:pt idx="458">
                  <c:v>0.235081</c:v>
                </c:pt>
                <c:pt idx="459">
                  <c:v>1.033901</c:v>
                </c:pt>
                <c:pt idx="460">
                  <c:v>2.4929472</c:v>
                </c:pt>
                <c:pt idx="461">
                  <c:v>1.39893</c:v>
                </c:pt>
                <c:pt idx="462">
                  <c:v>1.7706884</c:v>
                </c:pt>
                <c:pt idx="463">
                  <c:v>0.466271</c:v>
                </c:pt>
                <c:pt idx="464">
                  <c:v>0.1233963</c:v>
                </c:pt>
                <c:pt idx="465">
                  <c:v>0.0688428</c:v>
                </c:pt>
                <c:pt idx="466">
                  <c:v>0.036712</c:v>
                </c:pt>
                <c:pt idx="467">
                  <c:v>0.0865614</c:v>
                </c:pt>
                <c:pt idx="468">
                  <c:v>0.315518</c:v>
                </c:pt>
                <c:pt idx="469">
                  <c:v>0.5867934</c:v>
                </c:pt>
                <c:pt idx="470">
                  <c:v>0.5039749</c:v>
                </c:pt>
                <c:pt idx="471">
                  <c:v>0.84258</c:v>
                </c:pt>
                <c:pt idx="472">
                  <c:v>0.41769</c:v>
                </c:pt>
                <c:pt idx="473">
                  <c:v>0.6714653</c:v>
                </c:pt>
                <c:pt idx="474">
                  <c:v>0.7833255</c:v>
                </c:pt>
                <c:pt idx="475">
                  <c:v>0.9208312</c:v>
                </c:pt>
                <c:pt idx="476">
                  <c:v>0.5612852</c:v>
                </c:pt>
                <c:pt idx="477">
                  <c:v>0.1161831</c:v>
                </c:pt>
                <c:pt idx="478">
                  <c:v>0.0730292</c:v>
                </c:pt>
                <c:pt idx="479">
                  <c:v>0.0681416</c:v>
                </c:pt>
                <c:pt idx="480">
                  <c:v>0.1008696</c:v>
                </c:pt>
                <c:pt idx="481">
                  <c:v>0.1674909</c:v>
                </c:pt>
                <c:pt idx="482">
                  <c:v>0.1880592</c:v>
                </c:pt>
                <c:pt idx="483">
                  <c:v>0.2610861</c:v>
                </c:pt>
                <c:pt idx="484">
                  <c:v>0.1759472</c:v>
                </c:pt>
                <c:pt idx="485">
                  <c:v>0.2478938</c:v>
                </c:pt>
                <c:pt idx="486">
                  <c:v>0.6562178</c:v>
                </c:pt>
                <c:pt idx="487">
                  <c:v>1.2153878</c:v>
                </c:pt>
                <c:pt idx="488">
                  <c:v>0.323232</c:v>
                </c:pt>
                <c:pt idx="489">
                  <c:v>0.1170708</c:v>
                </c:pt>
                <c:pt idx="490">
                  <c:v>0.0771035</c:v>
                </c:pt>
                <c:pt idx="491">
                  <c:v>0.073656</c:v>
                </c:pt>
                <c:pt idx="492">
                  <c:v>0.160632</c:v>
                </c:pt>
                <c:pt idx="493">
                  <c:v>0.161671</c:v>
                </c:pt>
                <c:pt idx="494">
                  <c:v>0.1545463</c:v>
                </c:pt>
                <c:pt idx="495">
                  <c:v>1.0273214</c:v>
                </c:pt>
                <c:pt idx="496">
                  <c:v>0.3152842</c:v>
                </c:pt>
                <c:pt idx="497">
                  <c:v>0.7733154</c:v>
                </c:pt>
                <c:pt idx="498">
                  <c:v>0.3434</c:v>
                </c:pt>
                <c:pt idx="499">
                  <c:v>0.1004452</c:v>
                </c:pt>
                <c:pt idx="500">
                  <c:v>0.255294</c:v>
                </c:pt>
                <c:pt idx="501">
                  <c:v>0.0774935</c:v>
                </c:pt>
                <c:pt idx="502">
                  <c:v>0.0918719</c:v>
                </c:pt>
                <c:pt idx="503">
                  <c:v>0.1013817</c:v>
                </c:pt>
                <c:pt idx="504">
                  <c:v>0.1063518</c:v>
                </c:pt>
                <c:pt idx="505">
                  <c:v>0.4950621</c:v>
                </c:pt>
                <c:pt idx="506">
                  <c:v>0.4697336</c:v>
                </c:pt>
                <c:pt idx="507">
                  <c:v>0.50213</c:v>
                </c:pt>
                <c:pt idx="508">
                  <c:v>0.233766</c:v>
                </c:pt>
                <c:pt idx="509">
                  <c:v>0.202009</c:v>
                </c:pt>
                <c:pt idx="510">
                  <c:v>0.1642704</c:v>
                </c:pt>
                <c:pt idx="511">
                  <c:v>0.7129696</c:v>
                </c:pt>
                <c:pt idx="512">
                  <c:v>0.273017</c:v>
                </c:pt>
                <c:pt idx="513">
                  <c:v>0.1111396</c:v>
                </c:pt>
                <c:pt idx="514">
                  <c:v>0.0723968</c:v>
                </c:pt>
                <c:pt idx="515">
                  <c:v>0.123344</c:v>
                </c:pt>
                <c:pt idx="516">
                  <c:v>0.1290415</c:v>
                </c:pt>
                <c:pt idx="517">
                  <c:v>0.1057815</c:v>
                </c:pt>
                <c:pt idx="518">
                  <c:v>0.2468052</c:v>
                </c:pt>
                <c:pt idx="519">
                  <c:v>0.5350776</c:v>
                </c:pt>
                <c:pt idx="520">
                  <c:v>0.8870743</c:v>
                </c:pt>
                <c:pt idx="521">
                  <c:v>0.4450544</c:v>
                </c:pt>
                <c:pt idx="522">
                  <c:v>1.0788336</c:v>
                </c:pt>
                <c:pt idx="523">
                  <c:v>1.232286</c:v>
                </c:pt>
                <c:pt idx="524">
                  <c:v>1.4762304</c:v>
                </c:pt>
                <c:pt idx="525">
                  <c:v>0.2630997</c:v>
                </c:pt>
                <c:pt idx="526">
                  <c:v>0.2049583</c:v>
                </c:pt>
                <c:pt idx="527">
                  <c:v>0.1387968</c:v>
                </c:pt>
                <c:pt idx="528">
                  <c:v>0.1281087</c:v>
                </c:pt>
                <c:pt idx="529">
                  <c:v>0.4887378</c:v>
                </c:pt>
                <c:pt idx="530">
                  <c:v>1.0837184</c:v>
                </c:pt>
                <c:pt idx="531">
                  <c:v>0.8411137</c:v>
                </c:pt>
                <c:pt idx="532">
                  <c:v>1.2628863</c:v>
                </c:pt>
                <c:pt idx="533">
                  <c:v>0.9103433</c:v>
                </c:pt>
                <c:pt idx="534">
                  <c:v>0.7045896</c:v>
                </c:pt>
                <c:pt idx="535">
                  <c:v>0.474838</c:v>
                </c:pt>
                <c:pt idx="536">
                  <c:v>0.3436108</c:v>
                </c:pt>
                <c:pt idx="537">
                  <c:v>0.1223446</c:v>
                </c:pt>
                <c:pt idx="538">
                  <c:v>0.0999185</c:v>
                </c:pt>
                <c:pt idx="539">
                  <c:v>0.07821</c:v>
                </c:pt>
                <c:pt idx="540">
                  <c:v>0.092064</c:v>
                </c:pt>
                <c:pt idx="541">
                  <c:v>0.115128</c:v>
                </c:pt>
                <c:pt idx="542">
                  <c:v>0.1220826</c:v>
                </c:pt>
                <c:pt idx="543">
                  <c:v>0.3435048</c:v>
                </c:pt>
                <c:pt idx="544">
                  <c:v>0.5721534</c:v>
                </c:pt>
                <c:pt idx="545">
                  <c:v>0.8281806</c:v>
                </c:pt>
                <c:pt idx="546">
                  <c:v>0.4807466</c:v>
                </c:pt>
                <c:pt idx="547">
                  <c:v>0.5490918</c:v>
                </c:pt>
                <c:pt idx="548">
                  <c:v>0.132583</c:v>
                </c:pt>
                <c:pt idx="549">
                  <c:v>0.1193632</c:v>
                </c:pt>
                <c:pt idx="550">
                  <c:v>0.051243</c:v>
                </c:pt>
                <c:pt idx="551">
                  <c:v>0.2370812</c:v>
                </c:pt>
                <c:pt idx="552">
                  <c:v>0.069741</c:v>
                </c:pt>
                <c:pt idx="553">
                  <c:v>0.1894008</c:v>
                </c:pt>
                <c:pt idx="554">
                  <c:v>0.157143</c:v>
                </c:pt>
                <c:pt idx="555">
                  <c:v>0.6070164</c:v>
                </c:pt>
                <c:pt idx="556">
                  <c:v>2.0683356</c:v>
                </c:pt>
                <c:pt idx="557">
                  <c:v>1.370511</c:v>
                </c:pt>
                <c:pt idx="558">
                  <c:v>0.4957061</c:v>
                </c:pt>
                <c:pt idx="559">
                  <c:v>0.328125</c:v>
                </c:pt>
                <c:pt idx="560">
                  <c:v>0.146179</c:v>
                </c:pt>
                <c:pt idx="561">
                  <c:v>0.203742</c:v>
                </c:pt>
                <c:pt idx="562">
                  <c:v>0.148944</c:v>
                </c:pt>
                <c:pt idx="563">
                  <c:v>0.1072881</c:v>
                </c:pt>
                <c:pt idx="564">
                  <c:v>0.073671</c:v>
                </c:pt>
                <c:pt idx="565">
                  <c:v>0.2140908</c:v>
                </c:pt>
                <c:pt idx="566">
                  <c:v>2.0981156</c:v>
                </c:pt>
                <c:pt idx="567">
                  <c:v>1.7501266</c:v>
                </c:pt>
                <c:pt idx="568">
                  <c:v>2.2763624</c:v>
                </c:pt>
                <c:pt idx="569">
                  <c:v>0.8243996</c:v>
                </c:pt>
                <c:pt idx="570">
                  <c:v>0.701054</c:v>
                </c:pt>
                <c:pt idx="571">
                  <c:v>1.2566532</c:v>
                </c:pt>
                <c:pt idx="572">
                  <c:v>0.6209161</c:v>
                </c:pt>
                <c:pt idx="573">
                  <c:v>0.6603248</c:v>
                </c:pt>
                <c:pt idx="574">
                  <c:v>0.1996408</c:v>
                </c:pt>
                <c:pt idx="575">
                  <c:v>0.1405664</c:v>
                </c:pt>
                <c:pt idx="576">
                  <c:v>0.08302</c:v>
                </c:pt>
                <c:pt idx="577">
                  <c:v>0.1384657</c:v>
                </c:pt>
                <c:pt idx="578">
                  <c:v>0.2775439</c:v>
                </c:pt>
                <c:pt idx="579">
                  <c:v>0.2203558</c:v>
                </c:pt>
                <c:pt idx="580">
                  <c:v>0.1092876</c:v>
                </c:pt>
                <c:pt idx="581">
                  <c:v>0.2813664</c:v>
                </c:pt>
                <c:pt idx="582">
                  <c:v>0.4084629</c:v>
                </c:pt>
                <c:pt idx="583">
                  <c:v>0.360684</c:v>
                </c:pt>
                <c:pt idx="584">
                  <c:v>0.4858296</c:v>
                </c:pt>
                <c:pt idx="585">
                  <c:v>0.166452</c:v>
                </c:pt>
                <c:pt idx="586">
                  <c:v>0.1114112</c:v>
                </c:pt>
                <c:pt idx="587">
                  <c:v>0.1310517</c:v>
                </c:pt>
                <c:pt idx="588">
                  <c:v>0.1460316</c:v>
                </c:pt>
                <c:pt idx="589">
                  <c:v>1.5920721</c:v>
                </c:pt>
                <c:pt idx="590">
                  <c:v>7.3300336</c:v>
                </c:pt>
                <c:pt idx="591">
                  <c:v>2.1249768</c:v>
                </c:pt>
                <c:pt idx="592">
                  <c:v>1.6448642</c:v>
                </c:pt>
                <c:pt idx="593">
                  <c:v>0.8363768</c:v>
                </c:pt>
                <c:pt idx="594">
                  <c:v>0.7983769</c:v>
                </c:pt>
                <c:pt idx="595">
                  <c:v>0.6493422</c:v>
                </c:pt>
                <c:pt idx="596">
                  <c:v>0.3493416</c:v>
                </c:pt>
                <c:pt idx="597">
                  <c:v>0.182778</c:v>
                </c:pt>
                <c:pt idx="598">
                  <c:v>0.1571472</c:v>
                </c:pt>
                <c:pt idx="599">
                  <c:v>0.1707842</c:v>
                </c:pt>
                <c:pt idx="600">
                  <c:v>0.0622244</c:v>
                </c:pt>
                <c:pt idx="601">
                  <c:v>0.23036</c:v>
                </c:pt>
                <c:pt idx="602">
                  <c:v>0.2012542</c:v>
                </c:pt>
                <c:pt idx="603">
                  <c:v>0.4069224</c:v>
                </c:pt>
                <c:pt idx="604">
                  <c:v>0.244211</c:v>
                </c:pt>
                <c:pt idx="605">
                  <c:v>6.092632</c:v>
                </c:pt>
                <c:pt idx="606">
                  <c:v>1.7873162</c:v>
                </c:pt>
                <c:pt idx="607">
                  <c:v>0.5672484</c:v>
                </c:pt>
                <c:pt idx="608">
                  <c:v>0.2716934</c:v>
                </c:pt>
                <c:pt idx="609">
                  <c:v>0.1071334</c:v>
                </c:pt>
                <c:pt idx="610">
                  <c:v>0.0641784</c:v>
                </c:pt>
                <c:pt idx="611">
                  <c:v>0.080344</c:v>
                </c:pt>
                <c:pt idx="612">
                  <c:v>0.1159369</c:v>
                </c:pt>
                <c:pt idx="613">
                  <c:v>0.1546911</c:v>
                </c:pt>
                <c:pt idx="614">
                  <c:v>0.3035253</c:v>
                </c:pt>
                <c:pt idx="615">
                  <c:v>0.3395562</c:v>
                </c:pt>
                <c:pt idx="616">
                  <c:v>0.2423792</c:v>
                </c:pt>
                <c:pt idx="617">
                  <c:v>0.173736</c:v>
                </c:pt>
                <c:pt idx="618">
                  <c:v>0.197156</c:v>
                </c:pt>
                <c:pt idx="619">
                  <c:v>0.1504998</c:v>
                </c:pt>
                <c:pt idx="620">
                  <c:v>0.2902716</c:v>
                </c:pt>
                <c:pt idx="621">
                  <c:v>0.139519</c:v>
                </c:pt>
                <c:pt idx="622">
                  <c:v>0.0569002</c:v>
                </c:pt>
                <c:pt idx="623">
                  <c:v>0.1039646</c:v>
                </c:pt>
                <c:pt idx="624">
                  <c:v>0.0629814</c:v>
                </c:pt>
                <c:pt idx="625">
                  <c:v>0.56606</c:v>
                </c:pt>
                <c:pt idx="626">
                  <c:v>0.3650425</c:v>
                </c:pt>
                <c:pt idx="627">
                  <c:v>0.3871424</c:v>
                </c:pt>
                <c:pt idx="628">
                  <c:v>0.228896</c:v>
                </c:pt>
                <c:pt idx="629">
                  <c:v>0.2004937</c:v>
                </c:pt>
                <c:pt idx="630">
                  <c:v>0.1656366</c:v>
                </c:pt>
                <c:pt idx="631">
                  <c:v>0.3867386</c:v>
                </c:pt>
                <c:pt idx="632">
                  <c:v>0.5585704</c:v>
                </c:pt>
                <c:pt idx="633">
                  <c:v>0.2069529</c:v>
                </c:pt>
                <c:pt idx="634">
                  <c:v>0.0811272</c:v>
                </c:pt>
                <c:pt idx="635">
                  <c:v>0.0806664</c:v>
                </c:pt>
                <c:pt idx="636">
                  <c:v>0.3634566</c:v>
                </c:pt>
                <c:pt idx="637">
                  <c:v>1.2001638</c:v>
                </c:pt>
                <c:pt idx="638">
                  <c:v>0.982608</c:v>
                </c:pt>
                <c:pt idx="639">
                  <c:v>0.6350275</c:v>
                </c:pt>
                <c:pt idx="640">
                  <c:v>0.4570623</c:v>
                </c:pt>
                <c:pt idx="641">
                  <c:v>0.8751398</c:v>
                </c:pt>
                <c:pt idx="642">
                  <c:v>0.4679016</c:v>
                </c:pt>
                <c:pt idx="643">
                  <c:v>0.35164</c:v>
                </c:pt>
                <c:pt idx="644">
                  <c:v>0.3757082</c:v>
                </c:pt>
                <c:pt idx="645">
                  <c:v>0.1254464</c:v>
                </c:pt>
                <c:pt idx="646">
                  <c:v>0.1552824</c:v>
                </c:pt>
                <c:pt idx="647">
                  <c:v>0.336651</c:v>
                </c:pt>
                <c:pt idx="648">
                  <c:v>0.1275594</c:v>
                </c:pt>
                <c:pt idx="649">
                  <c:v>0.1608008</c:v>
                </c:pt>
                <c:pt idx="650">
                  <c:v>0.1544886</c:v>
                </c:pt>
                <c:pt idx="651">
                  <c:v>0.1418859</c:v>
                </c:pt>
                <c:pt idx="652">
                  <c:v>0.225106</c:v>
                </c:pt>
                <c:pt idx="653">
                  <c:v>0.3193822</c:v>
                </c:pt>
                <c:pt idx="654">
                  <c:v>0.19272</c:v>
                </c:pt>
                <c:pt idx="655">
                  <c:v>0.1825681</c:v>
                </c:pt>
                <c:pt idx="656">
                  <c:v>0.121175</c:v>
                </c:pt>
                <c:pt idx="657">
                  <c:v>0.0952185</c:v>
                </c:pt>
                <c:pt idx="658">
                  <c:v>0.1046408</c:v>
                </c:pt>
                <c:pt idx="659">
                  <c:v>0.1166831</c:v>
                </c:pt>
                <c:pt idx="660">
                  <c:v>0.1782477</c:v>
                </c:pt>
                <c:pt idx="661">
                  <c:v>0.2256116</c:v>
                </c:pt>
                <c:pt idx="662">
                  <c:v>0.1484496</c:v>
                </c:pt>
                <c:pt idx="663">
                  <c:v>5.0147592</c:v>
                </c:pt>
                <c:pt idx="664">
                  <c:v>3.636395</c:v>
                </c:pt>
                <c:pt idx="665">
                  <c:v>0.9608802</c:v>
                </c:pt>
                <c:pt idx="666">
                  <c:v>1.3949469</c:v>
                </c:pt>
                <c:pt idx="667">
                  <c:v>1.72734</c:v>
                </c:pt>
                <c:pt idx="668">
                  <c:v>0.5281136</c:v>
                </c:pt>
                <c:pt idx="669">
                  <c:v>0.2719581</c:v>
                </c:pt>
                <c:pt idx="670">
                  <c:v>0.5020736</c:v>
                </c:pt>
                <c:pt idx="671">
                  <c:v>0.2084124</c:v>
                </c:pt>
                <c:pt idx="672">
                  <c:v>0.2332626</c:v>
                </c:pt>
                <c:pt idx="673">
                  <c:v>0.170038</c:v>
                </c:pt>
                <c:pt idx="674">
                  <c:v>1.6157805</c:v>
                </c:pt>
                <c:pt idx="675">
                  <c:v>1.5663942</c:v>
                </c:pt>
                <c:pt idx="676">
                  <c:v>1.086181</c:v>
                </c:pt>
                <c:pt idx="677">
                  <c:v>0.470232</c:v>
                </c:pt>
                <c:pt idx="678">
                  <c:v>0.243555</c:v>
                </c:pt>
                <c:pt idx="679">
                  <c:v>0.1492162</c:v>
                </c:pt>
                <c:pt idx="680">
                  <c:v>0.1885455</c:v>
                </c:pt>
                <c:pt idx="681">
                  <c:v>0.154122</c:v>
                </c:pt>
                <c:pt idx="682">
                  <c:v>0.1443947</c:v>
                </c:pt>
                <c:pt idx="683">
                  <c:v>0.2021448</c:v>
                </c:pt>
                <c:pt idx="684">
                  <c:v>0.252133</c:v>
                </c:pt>
                <c:pt idx="685">
                  <c:v>2.5669024</c:v>
                </c:pt>
                <c:pt idx="686">
                  <c:v>3.342804</c:v>
                </c:pt>
                <c:pt idx="687">
                  <c:v>3.3358392</c:v>
                </c:pt>
                <c:pt idx="688">
                  <c:v>1.845207</c:v>
                </c:pt>
                <c:pt idx="689">
                  <c:v>0.5778864</c:v>
                </c:pt>
                <c:pt idx="690">
                  <c:v>0.3074816</c:v>
                </c:pt>
                <c:pt idx="691">
                  <c:v>0.9420125</c:v>
                </c:pt>
                <c:pt idx="692">
                  <c:v>0.6011193</c:v>
                </c:pt>
                <c:pt idx="693">
                  <c:v>0.264143</c:v>
                </c:pt>
                <c:pt idx="694">
                  <c:v>0.2203812</c:v>
                </c:pt>
                <c:pt idx="695">
                  <c:v>0.4888928</c:v>
                </c:pt>
                <c:pt idx="696">
                  <c:v>0.1038331</c:v>
                </c:pt>
                <c:pt idx="697">
                  <c:v>0.0442596</c:v>
                </c:pt>
                <c:pt idx="698">
                  <c:v>0.0692056</c:v>
                </c:pt>
                <c:pt idx="699">
                  <c:v>0.2509507</c:v>
                </c:pt>
                <c:pt idx="700">
                  <c:v>0.227981</c:v>
                </c:pt>
                <c:pt idx="701">
                  <c:v>0.330727</c:v>
                </c:pt>
                <c:pt idx="702">
                  <c:v>0.2337498</c:v>
                </c:pt>
                <c:pt idx="703">
                  <c:v>0.3398252</c:v>
                </c:pt>
                <c:pt idx="704">
                  <c:v>0.1547459</c:v>
                </c:pt>
                <c:pt idx="705">
                  <c:v>0.156778</c:v>
                </c:pt>
                <c:pt idx="706">
                  <c:v>0.0734976</c:v>
                </c:pt>
                <c:pt idx="707">
                  <c:v>0.039833</c:v>
                </c:pt>
                <c:pt idx="708">
                  <c:v>0.0964308</c:v>
                </c:pt>
                <c:pt idx="709">
                  <c:v>0.1699896</c:v>
                </c:pt>
                <c:pt idx="710">
                  <c:v>0.176697</c:v>
                </c:pt>
                <c:pt idx="711">
                  <c:v>0.3272703</c:v>
                </c:pt>
                <c:pt idx="712">
                  <c:v>0.2283372</c:v>
                </c:pt>
                <c:pt idx="713">
                  <c:v>0.115991</c:v>
                </c:pt>
                <c:pt idx="714">
                  <c:v>0.6764335</c:v>
                </c:pt>
                <c:pt idx="715">
                  <c:v>0.987836</c:v>
                </c:pt>
                <c:pt idx="716">
                  <c:v>0.2757453</c:v>
                </c:pt>
                <c:pt idx="717">
                  <c:v>0.0679822</c:v>
                </c:pt>
                <c:pt idx="718">
                  <c:v>0.1485363</c:v>
                </c:pt>
                <c:pt idx="719">
                  <c:v>0.1842075</c:v>
                </c:pt>
                <c:pt idx="720">
                  <c:v>0.2770934</c:v>
                </c:pt>
                <c:pt idx="721">
                  <c:v>0.0796314</c:v>
                </c:pt>
                <c:pt idx="722">
                  <c:v>1.3208556</c:v>
                </c:pt>
                <c:pt idx="723">
                  <c:v>2.9481984</c:v>
                </c:pt>
                <c:pt idx="724">
                  <c:v>2.8415261</c:v>
                </c:pt>
                <c:pt idx="725">
                  <c:v>1.2071124</c:v>
                </c:pt>
                <c:pt idx="726">
                  <c:v>0.60254</c:v>
                </c:pt>
                <c:pt idx="727">
                  <c:v>0.3688879</c:v>
                </c:pt>
                <c:pt idx="728">
                  <c:v>0.105339</c:v>
                </c:pt>
                <c:pt idx="729">
                  <c:v>0.12322</c:v>
                </c:pt>
                <c:pt idx="730">
                  <c:v>0.149408</c:v>
                </c:pt>
                <c:pt idx="731">
                  <c:v>0.0866058</c:v>
                </c:pt>
                <c:pt idx="732">
                  <c:v>0.188655</c:v>
                </c:pt>
                <c:pt idx="733">
                  <c:v>0.276507</c:v>
                </c:pt>
                <c:pt idx="734">
                  <c:v>0.2160586</c:v>
                </c:pt>
                <c:pt idx="735">
                  <c:v>0.1186467</c:v>
                </c:pt>
                <c:pt idx="736">
                  <c:v>0.2178274</c:v>
                </c:pt>
                <c:pt idx="737">
                  <c:v>0.637263</c:v>
                </c:pt>
                <c:pt idx="738">
                  <c:v>0.8695577</c:v>
                </c:pt>
                <c:pt idx="739">
                  <c:v>0.7873341</c:v>
                </c:pt>
                <c:pt idx="740">
                  <c:v>0.2580176</c:v>
                </c:pt>
                <c:pt idx="741">
                  <c:v>0.246533</c:v>
                </c:pt>
                <c:pt idx="742">
                  <c:v>0.1893528</c:v>
                </c:pt>
                <c:pt idx="743">
                  <c:v>0.1558428</c:v>
                </c:pt>
                <c:pt idx="744">
                  <c:v>0.05987</c:v>
                </c:pt>
                <c:pt idx="745">
                  <c:v>0.148143</c:v>
                </c:pt>
                <c:pt idx="746">
                  <c:v>1.3706</c:v>
                </c:pt>
                <c:pt idx="747">
                  <c:v>1.395036</c:v>
                </c:pt>
                <c:pt idx="748">
                  <c:v>2.235447</c:v>
                </c:pt>
                <c:pt idx="749">
                  <c:v>1.5540422</c:v>
                </c:pt>
                <c:pt idx="750">
                  <c:v>1.7199255</c:v>
                </c:pt>
                <c:pt idx="751">
                  <c:v>1.2939375</c:v>
                </c:pt>
                <c:pt idx="752">
                  <c:v>0.2159309</c:v>
                </c:pt>
                <c:pt idx="753">
                  <c:v>0.1211454</c:v>
                </c:pt>
                <c:pt idx="754">
                  <c:v>0.0961434</c:v>
                </c:pt>
                <c:pt idx="755">
                  <c:v>0.1050384</c:v>
                </c:pt>
                <c:pt idx="756">
                  <c:v>0.12776</c:v>
                </c:pt>
                <c:pt idx="757">
                  <c:v>0.4215198</c:v>
                </c:pt>
                <c:pt idx="758">
                  <c:v>1.9352196</c:v>
                </c:pt>
                <c:pt idx="759">
                  <c:v>0.8195517</c:v>
                </c:pt>
                <c:pt idx="760">
                  <c:v>0.3858516</c:v>
                </c:pt>
                <c:pt idx="761">
                  <c:v>0.529703</c:v>
                </c:pt>
                <c:pt idx="762">
                  <c:v>0.8112239</c:v>
                </c:pt>
                <c:pt idx="763">
                  <c:v>0.591348</c:v>
                </c:pt>
                <c:pt idx="764">
                  <c:v>0.4295102</c:v>
                </c:pt>
                <c:pt idx="765">
                  <c:v>0.161616</c:v>
                </c:pt>
                <c:pt idx="766">
                  <c:v>0.1128219</c:v>
                </c:pt>
                <c:pt idx="767">
                  <c:v>0.1201598</c:v>
                </c:pt>
                <c:pt idx="768">
                  <c:v>0.0634842</c:v>
                </c:pt>
                <c:pt idx="769">
                  <c:v>0.12444</c:v>
                </c:pt>
                <c:pt idx="770">
                  <c:v>0.1627008</c:v>
                </c:pt>
                <c:pt idx="771">
                  <c:v>0.1806756</c:v>
                </c:pt>
                <c:pt idx="772">
                  <c:v>0.1451312</c:v>
                </c:pt>
                <c:pt idx="773">
                  <c:v>0.1536923</c:v>
                </c:pt>
                <c:pt idx="774">
                  <c:v>0.26217</c:v>
                </c:pt>
                <c:pt idx="775">
                  <c:v>0.0861285</c:v>
                </c:pt>
                <c:pt idx="776">
                  <c:v>0.0812263</c:v>
                </c:pt>
                <c:pt idx="777">
                  <c:v>0.1224728</c:v>
                </c:pt>
                <c:pt idx="778">
                  <c:v>0.059157</c:v>
                </c:pt>
                <c:pt idx="779">
                  <c:v>0.0642068</c:v>
                </c:pt>
                <c:pt idx="780">
                  <c:v>0.0789696</c:v>
                </c:pt>
                <c:pt idx="781">
                  <c:v>0.234507</c:v>
                </c:pt>
                <c:pt idx="782">
                  <c:v>0.2348294</c:v>
                </c:pt>
                <c:pt idx="783">
                  <c:v>0.48114</c:v>
                </c:pt>
                <c:pt idx="784">
                  <c:v>0.1683818</c:v>
                </c:pt>
                <c:pt idx="785">
                  <c:v>1.0544226</c:v>
                </c:pt>
                <c:pt idx="786">
                  <c:v>0.725004</c:v>
                </c:pt>
                <c:pt idx="787">
                  <c:v>0.4329984</c:v>
                </c:pt>
                <c:pt idx="788">
                  <c:v>0.1447176</c:v>
                </c:pt>
                <c:pt idx="789">
                  <c:v>0.402633</c:v>
                </c:pt>
                <c:pt idx="790">
                  <c:v>0.3616912</c:v>
                </c:pt>
                <c:pt idx="791">
                  <c:v>0.0764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145"/>
        <c:axId val="35353729"/>
      </c:lineChart>
      <c:catAx>
        <c:axId val="427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3729"/>
        <c:crossesAt val="0"/>
        <c:auto val="1"/>
        <c:lblAlgn val="ctr"/>
        <c:lblOffset val="100"/>
        <c:noMultiLvlLbl val="0"/>
      </c:catAx>
      <c:valAx>
        <c:axId val="3535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5 - Arroyo de Gemiguel desde cabecera hasta confluencia con arroyo de la Reguera, y arroyo del Gemion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.327296</c:v>
                </c:pt>
                <c:pt idx="1">
                  <c:v>2.4303663</c:v>
                </c:pt>
                <c:pt idx="2">
                  <c:v>4.4623674</c:v>
                </c:pt>
                <c:pt idx="3">
                  <c:v>2.4132492</c:v>
                </c:pt>
                <c:pt idx="4">
                  <c:v>1.5105686</c:v>
                </c:pt>
                <c:pt idx="5">
                  <c:v>6.0643342</c:v>
                </c:pt>
                <c:pt idx="6">
                  <c:v>3.7030782</c:v>
                </c:pt>
                <c:pt idx="7">
                  <c:v>3.4569477</c:v>
                </c:pt>
                <c:pt idx="8">
                  <c:v>2.5757086</c:v>
                </c:pt>
                <c:pt idx="9">
                  <c:v>2.6081456</c:v>
                </c:pt>
                <c:pt idx="10">
                  <c:v>2.9217427</c:v>
                </c:pt>
                <c:pt idx="11">
                  <c:v>4.6421561</c:v>
                </c:pt>
                <c:pt idx="12">
                  <c:v>2.5345472</c:v>
                </c:pt>
                <c:pt idx="13">
                  <c:v>4.1985167</c:v>
                </c:pt>
                <c:pt idx="14">
                  <c:v>2.3279611</c:v>
                </c:pt>
                <c:pt idx="15">
                  <c:v>7.6739161</c:v>
                </c:pt>
                <c:pt idx="16">
                  <c:v>1.8712559</c:v>
                </c:pt>
                <c:pt idx="17">
                  <c:v>2.0327373</c:v>
                </c:pt>
                <c:pt idx="18">
                  <c:v>3.9485107</c:v>
                </c:pt>
                <c:pt idx="19">
                  <c:v>4.8862521</c:v>
                </c:pt>
                <c:pt idx="20">
                  <c:v>5.2708649</c:v>
                </c:pt>
                <c:pt idx="21">
                  <c:v>10.9323265</c:v>
                </c:pt>
                <c:pt idx="22">
                  <c:v>7.7705988</c:v>
                </c:pt>
                <c:pt idx="23">
                  <c:v>10.2166204</c:v>
                </c:pt>
                <c:pt idx="24">
                  <c:v>7.0696053</c:v>
                </c:pt>
                <c:pt idx="25">
                  <c:v>8.3863134</c:v>
                </c:pt>
                <c:pt idx="26">
                  <c:v>5.4119396</c:v>
                </c:pt>
                <c:pt idx="27">
                  <c:v>6.5265028</c:v>
                </c:pt>
                <c:pt idx="28">
                  <c:v>7.0862685</c:v>
                </c:pt>
                <c:pt idx="29">
                  <c:v>5.5591708</c:v>
                </c:pt>
                <c:pt idx="30">
                  <c:v>10.1631073</c:v>
                </c:pt>
                <c:pt idx="31">
                  <c:v>12.372364</c:v>
                </c:pt>
                <c:pt idx="32">
                  <c:v>9.9735425</c:v>
                </c:pt>
                <c:pt idx="33">
                  <c:v>8.9794392</c:v>
                </c:pt>
                <c:pt idx="34">
                  <c:v>8.5746551</c:v>
                </c:pt>
                <c:pt idx="35">
                  <c:v>5.2940924</c:v>
                </c:pt>
                <c:pt idx="36">
                  <c:v>9.3238629</c:v>
                </c:pt>
                <c:pt idx="37">
                  <c:v>10.7139184</c:v>
                </c:pt>
                <c:pt idx="38">
                  <c:v>7.9683682</c:v>
                </c:pt>
                <c:pt idx="39">
                  <c:v>5.8608174</c:v>
                </c:pt>
                <c:pt idx="40">
                  <c:v>3.6040147</c:v>
                </c:pt>
                <c:pt idx="41">
                  <c:v>3.5626566</c:v>
                </c:pt>
                <c:pt idx="42">
                  <c:v>3.4661899</c:v>
                </c:pt>
                <c:pt idx="43">
                  <c:v>6.7430393</c:v>
                </c:pt>
                <c:pt idx="44">
                  <c:v>6.5384197</c:v>
                </c:pt>
                <c:pt idx="45">
                  <c:v>3.6432222</c:v>
                </c:pt>
                <c:pt idx="46">
                  <c:v>5.892132</c:v>
                </c:pt>
                <c:pt idx="47">
                  <c:v>10.8159213</c:v>
                </c:pt>
                <c:pt idx="48">
                  <c:v>2.7739308</c:v>
                </c:pt>
                <c:pt idx="49">
                  <c:v>15.9821252</c:v>
                </c:pt>
                <c:pt idx="50">
                  <c:v>10.1155178</c:v>
                </c:pt>
                <c:pt idx="51">
                  <c:v>2.2681359</c:v>
                </c:pt>
                <c:pt idx="52">
                  <c:v>3.2903081</c:v>
                </c:pt>
                <c:pt idx="53">
                  <c:v>6.3260876</c:v>
                </c:pt>
                <c:pt idx="54">
                  <c:v>1.9422284</c:v>
                </c:pt>
                <c:pt idx="55">
                  <c:v>14.7971879</c:v>
                </c:pt>
                <c:pt idx="56">
                  <c:v>6.2238665</c:v>
                </c:pt>
                <c:pt idx="57">
                  <c:v>14.7448024</c:v>
                </c:pt>
                <c:pt idx="58">
                  <c:v>2.0253865</c:v>
                </c:pt>
                <c:pt idx="59">
                  <c:v>3.4554567</c:v>
                </c:pt>
                <c:pt idx="60">
                  <c:v>10.110418</c:v>
                </c:pt>
                <c:pt idx="61">
                  <c:v>4.1615957</c:v>
                </c:pt>
                <c:pt idx="62">
                  <c:v>10.3152593</c:v>
                </c:pt>
                <c:pt idx="63">
                  <c:v>6.4462855</c:v>
                </c:pt>
                <c:pt idx="64">
                  <c:v>1.5054855</c:v>
                </c:pt>
                <c:pt idx="65">
                  <c:v>4.3957402</c:v>
                </c:pt>
              </c:numCache>
            </c:numRef>
          </c:val>
        </c:ser>
        <c:gapWidth val="150"/>
        <c:overlap val="0"/>
        <c:axId val="53071420"/>
        <c:axId val="57685629"/>
      </c:barChart>
      <c:catAx>
        <c:axId val="53071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5629"/>
        <c:crossesAt val="0"/>
        <c:auto val="1"/>
        <c:lblAlgn val="ctr"/>
        <c:lblOffset val="100"/>
        <c:noMultiLvlLbl val="0"/>
      </c:catAx>
      <c:valAx>
        <c:axId val="5768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1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5 - Arroyo de Gemiguel desde cabecera hasta confluencia con arroyo de la Reguera, y arroyo del Gemion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6040147</c:v>
                </c:pt>
                <c:pt idx="1">
                  <c:v>3.5626566</c:v>
                </c:pt>
                <c:pt idx="2">
                  <c:v>3.4661899</c:v>
                </c:pt>
                <c:pt idx="3">
                  <c:v>6.7430393</c:v>
                </c:pt>
                <c:pt idx="4">
                  <c:v>6.5384197</c:v>
                </c:pt>
                <c:pt idx="5">
                  <c:v>3.6432222</c:v>
                </c:pt>
                <c:pt idx="6">
                  <c:v>5.892132</c:v>
                </c:pt>
                <c:pt idx="7">
                  <c:v>10.8159213</c:v>
                </c:pt>
                <c:pt idx="8">
                  <c:v>2.7739308</c:v>
                </c:pt>
                <c:pt idx="9">
                  <c:v>15.9821252</c:v>
                </c:pt>
                <c:pt idx="10">
                  <c:v>10.1155178</c:v>
                </c:pt>
                <c:pt idx="11">
                  <c:v>2.2681359</c:v>
                </c:pt>
                <c:pt idx="12">
                  <c:v>3.2903081</c:v>
                </c:pt>
                <c:pt idx="13">
                  <c:v>6.3260876</c:v>
                </c:pt>
                <c:pt idx="14">
                  <c:v>1.9422284</c:v>
                </c:pt>
                <c:pt idx="15">
                  <c:v>14.7971879</c:v>
                </c:pt>
                <c:pt idx="16">
                  <c:v>6.2238665</c:v>
                </c:pt>
                <c:pt idx="17">
                  <c:v>14.7448024</c:v>
                </c:pt>
                <c:pt idx="18">
                  <c:v>2.0253865</c:v>
                </c:pt>
                <c:pt idx="19">
                  <c:v>3.4554567</c:v>
                </c:pt>
                <c:pt idx="20">
                  <c:v>10.110418</c:v>
                </c:pt>
                <c:pt idx="21">
                  <c:v>4.1615957</c:v>
                </c:pt>
                <c:pt idx="22">
                  <c:v>10.3152593</c:v>
                </c:pt>
                <c:pt idx="23">
                  <c:v>6.4462855</c:v>
                </c:pt>
                <c:pt idx="24">
                  <c:v>1.5054855</c:v>
                </c:pt>
                <c:pt idx="25">
                  <c:v>4.3957402</c:v>
                </c:pt>
              </c:numCache>
            </c:numRef>
          </c:val>
        </c:ser>
        <c:gapWidth val="150"/>
        <c:overlap val="0"/>
        <c:axId val="37549005"/>
        <c:axId val="53012004"/>
      </c:barChart>
      <c:catAx>
        <c:axId val="37549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2004"/>
        <c:crossesAt val="0"/>
        <c:auto val="1"/>
        <c:lblAlgn val="ctr"/>
        <c:lblOffset val="100"/>
        <c:noMultiLvlLbl val="0"/>
      </c:catAx>
      <c:valAx>
        <c:axId val="53012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9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5 - Arroyo de Gemiguel desde cabecera hasta confluencia con arroyo de la Reguera, y arroyo del Gemion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327296</c:v>
                </c:pt>
                <c:pt idx="1">
                  <c:v>2.4303663</c:v>
                </c:pt>
                <c:pt idx="2">
                  <c:v>4.4623674</c:v>
                </c:pt>
                <c:pt idx="3">
                  <c:v>2.4132492</c:v>
                </c:pt>
                <c:pt idx="4">
                  <c:v>1.5105686</c:v>
                </c:pt>
                <c:pt idx="5">
                  <c:v>6.0643342</c:v>
                </c:pt>
                <c:pt idx="6">
                  <c:v>3.7030782</c:v>
                </c:pt>
                <c:pt idx="7">
                  <c:v>3.4569477</c:v>
                </c:pt>
                <c:pt idx="8">
                  <c:v>2.5757086</c:v>
                </c:pt>
                <c:pt idx="9">
                  <c:v>2.6081456</c:v>
                </c:pt>
                <c:pt idx="10">
                  <c:v>2.9217427</c:v>
                </c:pt>
                <c:pt idx="11">
                  <c:v>4.6421561</c:v>
                </c:pt>
                <c:pt idx="12">
                  <c:v>2.5345472</c:v>
                </c:pt>
                <c:pt idx="13">
                  <c:v>4.1985167</c:v>
                </c:pt>
                <c:pt idx="14">
                  <c:v>2.3279611</c:v>
                </c:pt>
                <c:pt idx="15">
                  <c:v>7.6739161</c:v>
                </c:pt>
                <c:pt idx="16">
                  <c:v>1.8712559</c:v>
                </c:pt>
                <c:pt idx="17">
                  <c:v>2.0327373</c:v>
                </c:pt>
                <c:pt idx="18">
                  <c:v>3.9485107</c:v>
                </c:pt>
                <c:pt idx="19">
                  <c:v>4.8862521</c:v>
                </c:pt>
                <c:pt idx="20">
                  <c:v>5.2708649</c:v>
                </c:pt>
                <c:pt idx="21">
                  <c:v>10.9323265</c:v>
                </c:pt>
                <c:pt idx="22">
                  <c:v>7.7705988</c:v>
                </c:pt>
                <c:pt idx="23">
                  <c:v>10.2166204</c:v>
                </c:pt>
                <c:pt idx="24">
                  <c:v>7.0696053</c:v>
                </c:pt>
                <c:pt idx="25">
                  <c:v>8.3863134</c:v>
                </c:pt>
                <c:pt idx="26">
                  <c:v>5.4119396</c:v>
                </c:pt>
                <c:pt idx="27">
                  <c:v>6.5265028</c:v>
                </c:pt>
                <c:pt idx="28">
                  <c:v>7.0862685</c:v>
                </c:pt>
                <c:pt idx="29">
                  <c:v>5.5591708</c:v>
                </c:pt>
                <c:pt idx="30">
                  <c:v>10.1631073</c:v>
                </c:pt>
                <c:pt idx="31">
                  <c:v>12.372364</c:v>
                </c:pt>
                <c:pt idx="32">
                  <c:v>9.9735425</c:v>
                </c:pt>
                <c:pt idx="33">
                  <c:v>8.9794392</c:v>
                </c:pt>
                <c:pt idx="34">
                  <c:v>8.5746551</c:v>
                </c:pt>
                <c:pt idx="35">
                  <c:v>5.2940924</c:v>
                </c:pt>
                <c:pt idx="36">
                  <c:v>9.3238629</c:v>
                </c:pt>
                <c:pt idx="37">
                  <c:v>10.7139184</c:v>
                </c:pt>
                <c:pt idx="38">
                  <c:v>7.9683682</c:v>
                </c:pt>
                <c:pt idx="39">
                  <c:v>5.8608174</c:v>
                </c:pt>
                <c:pt idx="40">
                  <c:v>3.6040147</c:v>
                </c:pt>
                <c:pt idx="41">
                  <c:v>3.5626566</c:v>
                </c:pt>
                <c:pt idx="42">
                  <c:v>3.4661899</c:v>
                </c:pt>
                <c:pt idx="43">
                  <c:v>6.7430393</c:v>
                </c:pt>
                <c:pt idx="44">
                  <c:v>6.5384197</c:v>
                </c:pt>
                <c:pt idx="45">
                  <c:v>3.6432222</c:v>
                </c:pt>
                <c:pt idx="46">
                  <c:v>5.892132</c:v>
                </c:pt>
                <c:pt idx="47">
                  <c:v>10.8159213</c:v>
                </c:pt>
                <c:pt idx="48">
                  <c:v>2.7739308</c:v>
                </c:pt>
                <c:pt idx="49">
                  <c:v>15.9821252</c:v>
                </c:pt>
                <c:pt idx="50">
                  <c:v>10.1155178</c:v>
                </c:pt>
                <c:pt idx="51">
                  <c:v>2.2681359</c:v>
                </c:pt>
                <c:pt idx="52">
                  <c:v>3.2903081</c:v>
                </c:pt>
                <c:pt idx="53">
                  <c:v>6.3260876</c:v>
                </c:pt>
                <c:pt idx="54">
                  <c:v>1.9422284</c:v>
                </c:pt>
                <c:pt idx="55">
                  <c:v>14.7971879</c:v>
                </c:pt>
                <c:pt idx="56">
                  <c:v>6.2238665</c:v>
                </c:pt>
                <c:pt idx="57">
                  <c:v>14.7448024</c:v>
                </c:pt>
                <c:pt idx="58">
                  <c:v>2.0253865</c:v>
                </c:pt>
                <c:pt idx="59">
                  <c:v>3.4554567</c:v>
                </c:pt>
                <c:pt idx="60">
                  <c:v>10.110418</c:v>
                </c:pt>
                <c:pt idx="61">
                  <c:v>4.1615957</c:v>
                </c:pt>
                <c:pt idx="62">
                  <c:v>10.3152593</c:v>
                </c:pt>
                <c:pt idx="63">
                  <c:v>6.4462855</c:v>
                </c:pt>
                <c:pt idx="64">
                  <c:v>1.5054855</c:v>
                </c:pt>
                <c:pt idx="65">
                  <c:v>4.3957402</c:v>
                </c:pt>
              </c:numCache>
            </c:numRef>
          </c:val>
        </c:ser>
        <c:gapWidth val="150"/>
        <c:overlap val="0"/>
        <c:axId val="30758541"/>
        <c:axId val="49241479"/>
      </c:barChart>
      <c:catAx>
        <c:axId val="3075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1479"/>
        <c:crossesAt val="0"/>
        <c:auto val="1"/>
        <c:lblAlgn val="ctr"/>
        <c:lblOffset val="100"/>
        <c:noMultiLvlLbl val="0"/>
      </c:catAx>
      <c:valAx>
        <c:axId val="4924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8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5 - Arroyo de Gemiguel desde cabecera hasta confluencia con arroyo de la Reguera, y arroyo del Gemion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6040147</c:v>
                </c:pt>
                <c:pt idx="1">
                  <c:v>3.5626566</c:v>
                </c:pt>
                <c:pt idx="2">
                  <c:v>3.4661899</c:v>
                </c:pt>
                <c:pt idx="3">
                  <c:v>6.7430393</c:v>
                </c:pt>
                <c:pt idx="4">
                  <c:v>6.5384197</c:v>
                </c:pt>
                <c:pt idx="5">
                  <c:v>3.6432222</c:v>
                </c:pt>
                <c:pt idx="6">
                  <c:v>5.892132</c:v>
                </c:pt>
                <c:pt idx="7">
                  <c:v>10.8159213</c:v>
                </c:pt>
                <c:pt idx="8">
                  <c:v>2.7739308</c:v>
                </c:pt>
                <c:pt idx="9">
                  <c:v>15.9821252</c:v>
                </c:pt>
                <c:pt idx="10">
                  <c:v>10.1155178</c:v>
                </c:pt>
                <c:pt idx="11">
                  <c:v>2.2681359</c:v>
                </c:pt>
                <c:pt idx="12">
                  <c:v>3.2903081</c:v>
                </c:pt>
                <c:pt idx="13">
                  <c:v>6.3260876</c:v>
                </c:pt>
                <c:pt idx="14">
                  <c:v>1.9422284</c:v>
                </c:pt>
                <c:pt idx="15">
                  <c:v>14.7971879</c:v>
                </c:pt>
                <c:pt idx="16">
                  <c:v>6.2238665</c:v>
                </c:pt>
                <c:pt idx="17">
                  <c:v>14.7448024</c:v>
                </c:pt>
                <c:pt idx="18">
                  <c:v>2.0253865</c:v>
                </c:pt>
                <c:pt idx="19">
                  <c:v>3.4554567</c:v>
                </c:pt>
                <c:pt idx="20">
                  <c:v>10.110418</c:v>
                </c:pt>
                <c:pt idx="21">
                  <c:v>4.1615957</c:v>
                </c:pt>
                <c:pt idx="22">
                  <c:v>10.3152593</c:v>
                </c:pt>
                <c:pt idx="23">
                  <c:v>6.4462855</c:v>
                </c:pt>
                <c:pt idx="24">
                  <c:v>1.5054855</c:v>
                </c:pt>
                <c:pt idx="25">
                  <c:v>4.3957402</c:v>
                </c:pt>
              </c:numCache>
            </c:numRef>
          </c:val>
        </c:ser>
        <c:gapWidth val="150"/>
        <c:overlap val="0"/>
        <c:axId val="31556076"/>
        <c:axId val="52006173"/>
      </c:barChart>
      <c:catAx>
        <c:axId val="31556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6173"/>
        <c:crossesAt val="0"/>
        <c:auto val="1"/>
        <c:lblAlgn val="ctr"/>
        <c:lblOffset val="100"/>
        <c:noMultiLvlLbl val="0"/>
      </c:catAx>
      <c:valAx>
        <c:axId val="52006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6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024</c:v>
                </c:pt>
                <c:pt idx="1">
                  <c:v>0.0442596</c:v>
                </c:pt>
                <c:pt idx="2">
                  <c:v>0.0692056</c:v>
                </c:pt>
                <c:pt idx="3">
                  <c:v>0.1186467</c:v>
                </c:pt>
                <c:pt idx="4">
                  <c:v>0.1092876</c:v>
                </c:pt>
                <c:pt idx="5">
                  <c:v>0.115991</c:v>
                </c:pt>
                <c:pt idx="6">
                  <c:v>0.110964</c:v>
                </c:pt>
                <c:pt idx="7">
                  <c:v>0.0724822</c:v>
                </c:pt>
                <c:pt idx="8">
                  <c:v>0.060684</c:v>
                </c:pt>
                <c:pt idx="9">
                  <c:v>0.0366234</c:v>
                </c:pt>
                <c:pt idx="10">
                  <c:v>0.029294</c:v>
                </c:pt>
                <c:pt idx="11">
                  <c:v>0.02200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2224322</c:v>
                </c:pt>
                <c:pt idx="1">
                  <c:v>2.5669024</c:v>
                </c:pt>
                <c:pt idx="2">
                  <c:v>7.3300336</c:v>
                </c:pt>
                <c:pt idx="3">
                  <c:v>5.0147592</c:v>
                </c:pt>
                <c:pt idx="4">
                  <c:v>4.7108994</c:v>
                </c:pt>
                <c:pt idx="5">
                  <c:v>6.092632</c:v>
                </c:pt>
                <c:pt idx="6">
                  <c:v>1.9141122</c:v>
                </c:pt>
                <c:pt idx="7">
                  <c:v>4.1765967</c:v>
                </c:pt>
                <c:pt idx="8">
                  <c:v>1.9257575</c:v>
                </c:pt>
                <c:pt idx="9">
                  <c:v>0.6603248</c:v>
                </c:pt>
                <c:pt idx="10">
                  <c:v>0.5020736</c:v>
                </c:pt>
                <c:pt idx="11">
                  <c:v>0.48889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49651904545455</c:v>
                </c:pt>
                <c:pt idx="1">
                  <c:v>0.378380062121212</c:v>
                </c:pt>
                <c:pt idx="2">
                  <c:v>0.703161025757576</c:v>
                </c:pt>
                <c:pt idx="3">
                  <c:v>0.898189875757576</c:v>
                </c:pt>
                <c:pt idx="4">
                  <c:v>0.978133946969697</c:v>
                </c:pt>
                <c:pt idx="5">
                  <c:v>0.916722884848485</c:v>
                </c:pt>
                <c:pt idx="6">
                  <c:v>0.704463666666667</c:v>
                </c:pt>
                <c:pt idx="7">
                  <c:v>0.632319648484849</c:v>
                </c:pt>
                <c:pt idx="8">
                  <c:v>0.362856937878788</c:v>
                </c:pt>
                <c:pt idx="9">
                  <c:v>0.180224701515152</c:v>
                </c:pt>
                <c:pt idx="10">
                  <c:v>0.125290559090909</c:v>
                </c:pt>
                <c:pt idx="11">
                  <c:v>0.12499038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610774</c:v>
                </c:pt>
                <c:pt idx="1">
                  <c:v>0.0958608</c:v>
                </c:pt>
                <c:pt idx="2">
                  <c:v>0.1372176</c:v>
                </c:pt>
                <c:pt idx="3">
                  <c:v>0.201438</c:v>
                </c:pt>
                <c:pt idx="4">
                  <c:v>0.1971554</c:v>
                </c:pt>
                <c:pt idx="5">
                  <c:v>0.20125135</c:v>
                </c:pt>
                <c:pt idx="6">
                  <c:v>0.194938</c:v>
                </c:pt>
                <c:pt idx="7">
                  <c:v>0.1431437</c:v>
                </c:pt>
                <c:pt idx="8">
                  <c:v>0.12228565</c:v>
                </c:pt>
                <c:pt idx="9">
                  <c:v>0.0701186</c:v>
                </c:pt>
                <c:pt idx="10">
                  <c:v>0.05193325</c:v>
                </c:pt>
                <c:pt idx="11">
                  <c:v>0.05179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81446425</c:v>
                </c:pt>
                <c:pt idx="1">
                  <c:v>0.138849525</c:v>
                </c:pt>
                <c:pt idx="2">
                  <c:v>0.180190425</c:v>
                </c:pt>
                <c:pt idx="3">
                  <c:v>0.303990525</c:v>
                </c:pt>
                <c:pt idx="4">
                  <c:v>0.247128625</c:v>
                </c:pt>
                <c:pt idx="5">
                  <c:v>0.32090985</c:v>
                </c:pt>
                <c:pt idx="6">
                  <c:v>0.26601045</c:v>
                </c:pt>
                <c:pt idx="7">
                  <c:v>0.2728332</c:v>
                </c:pt>
                <c:pt idx="8">
                  <c:v>0.16550525</c:v>
                </c:pt>
                <c:pt idx="9">
                  <c:v>0.1120152</c:v>
                </c:pt>
                <c:pt idx="10">
                  <c:v>0.06862745</c:v>
                </c:pt>
                <c:pt idx="11">
                  <c:v>0.07614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1507975</c:v>
                </c:pt>
                <c:pt idx="1">
                  <c:v>0.1743951</c:v>
                </c:pt>
                <c:pt idx="2">
                  <c:v>0.3084616</c:v>
                </c:pt>
                <c:pt idx="3">
                  <c:v>0.5393761</c:v>
                </c:pt>
                <c:pt idx="4">
                  <c:v>0.58528645</c:v>
                </c:pt>
                <c:pt idx="5">
                  <c:v>0.6254239</c:v>
                </c:pt>
                <c:pt idx="6">
                  <c:v>0.6587469</c:v>
                </c:pt>
                <c:pt idx="7">
                  <c:v>0.4709882</c:v>
                </c:pt>
                <c:pt idx="8">
                  <c:v>0.2554258</c:v>
                </c:pt>
                <c:pt idx="9">
                  <c:v>0.1534483</c:v>
                </c:pt>
                <c:pt idx="10">
                  <c:v>0.1051568</c:v>
                </c:pt>
                <c:pt idx="11">
                  <c:v>0.10603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73843775</c:v>
                </c:pt>
                <c:pt idx="1">
                  <c:v>0.424211925</c:v>
                </c:pt>
                <c:pt idx="2">
                  <c:v>0.8743973</c:v>
                </c:pt>
                <c:pt idx="3">
                  <c:v>1.119533475</c:v>
                </c:pt>
                <c:pt idx="4">
                  <c:v>1.2245316</c:v>
                </c:pt>
                <c:pt idx="5">
                  <c:v>1.09431585</c:v>
                </c:pt>
                <c:pt idx="6">
                  <c:v>1.0006914</c:v>
                </c:pt>
                <c:pt idx="7">
                  <c:v>0.87116505</c:v>
                </c:pt>
                <c:pt idx="8">
                  <c:v>0.428516025</c:v>
                </c:pt>
                <c:pt idx="9">
                  <c:v>0.209016225</c:v>
                </c:pt>
                <c:pt idx="10">
                  <c:v>0.15070175</c:v>
                </c:pt>
                <c:pt idx="11">
                  <c:v>0.14012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2426978</c:v>
                </c:pt>
                <c:pt idx="1">
                  <c:v>0.9558135</c:v>
                </c:pt>
                <c:pt idx="2">
                  <c:v>1.67212625</c:v>
                </c:pt>
                <c:pt idx="3">
                  <c:v>2.043096</c:v>
                </c:pt>
                <c:pt idx="4">
                  <c:v>2.3846548</c:v>
                </c:pt>
                <c:pt idx="5">
                  <c:v>1.9406067</c:v>
                </c:pt>
                <c:pt idx="6">
                  <c:v>1.36061525</c:v>
                </c:pt>
                <c:pt idx="7">
                  <c:v>1.2444696</c:v>
                </c:pt>
                <c:pt idx="8">
                  <c:v>0.60345355</c:v>
                </c:pt>
                <c:pt idx="9">
                  <c:v>0.3039534</c:v>
                </c:pt>
                <c:pt idx="10">
                  <c:v>0.2049384</c:v>
                </c:pt>
                <c:pt idx="11">
                  <c:v>0.2097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899187"/>
        <c:axId val="69443521"/>
      </c:lineChart>
      <c:catAx>
        <c:axId val="7689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3521"/>
        <c:crossesAt val="0"/>
        <c:auto val="1"/>
        <c:lblAlgn val="ctr"/>
        <c:lblOffset val="100"/>
        <c:noMultiLvlLbl val="0"/>
      </c:catAx>
      <c:valAx>
        <c:axId val="69443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91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987</c:v>
                </c:pt>
                <c:pt idx="1">
                  <c:v>0.0442596</c:v>
                </c:pt>
                <c:pt idx="2">
                  <c:v>0.0692056</c:v>
                </c:pt>
                <c:pt idx="3">
                  <c:v>0.1186467</c:v>
                </c:pt>
                <c:pt idx="4">
                  <c:v>0.1092876</c:v>
                </c:pt>
                <c:pt idx="5">
                  <c:v>0.115991</c:v>
                </c:pt>
                <c:pt idx="6">
                  <c:v>0.1642704</c:v>
                </c:pt>
                <c:pt idx="7">
                  <c:v>0.0861285</c:v>
                </c:pt>
                <c:pt idx="8">
                  <c:v>0.0812263</c:v>
                </c:pt>
                <c:pt idx="9">
                  <c:v>0.0679822</c:v>
                </c:pt>
                <c:pt idx="10">
                  <c:v>0.051243</c:v>
                </c:pt>
                <c:pt idx="11">
                  <c:v>0.0398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3634566</c:v>
                </c:pt>
                <c:pt idx="1">
                  <c:v>2.5669024</c:v>
                </c:pt>
                <c:pt idx="2">
                  <c:v>7.3300336</c:v>
                </c:pt>
                <c:pt idx="3">
                  <c:v>5.0147592</c:v>
                </c:pt>
                <c:pt idx="4">
                  <c:v>3.636395</c:v>
                </c:pt>
                <c:pt idx="5">
                  <c:v>6.092632</c:v>
                </c:pt>
                <c:pt idx="6">
                  <c:v>1.7873162</c:v>
                </c:pt>
                <c:pt idx="7">
                  <c:v>1.72734</c:v>
                </c:pt>
                <c:pt idx="8">
                  <c:v>1.4762304</c:v>
                </c:pt>
                <c:pt idx="9">
                  <c:v>0.6603248</c:v>
                </c:pt>
                <c:pt idx="10">
                  <c:v>0.5020736</c:v>
                </c:pt>
                <c:pt idx="11">
                  <c:v>0.48889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33901126923077</c:v>
                </c:pt>
                <c:pt idx="1">
                  <c:v>0.401597146153846</c:v>
                </c:pt>
                <c:pt idx="2">
                  <c:v>0.951073103846154</c:v>
                </c:pt>
                <c:pt idx="3">
                  <c:v>1.02160406153846</c:v>
                </c:pt>
                <c:pt idx="4">
                  <c:v>0.921610846153846</c:v>
                </c:pt>
                <c:pt idx="5">
                  <c:v>0.845107157692308</c:v>
                </c:pt>
                <c:pt idx="6">
                  <c:v>0.634191392307692</c:v>
                </c:pt>
                <c:pt idx="7">
                  <c:v>0.624053153846154</c:v>
                </c:pt>
                <c:pt idx="8">
                  <c:v>0.346410126923077</c:v>
                </c:pt>
                <c:pt idx="9">
                  <c:v>0.184256996153846</c:v>
                </c:pt>
                <c:pt idx="10">
                  <c:v>0.143623919230769</c:v>
                </c:pt>
                <c:pt idx="11">
                  <c:v>0.144317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632328</c:v>
                </c:pt>
                <c:pt idx="1">
                  <c:v>0.11045475</c:v>
                </c:pt>
                <c:pt idx="2">
                  <c:v>0.1514691</c:v>
                </c:pt>
                <c:pt idx="3">
                  <c:v>0.2005157</c:v>
                </c:pt>
                <c:pt idx="4">
                  <c:v>0.1721645</c:v>
                </c:pt>
                <c:pt idx="5">
                  <c:v>0.18711485</c:v>
                </c:pt>
                <c:pt idx="6">
                  <c:v>0.194938</c:v>
                </c:pt>
                <c:pt idx="7">
                  <c:v>0.149858</c:v>
                </c:pt>
                <c:pt idx="8">
                  <c:v>0.126879</c:v>
                </c:pt>
                <c:pt idx="9">
                  <c:v>0.10117595</c:v>
                </c:pt>
                <c:pt idx="10">
                  <c:v>0.0616677</c:v>
                </c:pt>
                <c:pt idx="11">
                  <c:v>0.07505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799822</c:v>
                </c:pt>
                <c:pt idx="1">
                  <c:v>0.149780025</c:v>
                </c:pt>
                <c:pt idx="2">
                  <c:v>0.16619985</c:v>
                </c:pt>
                <c:pt idx="3">
                  <c:v>0.330341775</c:v>
                </c:pt>
                <c:pt idx="4">
                  <c:v>0.22807005</c:v>
                </c:pt>
                <c:pt idx="5">
                  <c:v>0.29087035</c:v>
                </c:pt>
                <c:pt idx="6">
                  <c:v>0.2734979</c:v>
                </c:pt>
                <c:pt idx="7">
                  <c:v>0.3427789</c:v>
                </c:pt>
                <c:pt idx="8">
                  <c:v>0.1631958</c:v>
                </c:pt>
                <c:pt idx="9">
                  <c:v>0.11980875</c:v>
                </c:pt>
                <c:pt idx="10">
                  <c:v>0.078109425</c:v>
                </c:pt>
                <c:pt idx="11">
                  <c:v>0.08215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1114435</c:v>
                </c:pt>
                <c:pt idx="1">
                  <c:v>0.1797194</c:v>
                </c:pt>
                <c:pt idx="2">
                  <c:v>0.26217455</c:v>
                </c:pt>
                <c:pt idx="3">
                  <c:v>0.5186038</c:v>
                </c:pt>
                <c:pt idx="4">
                  <c:v>0.3505679</c:v>
                </c:pt>
                <c:pt idx="5">
                  <c:v>0.6075747</c:v>
                </c:pt>
                <c:pt idx="6">
                  <c:v>0.54912305</c:v>
                </c:pt>
                <c:pt idx="7">
                  <c:v>0.5119649</c:v>
                </c:pt>
                <c:pt idx="8">
                  <c:v>0.27438115</c:v>
                </c:pt>
                <c:pt idx="9">
                  <c:v>0.1468205</c:v>
                </c:pt>
                <c:pt idx="10">
                  <c:v>0.11211655</c:v>
                </c:pt>
                <c:pt idx="11">
                  <c:v>0.11842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569819</c:v>
                </c:pt>
                <c:pt idx="1">
                  <c:v>0.3852666</c:v>
                </c:pt>
                <c:pt idx="2">
                  <c:v>1.2615713</c:v>
                </c:pt>
                <c:pt idx="3">
                  <c:v>1.30310735</c:v>
                </c:pt>
                <c:pt idx="4">
                  <c:v>1.549369725</c:v>
                </c:pt>
                <c:pt idx="5">
                  <c:v>0.901542425</c:v>
                </c:pt>
                <c:pt idx="6">
                  <c:v>0.780033675</c:v>
                </c:pt>
                <c:pt idx="7">
                  <c:v>0.9033429</c:v>
                </c:pt>
                <c:pt idx="8">
                  <c:v>0.4160597</c:v>
                </c:pt>
                <c:pt idx="9">
                  <c:v>0.206150175</c:v>
                </c:pt>
                <c:pt idx="10">
                  <c:v>0.156681</c:v>
                </c:pt>
                <c:pt idx="11">
                  <c:v>0.167048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2426978</c:v>
                </c:pt>
                <c:pt idx="1">
                  <c:v>0.8831119</c:v>
                </c:pt>
                <c:pt idx="2">
                  <c:v>2.0166676</c:v>
                </c:pt>
                <c:pt idx="3">
                  <c:v>2.5365876</c:v>
                </c:pt>
                <c:pt idx="4">
                  <c:v>2.2559047</c:v>
                </c:pt>
                <c:pt idx="5">
                  <c:v>1.2888117</c:v>
                </c:pt>
                <c:pt idx="6">
                  <c:v>1.23689025</c:v>
                </c:pt>
                <c:pt idx="7">
                  <c:v>1.2444696</c:v>
                </c:pt>
                <c:pt idx="8">
                  <c:v>0.57984485</c:v>
                </c:pt>
                <c:pt idx="9">
                  <c:v>0.26805055</c:v>
                </c:pt>
                <c:pt idx="10">
                  <c:v>0.21266975</c:v>
                </c:pt>
                <c:pt idx="11">
                  <c:v>0.2227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355042"/>
        <c:axId val="70804084"/>
      </c:lineChart>
      <c:catAx>
        <c:axId val="87355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4084"/>
        <c:crossesAt val="0"/>
        <c:auto val="1"/>
        <c:lblAlgn val="ctr"/>
        <c:lblOffset val="100"/>
        <c:noMultiLvlLbl val="0"/>
      </c:catAx>
      <c:valAx>
        <c:axId val="70804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50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0932586</v>
      </c>
      <c r="F2" s="8" t="n">
        <v>0.093258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251093</v>
      </c>
      <c r="F3" s="8" t="n">
        <v>0.42510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997866</v>
      </c>
      <c r="F4" s="8" t="n">
        <v>0.499786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1917086</v>
      </c>
      <c r="F5" s="8" t="n">
        <v>1.191708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3361812</v>
      </c>
      <c r="F6" s="8" t="n">
        <v>3.3361812</v>
      </c>
      <c r="I6" s="1"/>
      <c r="J6" s="13" t="n">
        <f aca="false">AVERAGE(E2:E793)*12</f>
        <v>6.1543856030303</v>
      </c>
      <c r="K6" s="13" t="n">
        <f aca="false">AVERAGE(F2:F793)*12</f>
        <v>6.1543856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054175</v>
      </c>
      <c r="F7" s="8" t="n">
        <v>2.054175</v>
      </c>
      <c r="J7" s="13" t="n">
        <f aca="false">AVERAGE(E482:E793)*12</f>
        <v>6.35174668076923</v>
      </c>
      <c r="K7" s="13" t="n">
        <f aca="false">AVERAGE(F482:F793)*12</f>
        <v>6.35174668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2542576</v>
      </c>
      <c r="F8" s="8" t="n">
        <v>1.254257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4797211</v>
      </c>
      <c r="F9" s="8" t="n">
        <v>1.479721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057878</v>
      </c>
      <c r="F10" s="8" t="n">
        <v>0.605787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139504</v>
      </c>
      <c r="F11" s="8" t="n">
        <v>0.213950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943749</v>
      </c>
      <c r="F12" s="8" t="n">
        <v>0.094374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789849</v>
      </c>
      <c r="F13" s="8" t="n">
        <v>0.078984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77691</v>
      </c>
      <c r="F14" s="8" t="n">
        <v>0.07769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0991192</v>
      </c>
      <c r="F15" s="8" t="n">
        <v>0.099119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68608</v>
      </c>
      <c r="F16" s="8" t="n">
        <v>0.16860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58844</v>
      </c>
      <c r="F17" s="8" t="n">
        <v>0.15884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558815</v>
      </c>
      <c r="F18" s="8" t="n">
        <v>0.255881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78736</v>
      </c>
      <c r="F19" s="8" t="n">
        <v>0.27873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4576508</v>
      </c>
      <c r="F20" s="8" t="n">
        <v>0.457650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74487</v>
      </c>
      <c r="F21" s="8" t="n">
        <v>0.47448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655052</v>
      </c>
      <c r="F22" s="8" t="n">
        <v>0.165505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031778</v>
      </c>
      <c r="F23" s="8" t="n">
        <v>0.103177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796796</v>
      </c>
      <c r="F24" s="8" t="n">
        <v>0.079679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109862</v>
      </c>
      <c r="F25" s="8" t="n">
        <v>0.110986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040515</v>
      </c>
      <c r="F26" s="8" t="n">
        <v>0.104051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5782</v>
      </c>
      <c r="F27" s="8" t="n">
        <v>0.4578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97347</v>
      </c>
      <c r="F28" s="8" t="n">
        <v>0.39734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054229</v>
      </c>
      <c r="F29" s="8" t="n">
        <v>0.505422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272992</v>
      </c>
      <c r="F30" s="8" t="n">
        <v>0.627299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23723</v>
      </c>
      <c r="F31" s="8" t="n">
        <v>0.72372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5368</v>
      </c>
      <c r="F32" s="8" t="n">
        <v>0.5536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128684</v>
      </c>
      <c r="F33" s="8" t="n">
        <v>0.712868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491145</v>
      </c>
      <c r="F34" s="8" t="n">
        <v>0.149114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713944</v>
      </c>
      <c r="F35" s="8" t="n">
        <v>0.071394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67371</v>
      </c>
      <c r="F36" s="8" t="n">
        <v>0.06737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922755</v>
      </c>
      <c r="F37" s="8" t="n">
        <v>0.092275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093696</v>
      </c>
      <c r="F38" s="8" t="n">
        <v>0.109369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07819</v>
      </c>
      <c r="F39" s="8" t="n">
        <v>0.20781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565432</v>
      </c>
      <c r="F40" s="8" t="n">
        <v>0.256543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823952</v>
      </c>
      <c r="F41" s="8" t="n">
        <v>0.482395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310173</v>
      </c>
      <c r="F42" s="8" t="n">
        <v>0.231017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49754</v>
      </c>
      <c r="F43" s="8" t="n">
        <v>0.14975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520702</v>
      </c>
      <c r="F44" s="8" t="n">
        <v>0.252070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720916</v>
      </c>
      <c r="F45" s="8" t="n">
        <v>0.272091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619579</v>
      </c>
      <c r="F46" s="8" t="n">
        <v>0.161957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2274</v>
      </c>
      <c r="F47" s="8" t="n">
        <v>0.1227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906644</v>
      </c>
      <c r="F48" s="8" t="n">
        <v>0.090664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768268</v>
      </c>
      <c r="F49" s="8" t="n">
        <v>0.076826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09793</v>
      </c>
      <c r="F50" s="8" t="n">
        <v>0.110979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24146</v>
      </c>
      <c r="F51" s="8" t="n">
        <v>0.12414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138368</v>
      </c>
      <c r="F52" s="8" t="n">
        <v>0.113836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889159</v>
      </c>
      <c r="F53" s="8" t="n">
        <v>0.288915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640672</v>
      </c>
      <c r="F54" s="8" t="n">
        <v>0.164067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45827</v>
      </c>
      <c r="F55" s="8" t="n">
        <v>0.14582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74409</v>
      </c>
      <c r="F56" s="8" t="n">
        <v>0.17440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9234</v>
      </c>
      <c r="F57" s="8" t="n">
        <v>0.0923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794995</v>
      </c>
      <c r="F58" s="8" t="n">
        <v>0.079499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876363</v>
      </c>
      <c r="F59" s="8" t="n">
        <v>0.087636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2868</v>
      </c>
      <c r="F60" s="8" t="n">
        <v>0.06286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60436</v>
      </c>
      <c r="F61" s="8" t="n">
        <v>0.066043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48503</v>
      </c>
      <c r="F62" s="8" t="n">
        <v>0.04850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16145</v>
      </c>
      <c r="F63" s="8" t="n">
        <v>0.31614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5670574</v>
      </c>
      <c r="F64" s="8" t="n">
        <v>0.567057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595</v>
      </c>
      <c r="F65" s="8" t="n">
        <v>0.559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286962</v>
      </c>
      <c r="F66" s="8" t="n">
        <v>0.328696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715844</v>
      </c>
      <c r="F67" s="8" t="n">
        <v>0.471584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6723712</v>
      </c>
      <c r="F68" s="8" t="n">
        <v>1.672371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0698672</v>
      </c>
      <c r="F69" s="8" t="n">
        <v>1.069867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461064</v>
      </c>
      <c r="F70" s="8" t="n">
        <v>0.546106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09704</v>
      </c>
      <c r="F71" s="8" t="n">
        <v>0.20970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456917</v>
      </c>
      <c r="F72" s="8" t="n">
        <v>0.145691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291077</v>
      </c>
      <c r="F73" s="8" t="n">
        <v>0.129107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030458</v>
      </c>
      <c r="F74" s="8" t="n">
        <v>0.103045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951456</v>
      </c>
      <c r="F75" s="8" t="n">
        <v>0.095145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59467</v>
      </c>
      <c r="F76" s="8" t="n">
        <v>0.15946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033856</v>
      </c>
      <c r="F77" s="8" t="n">
        <v>0.203385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5021147</v>
      </c>
      <c r="F78" s="8" t="n">
        <v>0.502114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0.9862446</v>
      </c>
      <c r="F79" s="8" t="n">
        <v>0.986244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6697428</v>
      </c>
      <c r="F80" s="8" t="n">
        <v>0.669742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955687</v>
      </c>
      <c r="F81" s="8" t="n">
        <v>0.495568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258256</v>
      </c>
      <c r="F82" s="8" t="n">
        <v>0.225825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103567</v>
      </c>
      <c r="F83" s="8" t="n">
        <v>0.110356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66138</v>
      </c>
      <c r="F84" s="8" t="n">
        <v>0.06613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860431</v>
      </c>
      <c r="F85" s="8" t="n">
        <v>0.086043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32625</v>
      </c>
      <c r="F86" s="8" t="n">
        <v>0.1326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686279</v>
      </c>
      <c r="F87" s="8" t="n">
        <v>0.168627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721652</v>
      </c>
      <c r="F88" s="8" t="n">
        <v>0.272165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3205899</v>
      </c>
      <c r="F89" s="8" t="n">
        <v>0.320589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984195</v>
      </c>
      <c r="F90" s="8" t="n">
        <v>0.598419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127956</v>
      </c>
      <c r="F91" s="8" t="n">
        <v>0.412795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380752</v>
      </c>
      <c r="F92" s="8" t="n">
        <v>0.238075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389104</v>
      </c>
      <c r="F93" s="8" t="n">
        <v>0.538910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255335</v>
      </c>
      <c r="F94" s="8" t="n">
        <v>0.425533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636096</v>
      </c>
      <c r="F95" s="8" t="n">
        <v>0.163609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24047</v>
      </c>
      <c r="F96" s="8" t="n">
        <v>0.12404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615489</v>
      </c>
      <c r="F97" s="8" t="n">
        <v>0.061548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413317</v>
      </c>
      <c r="F98" s="8" t="n">
        <v>0.041331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438288</v>
      </c>
      <c r="F99" s="8" t="n">
        <v>0.143828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437006</v>
      </c>
      <c r="F100" s="8" t="n">
        <v>0.143700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907202</v>
      </c>
      <c r="F101" s="8" t="n">
        <v>0.290720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64231</v>
      </c>
      <c r="F102" s="8" t="n">
        <v>0.26423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233575</v>
      </c>
      <c r="F103" s="8" t="n">
        <v>0.223357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7392</v>
      </c>
      <c r="F104" s="8" t="n">
        <v>0.3739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75058</v>
      </c>
      <c r="F105" s="8" t="n">
        <v>0.27505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79122</v>
      </c>
      <c r="F106" s="8" t="n">
        <v>0.37912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716904</v>
      </c>
      <c r="F107" s="8" t="n">
        <v>0.171690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737</v>
      </c>
      <c r="F108" s="8" t="n">
        <v>0.1373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313784</v>
      </c>
      <c r="F109" s="8" t="n">
        <v>0.131378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199708</v>
      </c>
      <c r="F110" s="8" t="n">
        <v>0.219970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40001</v>
      </c>
      <c r="F111" s="8" t="n">
        <v>0.14000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508692</v>
      </c>
      <c r="F112" s="8" t="n">
        <v>0.350869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00365</v>
      </c>
      <c r="F113" s="8" t="n">
        <v>0.40036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435268</v>
      </c>
      <c r="F114" s="8" t="n">
        <v>0.243526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756824</v>
      </c>
      <c r="F115" s="8" t="n">
        <v>0.275682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081548</v>
      </c>
      <c r="F116" s="8" t="n">
        <v>0.208154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6604</v>
      </c>
      <c r="F117" s="8" t="n">
        <v>0.1660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555576</v>
      </c>
      <c r="F118" s="8" t="n">
        <v>0.255557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6224</v>
      </c>
      <c r="F119" s="8" t="n">
        <v>0.1622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97846</v>
      </c>
      <c r="F120" s="8" t="n">
        <v>0.09784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87892</v>
      </c>
      <c r="F121" s="8" t="n">
        <v>0.08789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809219</v>
      </c>
      <c r="F122" s="8" t="n">
        <v>0.080921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745461</v>
      </c>
      <c r="F123" s="8" t="n">
        <v>0.074546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92592</v>
      </c>
      <c r="F124" s="8" t="n">
        <v>0.129259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94822</v>
      </c>
      <c r="F125" s="8" t="n">
        <v>0.29482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495474</v>
      </c>
      <c r="F126" s="8" t="n">
        <v>0.49547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718084</v>
      </c>
      <c r="F127" s="8" t="n">
        <v>0.71808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466478</v>
      </c>
      <c r="F128" s="8" t="n">
        <v>0.346647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3191188</v>
      </c>
      <c r="F129" s="8" t="n">
        <v>0.319118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432276</v>
      </c>
      <c r="F130" s="8" t="n">
        <v>0.243227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741891</v>
      </c>
      <c r="F131" s="8" t="n">
        <v>0.074189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921592</v>
      </c>
      <c r="F132" s="8" t="n">
        <v>0.092159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53293</v>
      </c>
      <c r="F133" s="8" t="n">
        <v>0.05329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5742</v>
      </c>
      <c r="F134" s="8" t="n">
        <v>0.0574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946572</v>
      </c>
      <c r="F135" s="8" t="n">
        <v>0.94657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969698</v>
      </c>
      <c r="F136" s="8" t="n">
        <v>0.496969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610388</v>
      </c>
      <c r="F137" s="8" t="n">
        <v>0.461038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720274</v>
      </c>
      <c r="F138" s="8" t="n">
        <v>0.572027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2700704</v>
      </c>
      <c r="F139" s="8" t="n">
        <v>0.270070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725142</v>
      </c>
      <c r="F140" s="8" t="n">
        <v>0.772514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192106</v>
      </c>
      <c r="F141" s="8" t="n">
        <v>0.419210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201864</v>
      </c>
      <c r="F142" s="8" t="n">
        <v>0.220186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83568</v>
      </c>
      <c r="F143" s="8" t="n">
        <v>0.18356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306576</v>
      </c>
      <c r="F144" s="8" t="n">
        <v>0.130657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119209</v>
      </c>
      <c r="F145" s="8" t="n">
        <v>0.111920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615848</v>
      </c>
      <c r="F146" s="8" t="n">
        <v>0.061584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825456</v>
      </c>
      <c r="F147" s="8" t="n">
        <v>0.082545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907066</v>
      </c>
      <c r="F148" s="8" t="n">
        <v>0.090706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994904</v>
      </c>
      <c r="F149" s="8" t="n">
        <v>0.199490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764834</v>
      </c>
      <c r="F150" s="8" t="n">
        <v>0.176483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205312</v>
      </c>
      <c r="F151" s="8" t="n">
        <v>0.420531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926048</v>
      </c>
      <c r="F152" s="8" t="n">
        <v>0.692604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674894</v>
      </c>
      <c r="F153" s="8" t="n">
        <v>0.467489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169025</v>
      </c>
      <c r="F154" s="8" t="n">
        <v>0.116902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14642</v>
      </c>
      <c r="F155" s="8" t="n">
        <v>0.11464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612765</v>
      </c>
      <c r="F156" s="8" t="n">
        <v>0.061276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5029</v>
      </c>
      <c r="F157" s="8" t="n">
        <v>0.0502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6057</v>
      </c>
      <c r="F158" s="8" t="n">
        <v>0.0605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45235</v>
      </c>
      <c r="F159" s="8" t="n">
        <v>0.14523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728472</v>
      </c>
      <c r="F160" s="8" t="n">
        <v>1.72847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286336</v>
      </c>
      <c r="F161" s="8" t="n">
        <v>0.528633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93047</v>
      </c>
      <c r="F162" s="8" t="n">
        <v>0.49304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72708</v>
      </c>
      <c r="F163" s="8" t="n">
        <v>0.37270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315877</v>
      </c>
      <c r="F164" s="8" t="n">
        <v>0.231587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231657</v>
      </c>
      <c r="F165" s="8" t="n">
        <v>0.323165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655054</v>
      </c>
      <c r="F166" s="8" t="n">
        <v>0.165505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616763</v>
      </c>
      <c r="F167" s="8" t="n">
        <v>0.061676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504184</v>
      </c>
      <c r="F168" s="8" t="n">
        <v>0.050418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374976</v>
      </c>
      <c r="F169" s="8" t="n">
        <v>0.037497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3024</v>
      </c>
      <c r="F170" s="8" t="n">
        <v>0.0302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96576</v>
      </c>
      <c r="F171" s="8" t="n">
        <v>0.09657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596772</v>
      </c>
      <c r="F172" s="8" t="n">
        <v>0.259677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3834131</v>
      </c>
      <c r="F173" s="8" t="n">
        <v>0.383413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751378</v>
      </c>
      <c r="F174" s="8" t="n">
        <v>0.75137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3792752</v>
      </c>
      <c r="F175" s="8" t="n">
        <v>0.379275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10964</v>
      </c>
      <c r="F176" s="8" t="n">
        <v>0.11096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0724822</v>
      </c>
      <c r="F177" s="8" t="n">
        <v>0.072482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793809</v>
      </c>
      <c r="F178" s="8" t="n">
        <v>0.079380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412925</v>
      </c>
      <c r="F179" s="8" t="n">
        <v>0.041292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47234</v>
      </c>
      <c r="F180" s="8" t="n">
        <v>0.04723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76048</v>
      </c>
      <c r="F181" s="8" t="n">
        <v>0.07604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88488</v>
      </c>
      <c r="F182" s="8" t="n">
        <v>0.08848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377839</v>
      </c>
      <c r="F183" s="8" t="n">
        <v>0.137783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5575427</v>
      </c>
      <c r="F184" s="8" t="n">
        <v>0.557542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6179884</v>
      </c>
      <c r="F185" s="8" t="n">
        <v>1.617988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397712</v>
      </c>
      <c r="F186" s="8" t="n">
        <v>0.739771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8270384</v>
      </c>
      <c r="F187" s="8" t="n">
        <v>1.827038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2032252</v>
      </c>
      <c r="F188" s="8" t="n">
        <v>1.203225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8881307</v>
      </c>
      <c r="F189" s="8" t="n">
        <v>0.888130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338616</v>
      </c>
      <c r="F190" s="8" t="n">
        <v>0.33861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513044</v>
      </c>
      <c r="F191" s="8" t="n">
        <v>0.151304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619788</v>
      </c>
      <c r="F192" s="8" t="n">
        <v>0.061978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620484</v>
      </c>
      <c r="F193" s="8" t="n">
        <v>0.062048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360245</v>
      </c>
      <c r="F194" s="8" t="n">
        <v>0.136024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68519</v>
      </c>
      <c r="F195" s="8" t="n">
        <v>0.16851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775675</v>
      </c>
      <c r="F196" s="8" t="n">
        <v>0.17756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752012</v>
      </c>
      <c r="F197" s="8" t="n">
        <v>0.175201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405312</v>
      </c>
      <c r="F198" s="8" t="n">
        <v>0.140531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801176</v>
      </c>
      <c r="F199" s="8" t="n">
        <v>0.180117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3794</v>
      </c>
      <c r="F200" s="8" t="n">
        <v>0.1379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827815</v>
      </c>
      <c r="F201" s="8" t="n">
        <v>0.282781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350896</v>
      </c>
      <c r="F202" s="8" t="n">
        <v>0.235089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32093</v>
      </c>
      <c r="F203" s="8" t="n">
        <v>0.13209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498128</v>
      </c>
      <c r="F204" s="8" t="n">
        <v>0.049812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55578</v>
      </c>
      <c r="F205" s="8" t="n">
        <v>0.05557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370056</v>
      </c>
      <c r="F206" s="8" t="n">
        <v>0.037005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79002</v>
      </c>
      <c r="F207" s="8" t="n">
        <v>0.07900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965001</v>
      </c>
      <c r="F208" s="8" t="n">
        <v>0.096500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613225</v>
      </c>
      <c r="F209" s="8" t="n">
        <v>0.161322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640779</v>
      </c>
      <c r="F210" s="8" t="n">
        <v>0.464077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254928</v>
      </c>
      <c r="F211" s="8" t="n">
        <v>0.325492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478004</v>
      </c>
      <c r="F212" s="8" t="n">
        <v>0.547800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034718</v>
      </c>
      <c r="F213" s="8" t="n">
        <v>0.103471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60684</v>
      </c>
      <c r="F214" s="8" t="n">
        <v>0.06068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785162</v>
      </c>
      <c r="F215" s="8" t="n">
        <v>0.078516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41328</v>
      </c>
      <c r="F216" s="8" t="n">
        <v>0.04132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37536</v>
      </c>
      <c r="F217" s="8" t="n">
        <v>0.03753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67536</v>
      </c>
      <c r="F218" s="8" t="n">
        <v>0.06753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334378</v>
      </c>
      <c r="F219" s="8" t="n">
        <v>0.133437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9331496</v>
      </c>
      <c r="F220" s="8" t="n">
        <v>0.933149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0244</v>
      </c>
      <c r="F221" s="8" t="n">
        <v>0.8024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26254</v>
      </c>
      <c r="F222" s="8" t="n">
        <v>0.52625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3181995</v>
      </c>
      <c r="F223" s="8" t="n">
        <v>0.318199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316384</v>
      </c>
      <c r="F224" s="8" t="n">
        <v>0.231638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16038</v>
      </c>
      <c r="F225" s="8" t="n">
        <v>0.1603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472672</v>
      </c>
      <c r="F226" s="8" t="n">
        <v>0.247267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46594</v>
      </c>
      <c r="F227" s="8" t="n">
        <v>0.14659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065948</v>
      </c>
      <c r="F228" s="8" t="n">
        <v>0.106594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750194</v>
      </c>
      <c r="F229" s="8" t="n">
        <v>0.275019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029086</v>
      </c>
      <c r="F230" s="8" t="n">
        <v>0.202908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091269</v>
      </c>
      <c r="F231" s="8" t="n">
        <v>0.309126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246672</v>
      </c>
      <c r="F232" s="8" t="n">
        <v>0.824667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605574</v>
      </c>
      <c r="F233" s="8" t="n">
        <v>0.60557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9613132</v>
      </c>
      <c r="F234" s="8" t="n">
        <v>1.961313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4353462</v>
      </c>
      <c r="F235" s="8" t="n">
        <v>0.435346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2196028</v>
      </c>
      <c r="F236" s="8" t="n">
        <v>0.219602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107984</v>
      </c>
      <c r="F237" s="8" t="n">
        <v>0.10798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318086</v>
      </c>
      <c r="F238" s="8" t="n">
        <v>0.131808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366234</v>
      </c>
      <c r="F239" s="8" t="n">
        <v>0.036623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29294</v>
      </c>
      <c r="F240" s="8" t="n">
        <v>0.02929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220032</v>
      </c>
      <c r="F241" s="8" t="n">
        <v>0.022003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2903838</v>
      </c>
      <c r="F242" s="8" t="n">
        <v>0.290383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692714</v>
      </c>
      <c r="F243" s="8" t="n">
        <v>0.69271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9786751</v>
      </c>
      <c r="F244" s="8" t="n">
        <v>0.978675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1433765</v>
      </c>
      <c r="F245" s="8" t="n">
        <v>1.143376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81384</v>
      </c>
      <c r="F246" s="8" t="n">
        <v>0.68138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60793</v>
      </c>
      <c r="F247" s="8" t="n">
        <v>0.26079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1921815</v>
      </c>
      <c r="F248" s="8" t="n">
        <v>0.192181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199134</v>
      </c>
      <c r="F249" s="8" t="n">
        <v>0.19913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054202</v>
      </c>
      <c r="F250" s="8" t="n">
        <v>0.205420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332268</v>
      </c>
      <c r="F251" s="8" t="n">
        <v>0.233226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049185</v>
      </c>
      <c r="F252" s="8" t="n">
        <v>0.204918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886575</v>
      </c>
      <c r="F253" s="8" t="n">
        <v>0.188657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565544</v>
      </c>
      <c r="F254" s="8" t="n">
        <v>0.156554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718829</v>
      </c>
      <c r="F255" s="8" t="n">
        <v>1.71882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9762653</v>
      </c>
      <c r="F256" s="8" t="n">
        <v>0.976265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7894502</v>
      </c>
      <c r="F257" s="8" t="n">
        <v>2.789450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849018</v>
      </c>
      <c r="F258" s="8" t="n">
        <v>0.84901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6498874</v>
      </c>
      <c r="F259" s="8" t="n">
        <v>1.649887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3262836</v>
      </c>
      <c r="F260" s="8" t="n">
        <v>1.326283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219331</v>
      </c>
      <c r="F261" s="8" t="n">
        <v>0.721933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225446</v>
      </c>
      <c r="F262" s="8" t="n">
        <v>0.22544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000295</v>
      </c>
      <c r="F263" s="8" t="n">
        <v>0.200029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661745</v>
      </c>
      <c r="F264" s="8" t="n">
        <v>0.166174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524555</v>
      </c>
      <c r="F265" s="8" t="n">
        <v>0.152455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010846</v>
      </c>
      <c r="F266" s="8" t="n">
        <v>0.201084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139636</v>
      </c>
      <c r="F267" s="8" t="n">
        <v>0.213963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314448</v>
      </c>
      <c r="F268" s="8" t="n">
        <v>0.231444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7861855</v>
      </c>
      <c r="F269" s="8" t="n">
        <v>2.786185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2253936</v>
      </c>
      <c r="F270" s="8" t="n">
        <v>1.225393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9941445</v>
      </c>
      <c r="F271" s="8" t="n">
        <v>0.994144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0307814</v>
      </c>
      <c r="F272" s="8" t="n">
        <v>1.030781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437613</v>
      </c>
      <c r="F273" s="8" t="n">
        <v>0.343761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994846</v>
      </c>
      <c r="F274" s="8" t="n">
        <v>0.199484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672704</v>
      </c>
      <c r="F275" s="8" t="n">
        <v>0.167270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038161</v>
      </c>
      <c r="F276" s="8" t="n">
        <v>0.203816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732684</v>
      </c>
      <c r="F277" s="8" t="n">
        <v>0.173268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8331</v>
      </c>
      <c r="F278" s="8" t="n">
        <v>0.2833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65055</v>
      </c>
      <c r="F279" s="8" t="n">
        <v>0.96505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1551621</v>
      </c>
      <c r="F280" s="8" t="n">
        <v>2.155162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480044</v>
      </c>
      <c r="F281" s="8" t="n">
        <v>1.048004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2219456</v>
      </c>
      <c r="F282" s="8" t="n">
        <v>1.221945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183084</v>
      </c>
      <c r="F283" s="8" t="n">
        <v>2.18308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450818</v>
      </c>
      <c r="F284" s="8" t="n">
        <v>1.045081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3398713</v>
      </c>
      <c r="F285" s="8" t="n">
        <v>0.339871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484741</v>
      </c>
      <c r="F286" s="8" t="n">
        <v>0.248474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866284</v>
      </c>
      <c r="F287" s="8" t="n">
        <v>0.286628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074272</v>
      </c>
      <c r="F288" s="8" t="n">
        <v>0.207427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325765</v>
      </c>
      <c r="F289" s="8" t="n">
        <v>0.232576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948089</v>
      </c>
      <c r="F290" s="8" t="n">
        <v>0.194808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462668</v>
      </c>
      <c r="F291" s="8" t="n">
        <v>0.246266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06297</v>
      </c>
      <c r="F292" s="8" t="n">
        <v>0.20629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7036602</v>
      </c>
      <c r="F293" s="8" t="n">
        <v>0.703660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45308</v>
      </c>
      <c r="F294" s="8" t="n">
        <v>1.4530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5018845</v>
      </c>
      <c r="F295" s="8" t="n">
        <v>2.501884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61276</v>
      </c>
      <c r="F296" s="8" t="n">
        <v>0.66127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632134</v>
      </c>
      <c r="F297" s="8" t="n">
        <v>0.263213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406352</v>
      </c>
      <c r="F298" s="8" t="n">
        <v>0.240635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098489</v>
      </c>
      <c r="F299" s="8" t="n">
        <v>0.209848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776048</v>
      </c>
      <c r="F300" s="8" t="n">
        <v>0.177604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110296</v>
      </c>
      <c r="F301" s="8" t="n">
        <v>0.211029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03096</v>
      </c>
      <c r="F302" s="8" t="n">
        <v>0.20309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825542</v>
      </c>
      <c r="F303" s="8" t="n">
        <v>0.682554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890974</v>
      </c>
      <c r="F304" s="8" t="n">
        <v>0.89097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0383828</v>
      </c>
      <c r="F305" s="8" t="n">
        <v>1.038382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851824</v>
      </c>
      <c r="F306" s="8" t="n">
        <v>2.85182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482012</v>
      </c>
      <c r="F307" s="8" t="n">
        <v>1.48201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5932269</v>
      </c>
      <c r="F308" s="8" t="n">
        <v>0.593226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351916</v>
      </c>
      <c r="F309" s="8" t="n">
        <v>0.235191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412424</v>
      </c>
      <c r="F310" s="8" t="n">
        <v>0.241242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667144</v>
      </c>
      <c r="F311" s="8" t="n">
        <v>0.066714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526235</v>
      </c>
      <c r="F312" s="8" t="n">
        <v>0.052623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484716</v>
      </c>
      <c r="F313" s="8" t="n">
        <v>0.048471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0984343</v>
      </c>
      <c r="F314" s="8" t="n">
        <v>0.098434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991824</v>
      </c>
      <c r="F315" s="8" t="n">
        <v>0.699182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47788</v>
      </c>
      <c r="F316" s="8" t="n">
        <v>0.4477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984574</v>
      </c>
      <c r="F317" s="8" t="n">
        <v>0.298457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290624</v>
      </c>
      <c r="F318" s="8" t="n">
        <v>0.429062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794988</v>
      </c>
      <c r="F319" s="8" t="n">
        <v>0.979498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617924</v>
      </c>
      <c r="F320" s="8" t="n">
        <v>0.661792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5935</v>
      </c>
      <c r="F321" s="8" t="n">
        <v>0.8593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797468</v>
      </c>
      <c r="F322" s="8" t="n">
        <v>0.479746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010825</v>
      </c>
      <c r="F323" s="8" t="n">
        <v>0.20108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247406</v>
      </c>
      <c r="F324" s="8" t="n">
        <v>0.124740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32804</v>
      </c>
      <c r="F325" s="8" t="n">
        <v>0.13280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300814</v>
      </c>
      <c r="F326" s="8" t="n">
        <v>0.130081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34284</v>
      </c>
      <c r="F327" s="8" t="n">
        <v>0.23428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556638</v>
      </c>
      <c r="F328" s="8" t="n">
        <v>0.655663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290688</v>
      </c>
      <c r="F329" s="8" t="n">
        <v>0.629068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430625</v>
      </c>
      <c r="F330" s="8" t="n">
        <v>0.84306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1943856</v>
      </c>
      <c r="F331" s="8" t="n">
        <v>1.194385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2582856</v>
      </c>
      <c r="F332" s="8" t="n">
        <v>1.258285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07199</v>
      </c>
      <c r="F333" s="8" t="n">
        <v>0.70719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585465</v>
      </c>
      <c r="F334" s="8" t="n">
        <v>0.358546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019836</v>
      </c>
      <c r="F335" s="8" t="n">
        <v>0.201983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46817</v>
      </c>
      <c r="F336" s="8" t="n">
        <v>0.14681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67125</v>
      </c>
      <c r="F337" s="8" t="n">
        <v>0.16712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242864</v>
      </c>
      <c r="F338" s="8" t="n">
        <v>0.224286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074728</v>
      </c>
      <c r="F339" s="8" t="n">
        <v>0.207472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054492</v>
      </c>
      <c r="F340" s="8" t="n">
        <v>0.305449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436746</v>
      </c>
      <c r="F341" s="8" t="n">
        <v>0.543674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1976775</v>
      </c>
      <c r="F342" s="8" t="n">
        <v>1.197677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74144</v>
      </c>
      <c r="F343" s="8" t="n">
        <v>1.7414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2521356</v>
      </c>
      <c r="F344" s="8" t="n">
        <v>1.252135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8751034</v>
      </c>
      <c r="F345" s="8" t="n">
        <v>0.875103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217064</v>
      </c>
      <c r="F346" s="8" t="n">
        <v>0.421706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527746</v>
      </c>
      <c r="F347" s="8" t="n">
        <v>0.152774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8242</v>
      </c>
      <c r="F348" s="8" t="n">
        <v>0.0824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82128</v>
      </c>
      <c r="F349" s="8" t="n">
        <v>0.08212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440018</v>
      </c>
      <c r="F350" s="8" t="n">
        <v>0.144001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1777792</v>
      </c>
      <c r="F351" s="8" t="n">
        <v>0.177779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487312</v>
      </c>
      <c r="F352" s="8" t="n">
        <v>0.448731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548695</v>
      </c>
      <c r="F353" s="8" t="n">
        <v>2.54869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1441078</v>
      </c>
      <c r="F354" s="8" t="n">
        <v>1.144107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919824</v>
      </c>
      <c r="F355" s="8" t="n">
        <v>0.391982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775318</v>
      </c>
      <c r="F356" s="8" t="n">
        <v>0.277531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370712</v>
      </c>
      <c r="F357" s="8" t="n">
        <v>0.137071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24341</v>
      </c>
      <c r="F358" s="8" t="n">
        <v>0.12434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56358</v>
      </c>
      <c r="F359" s="8" t="n">
        <v>0.05635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527609</v>
      </c>
      <c r="F360" s="8" t="n">
        <v>0.052760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558105</v>
      </c>
      <c r="F361" s="8" t="n">
        <v>0.055810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229125</v>
      </c>
      <c r="F362" s="8" t="n">
        <v>0.122912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53425</v>
      </c>
      <c r="F363" s="8" t="n">
        <v>0.15342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67415</v>
      </c>
      <c r="F364" s="8" t="n">
        <v>0.46741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536825</v>
      </c>
      <c r="F365" s="8" t="n">
        <v>0.253682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145326</v>
      </c>
      <c r="F366" s="8" t="n">
        <v>0.614532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823312</v>
      </c>
      <c r="F367" s="8" t="n">
        <v>0.482331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0478325</v>
      </c>
      <c r="F368" s="8" t="n">
        <v>1.047832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1765967</v>
      </c>
      <c r="F369" s="8" t="n">
        <v>4.176596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9257575</v>
      </c>
      <c r="F370" s="8" t="n">
        <v>1.925757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227456</v>
      </c>
      <c r="F371" s="8" t="n">
        <v>0.622745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737036</v>
      </c>
      <c r="F372" s="8" t="n">
        <v>0.173703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221726</v>
      </c>
      <c r="F373" s="8" t="n">
        <v>0.122172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108866</v>
      </c>
      <c r="F374" s="8" t="n">
        <v>0.110886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801414</v>
      </c>
      <c r="F375" s="8" t="n">
        <v>0.080141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307346</v>
      </c>
      <c r="F376" s="8" t="n">
        <v>0.130734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687768</v>
      </c>
      <c r="F377" s="8" t="n">
        <v>0.368776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7108994</v>
      </c>
      <c r="F378" s="8" t="n">
        <v>4.710899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6413524</v>
      </c>
      <c r="F379" s="8" t="n">
        <v>3.641352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898827</v>
      </c>
      <c r="F380" s="8" t="n">
        <v>1.089882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7936</v>
      </c>
      <c r="F381" s="8" t="n">
        <v>0.8793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683525</v>
      </c>
      <c r="F382" s="8" t="n">
        <v>0.768352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328986</v>
      </c>
      <c r="F383" s="8" t="n">
        <v>0.332898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51133</v>
      </c>
      <c r="F384" s="8" t="n">
        <v>0.15113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07946</v>
      </c>
      <c r="F385" s="8" t="n">
        <v>0.10794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2224322</v>
      </c>
      <c r="F386" s="8" t="n">
        <v>1.222432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4057968</v>
      </c>
      <c r="F387" s="8" t="n">
        <v>1.405796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8393332</v>
      </c>
      <c r="F388" s="8" t="n">
        <v>1.839333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2828208</v>
      </c>
      <c r="F389" s="8" t="n">
        <v>1.282820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473596</v>
      </c>
      <c r="F390" s="8" t="n">
        <v>1.147359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135848</v>
      </c>
      <c r="F391" s="8" t="n">
        <v>0.613584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473169</v>
      </c>
      <c r="F392" s="8" t="n">
        <v>0.747316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427377</v>
      </c>
      <c r="F393" s="8" t="n">
        <v>0.642737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738964</v>
      </c>
      <c r="F394" s="8" t="n">
        <v>0.573896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354142</v>
      </c>
      <c r="F395" s="8" t="n">
        <v>0.235414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412755</v>
      </c>
      <c r="F396" s="8" t="n">
        <v>0.141275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215744</v>
      </c>
      <c r="F397" s="8" t="n">
        <v>0.121574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142226</v>
      </c>
      <c r="F398" s="8" t="n">
        <v>0.114222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71011</v>
      </c>
      <c r="F399" s="8" t="n">
        <v>0.17101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11474</v>
      </c>
      <c r="F400" s="8" t="n">
        <v>0.31147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924289</v>
      </c>
      <c r="F401" s="8" t="n">
        <v>1.492428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97888</v>
      </c>
      <c r="F402" s="8" t="n">
        <v>0.9788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4175245</v>
      </c>
      <c r="F403" s="8" t="n">
        <v>2.417524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8285554</v>
      </c>
      <c r="F404" s="8" t="n">
        <v>1.828555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0449829</v>
      </c>
      <c r="F405" s="8" t="n">
        <v>1.044982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549144</v>
      </c>
      <c r="F406" s="8" t="n">
        <v>0.254914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600275</v>
      </c>
      <c r="F407" s="8" t="n">
        <v>0.160027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056728</v>
      </c>
      <c r="F408" s="8" t="n">
        <v>0.105672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997452</v>
      </c>
      <c r="F409" s="8" t="n">
        <v>0.099745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069096</v>
      </c>
      <c r="F410" s="8" t="n">
        <v>0.106909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538012</v>
      </c>
      <c r="F411" s="8" t="n">
        <v>0.153801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61159</v>
      </c>
      <c r="F412" s="8" t="n">
        <v>0.26115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6353308</v>
      </c>
      <c r="F413" s="8" t="n">
        <v>0.635330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8574902</v>
      </c>
      <c r="F414" s="8" t="n">
        <v>0.857490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1076136</v>
      </c>
      <c r="F415" s="8" t="n">
        <v>1.107613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9141122</v>
      </c>
      <c r="F416" s="8" t="n">
        <v>1.914112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440863</v>
      </c>
      <c r="F417" s="8" t="n">
        <v>1.44086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551228</v>
      </c>
      <c r="F418" s="8" t="n">
        <v>1.55122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212784</v>
      </c>
      <c r="F419" s="8" t="n">
        <v>0.321278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17834</v>
      </c>
      <c r="F420" s="8" t="n">
        <v>0.11783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070351</v>
      </c>
      <c r="F421" s="8" t="n">
        <v>0.107035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130608</v>
      </c>
      <c r="F422" s="8" t="n">
        <v>0.213060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63779</v>
      </c>
      <c r="F423" s="8" t="n">
        <v>0.16377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680446</v>
      </c>
      <c r="F424" s="8" t="n">
        <v>0.268044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94443</v>
      </c>
      <c r="F425" s="8" t="n">
        <v>0.29444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341612</v>
      </c>
      <c r="F426" s="8" t="n">
        <v>0.434161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279977</v>
      </c>
      <c r="F427" s="8" t="n">
        <v>0.427997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9104214</v>
      </c>
      <c r="F428" s="8" t="n">
        <v>0.910421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8051216</v>
      </c>
      <c r="F429" s="8" t="n">
        <v>0.805121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234194</v>
      </c>
      <c r="F430" s="8" t="n">
        <v>0.423419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259006</v>
      </c>
      <c r="F431" s="8" t="n">
        <v>0.525900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469562</v>
      </c>
      <c r="F432" s="8" t="n">
        <v>0.346956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807869</v>
      </c>
      <c r="F433" s="8" t="n">
        <v>0.480786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586708</v>
      </c>
      <c r="F434" s="8" t="n">
        <v>0.158670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1938476</v>
      </c>
      <c r="F435" s="8" t="n">
        <v>1.193847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5184845</v>
      </c>
      <c r="F436" s="8" t="n">
        <v>1.518484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9612152</v>
      </c>
      <c r="F437" s="8" t="n">
        <v>1.961215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5472646</v>
      </c>
      <c r="F438" s="8" t="n">
        <v>1.547264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9792838</v>
      </c>
      <c r="F439" s="8" t="n">
        <v>0.979283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225925</v>
      </c>
      <c r="F440" s="8" t="n">
        <v>0.522592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2399538</v>
      </c>
      <c r="F441" s="8" t="n">
        <v>0.239953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901796</v>
      </c>
      <c r="F442" s="8" t="n">
        <v>0.490179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633084</v>
      </c>
      <c r="F443" s="8" t="n">
        <v>0.363308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415507</v>
      </c>
      <c r="F444" s="8" t="n">
        <v>0.241550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075114</v>
      </c>
      <c r="F445" s="8" t="n">
        <v>0.107511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196664</v>
      </c>
      <c r="F446" s="8" t="n">
        <v>0.119666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004683</v>
      </c>
      <c r="F447" s="8" t="n">
        <v>0.300468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6246828</v>
      </c>
      <c r="F448" s="8" t="n">
        <v>0.624682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929205</v>
      </c>
      <c r="F449" s="8" t="n">
        <v>1.392920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6253864</v>
      </c>
      <c r="F450" s="8" t="n">
        <v>2.625386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442986</v>
      </c>
      <c r="F451" s="8" t="n">
        <v>2.44298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7434648</v>
      </c>
      <c r="F452" s="8" t="n">
        <v>0.743464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4880015</v>
      </c>
      <c r="F453" s="8" t="n">
        <v>1.488001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917439</v>
      </c>
      <c r="F454" s="8" t="n">
        <v>0.691743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446336</v>
      </c>
      <c r="F455" s="8" t="n">
        <v>0.14463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909802</v>
      </c>
      <c r="F456" s="8" t="n">
        <v>0.090980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48984</v>
      </c>
      <c r="F457" s="8" t="n">
        <v>0.04898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217496</v>
      </c>
      <c r="F458" s="8" t="n">
        <v>0.121749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332875</v>
      </c>
      <c r="F459" s="8" t="n">
        <v>0.133287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235081</v>
      </c>
      <c r="F460" s="8" t="n">
        <v>0.23508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033901</v>
      </c>
      <c r="F461" s="8" t="n">
        <v>1.03390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4929472</v>
      </c>
      <c r="F462" s="8" t="n">
        <v>2.492947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39893</v>
      </c>
      <c r="F463" s="8" t="n">
        <v>1.3989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7706884</v>
      </c>
      <c r="F464" s="8" t="n">
        <v>1.770688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466271</v>
      </c>
      <c r="F465" s="8" t="n">
        <v>0.46627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233963</v>
      </c>
      <c r="F466" s="8" t="n">
        <v>0.123396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688428</v>
      </c>
      <c r="F467" s="8" t="n">
        <v>0.068842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36712</v>
      </c>
      <c r="F468" s="8" t="n">
        <v>0.03671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865614</v>
      </c>
      <c r="F469" s="8" t="n">
        <v>0.086561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15518</v>
      </c>
      <c r="F470" s="8" t="n">
        <v>0.31551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867934</v>
      </c>
      <c r="F471" s="8" t="n">
        <v>0.586793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039749</v>
      </c>
      <c r="F472" s="8" t="n">
        <v>0.503974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4258</v>
      </c>
      <c r="F473" s="8" t="n">
        <v>0.8425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1769</v>
      </c>
      <c r="F474" s="8" t="n">
        <v>0.4176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714653</v>
      </c>
      <c r="F475" s="8" t="n">
        <v>0.671465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833255</v>
      </c>
      <c r="F476" s="8" t="n">
        <v>0.783325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9208312</v>
      </c>
      <c r="F477" s="8" t="n">
        <v>0.920831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612852</v>
      </c>
      <c r="F478" s="8" t="n">
        <v>0.561285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161831</v>
      </c>
      <c r="F479" s="8" t="n">
        <v>0.116183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730292</v>
      </c>
      <c r="F480" s="8" t="n">
        <v>0.073029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681416</v>
      </c>
      <c r="F481" s="8" t="n">
        <v>0.068141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008696</v>
      </c>
      <c r="F482" s="8" t="n">
        <v>0.100869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674909</v>
      </c>
      <c r="F483" s="8" t="n">
        <v>0.167490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880592</v>
      </c>
      <c r="F484" s="8" t="n">
        <v>0.188059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610861</v>
      </c>
      <c r="F485" s="8" t="n">
        <v>0.261086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759472</v>
      </c>
      <c r="F486" s="8" t="n">
        <v>0.175947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478938</v>
      </c>
      <c r="F487" s="8" t="n">
        <v>0.247893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6562178</v>
      </c>
      <c r="F488" s="8" t="n">
        <v>0.656217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2153878</v>
      </c>
      <c r="F489" s="8" t="n">
        <v>1.215387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23232</v>
      </c>
      <c r="F490" s="8" t="n">
        <v>0.32323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170708</v>
      </c>
      <c r="F491" s="8" t="n">
        <v>0.117070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771035</v>
      </c>
      <c r="F492" s="8" t="n">
        <v>0.077103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73656</v>
      </c>
      <c r="F493" s="8" t="n">
        <v>0.07365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0632</v>
      </c>
      <c r="F494" s="8" t="n">
        <v>0.16063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61671</v>
      </c>
      <c r="F495" s="8" t="n">
        <v>0.16167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1545463</v>
      </c>
      <c r="F496" s="8" t="n">
        <v>0.154546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0273214</v>
      </c>
      <c r="F497" s="8" t="n">
        <v>1.027321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152842</v>
      </c>
      <c r="F498" s="8" t="n">
        <v>0.315284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733154</v>
      </c>
      <c r="F499" s="8" t="n">
        <v>0.773315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434</v>
      </c>
      <c r="F500" s="8" t="n">
        <v>0.343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004452</v>
      </c>
      <c r="F501" s="8" t="n">
        <v>0.100445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55294</v>
      </c>
      <c r="F502" s="8" t="n">
        <v>0.25529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774935</v>
      </c>
      <c r="F503" s="8" t="n">
        <v>0.077493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918719</v>
      </c>
      <c r="F504" s="8" t="n">
        <v>0.091871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013817</v>
      </c>
      <c r="F505" s="8" t="n">
        <v>0.101381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063518</v>
      </c>
      <c r="F506" s="8" t="n">
        <v>0.106351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950621</v>
      </c>
      <c r="F507" s="8" t="n">
        <v>0.495062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697336</v>
      </c>
      <c r="F508" s="8" t="n">
        <v>0.469733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0213</v>
      </c>
      <c r="F509" s="8" t="n">
        <v>0.5021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33766</v>
      </c>
      <c r="F510" s="8" t="n">
        <v>0.23376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02009</v>
      </c>
      <c r="F511" s="8" t="n">
        <v>0.20200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642704</v>
      </c>
      <c r="F512" s="8" t="n">
        <v>0.164270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7129696</v>
      </c>
      <c r="F513" s="8" t="n">
        <v>0.712969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73017</v>
      </c>
      <c r="F514" s="8" t="n">
        <v>0.27301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111396</v>
      </c>
      <c r="F515" s="8" t="n">
        <v>0.111139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723968</v>
      </c>
      <c r="F516" s="8" t="n">
        <v>0.072396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23344</v>
      </c>
      <c r="F517" s="8" t="n">
        <v>0.12334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290415</v>
      </c>
      <c r="F518" s="8" t="n">
        <v>0.129041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057815</v>
      </c>
      <c r="F519" s="8" t="n">
        <v>0.105781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468052</v>
      </c>
      <c r="F520" s="8" t="n">
        <v>0.246805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350776</v>
      </c>
      <c r="F521" s="8" t="n">
        <v>0.535077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870743</v>
      </c>
      <c r="F522" s="8" t="n">
        <v>0.887074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450544</v>
      </c>
      <c r="F523" s="8" t="n">
        <v>0.445054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788336</v>
      </c>
      <c r="F524" s="8" t="n">
        <v>1.078833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232286</v>
      </c>
      <c r="F525" s="8" t="n">
        <v>1.23228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4762304</v>
      </c>
      <c r="F526" s="8" t="n">
        <v>1.476230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630997</v>
      </c>
      <c r="F527" s="8" t="n">
        <v>0.263099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049583</v>
      </c>
      <c r="F528" s="8" t="n">
        <v>0.204958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387968</v>
      </c>
      <c r="F529" s="8" t="n">
        <v>0.138796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281087</v>
      </c>
      <c r="F530" s="8" t="n">
        <v>0.128108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4887378</v>
      </c>
      <c r="F531" s="8" t="n">
        <v>0.488737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0837184</v>
      </c>
      <c r="F532" s="8" t="n">
        <v>1.083718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411137</v>
      </c>
      <c r="F533" s="8" t="n">
        <v>0.841113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2628863</v>
      </c>
      <c r="F534" s="8" t="n">
        <v>1.262886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103433</v>
      </c>
      <c r="F535" s="8" t="n">
        <v>0.910343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045896</v>
      </c>
      <c r="F536" s="8" t="n">
        <v>0.704589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474838</v>
      </c>
      <c r="F537" s="8" t="n">
        <v>0.47483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436108</v>
      </c>
      <c r="F538" s="8" t="n">
        <v>0.343610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223446</v>
      </c>
      <c r="F539" s="8" t="n">
        <v>0.122344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999185</v>
      </c>
      <c r="F540" s="8" t="n">
        <v>0.099918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7821</v>
      </c>
      <c r="F541" s="8" t="n">
        <v>0.0782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92064</v>
      </c>
      <c r="F542" s="8" t="n">
        <v>0.09206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15128</v>
      </c>
      <c r="F543" s="8" t="n">
        <v>0.11512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220826</v>
      </c>
      <c r="F544" s="8" t="n">
        <v>0.122082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435048</v>
      </c>
      <c r="F545" s="8" t="n">
        <v>0.343504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5721534</v>
      </c>
      <c r="F546" s="8" t="n">
        <v>0.572153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281806</v>
      </c>
      <c r="F547" s="8" t="n">
        <v>0.828180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807466</v>
      </c>
      <c r="F548" s="8" t="n">
        <v>0.480746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490918</v>
      </c>
      <c r="F549" s="8" t="n">
        <v>0.549091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32583</v>
      </c>
      <c r="F550" s="8" t="n">
        <v>0.13258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193632</v>
      </c>
      <c r="F551" s="8" t="n">
        <v>0.119363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51243</v>
      </c>
      <c r="F552" s="8" t="n">
        <v>0.05124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370812</v>
      </c>
      <c r="F553" s="8" t="n">
        <v>0.237081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69741</v>
      </c>
      <c r="F554" s="8" t="n">
        <v>0.06974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894008</v>
      </c>
      <c r="F555" s="8" t="n">
        <v>0.189400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57143</v>
      </c>
      <c r="F556" s="8" t="n">
        <v>0.15714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070164</v>
      </c>
      <c r="F557" s="8" t="n">
        <v>0.607016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0683356</v>
      </c>
      <c r="F558" s="8" t="n">
        <v>2.068335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370511</v>
      </c>
      <c r="F559" s="8" t="n">
        <v>1.37051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4957061</v>
      </c>
      <c r="F560" s="8" t="n">
        <v>0.495706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28125</v>
      </c>
      <c r="F561" s="8" t="n">
        <v>0.32812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46179</v>
      </c>
      <c r="F562" s="8" t="n">
        <v>0.14617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03742</v>
      </c>
      <c r="F563" s="8" t="n">
        <v>0.20374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48944</v>
      </c>
      <c r="F564" s="8" t="n">
        <v>0.14894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072881</v>
      </c>
      <c r="F565" s="8" t="n">
        <v>0.107288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073671</v>
      </c>
      <c r="F566" s="8" t="n">
        <v>0.07367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140908</v>
      </c>
      <c r="F567" s="8" t="n">
        <v>0.214090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0981156</v>
      </c>
      <c r="F568" s="8" t="n">
        <v>2.098115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7501266</v>
      </c>
      <c r="F569" s="8" t="n">
        <v>1.750126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2763624</v>
      </c>
      <c r="F570" s="8" t="n">
        <v>2.276362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8243996</v>
      </c>
      <c r="F571" s="8" t="n">
        <v>0.824399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701054</v>
      </c>
      <c r="F572" s="8" t="n">
        <v>0.70105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566532</v>
      </c>
      <c r="F573" s="8" t="n">
        <v>1.256653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6209161</v>
      </c>
      <c r="F574" s="8" t="n">
        <v>0.620916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603248</v>
      </c>
      <c r="F575" s="8" t="n">
        <v>0.660324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996408</v>
      </c>
      <c r="F576" s="8" t="n">
        <v>0.199640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405664</v>
      </c>
      <c r="F577" s="8" t="n">
        <v>0.140566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08302</v>
      </c>
      <c r="F578" s="8" t="n">
        <v>0.0830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384657</v>
      </c>
      <c r="F579" s="8" t="n">
        <v>0.138465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775439</v>
      </c>
      <c r="F580" s="8" t="n">
        <v>0.277543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203558</v>
      </c>
      <c r="F581" s="8" t="n">
        <v>0.220355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092876</v>
      </c>
      <c r="F582" s="8" t="n">
        <v>0.109287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813664</v>
      </c>
      <c r="F583" s="8" t="n">
        <v>0.281366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084629</v>
      </c>
      <c r="F584" s="8" t="n">
        <v>0.408462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60684</v>
      </c>
      <c r="F585" s="8" t="n">
        <v>0.36068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858296</v>
      </c>
      <c r="F586" s="8" t="n">
        <v>0.485829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66452</v>
      </c>
      <c r="F587" s="8" t="n">
        <v>0.16645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114112</v>
      </c>
      <c r="F588" s="8" t="n">
        <v>0.111411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310517</v>
      </c>
      <c r="F589" s="8" t="n">
        <v>0.131051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60316</v>
      </c>
      <c r="F590" s="8" t="n">
        <v>0.146031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5920721</v>
      </c>
      <c r="F591" s="8" t="n">
        <v>1.592072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3300336</v>
      </c>
      <c r="F592" s="8" t="n">
        <v>7.330033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1249768</v>
      </c>
      <c r="F593" s="8" t="n">
        <v>2.124976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6448642</v>
      </c>
      <c r="F594" s="8" t="n">
        <v>1.644864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363768</v>
      </c>
      <c r="F595" s="8" t="n">
        <v>0.836376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983769</v>
      </c>
      <c r="F596" s="8" t="n">
        <v>0.798376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493422</v>
      </c>
      <c r="F597" s="8" t="n">
        <v>0.649342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493416</v>
      </c>
      <c r="F598" s="8" t="n">
        <v>0.349341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82778</v>
      </c>
      <c r="F599" s="8" t="n">
        <v>0.18277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571472</v>
      </c>
      <c r="F600" s="8" t="n">
        <v>0.157147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707842</v>
      </c>
      <c r="F601" s="8" t="n">
        <v>0.170784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622244</v>
      </c>
      <c r="F602" s="8" t="n">
        <v>0.062224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3036</v>
      </c>
      <c r="F603" s="8" t="n">
        <v>0.2303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012542</v>
      </c>
      <c r="F604" s="8" t="n">
        <v>0.201254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069224</v>
      </c>
      <c r="F605" s="8" t="n">
        <v>0.406922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44211</v>
      </c>
      <c r="F606" s="8" t="n">
        <v>0.24421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092632</v>
      </c>
      <c r="F607" s="8" t="n">
        <v>6.09263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7873162</v>
      </c>
      <c r="F608" s="8" t="n">
        <v>1.787316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672484</v>
      </c>
      <c r="F609" s="8" t="n">
        <v>0.567248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716934</v>
      </c>
      <c r="F610" s="8" t="n">
        <v>0.271693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071334</v>
      </c>
      <c r="F611" s="8" t="n">
        <v>0.107133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641784</v>
      </c>
      <c r="F612" s="8" t="n">
        <v>0.064178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80344</v>
      </c>
      <c r="F613" s="8" t="n">
        <v>0.08034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159369</v>
      </c>
      <c r="F614" s="8" t="n">
        <v>0.115936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546911</v>
      </c>
      <c r="F615" s="8" t="n">
        <v>0.154691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035253</v>
      </c>
      <c r="F616" s="8" t="n">
        <v>0.303525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395562</v>
      </c>
      <c r="F617" s="8" t="n">
        <v>0.339556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423792</v>
      </c>
      <c r="F618" s="8" t="n">
        <v>0.242379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73736</v>
      </c>
      <c r="F619" s="8" t="n">
        <v>0.17373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97156</v>
      </c>
      <c r="F620" s="8" t="n">
        <v>0.19715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504998</v>
      </c>
      <c r="F621" s="8" t="n">
        <v>0.150499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902716</v>
      </c>
      <c r="F622" s="8" t="n">
        <v>0.290271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39519</v>
      </c>
      <c r="F623" s="8" t="n">
        <v>0.13951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569002</v>
      </c>
      <c r="F624" s="8" t="n">
        <v>0.056900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039646</v>
      </c>
      <c r="F625" s="8" t="n">
        <v>0.103964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629814</v>
      </c>
      <c r="F626" s="8" t="n">
        <v>0.062981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6606</v>
      </c>
      <c r="F627" s="8" t="n">
        <v>0.5660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650425</v>
      </c>
      <c r="F628" s="8" t="n">
        <v>0.365042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871424</v>
      </c>
      <c r="F629" s="8" t="n">
        <v>0.387142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28896</v>
      </c>
      <c r="F630" s="8" t="n">
        <v>0.22889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004937</v>
      </c>
      <c r="F631" s="8" t="n">
        <v>0.200493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656366</v>
      </c>
      <c r="F632" s="8" t="n">
        <v>0.165636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867386</v>
      </c>
      <c r="F633" s="8" t="n">
        <v>0.386738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585704</v>
      </c>
      <c r="F634" s="8" t="n">
        <v>0.558570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069529</v>
      </c>
      <c r="F635" s="8" t="n">
        <v>0.206952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811272</v>
      </c>
      <c r="F636" s="8" t="n">
        <v>0.081127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806664</v>
      </c>
      <c r="F637" s="8" t="n">
        <v>0.080666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634566</v>
      </c>
      <c r="F638" s="8" t="n">
        <v>0.363456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2001638</v>
      </c>
      <c r="F639" s="8" t="n">
        <v>1.200163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982608</v>
      </c>
      <c r="F640" s="8" t="n">
        <v>0.98260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350275</v>
      </c>
      <c r="F641" s="8" t="n">
        <v>0.635027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570623</v>
      </c>
      <c r="F642" s="8" t="n">
        <v>0.457062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751398</v>
      </c>
      <c r="F643" s="8" t="n">
        <v>0.875139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679016</v>
      </c>
      <c r="F644" s="8" t="n">
        <v>0.467901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5164</v>
      </c>
      <c r="F645" s="8" t="n">
        <v>0.3516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757082</v>
      </c>
      <c r="F646" s="8" t="n">
        <v>0.375708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254464</v>
      </c>
      <c r="F647" s="8" t="n">
        <v>0.125446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552824</v>
      </c>
      <c r="F648" s="8" t="n">
        <v>0.155282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36651</v>
      </c>
      <c r="F649" s="8" t="n">
        <v>0.33665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275594</v>
      </c>
      <c r="F650" s="8" t="n">
        <v>0.127559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608008</v>
      </c>
      <c r="F651" s="8" t="n">
        <v>0.160800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544886</v>
      </c>
      <c r="F652" s="8" t="n">
        <v>0.154488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418859</v>
      </c>
      <c r="F653" s="8" t="n">
        <v>0.141885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25106</v>
      </c>
      <c r="F654" s="8" t="n">
        <v>0.22510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193822</v>
      </c>
      <c r="F655" s="8" t="n">
        <v>0.319382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9272</v>
      </c>
      <c r="F656" s="8" t="n">
        <v>0.1927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825681</v>
      </c>
      <c r="F657" s="8" t="n">
        <v>0.182568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21175</v>
      </c>
      <c r="F658" s="8" t="n">
        <v>0.12117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952185</v>
      </c>
      <c r="F659" s="8" t="n">
        <v>0.095218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046408</v>
      </c>
      <c r="F660" s="8" t="n">
        <v>0.104640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166831</v>
      </c>
      <c r="F661" s="8" t="n">
        <v>0.116683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782477</v>
      </c>
      <c r="F662" s="8" t="n">
        <v>0.178247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256116</v>
      </c>
      <c r="F663" s="8" t="n">
        <v>0.225611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1484496</v>
      </c>
      <c r="F664" s="8" t="n">
        <v>0.148449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0147592</v>
      </c>
      <c r="F665" s="8" t="n">
        <v>5.014759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636395</v>
      </c>
      <c r="F666" s="8" t="n">
        <v>3.63639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9608802</v>
      </c>
      <c r="F667" s="8" t="n">
        <v>0.960880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949469</v>
      </c>
      <c r="F668" s="8" t="n">
        <v>1.394946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72734</v>
      </c>
      <c r="F669" s="8" t="n">
        <v>1.7273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281136</v>
      </c>
      <c r="F670" s="8" t="n">
        <v>0.528113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719581</v>
      </c>
      <c r="F671" s="8" t="n">
        <v>0.271958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020736</v>
      </c>
      <c r="F672" s="8" t="n">
        <v>0.502073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084124</v>
      </c>
      <c r="F673" s="8" t="n">
        <v>0.208412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332626</v>
      </c>
      <c r="F674" s="8" t="n">
        <v>0.233262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70038</v>
      </c>
      <c r="F675" s="8" t="n">
        <v>0.17003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6157805</v>
      </c>
      <c r="F676" s="8" t="n">
        <v>1.615780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5663942</v>
      </c>
      <c r="F677" s="8" t="n">
        <v>1.566394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86181</v>
      </c>
      <c r="F678" s="8" t="n">
        <v>1.08618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70232</v>
      </c>
      <c r="F679" s="8" t="n">
        <v>0.47023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43555</v>
      </c>
      <c r="F680" s="8" t="n">
        <v>0.24355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1492162</v>
      </c>
      <c r="F681" s="8" t="n">
        <v>0.149216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885455</v>
      </c>
      <c r="F682" s="8" t="n">
        <v>0.188545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54122</v>
      </c>
      <c r="F683" s="8" t="n">
        <v>0.15412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443947</v>
      </c>
      <c r="F684" s="8" t="n">
        <v>0.144394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021448</v>
      </c>
      <c r="F685" s="8" t="n">
        <v>0.202144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52133</v>
      </c>
      <c r="F686" s="8" t="n">
        <v>0.25213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5669024</v>
      </c>
      <c r="F687" s="8" t="n">
        <v>2.566902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342804</v>
      </c>
      <c r="F688" s="8" t="n">
        <v>3.34280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3358392</v>
      </c>
      <c r="F689" s="8" t="n">
        <v>3.335839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845207</v>
      </c>
      <c r="F690" s="8" t="n">
        <v>1.84520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778864</v>
      </c>
      <c r="F691" s="8" t="n">
        <v>0.577886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3074816</v>
      </c>
      <c r="F692" s="8" t="n">
        <v>0.307481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420125</v>
      </c>
      <c r="F693" s="8" t="n">
        <v>0.942012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011193</v>
      </c>
      <c r="F694" s="8" t="n">
        <v>0.601119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64143</v>
      </c>
      <c r="F695" s="8" t="n">
        <v>0.26414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203812</v>
      </c>
      <c r="F696" s="8" t="n">
        <v>0.220381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888928</v>
      </c>
      <c r="F697" s="8" t="n">
        <v>0.488892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038331</v>
      </c>
      <c r="F698" s="8" t="n">
        <v>0.103833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442596</v>
      </c>
      <c r="F699" s="8" t="n">
        <v>0.044259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692056</v>
      </c>
      <c r="F700" s="8" t="n">
        <v>0.069205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509507</v>
      </c>
      <c r="F701" s="8" t="n">
        <v>0.250950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27981</v>
      </c>
      <c r="F702" s="8" t="n">
        <v>0.22798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30727</v>
      </c>
      <c r="F703" s="8" t="n">
        <v>0.33072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337498</v>
      </c>
      <c r="F704" s="8" t="n">
        <v>0.233749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398252</v>
      </c>
      <c r="F705" s="8" t="n">
        <v>0.339825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547459</v>
      </c>
      <c r="F706" s="8" t="n">
        <v>0.154745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56778</v>
      </c>
      <c r="F707" s="8" t="n">
        <v>0.15677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734976</v>
      </c>
      <c r="F708" s="8" t="n">
        <v>0.073497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39833</v>
      </c>
      <c r="F709" s="8" t="n">
        <v>0.03983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0964308</v>
      </c>
      <c r="F710" s="8" t="n">
        <v>0.096430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699896</v>
      </c>
      <c r="F711" s="8" t="n">
        <v>0.169989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76697</v>
      </c>
      <c r="F712" s="8" t="n">
        <v>0.17669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272703</v>
      </c>
      <c r="F713" s="8" t="n">
        <v>0.327270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283372</v>
      </c>
      <c r="F714" s="8" t="n">
        <v>0.228337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15991</v>
      </c>
      <c r="F715" s="8" t="n">
        <v>0.11599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6764335</v>
      </c>
      <c r="F716" s="8" t="n">
        <v>0.676433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87836</v>
      </c>
      <c r="F717" s="8" t="n">
        <v>0.98783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757453</v>
      </c>
      <c r="F718" s="8" t="n">
        <v>0.275745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679822</v>
      </c>
      <c r="F719" s="8" t="n">
        <v>0.067982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485363</v>
      </c>
      <c r="F720" s="8" t="n">
        <v>0.148536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842075</v>
      </c>
      <c r="F721" s="8" t="n">
        <v>0.184207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770934</v>
      </c>
      <c r="F722" s="8" t="n">
        <v>0.277093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0796314</v>
      </c>
      <c r="F723" s="8" t="n">
        <v>0.079631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3208556</v>
      </c>
      <c r="F724" s="8" t="n">
        <v>1.320855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9481984</v>
      </c>
      <c r="F725" s="8" t="n">
        <v>2.948198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8415261</v>
      </c>
      <c r="F726" s="8" t="n">
        <v>2.841526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2071124</v>
      </c>
      <c r="F727" s="8" t="n">
        <v>1.207112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60254</v>
      </c>
      <c r="F728" s="8" t="n">
        <v>0.6025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3688879</v>
      </c>
      <c r="F729" s="8" t="n">
        <v>0.368887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05339</v>
      </c>
      <c r="F730" s="8" t="n">
        <v>0.10533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2322</v>
      </c>
      <c r="F731" s="8" t="n">
        <v>0.1232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49408</v>
      </c>
      <c r="F732" s="8" t="n">
        <v>0.14940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866058</v>
      </c>
      <c r="F733" s="8" t="n">
        <v>0.086605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88655</v>
      </c>
      <c r="F734" s="8" t="n">
        <v>0.18865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76507</v>
      </c>
      <c r="F735" s="8" t="n">
        <v>0.27650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160586</v>
      </c>
      <c r="F736" s="8" t="n">
        <v>0.216058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186467</v>
      </c>
      <c r="F737" s="8" t="n">
        <v>0.118646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178274</v>
      </c>
      <c r="F738" s="8" t="n">
        <v>0.217827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37263</v>
      </c>
      <c r="F739" s="8" t="n">
        <v>0.63726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695577</v>
      </c>
      <c r="F740" s="8" t="n">
        <v>0.869557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873341</v>
      </c>
      <c r="F741" s="8" t="n">
        <v>0.787334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580176</v>
      </c>
      <c r="F742" s="8" t="n">
        <v>0.258017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46533</v>
      </c>
      <c r="F743" s="8" t="n">
        <v>0.24653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893528</v>
      </c>
      <c r="F744" s="8" t="n">
        <v>0.189352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558428</v>
      </c>
      <c r="F745" s="8" t="n">
        <v>0.155842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5987</v>
      </c>
      <c r="F746" s="8" t="n">
        <v>0.0598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48143</v>
      </c>
      <c r="F747" s="8" t="n">
        <v>0.14814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3706</v>
      </c>
      <c r="F748" s="8" t="n">
        <v>1.370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395036</v>
      </c>
      <c r="F749" s="8" t="n">
        <v>1.39503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235447</v>
      </c>
      <c r="F750" s="8" t="n">
        <v>2.23544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540422</v>
      </c>
      <c r="F751" s="8" t="n">
        <v>1.554042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7199255</v>
      </c>
      <c r="F752" s="8" t="n">
        <v>1.719925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939375</v>
      </c>
      <c r="F753" s="8" t="n">
        <v>1.293937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159309</v>
      </c>
      <c r="F754" s="8" t="n">
        <v>0.215930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211454</v>
      </c>
      <c r="F755" s="8" t="n">
        <v>0.121145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961434</v>
      </c>
      <c r="F756" s="8" t="n">
        <v>0.096143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050384</v>
      </c>
      <c r="F757" s="8" t="n">
        <v>0.105038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12776</v>
      </c>
      <c r="F758" s="8" t="n">
        <v>0.1277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215198</v>
      </c>
      <c r="F759" s="8" t="n">
        <v>0.421519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9352196</v>
      </c>
      <c r="F760" s="8" t="n">
        <v>1.935219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195517</v>
      </c>
      <c r="F761" s="8" t="n">
        <v>0.819551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858516</v>
      </c>
      <c r="F762" s="8" t="n">
        <v>0.385851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29703</v>
      </c>
      <c r="F763" s="8" t="n">
        <v>0.52970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112239</v>
      </c>
      <c r="F764" s="8" t="n">
        <v>0.811223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91348</v>
      </c>
      <c r="F765" s="8" t="n">
        <v>0.59134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295102</v>
      </c>
      <c r="F766" s="8" t="n">
        <v>0.429510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61616</v>
      </c>
      <c r="F767" s="8" t="n">
        <v>0.16161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128219</v>
      </c>
      <c r="F768" s="8" t="n">
        <v>0.112821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201598</v>
      </c>
      <c r="F769" s="8" t="n">
        <v>0.120159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0634842</v>
      </c>
      <c r="F770" s="8" t="n">
        <v>0.063484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2444</v>
      </c>
      <c r="F771" s="8" t="n">
        <v>0.1244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627008</v>
      </c>
      <c r="F772" s="8" t="n">
        <v>0.162700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806756</v>
      </c>
      <c r="F773" s="8" t="n">
        <v>0.180675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51312</v>
      </c>
      <c r="F774" s="8" t="n">
        <v>0.145131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536923</v>
      </c>
      <c r="F775" s="8" t="n">
        <v>0.153692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6217</v>
      </c>
      <c r="F776" s="8" t="n">
        <v>0.2621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861285</v>
      </c>
      <c r="F777" s="8" t="n">
        <v>0.086128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812263</v>
      </c>
      <c r="F778" s="8" t="n">
        <v>0.081226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24728</v>
      </c>
      <c r="F779" s="8" t="n">
        <v>0.122472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59157</v>
      </c>
      <c r="F780" s="8" t="n">
        <v>0.05915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642068</v>
      </c>
      <c r="F781" s="8" t="n">
        <v>0.064206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0789696</v>
      </c>
      <c r="F782" s="8" t="n">
        <v>0.078969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34507</v>
      </c>
      <c r="F783" s="8" t="n">
        <v>0.23450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348294</v>
      </c>
      <c r="F784" s="8" t="n">
        <v>0.234829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8114</v>
      </c>
      <c r="F785" s="8" t="n">
        <v>0.4811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683818</v>
      </c>
      <c r="F786" s="8" t="n">
        <v>0.168381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0544226</v>
      </c>
      <c r="F787" s="8" t="n">
        <v>1.054422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25004</v>
      </c>
      <c r="F788" s="8" t="n">
        <v>0.72500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329984</v>
      </c>
      <c r="F789" s="8" t="n">
        <v>0.432998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447176</v>
      </c>
      <c r="F790" s="8" t="n">
        <v>0.144717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02633</v>
      </c>
      <c r="F791" s="8" t="n">
        <v>0.40263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616912</v>
      </c>
      <c r="F792" s="8" t="n">
        <v>0.361691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764456</v>
      </c>
      <c r="F793" s="8" t="n">
        <v>0.0764456</v>
      </c>
    </row>
    <row r="794" customFormat="false" ht="12.75" hidden="false" customHeight="false" outlineLevel="0" collapsed="false">
      <c r="E794" s="16" t="n">
        <f aca="false">AVERAGE(E2:E793)*12</f>
        <v>6.1543856030303</v>
      </c>
      <c r="F794" s="16" t="n">
        <f aca="false">AVERAGE(F2:F793)*12</f>
        <v>6.1543856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05 - Arroyo de Gemiguel desde cabecera hasta confluencia con arroyo de la Reguera, y arroyo del Gemion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0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932586</v>
      </c>
      <c r="F6" s="24" t="n">
        <f aca="false">IF('De la BASE'!F2&gt;0,'De la BASE'!F2,'De la BASE'!F2+0.001)</f>
        <v>0.093258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0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251093</v>
      </c>
      <c r="F7" s="24" t="n">
        <f aca="false">IF('De la BASE'!F3&gt;0,'De la BASE'!F3,'De la BASE'!F3+0.001)</f>
        <v>0.4251093</v>
      </c>
      <c r="G7" s="25" t="n">
        <v>14916</v>
      </c>
      <c r="H7" s="27" t="n">
        <f aca="false">CORREL(E6:E796,E7:E797)</f>
        <v>0.54415282089027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0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997866</v>
      </c>
      <c r="F8" s="24" t="n">
        <f aca="false">IF('De la BASE'!F4&gt;0,'De la BASE'!F4,'De la BASE'!F4+0.001)</f>
        <v>0.4997866</v>
      </c>
      <c r="G8" s="25" t="n">
        <v>14946</v>
      </c>
      <c r="H8" s="27" t="n">
        <f aca="false">CORREL(E486:E796,E487:E797)</f>
        <v>0.50009505354261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0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917086</v>
      </c>
      <c r="F9" s="24" t="n">
        <f aca="false">IF('De la BASE'!F5&gt;0,'De la BASE'!F5,'De la BASE'!F5+0.001)</f>
        <v>1.191708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0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3361812</v>
      </c>
      <c r="F10" s="24" t="n">
        <f aca="false">IF('De la BASE'!F6&gt;0,'De la BASE'!F6,'De la BASE'!F6+0.001)</f>
        <v>3.33618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0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054175</v>
      </c>
      <c r="F11" s="24" t="n">
        <f aca="false">IF('De la BASE'!F7&gt;0,'De la BASE'!F7,'De la BASE'!F7+0.001)</f>
        <v>2.054175</v>
      </c>
      <c r="G11" s="25" t="n">
        <v>15036</v>
      </c>
      <c r="H11" s="27" t="n">
        <f aca="false">CORREL(F6:F796,F7:F797)</f>
        <v>0.54415282089027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0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542576</v>
      </c>
      <c r="F12" s="24" t="n">
        <f aca="false">IF('De la BASE'!F8&gt;0,'De la BASE'!F8,'De la BASE'!F8+0.001)</f>
        <v>1.2542576</v>
      </c>
      <c r="G12" s="25" t="n">
        <v>15067</v>
      </c>
      <c r="H12" s="27" t="n">
        <f aca="false">CORREL(F486:F796,F487:F797)</f>
        <v>0.50009505354261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0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797211</v>
      </c>
      <c r="F13" s="24" t="n">
        <f aca="false">IF('De la BASE'!F9&gt;0,'De la BASE'!F9,'De la BASE'!F9+0.001)</f>
        <v>1.479721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0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057878</v>
      </c>
      <c r="F14" s="24" t="n">
        <f aca="false">IF('De la BASE'!F10&gt;0,'De la BASE'!F10,'De la BASE'!F10+0.001)</f>
        <v>0.605787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0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139504</v>
      </c>
      <c r="F15" s="24" t="n">
        <f aca="false">IF('De la BASE'!F11&gt;0,'De la BASE'!F11,'De la BASE'!F11+0.001)</f>
        <v>0.21395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0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943749</v>
      </c>
      <c r="F16" s="24" t="n">
        <f aca="false">IF('De la BASE'!F12&gt;0,'De la BASE'!F12,'De la BASE'!F12+0.001)</f>
        <v>0.09437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0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789849</v>
      </c>
      <c r="F17" s="24" t="n">
        <f aca="false">IF('De la BASE'!F13&gt;0,'De la BASE'!F13,'De la BASE'!F13+0.001)</f>
        <v>0.078984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0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77691</v>
      </c>
      <c r="F18" s="24" t="n">
        <f aca="false">IF('De la BASE'!F14&gt;0,'De la BASE'!F14,'De la BASE'!F14+0.001)</f>
        <v>0.07769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0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991192</v>
      </c>
      <c r="F19" s="24" t="n">
        <f aca="false">IF('De la BASE'!F15&gt;0,'De la BASE'!F15,'De la BASE'!F15+0.001)</f>
        <v>0.099119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0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68608</v>
      </c>
      <c r="F20" s="24" t="n">
        <f aca="false">IF('De la BASE'!F16&gt;0,'De la BASE'!F16,'De la BASE'!F16+0.001)</f>
        <v>0.16860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0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58844</v>
      </c>
      <c r="F21" s="24" t="n">
        <f aca="false">IF('De la BASE'!F17&gt;0,'De la BASE'!F17,'De la BASE'!F17+0.001)</f>
        <v>0.1588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0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558815</v>
      </c>
      <c r="F22" s="24" t="n">
        <f aca="false">IF('De la BASE'!F18&gt;0,'De la BASE'!F18,'De la BASE'!F18+0.001)</f>
        <v>0.25588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0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78736</v>
      </c>
      <c r="F23" s="24" t="n">
        <f aca="false">IF('De la BASE'!F19&gt;0,'De la BASE'!F19,'De la BASE'!F19+0.001)</f>
        <v>0.27873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0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576508</v>
      </c>
      <c r="F24" s="24" t="n">
        <f aca="false">IF('De la BASE'!F20&gt;0,'De la BASE'!F20,'De la BASE'!F20+0.001)</f>
        <v>0.45765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0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74487</v>
      </c>
      <c r="F25" s="24" t="n">
        <f aca="false">IF('De la BASE'!F21&gt;0,'De la BASE'!F21,'De la BASE'!F21+0.001)</f>
        <v>0.47448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0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655052</v>
      </c>
      <c r="F26" s="24" t="n">
        <f aca="false">IF('De la BASE'!F22&gt;0,'De la BASE'!F22,'De la BASE'!F22+0.001)</f>
        <v>0.165505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0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031778</v>
      </c>
      <c r="F27" s="24" t="n">
        <f aca="false">IF('De la BASE'!F23&gt;0,'De la BASE'!F23,'De la BASE'!F23+0.001)</f>
        <v>0.103177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0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96796</v>
      </c>
      <c r="F28" s="24" t="n">
        <f aca="false">IF('De la BASE'!F24&gt;0,'De la BASE'!F24,'De la BASE'!F24+0.001)</f>
        <v>0.07967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0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09862</v>
      </c>
      <c r="F29" s="24" t="n">
        <f aca="false">IF('De la BASE'!F25&gt;0,'De la BASE'!F25,'De la BASE'!F25+0.001)</f>
        <v>0.110986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0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040515</v>
      </c>
      <c r="F30" s="24" t="n">
        <f aca="false">IF('De la BASE'!F26&gt;0,'De la BASE'!F26,'De la BASE'!F26+0.001)</f>
        <v>0.104051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0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5782</v>
      </c>
      <c r="F31" s="24" t="n">
        <f aca="false">IF('De la BASE'!F27&gt;0,'De la BASE'!F27,'De la BASE'!F27+0.001)</f>
        <v>0.4578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0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97347</v>
      </c>
      <c r="F32" s="24" t="n">
        <f aca="false">IF('De la BASE'!F28&gt;0,'De la BASE'!F28,'De la BASE'!F28+0.001)</f>
        <v>0.39734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0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054229</v>
      </c>
      <c r="F33" s="24" t="n">
        <f aca="false">IF('De la BASE'!F29&gt;0,'De la BASE'!F29,'De la BASE'!F29+0.001)</f>
        <v>0.505422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0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272992</v>
      </c>
      <c r="F34" s="24" t="n">
        <f aca="false">IF('De la BASE'!F30&gt;0,'De la BASE'!F30,'De la BASE'!F30+0.001)</f>
        <v>0.627299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0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23723</v>
      </c>
      <c r="F35" s="24" t="n">
        <f aca="false">IF('De la BASE'!F31&gt;0,'De la BASE'!F31,'De la BASE'!F31+0.001)</f>
        <v>0.72372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0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5368</v>
      </c>
      <c r="F36" s="24" t="n">
        <f aca="false">IF('De la BASE'!F32&gt;0,'De la BASE'!F32,'De la BASE'!F32+0.001)</f>
        <v>0.553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0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128684</v>
      </c>
      <c r="F37" s="24" t="n">
        <f aca="false">IF('De la BASE'!F33&gt;0,'De la BASE'!F33,'De la BASE'!F33+0.001)</f>
        <v>0.712868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0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491145</v>
      </c>
      <c r="F38" s="24" t="n">
        <f aca="false">IF('De la BASE'!F34&gt;0,'De la BASE'!F34,'De la BASE'!F34+0.001)</f>
        <v>0.149114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0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713944</v>
      </c>
      <c r="F39" s="24" t="n">
        <f aca="false">IF('De la BASE'!F35&gt;0,'De la BASE'!F35,'De la BASE'!F35+0.001)</f>
        <v>0.07139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0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7371</v>
      </c>
      <c r="F40" s="24" t="n">
        <f aca="false">IF('De la BASE'!F36&gt;0,'De la BASE'!F36,'De la BASE'!F36+0.001)</f>
        <v>0.06737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0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22755</v>
      </c>
      <c r="F41" s="24" t="n">
        <f aca="false">IF('De la BASE'!F37&gt;0,'De la BASE'!F37,'De la BASE'!F37+0.001)</f>
        <v>0.092275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0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093696</v>
      </c>
      <c r="F42" s="24" t="n">
        <f aca="false">IF('De la BASE'!F38&gt;0,'De la BASE'!F38,'De la BASE'!F38+0.001)</f>
        <v>0.10936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0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07819</v>
      </c>
      <c r="F43" s="24" t="n">
        <f aca="false">IF('De la BASE'!F39&gt;0,'De la BASE'!F39,'De la BASE'!F39+0.001)</f>
        <v>0.20781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0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565432</v>
      </c>
      <c r="F44" s="24" t="n">
        <f aca="false">IF('De la BASE'!F40&gt;0,'De la BASE'!F40,'De la BASE'!F40+0.001)</f>
        <v>0.25654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0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823952</v>
      </c>
      <c r="F45" s="24" t="n">
        <f aca="false">IF('De la BASE'!F41&gt;0,'De la BASE'!F41,'De la BASE'!F41+0.001)</f>
        <v>0.48239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0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310173</v>
      </c>
      <c r="F46" s="24" t="n">
        <f aca="false">IF('De la BASE'!F42&gt;0,'De la BASE'!F42,'De la BASE'!F42+0.001)</f>
        <v>0.231017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0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49754</v>
      </c>
      <c r="F47" s="24" t="n">
        <f aca="false">IF('De la BASE'!F43&gt;0,'De la BASE'!F43,'De la BASE'!F43+0.001)</f>
        <v>0.1497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0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520702</v>
      </c>
      <c r="F48" s="24" t="n">
        <f aca="false">IF('De la BASE'!F44&gt;0,'De la BASE'!F44,'De la BASE'!F44+0.001)</f>
        <v>0.252070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0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720916</v>
      </c>
      <c r="F49" s="24" t="n">
        <f aca="false">IF('De la BASE'!F45&gt;0,'De la BASE'!F45,'De la BASE'!F45+0.001)</f>
        <v>0.272091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0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619579</v>
      </c>
      <c r="F50" s="24" t="n">
        <f aca="false">IF('De la BASE'!F46&gt;0,'De la BASE'!F46,'De la BASE'!F46+0.001)</f>
        <v>0.161957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0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274</v>
      </c>
      <c r="F51" s="24" t="n">
        <f aca="false">IF('De la BASE'!F47&gt;0,'De la BASE'!F47,'De la BASE'!F47+0.001)</f>
        <v>0.1227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0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06644</v>
      </c>
      <c r="F52" s="24" t="n">
        <f aca="false">IF('De la BASE'!F48&gt;0,'De la BASE'!F48,'De la BASE'!F48+0.001)</f>
        <v>0.09066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0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68268</v>
      </c>
      <c r="F53" s="24" t="n">
        <f aca="false">IF('De la BASE'!F49&gt;0,'De la BASE'!F49,'De la BASE'!F49+0.001)</f>
        <v>0.076826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0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09793</v>
      </c>
      <c r="F54" s="24" t="n">
        <f aca="false">IF('De la BASE'!F50&gt;0,'De la BASE'!F50,'De la BASE'!F50+0.001)</f>
        <v>0.110979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0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4146</v>
      </c>
      <c r="F55" s="24" t="n">
        <f aca="false">IF('De la BASE'!F51&gt;0,'De la BASE'!F51,'De la BASE'!F51+0.001)</f>
        <v>0.12414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0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38368</v>
      </c>
      <c r="F56" s="24" t="n">
        <f aca="false">IF('De la BASE'!F52&gt;0,'De la BASE'!F52,'De la BASE'!F52+0.001)</f>
        <v>0.113836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0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89159</v>
      </c>
      <c r="F57" s="24" t="n">
        <f aca="false">IF('De la BASE'!F53&gt;0,'De la BASE'!F53,'De la BASE'!F53+0.001)</f>
        <v>0.288915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0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40672</v>
      </c>
      <c r="F58" s="24" t="n">
        <f aca="false">IF('De la BASE'!F54&gt;0,'De la BASE'!F54,'De la BASE'!F54+0.001)</f>
        <v>0.16406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0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45827</v>
      </c>
      <c r="F59" s="24" t="n">
        <f aca="false">IF('De la BASE'!F55&gt;0,'De la BASE'!F55,'De la BASE'!F55+0.001)</f>
        <v>0.14582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0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74409</v>
      </c>
      <c r="F60" s="24" t="n">
        <f aca="false">IF('De la BASE'!F56&gt;0,'De la BASE'!F56,'De la BASE'!F56+0.001)</f>
        <v>0.17440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0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234</v>
      </c>
      <c r="F61" s="24" t="n">
        <f aca="false">IF('De la BASE'!F57&gt;0,'De la BASE'!F57,'De la BASE'!F57+0.001)</f>
        <v>0.0923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0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94995</v>
      </c>
      <c r="F62" s="24" t="n">
        <f aca="false">IF('De la BASE'!F58&gt;0,'De la BASE'!F58,'De la BASE'!F58+0.001)</f>
        <v>0.079499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0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76363</v>
      </c>
      <c r="F63" s="24" t="n">
        <f aca="false">IF('De la BASE'!F59&gt;0,'De la BASE'!F59,'De la BASE'!F59+0.001)</f>
        <v>0.087636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0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2868</v>
      </c>
      <c r="F64" s="24" t="n">
        <f aca="false">IF('De la BASE'!F60&gt;0,'De la BASE'!F60,'De la BASE'!F60+0.001)</f>
        <v>0.06286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0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60436</v>
      </c>
      <c r="F65" s="24" t="n">
        <f aca="false">IF('De la BASE'!F61&gt;0,'De la BASE'!F61,'De la BASE'!F61+0.001)</f>
        <v>0.066043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0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8503</v>
      </c>
      <c r="F66" s="24" t="n">
        <f aca="false">IF('De la BASE'!F62&gt;0,'De la BASE'!F62,'De la BASE'!F62+0.001)</f>
        <v>0.0485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0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16145</v>
      </c>
      <c r="F67" s="24" t="n">
        <f aca="false">IF('De la BASE'!F63&gt;0,'De la BASE'!F63,'De la BASE'!F63+0.001)</f>
        <v>0.31614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0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670574</v>
      </c>
      <c r="F68" s="24" t="n">
        <f aca="false">IF('De la BASE'!F64&gt;0,'De la BASE'!F64,'De la BASE'!F64+0.001)</f>
        <v>0.567057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0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595</v>
      </c>
      <c r="F69" s="24" t="n">
        <f aca="false">IF('De la BASE'!F65&gt;0,'De la BASE'!F65,'De la BASE'!F65+0.001)</f>
        <v>0.55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0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286962</v>
      </c>
      <c r="F70" s="24" t="n">
        <f aca="false">IF('De la BASE'!F66&gt;0,'De la BASE'!F66,'De la BASE'!F66+0.001)</f>
        <v>0.328696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0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715844</v>
      </c>
      <c r="F71" s="24" t="n">
        <f aca="false">IF('De la BASE'!F67&gt;0,'De la BASE'!F67,'De la BASE'!F67+0.001)</f>
        <v>0.47158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0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723712</v>
      </c>
      <c r="F72" s="24" t="n">
        <f aca="false">IF('De la BASE'!F68&gt;0,'De la BASE'!F68,'De la BASE'!F68+0.001)</f>
        <v>1.672371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0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698672</v>
      </c>
      <c r="F73" s="24" t="n">
        <f aca="false">IF('De la BASE'!F69&gt;0,'De la BASE'!F69,'De la BASE'!F69+0.001)</f>
        <v>1.069867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0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461064</v>
      </c>
      <c r="F74" s="24" t="n">
        <f aca="false">IF('De la BASE'!F70&gt;0,'De la BASE'!F70,'De la BASE'!F70+0.001)</f>
        <v>0.546106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0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09704</v>
      </c>
      <c r="F75" s="24" t="n">
        <f aca="false">IF('De la BASE'!F71&gt;0,'De la BASE'!F71,'De la BASE'!F71+0.001)</f>
        <v>0.2097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0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456917</v>
      </c>
      <c r="F76" s="24" t="n">
        <f aca="false">IF('De la BASE'!F72&gt;0,'De la BASE'!F72,'De la BASE'!F72+0.001)</f>
        <v>0.145691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0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91077</v>
      </c>
      <c r="F77" s="24" t="n">
        <f aca="false">IF('De la BASE'!F73&gt;0,'De la BASE'!F73,'De la BASE'!F73+0.001)</f>
        <v>0.129107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0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30458</v>
      </c>
      <c r="F78" s="24" t="n">
        <f aca="false">IF('De la BASE'!F74&gt;0,'De la BASE'!F74,'De la BASE'!F74+0.001)</f>
        <v>0.103045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0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951456</v>
      </c>
      <c r="F79" s="24" t="n">
        <f aca="false">IF('De la BASE'!F75&gt;0,'De la BASE'!F75,'De la BASE'!F75+0.001)</f>
        <v>0.09514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0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59467</v>
      </c>
      <c r="F80" s="24" t="n">
        <f aca="false">IF('De la BASE'!F76&gt;0,'De la BASE'!F76,'De la BASE'!F76+0.001)</f>
        <v>0.15946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0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33856</v>
      </c>
      <c r="F81" s="24" t="n">
        <f aca="false">IF('De la BASE'!F77&gt;0,'De la BASE'!F77,'De la BASE'!F77+0.001)</f>
        <v>0.20338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0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021147</v>
      </c>
      <c r="F82" s="24" t="n">
        <f aca="false">IF('De la BASE'!F78&gt;0,'De la BASE'!F78,'De la BASE'!F78+0.001)</f>
        <v>0.50211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0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9862446</v>
      </c>
      <c r="F83" s="24" t="n">
        <f aca="false">IF('De la BASE'!F79&gt;0,'De la BASE'!F79,'De la BASE'!F79+0.001)</f>
        <v>0.986244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0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697428</v>
      </c>
      <c r="F84" s="24" t="n">
        <f aca="false">IF('De la BASE'!F80&gt;0,'De la BASE'!F80,'De la BASE'!F80+0.001)</f>
        <v>0.669742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0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955687</v>
      </c>
      <c r="F85" s="24" t="n">
        <f aca="false">IF('De la BASE'!F81&gt;0,'De la BASE'!F81,'De la BASE'!F81+0.001)</f>
        <v>0.495568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0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258256</v>
      </c>
      <c r="F86" s="24" t="n">
        <f aca="false">IF('De la BASE'!F82&gt;0,'De la BASE'!F82,'De la BASE'!F82+0.001)</f>
        <v>0.22582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0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103567</v>
      </c>
      <c r="F87" s="24" t="n">
        <f aca="false">IF('De la BASE'!F83&gt;0,'De la BASE'!F83,'De la BASE'!F83+0.001)</f>
        <v>0.110356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0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6138</v>
      </c>
      <c r="F88" s="24" t="n">
        <f aca="false">IF('De la BASE'!F84&gt;0,'De la BASE'!F84,'De la BASE'!F84+0.001)</f>
        <v>0.06613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0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860431</v>
      </c>
      <c r="F89" s="24" t="n">
        <f aca="false">IF('De la BASE'!F85&gt;0,'De la BASE'!F85,'De la BASE'!F85+0.001)</f>
        <v>0.086043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0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32625</v>
      </c>
      <c r="F90" s="24" t="n">
        <f aca="false">IF('De la BASE'!F86&gt;0,'De la BASE'!F86,'De la BASE'!F86+0.001)</f>
        <v>0.1326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0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86279</v>
      </c>
      <c r="F91" s="24" t="n">
        <f aca="false">IF('De la BASE'!F87&gt;0,'De la BASE'!F87,'De la BASE'!F87+0.001)</f>
        <v>0.168627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0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721652</v>
      </c>
      <c r="F92" s="24" t="n">
        <f aca="false">IF('De la BASE'!F88&gt;0,'De la BASE'!F88,'De la BASE'!F88+0.001)</f>
        <v>0.272165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0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205899</v>
      </c>
      <c r="F93" s="24" t="n">
        <f aca="false">IF('De la BASE'!F89&gt;0,'De la BASE'!F89,'De la BASE'!F89+0.001)</f>
        <v>0.320589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0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984195</v>
      </c>
      <c r="F94" s="24" t="n">
        <f aca="false">IF('De la BASE'!F90&gt;0,'De la BASE'!F90,'De la BASE'!F90+0.001)</f>
        <v>0.598419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0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127956</v>
      </c>
      <c r="F95" s="24" t="n">
        <f aca="false">IF('De la BASE'!F91&gt;0,'De la BASE'!F91,'De la BASE'!F91+0.001)</f>
        <v>0.412795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0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380752</v>
      </c>
      <c r="F96" s="24" t="n">
        <f aca="false">IF('De la BASE'!F92&gt;0,'De la BASE'!F92,'De la BASE'!F92+0.001)</f>
        <v>0.238075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0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389104</v>
      </c>
      <c r="F97" s="24" t="n">
        <f aca="false">IF('De la BASE'!F93&gt;0,'De la BASE'!F93,'De la BASE'!F93+0.001)</f>
        <v>0.538910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0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255335</v>
      </c>
      <c r="F98" s="24" t="n">
        <f aca="false">IF('De la BASE'!F94&gt;0,'De la BASE'!F94,'De la BASE'!F94+0.001)</f>
        <v>0.425533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0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636096</v>
      </c>
      <c r="F99" s="24" t="n">
        <f aca="false">IF('De la BASE'!F95&gt;0,'De la BASE'!F95,'De la BASE'!F95+0.001)</f>
        <v>0.163609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0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24047</v>
      </c>
      <c r="F100" s="24" t="n">
        <f aca="false">IF('De la BASE'!F96&gt;0,'De la BASE'!F96,'De la BASE'!F96+0.001)</f>
        <v>0.12404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0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615489</v>
      </c>
      <c r="F101" s="24" t="n">
        <f aca="false">IF('De la BASE'!F97&gt;0,'De la BASE'!F97,'De la BASE'!F97+0.001)</f>
        <v>0.061548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0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13317</v>
      </c>
      <c r="F102" s="24" t="n">
        <f aca="false">IF('De la BASE'!F98&gt;0,'De la BASE'!F98,'De la BASE'!F98+0.001)</f>
        <v>0.041331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0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38288</v>
      </c>
      <c r="F103" s="24" t="n">
        <f aca="false">IF('De la BASE'!F99&gt;0,'De la BASE'!F99,'De la BASE'!F99+0.001)</f>
        <v>0.14382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0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437006</v>
      </c>
      <c r="F104" s="24" t="n">
        <f aca="false">IF('De la BASE'!F100&gt;0,'De la BASE'!F100,'De la BASE'!F100+0.001)</f>
        <v>0.143700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0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907202</v>
      </c>
      <c r="F105" s="24" t="n">
        <f aca="false">IF('De la BASE'!F101&gt;0,'De la BASE'!F101,'De la BASE'!F101+0.001)</f>
        <v>0.290720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0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64231</v>
      </c>
      <c r="F106" s="24" t="n">
        <f aca="false">IF('De la BASE'!F102&gt;0,'De la BASE'!F102,'De la BASE'!F102+0.001)</f>
        <v>0.26423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0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233575</v>
      </c>
      <c r="F107" s="24" t="n">
        <f aca="false">IF('De la BASE'!F103&gt;0,'De la BASE'!F103,'De la BASE'!F103+0.001)</f>
        <v>0.223357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0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7392</v>
      </c>
      <c r="F108" s="24" t="n">
        <f aca="false">IF('De la BASE'!F104&gt;0,'De la BASE'!F104,'De la BASE'!F104+0.001)</f>
        <v>0.373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0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75058</v>
      </c>
      <c r="F109" s="24" t="n">
        <f aca="false">IF('De la BASE'!F105&gt;0,'De la BASE'!F105,'De la BASE'!F105+0.001)</f>
        <v>0.2750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0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79122</v>
      </c>
      <c r="F110" s="24" t="n">
        <f aca="false">IF('De la BASE'!F106&gt;0,'De la BASE'!F106,'De la BASE'!F106+0.001)</f>
        <v>0.37912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0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716904</v>
      </c>
      <c r="F111" s="24" t="n">
        <f aca="false">IF('De la BASE'!F107&gt;0,'De la BASE'!F107,'De la BASE'!F107+0.001)</f>
        <v>0.171690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0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737</v>
      </c>
      <c r="F112" s="24" t="n">
        <f aca="false">IF('De la BASE'!F108&gt;0,'De la BASE'!F108,'De la BASE'!F108+0.001)</f>
        <v>0.1373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0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13784</v>
      </c>
      <c r="F113" s="24" t="n">
        <f aca="false">IF('De la BASE'!F109&gt;0,'De la BASE'!F109,'De la BASE'!F109+0.001)</f>
        <v>0.131378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0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199708</v>
      </c>
      <c r="F114" s="24" t="n">
        <f aca="false">IF('De la BASE'!F110&gt;0,'De la BASE'!F110,'De la BASE'!F110+0.001)</f>
        <v>0.219970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0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0001</v>
      </c>
      <c r="F115" s="24" t="n">
        <f aca="false">IF('De la BASE'!F111&gt;0,'De la BASE'!F111,'De la BASE'!F111+0.001)</f>
        <v>0.14000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0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508692</v>
      </c>
      <c r="F116" s="24" t="n">
        <f aca="false">IF('De la BASE'!F112&gt;0,'De la BASE'!F112,'De la BASE'!F112+0.001)</f>
        <v>0.350869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0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00365</v>
      </c>
      <c r="F117" s="24" t="n">
        <f aca="false">IF('De la BASE'!F113&gt;0,'De la BASE'!F113,'De la BASE'!F113+0.001)</f>
        <v>0.40036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0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435268</v>
      </c>
      <c r="F118" s="24" t="n">
        <f aca="false">IF('De la BASE'!F114&gt;0,'De la BASE'!F114,'De la BASE'!F114+0.001)</f>
        <v>0.243526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0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756824</v>
      </c>
      <c r="F119" s="24" t="n">
        <f aca="false">IF('De la BASE'!F115&gt;0,'De la BASE'!F115,'De la BASE'!F115+0.001)</f>
        <v>0.27568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0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081548</v>
      </c>
      <c r="F120" s="24" t="n">
        <f aca="false">IF('De la BASE'!F116&gt;0,'De la BASE'!F116,'De la BASE'!F116+0.001)</f>
        <v>0.208154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0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6604</v>
      </c>
      <c r="F121" s="24" t="n">
        <f aca="false">IF('De la BASE'!F117&gt;0,'De la BASE'!F117,'De la BASE'!F117+0.001)</f>
        <v>0.166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0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555576</v>
      </c>
      <c r="F122" s="24" t="n">
        <f aca="false">IF('De la BASE'!F118&gt;0,'De la BASE'!F118,'De la BASE'!F118+0.001)</f>
        <v>0.255557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0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6224</v>
      </c>
      <c r="F123" s="24" t="n">
        <f aca="false">IF('De la BASE'!F119&gt;0,'De la BASE'!F119,'De la BASE'!F119+0.001)</f>
        <v>0.162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0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97846</v>
      </c>
      <c r="F124" s="24" t="n">
        <f aca="false">IF('De la BASE'!F120&gt;0,'De la BASE'!F120,'De la BASE'!F120+0.001)</f>
        <v>0.09784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0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7892</v>
      </c>
      <c r="F125" s="24" t="n">
        <f aca="false">IF('De la BASE'!F121&gt;0,'De la BASE'!F121,'De la BASE'!F121+0.001)</f>
        <v>0.08789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0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09219</v>
      </c>
      <c r="F126" s="24" t="n">
        <f aca="false">IF('De la BASE'!F122&gt;0,'De la BASE'!F122,'De la BASE'!F122+0.001)</f>
        <v>0.080921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0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45461</v>
      </c>
      <c r="F127" s="24" t="n">
        <f aca="false">IF('De la BASE'!F123&gt;0,'De la BASE'!F123,'De la BASE'!F123+0.001)</f>
        <v>0.074546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0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92592</v>
      </c>
      <c r="F128" s="24" t="n">
        <f aca="false">IF('De la BASE'!F124&gt;0,'De la BASE'!F124,'De la BASE'!F124+0.001)</f>
        <v>0.129259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0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94822</v>
      </c>
      <c r="F129" s="24" t="n">
        <f aca="false">IF('De la BASE'!F125&gt;0,'De la BASE'!F125,'De la BASE'!F125+0.001)</f>
        <v>0.29482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0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95474</v>
      </c>
      <c r="F130" s="24" t="n">
        <f aca="false">IF('De la BASE'!F126&gt;0,'De la BASE'!F126,'De la BASE'!F126+0.001)</f>
        <v>0.49547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0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18084</v>
      </c>
      <c r="F131" s="24" t="n">
        <f aca="false">IF('De la BASE'!F127&gt;0,'De la BASE'!F127,'De la BASE'!F127+0.001)</f>
        <v>0.71808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0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466478</v>
      </c>
      <c r="F132" s="24" t="n">
        <f aca="false">IF('De la BASE'!F128&gt;0,'De la BASE'!F128,'De la BASE'!F128+0.001)</f>
        <v>0.346647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0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191188</v>
      </c>
      <c r="F133" s="24" t="n">
        <f aca="false">IF('De la BASE'!F129&gt;0,'De la BASE'!F129,'De la BASE'!F129+0.001)</f>
        <v>0.319118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0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432276</v>
      </c>
      <c r="F134" s="24" t="n">
        <f aca="false">IF('De la BASE'!F130&gt;0,'De la BASE'!F130,'De la BASE'!F130+0.001)</f>
        <v>0.24322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0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741891</v>
      </c>
      <c r="F135" s="24" t="n">
        <f aca="false">IF('De la BASE'!F131&gt;0,'De la BASE'!F131,'De la BASE'!F131+0.001)</f>
        <v>0.074189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0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21592</v>
      </c>
      <c r="F136" s="24" t="n">
        <f aca="false">IF('De la BASE'!F132&gt;0,'De la BASE'!F132,'De la BASE'!F132+0.001)</f>
        <v>0.092159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0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53293</v>
      </c>
      <c r="F137" s="24" t="n">
        <f aca="false">IF('De la BASE'!F133&gt;0,'De la BASE'!F133,'De la BASE'!F133+0.001)</f>
        <v>0.05329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0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5742</v>
      </c>
      <c r="F138" s="24" t="n">
        <f aca="false">IF('De la BASE'!F134&gt;0,'De la BASE'!F134,'De la BASE'!F134+0.001)</f>
        <v>0.0574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0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46572</v>
      </c>
      <c r="F139" s="24" t="n">
        <f aca="false">IF('De la BASE'!F135&gt;0,'De la BASE'!F135,'De la BASE'!F135+0.001)</f>
        <v>0.9465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0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969698</v>
      </c>
      <c r="F140" s="24" t="n">
        <f aca="false">IF('De la BASE'!F136&gt;0,'De la BASE'!F136,'De la BASE'!F136+0.001)</f>
        <v>0.496969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0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610388</v>
      </c>
      <c r="F141" s="24" t="n">
        <f aca="false">IF('De la BASE'!F137&gt;0,'De la BASE'!F137,'De la BASE'!F137+0.001)</f>
        <v>0.461038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0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720274</v>
      </c>
      <c r="F142" s="24" t="n">
        <f aca="false">IF('De la BASE'!F138&gt;0,'De la BASE'!F138,'De la BASE'!F138+0.001)</f>
        <v>0.572027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0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700704</v>
      </c>
      <c r="F143" s="24" t="n">
        <f aca="false">IF('De la BASE'!F139&gt;0,'De la BASE'!F139,'De la BASE'!F139+0.001)</f>
        <v>0.270070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0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725142</v>
      </c>
      <c r="F144" s="24" t="n">
        <f aca="false">IF('De la BASE'!F140&gt;0,'De la BASE'!F140,'De la BASE'!F140+0.001)</f>
        <v>0.772514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0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192106</v>
      </c>
      <c r="F145" s="24" t="n">
        <f aca="false">IF('De la BASE'!F141&gt;0,'De la BASE'!F141,'De la BASE'!F141+0.001)</f>
        <v>0.419210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0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201864</v>
      </c>
      <c r="F146" s="24" t="n">
        <f aca="false">IF('De la BASE'!F142&gt;0,'De la BASE'!F142,'De la BASE'!F142+0.001)</f>
        <v>0.220186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0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83568</v>
      </c>
      <c r="F147" s="24" t="n">
        <f aca="false">IF('De la BASE'!F143&gt;0,'De la BASE'!F143,'De la BASE'!F143+0.001)</f>
        <v>0.1835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0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306576</v>
      </c>
      <c r="F148" s="24" t="n">
        <f aca="false">IF('De la BASE'!F144&gt;0,'De la BASE'!F144,'De la BASE'!F144+0.001)</f>
        <v>0.13065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0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19209</v>
      </c>
      <c r="F149" s="24" t="n">
        <f aca="false">IF('De la BASE'!F145&gt;0,'De la BASE'!F145,'De la BASE'!F145+0.001)</f>
        <v>0.111920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0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615848</v>
      </c>
      <c r="F150" s="24" t="n">
        <f aca="false">IF('De la BASE'!F146&gt;0,'De la BASE'!F146,'De la BASE'!F146+0.001)</f>
        <v>0.061584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0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25456</v>
      </c>
      <c r="F151" s="24" t="n">
        <f aca="false">IF('De la BASE'!F147&gt;0,'De la BASE'!F147,'De la BASE'!F147+0.001)</f>
        <v>0.082545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0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907066</v>
      </c>
      <c r="F152" s="24" t="n">
        <f aca="false">IF('De la BASE'!F148&gt;0,'De la BASE'!F148,'De la BASE'!F148+0.001)</f>
        <v>0.090706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0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994904</v>
      </c>
      <c r="F153" s="24" t="n">
        <f aca="false">IF('De la BASE'!F149&gt;0,'De la BASE'!F149,'De la BASE'!F149+0.001)</f>
        <v>0.199490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0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764834</v>
      </c>
      <c r="F154" s="24" t="n">
        <f aca="false">IF('De la BASE'!F150&gt;0,'De la BASE'!F150,'De la BASE'!F150+0.001)</f>
        <v>0.176483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0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205312</v>
      </c>
      <c r="F155" s="24" t="n">
        <f aca="false">IF('De la BASE'!F151&gt;0,'De la BASE'!F151,'De la BASE'!F151+0.001)</f>
        <v>0.420531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0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926048</v>
      </c>
      <c r="F156" s="24" t="n">
        <f aca="false">IF('De la BASE'!F152&gt;0,'De la BASE'!F152,'De la BASE'!F152+0.001)</f>
        <v>0.692604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0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674894</v>
      </c>
      <c r="F157" s="24" t="n">
        <f aca="false">IF('De la BASE'!F153&gt;0,'De la BASE'!F153,'De la BASE'!F153+0.001)</f>
        <v>0.467489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0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169025</v>
      </c>
      <c r="F158" s="24" t="n">
        <f aca="false">IF('De la BASE'!F154&gt;0,'De la BASE'!F154,'De la BASE'!F154+0.001)</f>
        <v>0.1169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0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14642</v>
      </c>
      <c r="F159" s="24" t="n">
        <f aca="false">IF('De la BASE'!F155&gt;0,'De la BASE'!F155,'De la BASE'!F155+0.001)</f>
        <v>0.1146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0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12765</v>
      </c>
      <c r="F160" s="24" t="n">
        <f aca="false">IF('De la BASE'!F156&gt;0,'De la BASE'!F156,'De la BASE'!F156+0.001)</f>
        <v>0.061276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0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029</v>
      </c>
      <c r="F161" s="24" t="n">
        <f aca="false">IF('De la BASE'!F157&gt;0,'De la BASE'!F157,'De la BASE'!F157+0.001)</f>
        <v>0.0502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0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057</v>
      </c>
      <c r="F162" s="24" t="n">
        <f aca="false">IF('De la BASE'!F158&gt;0,'De la BASE'!F158,'De la BASE'!F158+0.001)</f>
        <v>0.0605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0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45235</v>
      </c>
      <c r="F163" s="24" t="n">
        <f aca="false">IF('De la BASE'!F159&gt;0,'De la BASE'!F159,'De la BASE'!F159+0.001)</f>
        <v>0.1452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0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728472</v>
      </c>
      <c r="F164" s="24" t="n">
        <f aca="false">IF('De la BASE'!F160&gt;0,'De la BASE'!F160,'De la BASE'!F160+0.001)</f>
        <v>1.72847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0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286336</v>
      </c>
      <c r="F165" s="24" t="n">
        <f aca="false">IF('De la BASE'!F161&gt;0,'De la BASE'!F161,'De la BASE'!F161+0.001)</f>
        <v>0.528633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0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93047</v>
      </c>
      <c r="F166" s="24" t="n">
        <f aca="false">IF('De la BASE'!F162&gt;0,'De la BASE'!F162,'De la BASE'!F162+0.001)</f>
        <v>0.49304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0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72708</v>
      </c>
      <c r="F167" s="24" t="n">
        <f aca="false">IF('De la BASE'!F163&gt;0,'De la BASE'!F163,'De la BASE'!F163+0.001)</f>
        <v>0.3727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0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315877</v>
      </c>
      <c r="F168" s="24" t="n">
        <f aca="false">IF('De la BASE'!F164&gt;0,'De la BASE'!F164,'De la BASE'!F164+0.001)</f>
        <v>0.23158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0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231657</v>
      </c>
      <c r="F169" s="24" t="n">
        <f aca="false">IF('De la BASE'!F165&gt;0,'De la BASE'!F165,'De la BASE'!F165+0.001)</f>
        <v>0.323165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0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55054</v>
      </c>
      <c r="F170" s="24" t="n">
        <f aca="false">IF('De la BASE'!F166&gt;0,'De la BASE'!F166,'De la BASE'!F166+0.001)</f>
        <v>0.165505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0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16763</v>
      </c>
      <c r="F171" s="24" t="n">
        <f aca="false">IF('De la BASE'!F167&gt;0,'De la BASE'!F167,'De la BASE'!F167+0.001)</f>
        <v>0.061676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0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04184</v>
      </c>
      <c r="F172" s="24" t="n">
        <f aca="false">IF('De la BASE'!F168&gt;0,'De la BASE'!F168,'De la BASE'!F168+0.001)</f>
        <v>0.050418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0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74976</v>
      </c>
      <c r="F173" s="24" t="n">
        <f aca="false">IF('De la BASE'!F169&gt;0,'De la BASE'!F169,'De la BASE'!F169+0.001)</f>
        <v>0.03749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0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024</v>
      </c>
      <c r="F174" s="24" t="n">
        <f aca="false">IF('De la BASE'!F170&gt;0,'De la BASE'!F170,'De la BASE'!F170+0.001)</f>
        <v>0.0302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0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96576</v>
      </c>
      <c r="F175" s="24" t="n">
        <f aca="false">IF('De la BASE'!F171&gt;0,'De la BASE'!F171,'De la BASE'!F171+0.001)</f>
        <v>0.09657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0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596772</v>
      </c>
      <c r="F176" s="24" t="n">
        <f aca="false">IF('De la BASE'!F172&gt;0,'De la BASE'!F172,'De la BASE'!F172+0.001)</f>
        <v>0.259677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0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834131</v>
      </c>
      <c r="F177" s="24" t="n">
        <f aca="false">IF('De la BASE'!F173&gt;0,'De la BASE'!F173,'De la BASE'!F173+0.001)</f>
        <v>0.383413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0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751378</v>
      </c>
      <c r="F178" s="24" t="n">
        <f aca="false">IF('De la BASE'!F174&gt;0,'De la BASE'!F174,'De la BASE'!F174+0.001)</f>
        <v>0.75137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0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792752</v>
      </c>
      <c r="F179" s="24" t="n">
        <f aca="false">IF('De la BASE'!F175&gt;0,'De la BASE'!F175,'De la BASE'!F175+0.001)</f>
        <v>0.37927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0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10964</v>
      </c>
      <c r="F180" s="24" t="n">
        <f aca="false">IF('De la BASE'!F176&gt;0,'De la BASE'!F176,'De la BASE'!F176+0.001)</f>
        <v>0.11096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0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724822</v>
      </c>
      <c r="F181" s="24" t="n">
        <f aca="false">IF('De la BASE'!F177&gt;0,'De la BASE'!F177,'De la BASE'!F177+0.001)</f>
        <v>0.072482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0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793809</v>
      </c>
      <c r="F182" s="24" t="n">
        <f aca="false">IF('De la BASE'!F178&gt;0,'De la BASE'!F178,'De la BASE'!F178+0.001)</f>
        <v>0.07938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0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12925</v>
      </c>
      <c r="F183" s="24" t="n">
        <f aca="false">IF('De la BASE'!F179&gt;0,'De la BASE'!F179,'De la BASE'!F179+0.001)</f>
        <v>0.04129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0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7234</v>
      </c>
      <c r="F184" s="24" t="n">
        <f aca="false">IF('De la BASE'!F180&gt;0,'De la BASE'!F180,'De la BASE'!F180+0.001)</f>
        <v>0.04723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0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76048</v>
      </c>
      <c r="F185" s="24" t="n">
        <f aca="false">IF('De la BASE'!F181&gt;0,'De la BASE'!F181,'De la BASE'!F181+0.001)</f>
        <v>0.0760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0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8488</v>
      </c>
      <c r="F186" s="24" t="n">
        <f aca="false">IF('De la BASE'!F182&gt;0,'De la BASE'!F182,'De la BASE'!F182+0.001)</f>
        <v>0.08848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0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377839</v>
      </c>
      <c r="F187" s="24" t="n">
        <f aca="false">IF('De la BASE'!F183&gt;0,'De la BASE'!F183,'De la BASE'!F183+0.001)</f>
        <v>0.137783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0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575427</v>
      </c>
      <c r="F188" s="24" t="n">
        <f aca="false">IF('De la BASE'!F184&gt;0,'De la BASE'!F184,'De la BASE'!F184+0.001)</f>
        <v>0.557542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0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179884</v>
      </c>
      <c r="F189" s="24" t="n">
        <f aca="false">IF('De la BASE'!F185&gt;0,'De la BASE'!F185,'De la BASE'!F185+0.001)</f>
        <v>1.617988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0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397712</v>
      </c>
      <c r="F190" s="24" t="n">
        <f aca="false">IF('De la BASE'!F186&gt;0,'De la BASE'!F186,'De la BASE'!F186+0.001)</f>
        <v>0.739771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0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8270384</v>
      </c>
      <c r="F191" s="24" t="n">
        <f aca="false">IF('De la BASE'!F187&gt;0,'De la BASE'!F187,'De la BASE'!F187+0.001)</f>
        <v>1.827038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0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2032252</v>
      </c>
      <c r="F192" s="24" t="n">
        <f aca="false">IF('De la BASE'!F188&gt;0,'De la BASE'!F188,'De la BASE'!F188+0.001)</f>
        <v>1.20322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0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8881307</v>
      </c>
      <c r="F193" s="24" t="n">
        <f aca="false">IF('De la BASE'!F189&gt;0,'De la BASE'!F189,'De la BASE'!F189+0.001)</f>
        <v>0.888130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0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38616</v>
      </c>
      <c r="F194" s="24" t="n">
        <f aca="false">IF('De la BASE'!F190&gt;0,'De la BASE'!F190,'De la BASE'!F190+0.001)</f>
        <v>0.33861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0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513044</v>
      </c>
      <c r="F195" s="24" t="n">
        <f aca="false">IF('De la BASE'!F191&gt;0,'De la BASE'!F191,'De la BASE'!F191+0.001)</f>
        <v>0.151304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0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619788</v>
      </c>
      <c r="F196" s="24" t="n">
        <f aca="false">IF('De la BASE'!F192&gt;0,'De la BASE'!F192,'De la BASE'!F192+0.001)</f>
        <v>0.061978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0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620484</v>
      </c>
      <c r="F197" s="24" t="n">
        <f aca="false">IF('De la BASE'!F193&gt;0,'De la BASE'!F193,'De la BASE'!F193+0.001)</f>
        <v>0.062048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0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360245</v>
      </c>
      <c r="F198" s="24" t="n">
        <f aca="false">IF('De la BASE'!F194&gt;0,'De la BASE'!F194,'De la BASE'!F194+0.001)</f>
        <v>0.136024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0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8519</v>
      </c>
      <c r="F199" s="24" t="n">
        <f aca="false">IF('De la BASE'!F195&gt;0,'De la BASE'!F195,'De la BASE'!F195+0.001)</f>
        <v>0.16851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0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75675</v>
      </c>
      <c r="F200" s="24" t="n">
        <f aca="false">IF('De la BASE'!F196&gt;0,'De la BASE'!F196,'De la BASE'!F196+0.001)</f>
        <v>0.17756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0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752012</v>
      </c>
      <c r="F201" s="24" t="n">
        <f aca="false">IF('De la BASE'!F197&gt;0,'De la BASE'!F197,'De la BASE'!F197+0.001)</f>
        <v>0.175201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0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405312</v>
      </c>
      <c r="F202" s="24" t="n">
        <f aca="false">IF('De la BASE'!F198&gt;0,'De la BASE'!F198,'De la BASE'!F198+0.001)</f>
        <v>0.14053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0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01176</v>
      </c>
      <c r="F203" s="24" t="n">
        <f aca="false">IF('De la BASE'!F199&gt;0,'De la BASE'!F199,'De la BASE'!F199+0.001)</f>
        <v>0.180117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0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3794</v>
      </c>
      <c r="F204" s="24" t="n">
        <f aca="false">IF('De la BASE'!F200&gt;0,'De la BASE'!F200,'De la BASE'!F200+0.001)</f>
        <v>0.1379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0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827815</v>
      </c>
      <c r="F205" s="24" t="n">
        <f aca="false">IF('De la BASE'!F201&gt;0,'De la BASE'!F201,'De la BASE'!F201+0.001)</f>
        <v>0.282781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0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350896</v>
      </c>
      <c r="F206" s="24" t="n">
        <f aca="false">IF('De la BASE'!F202&gt;0,'De la BASE'!F202,'De la BASE'!F202+0.001)</f>
        <v>0.23508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0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2093</v>
      </c>
      <c r="F207" s="24" t="n">
        <f aca="false">IF('De la BASE'!F203&gt;0,'De la BASE'!F203,'De la BASE'!F203+0.001)</f>
        <v>0.13209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0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98128</v>
      </c>
      <c r="F208" s="24" t="n">
        <f aca="false">IF('De la BASE'!F204&gt;0,'De la BASE'!F204,'De la BASE'!F204+0.001)</f>
        <v>0.049812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0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5578</v>
      </c>
      <c r="F209" s="24" t="n">
        <f aca="false">IF('De la BASE'!F205&gt;0,'De la BASE'!F205,'De la BASE'!F205+0.001)</f>
        <v>0.0555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0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70056</v>
      </c>
      <c r="F210" s="24" t="n">
        <f aca="false">IF('De la BASE'!F206&gt;0,'De la BASE'!F206,'De la BASE'!F206+0.001)</f>
        <v>0.037005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0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79002</v>
      </c>
      <c r="F211" s="24" t="n">
        <f aca="false">IF('De la BASE'!F207&gt;0,'De la BASE'!F207,'De la BASE'!F207+0.001)</f>
        <v>0.0790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0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965001</v>
      </c>
      <c r="F212" s="24" t="n">
        <f aca="false">IF('De la BASE'!F208&gt;0,'De la BASE'!F208,'De la BASE'!F208+0.001)</f>
        <v>0.09650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0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13225</v>
      </c>
      <c r="F213" s="24" t="n">
        <f aca="false">IF('De la BASE'!F209&gt;0,'De la BASE'!F209,'De la BASE'!F209+0.001)</f>
        <v>0.16132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0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640779</v>
      </c>
      <c r="F214" s="24" t="n">
        <f aca="false">IF('De la BASE'!F210&gt;0,'De la BASE'!F210,'De la BASE'!F210+0.001)</f>
        <v>0.46407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0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254928</v>
      </c>
      <c r="F215" s="24" t="n">
        <f aca="false">IF('De la BASE'!F211&gt;0,'De la BASE'!F211,'De la BASE'!F211+0.001)</f>
        <v>0.32549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0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478004</v>
      </c>
      <c r="F216" s="24" t="n">
        <f aca="false">IF('De la BASE'!F212&gt;0,'De la BASE'!F212,'De la BASE'!F212+0.001)</f>
        <v>0.547800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0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034718</v>
      </c>
      <c r="F217" s="24" t="n">
        <f aca="false">IF('De la BASE'!F213&gt;0,'De la BASE'!F213,'De la BASE'!F213+0.001)</f>
        <v>0.103471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0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60684</v>
      </c>
      <c r="F218" s="24" t="n">
        <f aca="false">IF('De la BASE'!F214&gt;0,'De la BASE'!F214,'De la BASE'!F214+0.001)</f>
        <v>0.06068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0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85162</v>
      </c>
      <c r="F219" s="24" t="n">
        <f aca="false">IF('De la BASE'!F215&gt;0,'De la BASE'!F215,'De la BASE'!F215+0.001)</f>
        <v>0.078516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0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41328</v>
      </c>
      <c r="F220" s="24" t="n">
        <f aca="false">IF('De la BASE'!F216&gt;0,'De la BASE'!F216,'De la BASE'!F216+0.001)</f>
        <v>0.04132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0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7536</v>
      </c>
      <c r="F221" s="24" t="n">
        <f aca="false">IF('De la BASE'!F217&gt;0,'De la BASE'!F217,'De la BASE'!F217+0.001)</f>
        <v>0.03753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0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7536</v>
      </c>
      <c r="F222" s="24" t="n">
        <f aca="false">IF('De la BASE'!F218&gt;0,'De la BASE'!F218,'De la BASE'!F218+0.001)</f>
        <v>0.06753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0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34378</v>
      </c>
      <c r="F223" s="24" t="n">
        <f aca="false">IF('De la BASE'!F219&gt;0,'De la BASE'!F219,'De la BASE'!F219+0.001)</f>
        <v>0.133437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0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331496</v>
      </c>
      <c r="F224" s="24" t="n">
        <f aca="false">IF('De la BASE'!F220&gt;0,'De la BASE'!F220,'De la BASE'!F220+0.001)</f>
        <v>0.933149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0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0244</v>
      </c>
      <c r="F225" s="24" t="n">
        <f aca="false">IF('De la BASE'!F221&gt;0,'De la BASE'!F221,'De la BASE'!F221+0.001)</f>
        <v>0.8024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0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26254</v>
      </c>
      <c r="F226" s="24" t="n">
        <f aca="false">IF('De la BASE'!F222&gt;0,'De la BASE'!F222,'De la BASE'!F222+0.001)</f>
        <v>0.52625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0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181995</v>
      </c>
      <c r="F227" s="24" t="n">
        <f aca="false">IF('De la BASE'!F223&gt;0,'De la BASE'!F223,'De la BASE'!F223+0.001)</f>
        <v>0.318199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0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316384</v>
      </c>
      <c r="F228" s="24" t="n">
        <f aca="false">IF('De la BASE'!F224&gt;0,'De la BASE'!F224,'De la BASE'!F224+0.001)</f>
        <v>0.23163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0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6038</v>
      </c>
      <c r="F229" s="24" t="n">
        <f aca="false">IF('De la BASE'!F225&gt;0,'De la BASE'!F225,'De la BASE'!F225+0.001)</f>
        <v>0.1603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0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472672</v>
      </c>
      <c r="F230" s="24" t="n">
        <f aca="false">IF('De la BASE'!F226&gt;0,'De la BASE'!F226,'De la BASE'!F226+0.001)</f>
        <v>0.24726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0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46594</v>
      </c>
      <c r="F231" s="24" t="n">
        <f aca="false">IF('De la BASE'!F227&gt;0,'De la BASE'!F227,'De la BASE'!F227+0.001)</f>
        <v>0.14659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0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065948</v>
      </c>
      <c r="F232" s="24" t="n">
        <f aca="false">IF('De la BASE'!F228&gt;0,'De la BASE'!F228,'De la BASE'!F228+0.001)</f>
        <v>0.10659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0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750194</v>
      </c>
      <c r="F233" s="24" t="n">
        <f aca="false">IF('De la BASE'!F229&gt;0,'De la BASE'!F229,'De la BASE'!F229+0.001)</f>
        <v>0.275019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0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029086</v>
      </c>
      <c r="F234" s="24" t="n">
        <f aca="false">IF('De la BASE'!F230&gt;0,'De la BASE'!F230,'De la BASE'!F230+0.001)</f>
        <v>0.202908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0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091269</v>
      </c>
      <c r="F235" s="24" t="n">
        <f aca="false">IF('De la BASE'!F231&gt;0,'De la BASE'!F231,'De la BASE'!F231+0.001)</f>
        <v>0.309126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0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246672</v>
      </c>
      <c r="F236" s="24" t="n">
        <f aca="false">IF('De la BASE'!F232&gt;0,'De la BASE'!F232,'De la BASE'!F232+0.001)</f>
        <v>0.82466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0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05574</v>
      </c>
      <c r="F237" s="24" t="n">
        <f aca="false">IF('De la BASE'!F233&gt;0,'De la BASE'!F233,'De la BASE'!F233+0.001)</f>
        <v>0.60557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0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9613132</v>
      </c>
      <c r="F238" s="24" t="n">
        <f aca="false">IF('De la BASE'!F234&gt;0,'De la BASE'!F234,'De la BASE'!F234+0.001)</f>
        <v>1.961313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0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4353462</v>
      </c>
      <c r="F239" s="24" t="n">
        <f aca="false">IF('De la BASE'!F235&gt;0,'De la BASE'!F235,'De la BASE'!F235+0.001)</f>
        <v>0.43534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0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196028</v>
      </c>
      <c r="F240" s="24" t="n">
        <f aca="false">IF('De la BASE'!F236&gt;0,'De la BASE'!F236,'De la BASE'!F236+0.001)</f>
        <v>0.219602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0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07984</v>
      </c>
      <c r="F241" s="24" t="n">
        <f aca="false">IF('De la BASE'!F237&gt;0,'De la BASE'!F237,'De la BASE'!F237+0.001)</f>
        <v>0.10798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0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318086</v>
      </c>
      <c r="F242" s="24" t="n">
        <f aca="false">IF('De la BASE'!F238&gt;0,'De la BASE'!F238,'De la BASE'!F238+0.001)</f>
        <v>0.131808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0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366234</v>
      </c>
      <c r="F243" s="24" t="n">
        <f aca="false">IF('De la BASE'!F239&gt;0,'De la BASE'!F239,'De la BASE'!F239+0.001)</f>
        <v>0.03662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0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9294</v>
      </c>
      <c r="F244" s="24" t="n">
        <f aca="false">IF('De la BASE'!F240&gt;0,'De la BASE'!F240,'De la BASE'!F240+0.001)</f>
        <v>0.02929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0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20032</v>
      </c>
      <c r="F245" s="24" t="n">
        <f aca="false">IF('De la BASE'!F241&gt;0,'De la BASE'!F241,'De la BASE'!F241+0.001)</f>
        <v>0.022003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0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2903838</v>
      </c>
      <c r="F246" s="24" t="n">
        <f aca="false">IF('De la BASE'!F242&gt;0,'De la BASE'!F242,'De la BASE'!F242+0.001)</f>
        <v>0.290383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0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92714</v>
      </c>
      <c r="F247" s="24" t="n">
        <f aca="false">IF('De la BASE'!F243&gt;0,'De la BASE'!F243,'De la BASE'!F243+0.001)</f>
        <v>0.6927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0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786751</v>
      </c>
      <c r="F248" s="24" t="n">
        <f aca="false">IF('De la BASE'!F244&gt;0,'De la BASE'!F244,'De la BASE'!F244+0.001)</f>
        <v>0.978675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0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433765</v>
      </c>
      <c r="F249" s="24" t="n">
        <f aca="false">IF('De la BASE'!F245&gt;0,'De la BASE'!F245,'De la BASE'!F245+0.001)</f>
        <v>1.143376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0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81384</v>
      </c>
      <c r="F250" s="24" t="n">
        <f aca="false">IF('De la BASE'!F246&gt;0,'De la BASE'!F246,'De la BASE'!F246+0.001)</f>
        <v>0.68138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0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60793</v>
      </c>
      <c r="F251" s="24" t="n">
        <f aca="false">IF('De la BASE'!F247&gt;0,'De la BASE'!F247,'De la BASE'!F247+0.001)</f>
        <v>0.26079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0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921815</v>
      </c>
      <c r="F252" s="24" t="n">
        <f aca="false">IF('De la BASE'!F248&gt;0,'De la BASE'!F248,'De la BASE'!F248+0.001)</f>
        <v>0.192181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0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99134</v>
      </c>
      <c r="F253" s="24" t="n">
        <f aca="false">IF('De la BASE'!F249&gt;0,'De la BASE'!F249,'De la BASE'!F249+0.001)</f>
        <v>0.19913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0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054202</v>
      </c>
      <c r="F254" s="24" t="n">
        <f aca="false">IF('De la BASE'!F250&gt;0,'De la BASE'!F250,'De la BASE'!F250+0.001)</f>
        <v>0.205420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0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332268</v>
      </c>
      <c r="F255" s="24" t="n">
        <f aca="false">IF('De la BASE'!F251&gt;0,'De la BASE'!F251,'De la BASE'!F251+0.001)</f>
        <v>0.233226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0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049185</v>
      </c>
      <c r="F256" s="24" t="n">
        <f aca="false">IF('De la BASE'!F252&gt;0,'De la BASE'!F252,'De la BASE'!F252+0.001)</f>
        <v>0.204918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0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886575</v>
      </c>
      <c r="F257" s="24" t="n">
        <f aca="false">IF('De la BASE'!F253&gt;0,'De la BASE'!F253,'De la BASE'!F253+0.001)</f>
        <v>0.18865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0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65544</v>
      </c>
      <c r="F258" s="24" t="n">
        <f aca="false">IF('De la BASE'!F254&gt;0,'De la BASE'!F254,'De la BASE'!F254+0.001)</f>
        <v>0.156554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0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718829</v>
      </c>
      <c r="F259" s="24" t="n">
        <f aca="false">IF('De la BASE'!F255&gt;0,'De la BASE'!F255,'De la BASE'!F255+0.001)</f>
        <v>1.71882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0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762653</v>
      </c>
      <c r="F260" s="24" t="n">
        <f aca="false">IF('De la BASE'!F256&gt;0,'De la BASE'!F256,'De la BASE'!F256+0.001)</f>
        <v>0.976265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0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894502</v>
      </c>
      <c r="F261" s="24" t="n">
        <f aca="false">IF('De la BASE'!F257&gt;0,'De la BASE'!F257,'De la BASE'!F257+0.001)</f>
        <v>2.78945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0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49018</v>
      </c>
      <c r="F262" s="24" t="n">
        <f aca="false">IF('De la BASE'!F258&gt;0,'De la BASE'!F258,'De la BASE'!F258+0.001)</f>
        <v>0.84901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0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498874</v>
      </c>
      <c r="F263" s="24" t="n">
        <f aca="false">IF('De la BASE'!F259&gt;0,'De la BASE'!F259,'De la BASE'!F259+0.001)</f>
        <v>1.649887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0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262836</v>
      </c>
      <c r="F264" s="24" t="n">
        <f aca="false">IF('De la BASE'!F260&gt;0,'De la BASE'!F260,'De la BASE'!F260+0.001)</f>
        <v>1.326283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0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219331</v>
      </c>
      <c r="F265" s="24" t="n">
        <f aca="false">IF('De la BASE'!F261&gt;0,'De la BASE'!F261,'De la BASE'!F261+0.001)</f>
        <v>0.721933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0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25446</v>
      </c>
      <c r="F266" s="24" t="n">
        <f aca="false">IF('De la BASE'!F262&gt;0,'De la BASE'!F262,'De la BASE'!F262+0.001)</f>
        <v>0.2254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0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000295</v>
      </c>
      <c r="F267" s="24" t="n">
        <f aca="false">IF('De la BASE'!F263&gt;0,'De la BASE'!F263,'De la BASE'!F263+0.001)</f>
        <v>0.200029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0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661745</v>
      </c>
      <c r="F268" s="24" t="n">
        <f aca="false">IF('De la BASE'!F264&gt;0,'De la BASE'!F264,'De la BASE'!F264+0.001)</f>
        <v>0.166174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0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524555</v>
      </c>
      <c r="F269" s="24" t="n">
        <f aca="false">IF('De la BASE'!F265&gt;0,'De la BASE'!F265,'De la BASE'!F265+0.001)</f>
        <v>0.152455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0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010846</v>
      </c>
      <c r="F270" s="24" t="n">
        <f aca="false">IF('De la BASE'!F266&gt;0,'De la BASE'!F266,'De la BASE'!F266+0.001)</f>
        <v>0.201084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0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139636</v>
      </c>
      <c r="F271" s="24" t="n">
        <f aca="false">IF('De la BASE'!F267&gt;0,'De la BASE'!F267,'De la BASE'!F267+0.001)</f>
        <v>0.21396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0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314448</v>
      </c>
      <c r="F272" s="24" t="n">
        <f aca="false">IF('De la BASE'!F268&gt;0,'De la BASE'!F268,'De la BASE'!F268+0.001)</f>
        <v>0.231444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0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7861855</v>
      </c>
      <c r="F273" s="24" t="n">
        <f aca="false">IF('De la BASE'!F269&gt;0,'De la BASE'!F269,'De la BASE'!F269+0.001)</f>
        <v>2.786185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0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253936</v>
      </c>
      <c r="F274" s="24" t="n">
        <f aca="false">IF('De la BASE'!F270&gt;0,'De la BASE'!F270,'De la BASE'!F270+0.001)</f>
        <v>1.225393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0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941445</v>
      </c>
      <c r="F275" s="24" t="n">
        <f aca="false">IF('De la BASE'!F271&gt;0,'De la BASE'!F271,'De la BASE'!F271+0.001)</f>
        <v>0.99414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0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307814</v>
      </c>
      <c r="F276" s="24" t="n">
        <f aca="false">IF('De la BASE'!F272&gt;0,'De la BASE'!F272,'De la BASE'!F272+0.001)</f>
        <v>1.030781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0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437613</v>
      </c>
      <c r="F277" s="24" t="n">
        <f aca="false">IF('De la BASE'!F273&gt;0,'De la BASE'!F273,'De la BASE'!F273+0.001)</f>
        <v>0.343761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0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994846</v>
      </c>
      <c r="F278" s="24" t="n">
        <f aca="false">IF('De la BASE'!F274&gt;0,'De la BASE'!F274,'De la BASE'!F274+0.001)</f>
        <v>0.199484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0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672704</v>
      </c>
      <c r="F279" s="24" t="n">
        <f aca="false">IF('De la BASE'!F275&gt;0,'De la BASE'!F275,'De la BASE'!F275+0.001)</f>
        <v>0.167270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0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038161</v>
      </c>
      <c r="F280" s="24" t="n">
        <f aca="false">IF('De la BASE'!F276&gt;0,'De la BASE'!F276,'De la BASE'!F276+0.001)</f>
        <v>0.203816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0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732684</v>
      </c>
      <c r="F281" s="24" t="n">
        <f aca="false">IF('De la BASE'!F277&gt;0,'De la BASE'!F277,'De la BASE'!F277+0.001)</f>
        <v>0.17326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0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8331</v>
      </c>
      <c r="F282" s="24" t="n">
        <f aca="false">IF('De la BASE'!F278&gt;0,'De la BASE'!F278,'De la BASE'!F278+0.001)</f>
        <v>0.2833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0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65055</v>
      </c>
      <c r="F283" s="24" t="n">
        <f aca="false">IF('De la BASE'!F279&gt;0,'De la BASE'!F279,'De la BASE'!F279+0.001)</f>
        <v>0.96505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0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1551621</v>
      </c>
      <c r="F284" s="24" t="n">
        <f aca="false">IF('De la BASE'!F280&gt;0,'De la BASE'!F280,'De la BASE'!F280+0.001)</f>
        <v>2.155162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0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480044</v>
      </c>
      <c r="F285" s="24" t="n">
        <f aca="false">IF('De la BASE'!F281&gt;0,'De la BASE'!F281,'De la BASE'!F281+0.001)</f>
        <v>1.04800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0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2219456</v>
      </c>
      <c r="F286" s="24" t="n">
        <f aca="false">IF('De la BASE'!F282&gt;0,'De la BASE'!F282,'De la BASE'!F282+0.001)</f>
        <v>1.221945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0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183084</v>
      </c>
      <c r="F287" s="24" t="n">
        <f aca="false">IF('De la BASE'!F283&gt;0,'De la BASE'!F283,'De la BASE'!F283+0.001)</f>
        <v>2.1830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0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450818</v>
      </c>
      <c r="F288" s="24" t="n">
        <f aca="false">IF('De la BASE'!F284&gt;0,'De la BASE'!F284,'De la BASE'!F284+0.001)</f>
        <v>1.045081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0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398713</v>
      </c>
      <c r="F289" s="24" t="n">
        <f aca="false">IF('De la BASE'!F285&gt;0,'De la BASE'!F285,'De la BASE'!F285+0.001)</f>
        <v>0.339871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0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484741</v>
      </c>
      <c r="F290" s="24" t="n">
        <f aca="false">IF('De la BASE'!F286&gt;0,'De la BASE'!F286,'De la BASE'!F286+0.001)</f>
        <v>0.248474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0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866284</v>
      </c>
      <c r="F291" s="24" t="n">
        <f aca="false">IF('De la BASE'!F287&gt;0,'De la BASE'!F287,'De la BASE'!F287+0.001)</f>
        <v>0.286628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0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074272</v>
      </c>
      <c r="F292" s="24" t="n">
        <f aca="false">IF('De la BASE'!F288&gt;0,'De la BASE'!F288,'De la BASE'!F288+0.001)</f>
        <v>0.207427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0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325765</v>
      </c>
      <c r="F293" s="24" t="n">
        <f aca="false">IF('De la BASE'!F289&gt;0,'De la BASE'!F289,'De la BASE'!F289+0.001)</f>
        <v>0.232576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0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948089</v>
      </c>
      <c r="F294" s="24" t="n">
        <f aca="false">IF('De la BASE'!F290&gt;0,'De la BASE'!F290,'De la BASE'!F290+0.001)</f>
        <v>0.194808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0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462668</v>
      </c>
      <c r="F295" s="24" t="n">
        <f aca="false">IF('De la BASE'!F291&gt;0,'De la BASE'!F291,'De la BASE'!F291+0.001)</f>
        <v>0.246266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0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06297</v>
      </c>
      <c r="F296" s="24" t="n">
        <f aca="false">IF('De la BASE'!F292&gt;0,'De la BASE'!F292,'De la BASE'!F292+0.001)</f>
        <v>0.20629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0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036602</v>
      </c>
      <c r="F297" s="24" t="n">
        <f aca="false">IF('De la BASE'!F293&gt;0,'De la BASE'!F293,'De la BASE'!F293+0.001)</f>
        <v>0.703660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0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45308</v>
      </c>
      <c r="F298" s="24" t="n">
        <f aca="false">IF('De la BASE'!F294&gt;0,'De la BASE'!F294,'De la BASE'!F294+0.001)</f>
        <v>1.4530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0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5018845</v>
      </c>
      <c r="F299" s="24" t="n">
        <f aca="false">IF('De la BASE'!F295&gt;0,'De la BASE'!F295,'De la BASE'!F295+0.001)</f>
        <v>2.501884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0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61276</v>
      </c>
      <c r="F300" s="24" t="n">
        <f aca="false">IF('De la BASE'!F296&gt;0,'De la BASE'!F296,'De la BASE'!F296+0.001)</f>
        <v>0.66127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0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32134</v>
      </c>
      <c r="F301" s="24" t="n">
        <f aca="false">IF('De la BASE'!F297&gt;0,'De la BASE'!F297,'De la BASE'!F297+0.001)</f>
        <v>0.263213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0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406352</v>
      </c>
      <c r="F302" s="24" t="n">
        <f aca="false">IF('De la BASE'!F298&gt;0,'De la BASE'!F298,'De la BASE'!F298+0.001)</f>
        <v>0.240635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0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98489</v>
      </c>
      <c r="F303" s="24" t="n">
        <f aca="false">IF('De la BASE'!F299&gt;0,'De la BASE'!F299,'De la BASE'!F299+0.001)</f>
        <v>0.209848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0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76048</v>
      </c>
      <c r="F304" s="24" t="n">
        <f aca="false">IF('De la BASE'!F300&gt;0,'De la BASE'!F300,'De la BASE'!F300+0.001)</f>
        <v>0.17760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0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110296</v>
      </c>
      <c r="F305" s="24" t="n">
        <f aca="false">IF('De la BASE'!F301&gt;0,'De la BASE'!F301,'De la BASE'!F301+0.001)</f>
        <v>0.21102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0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3096</v>
      </c>
      <c r="F306" s="24" t="n">
        <f aca="false">IF('De la BASE'!F302&gt;0,'De la BASE'!F302,'De la BASE'!F302+0.001)</f>
        <v>0.20309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0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825542</v>
      </c>
      <c r="F307" s="24" t="n">
        <f aca="false">IF('De la BASE'!F303&gt;0,'De la BASE'!F303,'De la BASE'!F303+0.001)</f>
        <v>0.682554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0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90974</v>
      </c>
      <c r="F308" s="24" t="n">
        <f aca="false">IF('De la BASE'!F304&gt;0,'De la BASE'!F304,'De la BASE'!F304+0.001)</f>
        <v>0.89097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0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0383828</v>
      </c>
      <c r="F309" s="24" t="n">
        <f aca="false">IF('De la BASE'!F305&gt;0,'De la BASE'!F305,'De la BASE'!F305+0.001)</f>
        <v>1.03838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0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851824</v>
      </c>
      <c r="F310" s="24" t="n">
        <f aca="false">IF('De la BASE'!F306&gt;0,'De la BASE'!F306,'De la BASE'!F306+0.001)</f>
        <v>2.8518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0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82012</v>
      </c>
      <c r="F311" s="24" t="n">
        <f aca="false">IF('De la BASE'!F307&gt;0,'De la BASE'!F307,'De la BASE'!F307+0.001)</f>
        <v>1.48201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0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5932269</v>
      </c>
      <c r="F312" s="24" t="n">
        <f aca="false">IF('De la BASE'!F308&gt;0,'De la BASE'!F308,'De la BASE'!F308+0.001)</f>
        <v>0.593226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0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351916</v>
      </c>
      <c r="F313" s="24" t="n">
        <f aca="false">IF('De la BASE'!F309&gt;0,'De la BASE'!F309,'De la BASE'!F309+0.001)</f>
        <v>0.235191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0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412424</v>
      </c>
      <c r="F314" s="24" t="n">
        <f aca="false">IF('De la BASE'!F310&gt;0,'De la BASE'!F310,'De la BASE'!F310+0.001)</f>
        <v>0.24124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0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667144</v>
      </c>
      <c r="F315" s="24" t="n">
        <f aca="false">IF('De la BASE'!F311&gt;0,'De la BASE'!F311,'De la BASE'!F311+0.001)</f>
        <v>0.06671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0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26235</v>
      </c>
      <c r="F316" s="24" t="n">
        <f aca="false">IF('De la BASE'!F312&gt;0,'De la BASE'!F312,'De la BASE'!F312+0.001)</f>
        <v>0.05262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0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84716</v>
      </c>
      <c r="F317" s="24" t="n">
        <f aca="false">IF('De la BASE'!F313&gt;0,'De la BASE'!F313,'De la BASE'!F313+0.001)</f>
        <v>0.048471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0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984343</v>
      </c>
      <c r="F318" s="24" t="n">
        <f aca="false">IF('De la BASE'!F314&gt;0,'De la BASE'!F314,'De la BASE'!F314+0.001)</f>
        <v>0.098434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0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991824</v>
      </c>
      <c r="F319" s="24" t="n">
        <f aca="false">IF('De la BASE'!F315&gt;0,'De la BASE'!F315,'De la BASE'!F315+0.001)</f>
        <v>0.699182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0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47788</v>
      </c>
      <c r="F320" s="24" t="n">
        <f aca="false">IF('De la BASE'!F316&gt;0,'De la BASE'!F316,'De la BASE'!F316+0.001)</f>
        <v>0.4477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0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984574</v>
      </c>
      <c r="F321" s="24" t="n">
        <f aca="false">IF('De la BASE'!F317&gt;0,'De la BASE'!F317,'De la BASE'!F317+0.001)</f>
        <v>0.298457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0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290624</v>
      </c>
      <c r="F322" s="24" t="n">
        <f aca="false">IF('De la BASE'!F318&gt;0,'De la BASE'!F318,'De la BASE'!F318+0.001)</f>
        <v>0.429062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0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794988</v>
      </c>
      <c r="F323" s="24" t="n">
        <f aca="false">IF('De la BASE'!F319&gt;0,'De la BASE'!F319,'De la BASE'!F319+0.001)</f>
        <v>0.979498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0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617924</v>
      </c>
      <c r="F324" s="24" t="n">
        <f aca="false">IF('De la BASE'!F320&gt;0,'De la BASE'!F320,'De la BASE'!F320+0.001)</f>
        <v>0.661792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0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5935</v>
      </c>
      <c r="F325" s="24" t="n">
        <f aca="false">IF('De la BASE'!F321&gt;0,'De la BASE'!F321,'De la BASE'!F321+0.001)</f>
        <v>0.8593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0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797468</v>
      </c>
      <c r="F326" s="24" t="n">
        <f aca="false">IF('De la BASE'!F322&gt;0,'De la BASE'!F322,'De la BASE'!F322+0.001)</f>
        <v>0.479746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0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010825</v>
      </c>
      <c r="F327" s="24" t="n">
        <f aca="false">IF('De la BASE'!F323&gt;0,'De la BASE'!F323,'De la BASE'!F323+0.001)</f>
        <v>0.20108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0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247406</v>
      </c>
      <c r="F328" s="24" t="n">
        <f aca="false">IF('De la BASE'!F324&gt;0,'De la BASE'!F324,'De la BASE'!F324+0.001)</f>
        <v>0.12474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0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32804</v>
      </c>
      <c r="F329" s="24" t="n">
        <f aca="false">IF('De la BASE'!F325&gt;0,'De la BASE'!F325,'De la BASE'!F325+0.001)</f>
        <v>0.13280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0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00814</v>
      </c>
      <c r="F330" s="24" t="n">
        <f aca="false">IF('De la BASE'!F326&gt;0,'De la BASE'!F326,'De la BASE'!F326+0.001)</f>
        <v>0.130081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0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34284</v>
      </c>
      <c r="F331" s="24" t="n">
        <f aca="false">IF('De la BASE'!F327&gt;0,'De la BASE'!F327,'De la BASE'!F327+0.001)</f>
        <v>0.23428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0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556638</v>
      </c>
      <c r="F332" s="24" t="n">
        <f aca="false">IF('De la BASE'!F328&gt;0,'De la BASE'!F328,'De la BASE'!F328+0.001)</f>
        <v>0.655663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0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290688</v>
      </c>
      <c r="F333" s="24" t="n">
        <f aca="false">IF('De la BASE'!F329&gt;0,'De la BASE'!F329,'De la BASE'!F329+0.001)</f>
        <v>0.62906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0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430625</v>
      </c>
      <c r="F334" s="24" t="n">
        <f aca="false">IF('De la BASE'!F330&gt;0,'De la BASE'!F330,'De la BASE'!F330+0.001)</f>
        <v>0.84306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0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943856</v>
      </c>
      <c r="F335" s="24" t="n">
        <f aca="false">IF('De la BASE'!F331&gt;0,'De la BASE'!F331,'De la BASE'!F331+0.001)</f>
        <v>1.19438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0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2582856</v>
      </c>
      <c r="F336" s="24" t="n">
        <f aca="false">IF('De la BASE'!F332&gt;0,'De la BASE'!F332,'De la BASE'!F332+0.001)</f>
        <v>1.258285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0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07199</v>
      </c>
      <c r="F337" s="24" t="n">
        <f aca="false">IF('De la BASE'!F333&gt;0,'De la BASE'!F333,'De la BASE'!F333+0.001)</f>
        <v>0.70719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0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585465</v>
      </c>
      <c r="F338" s="24" t="n">
        <f aca="false">IF('De la BASE'!F334&gt;0,'De la BASE'!F334,'De la BASE'!F334+0.001)</f>
        <v>0.358546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0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019836</v>
      </c>
      <c r="F339" s="24" t="n">
        <f aca="false">IF('De la BASE'!F335&gt;0,'De la BASE'!F335,'De la BASE'!F335+0.001)</f>
        <v>0.201983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0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6817</v>
      </c>
      <c r="F340" s="24" t="n">
        <f aca="false">IF('De la BASE'!F336&gt;0,'De la BASE'!F336,'De la BASE'!F336+0.001)</f>
        <v>0.14681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0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67125</v>
      </c>
      <c r="F341" s="24" t="n">
        <f aca="false">IF('De la BASE'!F337&gt;0,'De la BASE'!F337,'De la BASE'!F337+0.001)</f>
        <v>0.1671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0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42864</v>
      </c>
      <c r="F342" s="24" t="n">
        <f aca="false">IF('De la BASE'!F338&gt;0,'De la BASE'!F338,'De la BASE'!F338+0.001)</f>
        <v>0.224286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0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074728</v>
      </c>
      <c r="F343" s="24" t="n">
        <f aca="false">IF('De la BASE'!F339&gt;0,'De la BASE'!F339,'De la BASE'!F339+0.001)</f>
        <v>0.20747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0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54492</v>
      </c>
      <c r="F344" s="24" t="n">
        <f aca="false">IF('De la BASE'!F340&gt;0,'De la BASE'!F340,'De la BASE'!F340+0.001)</f>
        <v>0.305449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0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436746</v>
      </c>
      <c r="F345" s="24" t="n">
        <f aca="false">IF('De la BASE'!F341&gt;0,'De la BASE'!F341,'De la BASE'!F341+0.001)</f>
        <v>0.54367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0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976775</v>
      </c>
      <c r="F346" s="24" t="n">
        <f aca="false">IF('De la BASE'!F342&gt;0,'De la BASE'!F342,'De la BASE'!F342+0.001)</f>
        <v>1.197677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0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74144</v>
      </c>
      <c r="F347" s="24" t="n">
        <f aca="false">IF('De la BASE'!F343&gt;0,'De la BASE'!F343,'De la BASE'!F343+0.001)</f>
        <v>1.7414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0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2521356</v>
      </c>
      <c r="F348" s="24" t="n">
        <f aca="false">IF('De la BASE'!F344&gt;0,'De la BASE'!F344,'De la BASE'!F344+0.001)</f>
        <v>1.252135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0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751034</v>
      </c>
      <c r="F349" s="24" t="n">
        <f aca="false">IF('De la BASE'!F345&gt;0,'De la BASE'!F345,'De la BASE'!F345+0.001)</f>
        <v>0.875103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0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217064</v>
      </c>
      <c r="F350" s="24" t="n">
        <f aca="false">IF('De la BASE'!F346&gt;0,'De la BASE'!F346,'De la BASE'!F346+0.001)</f>
        <v>0.42170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0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527746</v>
      </c>
      <c r="F351" s="24" t="n">
        <f aca="false">IF('De la BASE'!F347&gt;0,'De la BASE'!F347,'De la BASE'!F347+0.001)</f>
        <v>0.152774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0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8242</v>
      </c>
      <c r="F352" s="24" t="n">
        <f aca="false">IF('De la BASE'!F348&gt;0,'De la BASE'!F348,'De la BASE'!F348+0.001)</f>
        <v>0.0824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0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82128</v>
      </c>
      <c r="F353" s="24" t="n">
        <f aca="false">IF('De la BASE'!F349&gt;0,'De la BASE'!F349,'De la BASE'!F349+0.001)</f>
        <v>0.08212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0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440018</v>
      </c>
      <c r="F354" s="24" t="n">
        <f aca="false">IF('De la BASE'!F350&gt;0,'De la BASE'!F350,'De la BASE'!F350+0.001)</f>
        <v>0.144001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0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777792</v>
      </c>
      <c r="F355" s="24" t="n">
        <f aca="false">IF('De la BASE'!F351&gt;0,'De la BASE'!F351,'De la BASE'!F351+0.001)</f>
        <v>0.17777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0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487312</v>
      </c>
      <c r="F356" s="24" t="n">
        <f aca="false">IF('De la BASE'!F352&gt;0,'De la BASE'!F352,'De la BASE'!F352+0.001)</f>
        <v>0.448731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0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548695</v>
      </c>
      <c r="F357" s="24" t="n">
        <f aca="false">IF('De la BASE'!F353&gt;0,'De la BASE'!F353,'De la BASE'!F353+0.001)</f>
        <v>2.54869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0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441078</v>
      </c>
      <c r="F358" s="24" t="n">
        <f aca="false">IF('De la BASE'!F354&gt;0,'De la BASE'!F354,'De la BASE'!F354+0.001)</f>
        <v>1.144107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0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919824</v>
      </c>
      <c r="F359" s="24" t="n">
        <f aca="false">IF('De la BASE'!F355&gt;0,'De la BASE'!F355,'De la BASE'!F355+0.001)</f>
        <v>0.391982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0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775318</v>
      </c>
      <c r="F360" s="24" t="n">
        <f aca="false">IF('De la BASE'!F356&gt;0,'De la BASE'!F356,'De la BASE'!F356+0.001)</f>
        <v>0.277531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0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370712</v>
      </c>
      <c r="F361" s="24" t="n">
        <f aca="false">IF('De la BASE'!F357&gt;0,'De la BASE'!F357,'De la BASE'!F357+0.001)</f>
        <v>0.137071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0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24341</v>
      </c>
      <c r="F362" s="24" t="n">
        <f aca="false">IF('De la BASE'!F358&gt;0,'De la BASE'!F358,'De la BASE'!F358+0.001)</f>
        <v>0.12434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0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56358</v>
      </c>
      <c r="F363" s="24" t="n">
        <f aca="false">IF('De la BASE'!F359&gt;0,'De la BASE'!F359,'De la BASE'!F359+0.001)</f>
        <v>0.05635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0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27609</v>
      </c>
      <c r="F364" s="24" t="n">
        <f aca="false">IF('De la BASE'!F360&gt;0,'De la BASE'!F360,'De la BASE'!F360+0.001)</f>
        <v>0.05276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0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58105</v>
      </c>
      <c r="F365" s="24" t="n">
        <f aca="false">IF('De la BASE'!F361&gt;0,'De la BASE'!F361,'De la BASE'!F361+0.001)</f>
        <v>0.055810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0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229125</v>
      </c>
      <c r="F366" s="24" t="n">
        <f aca="false">IF('De la BASE'!F362&gt;0,'De la BASE'!F362,'De la BASE'!F362+0.001)</f>
        <v>0.122912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0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53425</v>
      </c>
      <c r="F367" s="24" t="n">
        <f aca="false">IF('De la BASE'!F363&gt;0,'De la BASE'!F363,'De la BASE'!F363+0.001)</f>
        <v>0.1534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0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67415</v>
      </c>
      <c r="F368" s="24" t="n">
        <f aca="false">IF('De la BASE'!F364&gt;0,'De la BASE'!F364,'De la BASE'!F364+0.001)</f>
        <v>0.46741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0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536825</v>
      </c>
      <c r="F369" s="24" t="n">
        <f aca="false">IF('De la BASE'!F365&gt;0,'De la BASE'!F365,'De la BASE'!F365+0.001)</f>
        <v>0.25368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0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145326</v>
      </c>
      <c r="F370" s="24" t="n">
        <f aca="false">IF('De la BASE'!F366&gt;0,'De la BASE'!F366,'De la BASE'!F366+0.001)</f>
        <v>0.614532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0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823312</v>
      </c>
      <c r="F371" s="24" t="n">
        <f aca="false">IF('De la BASE'!F367&gt;0,'De la BASE'!F367,'De la BASE'!F367+0.001)</f>
        <v>0.482331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0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478325</v>
      </c>
      <c r="F372" s="24" t="n">
        <f aca="false">IF('De la BASE'!F368&gt;0,'De la BASE'!F368,'De la BASE'!F368+0.001)</f>
        <v>1.047832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0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1765967</v>
      </c>
      <c r="F373" s="24" t="n">
        <f aca="false">IF('De la BASE'!F369&gt;0,'De la BASE'!F369,'De la BASE'!F369+0.001)</f>
        <v>4.176596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0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257575</v>
      </c>
      <c r="F374" s="24" t="n">
        <f aca="false">IF('De la BASE'!F370&gt;0,'De la BASE'!F370,'De la BASE'!F370+0.001)</f>
        <v>1.925757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0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227456</v>
      </c>
      <c r="F375" s="24" t="n">
        <f aca="false">IF('De la BASE'!F371&gt;0,'De la BASE'!F371,'De la BASE'!F371+0.001)</f>
        <v>0.62274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0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737036</v>
      </c>
      <c r="F376" s="24" t="n">
        <f aca="false">IF('De la BASE'!F372&gt;0,'De la BASE'!F372,'De la BASE'!F372+0.001)</f>
        <v>0.173703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0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221726</v>
      </c>
      <c r="F377" s="24" t="n">
        <f aca="false">IF('De la BASE'!F373&gt;0,'De la BASE'!F373,'De la BASE'!F373+0.001)</f>
        <v>0.122172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0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08866</v>
      </c>
      <c r="F378" s="24" t="n">
        <f aca="false">IF('De la BASE'!F374&gt;0,'De la BASE'!F374,'De la BASE'!F374+0.001)</f>
        <v>0.110886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0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801414</v>
      </c>
      <c r="F379" s="24" t="n">
        <f aca="false">IF('De la BASE'!F375&gt;0,'De la BASE'!F375,'De la BASE'!F375+0.001)</f>
        <v>0.080141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0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07346</v>
      </c>
      <c r="F380" s="24" t="n">
        <f aca="false">IF('De la BASE'!F376&gt;0,'De la BASE'!F376,'De la BASE'!F376+0.001)</f>
        <v>0.130734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0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687768</v>
      </c>
      <c r="F381" s="24" t="n">
        <f aca="false">IF('De la BASE'!F377&gt;0,'De la BASE'!F377,'De la BASE'!F377+0.001)</f>
        <v>0.368776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0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7108994</v>
      </c>
      <c r="F382" s="24" t="n">
        <f aca="false">IF('De la BASE'!F378&gt;0,'De la BASE'!F378,'De la BASE'!F378+0.001)</f>
        <v>4.710899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0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6413524</v>
      </c>
      <c r="F383" s="24" t="n">
        <f aca="false">IF('De la BASE'!F379&gt;0,'De la BASE'!F379,'De la BASE'!F379+0.001)</f>
        <v>3.641352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0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898827</v>
      </c>
      <c r="F384" s="24" t="n">
        <f aca="false">IF('De la BASE'!F380&gt;0,'De la BASE'!F380,'De la BASE'!F380+0.001)</f>
        <v>1.089882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0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7936</v>
      </c>
      <c r="F385" s="24" t="n">
        <f aca="false">IF('De la BASE'!F381&gt;0,'De la BASE'!F381,'De la BASE'!F381+0.001)</f>
        <v>0.879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0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683525</v>
      </c>
      <c r="F386" s="24" t="n">
        <f aca="false">IF('De la BASE'!F382&gt;0,'De la BASE'!F382,'De la BASE'!F382+0.001)</f>
        <v>0.76835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0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328986</v>
      </c>
      <c r="F387" s="24" t="n">
        <f aca="false">IF('De la BASE'!F383&gt;0,'De la BASE'!F383,'De la BASE'!F383+0.001)</f>
        <v>0.332898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0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1133</v>
      </c>
      <c r="F388" s="24" t="n">
        <f aca="false">IF('De la BASE'!F384&gt;0,'De la BASE'!F384,'De la BASE'!F384+0.001)</f>
        <v>0.15113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0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07946</v>
      </c>
      <c r="F389" s="24" t="n">
        <f aca="false">IF('De la BASE'!F385&gt;0,'De la BASE'!F385,'De la BASE'!F385+0.001)</f>
        <v>0.10794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0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224322</v>
      </c>
      <c r="F390" s="24" t="n">
        <f aca="false">IF('De la BASE'!F386&gt;0,'De la BASE'!F386,'De la BASE'!F386+0.001)</f>
        <v>1.222432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0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4057968</v>
      </c>
      <c r="F391" s="24" t="n">
        <f aca="false">IF('De la BASE'!F387&gt;0,'De la BASE'!F387,'De la BASE'!F387+0.001)</f>
        <v>1.405796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0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8393332</v>
      </c>
      <c r="F392" s="24" t="n">
        <f aca="false">IF('De la BASE'!F388&gt;0,'De la BASE'!F388,'De la BASE'!F388+0.001)</f>
        <v>1.839333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0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828208</v>
      </c>
      <c r="F393" s="24" t="n">
        <f aca="false">IF('De la BASE'!F389&gt;0,'De la BASE'!F389,'De la BASE'!F389+0.001)</f>
        <v>1.282820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0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473596</v>
      </c>
      <c r="F394" s="24" t="n">
        <f aca="false">IF('De la BASE'!F390&gt;0,'De la BASE'!F390,'De la BASE'!F390+0.001)</f>
        <v>1.147359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0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135848</v>
      </c>
      <c r="F395" s="24" t="n">
        <f aca="false">IF('De la BASE'!F391&gt;0,'De la BASE'!F391,'De la BASE'!F391+0.001)</f>
        <v>0.61358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0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473169</v>
      </c>
      <c r="F396" s="24" t="n">
        <f aca="false">IF('De la BASE'!F392&gt;0,'De la BASE'!F392,'De la BASE'!F392+0.001)</f>
        <v>0.747316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0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427377</v>
      </c>
      <c r="F397" s="24" t="n">
        <f aca="false">IF('De la BASE'!F393&gt;0,'De la BASE'!F393,'De la BASE'!F393+0.001)</f>
        <v>0.642737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0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738964</v>
      </c>
      <c r="F398" s="24" t="n">
        <f aca="false">IF('De la BASE'!F394&gt;0,'De la BASE'!F394,'De la BASE'!F394+0.001)</f>
        <v>0.57389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0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54142</v>
      </c>
      <c r="F399" s="24" t="n">
        <f aca="false">IF('De la BASE'!F395&gt;0,'De la BASE'!F395,'De la BASE'!F395+0.001)</f>
        <v>0.235414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0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412755</v>
      </c>
      <c r="F400" s="24" t="n">
        <f aca="false">IF('De la BASE'!F396&gt;0,'De la BASE'!F396,'De la BASE'!F396+0.001)</f>
        <v>0.141275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0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215744</v>
      </c>
      <c r="F401" s="24" t="n">
        <f aca="false">IF('De la BASE'!F397&gt;0,'De la BASE'!F397,'De la BASE'!F397+0.001)</f>
        <v>0.12157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0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142226</v>
      </c>
      <c r="F402" s="24" t="n">
        <f aca="false">IF('De la BASE'!F398&gt;0,'De la BASE'!F398,'De la BASE'!F398+0.001)</f>
        <v>0.114222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0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71011</v>
      </c>
      <c r="F403" s="24" t="n">
        <f aca="false">IF('De la BASE'!F399&gt;0,'De la BASE'!F399,'De la BASE'!F399+0.001)</f>
        <v>0.17101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0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11474</v>
      </c>
      <c r="F404" s="24" t="n">
        <f aca="false">IF('De la BASE'!F400&gt;0,'De la BASE'!F400,'De la BASE'!F400+0.001)</f>
        <v>0.31147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0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924289</v>
      </c>
      <c r="F405" s="24" t="n">
        <f aca="false">IF('De la BASE'!F401&gt;0,'De la BASE'!F401,'De la BASE'!F401+0.001)</f>
        <v>1.492428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0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7888</v>
      </c>
      <c r="F406" s="24" t="n">
        <f aca="false">IF('De la BASE'!F402&gt;0,'De la BASE'!F402,'De la BASE'!F402+0.001)</f>
        <v>0.978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0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4175245</v>
      </c>
      <c r="F407" s="24" t="n">
        <f aca="false">IF('De la BASE'!F403&gt;0,'De la BASE'!F403,'De la BASE'!F403+0.001)</f>
        <v>2.417524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0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285554</v>
      </c>
      <c r="F408" s="24" t="n">
        <f aca="false">IF('De la BASE'!F404&gt;0,'De la BASE'!F404,'De la BASE'!F404+0.001)</f>
        <v>1.828555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0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449829</v>
      </c>
      <c r="F409" s="24" t="n">
        <f aca="false">IF('De la BASE'!F405&gt;0,'De la BASE'!F405,'De la BASE'!F405+0.001)</f>
        <v>1.044982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0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549144</v>
      </c>
      <c r="F410" s="24" t="n">
        <f aca="false">IF('De la BASE'!F406&gt;0,'De la BASE'!F406,'De la BASE'!F406+0.001)</f>
        <v>0.25491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0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600275</v>
      </c>
      <c r="F411" s="24" t="n">
        <f aca="false">IF('De la BASE'!F407&gt;0,'De la BASE'!F407,'De la BASE'!F407+0.001)</f>
        <v>0.160027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0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056728</v>
      </c>
      <c r="F412" s="24" t="n">
        <f aca="false">IF('De la BASE'!F408&gt;0,'De la BASE'!F408,'De la BASE'!F408+0.001)</f>
        <v>0.105672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0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97452</v>
      </c>
      <c r="F413" s="24" t="n">
        <f aca="false">IF('De la BASE'!F409&gt;0,'De la BASE'!F409,'De la BASE'!F409+0.001)</f>
        <v>0.099745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0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069096</v>
      </c>
      <c r="F414" s="24" t="n">
        <f aca="false">IF('De la BASE'!F410&gt;0,'De la BASE'!F410,'De la BASE'!F410+0.001)</f>
        <v>0.10690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0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538012</v>
      </c>
      <c r="F415" s="24" t="n">
        <f aca="false">IF('De la BASE'!F411&gt;0,'De la BASE'!F411,'De la BASE'!F411+0.001)</f>
        <v>0.15380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0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1159</v>
      </c>
      <c r="F416" s="24" t="n">
        <f aca="false">IF('De la BASE'!F412&gt;0,'De la BASE'!F412,'De la BASE'!F412+0.001)</f>
        <v>0.26115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0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353308</v>
      </c>
      <c r="F417" s="24" t="n">
        <f aca="false">IF('De la BASE'!F413&gt;0,'De la BASE'!F413,'De la BASE'!F413+0.001)</f>
        <v>0.635330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0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574902</v>
      </c>
      <c r="F418" s="24" t="n">
        <f aca="false">IF('De la BASE'!F414&gt;0,'De la BASE'!F414,'De la BASE'!F414+0.001)</f>
        <v>0.857490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0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1076136</v>
      </c>
      <c r="F419" s="24" t="n">
        <f aca="false">IF('De la BASE'!F415&gt;0,'De la BASE'!F415,'De la BASE'!F415+0.001)</f>
        <v>1.10761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0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9141122</v>
      </c>
      <c r="F420" s="24" t="n">
        <f aca="false">IF('De la BASE'!F416&gt;0,'De la BASE'!F416,'De la BASE'!F416+0.001)</f>
        <v>1.914112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0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40863</v>
      </c>
      <c r="F421" s="24" t="n">
        <f aca="false">IF('De la BASE'!F417&gt;0,'De la BASE'!F417,'De la BASE'!F417+0.001)</f>
        <v>1.44086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0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551228</v>
      </c>
      <c r="F422" s="24" t="n">
        <f aca="false">IF('De la BASE'!F418&gt;0,'De la BASE'!F418,'De la BASE'!F418+0.001)</f>
        <v>1.55122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0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212784</v>
      </c>
      <c r="F423" s="24" t="n">
        <f aca="false">IF('De la BASE'!F419&gt;0,'De la BASE'!F419,'De la BASE'!F419+0.001)</f>
        <v>0.321278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0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7834</v>
      </c>
      <c r="F424" s="24" t="n">
        <f aca="false">IF('De la BASE'!F420&gt;0,'De la BASE'!F420,'De la BASE'!F420+0.001)</f>
        <v>0.11783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0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70351</v>
      </c>
      <c r="F425" s="24" t="n">
        <f aca="false">IF('De la BASE'!F421&gt;0,'De la BASE'!F421,'De la BASE'!F421+0.001)</f>
        <v>0.107035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0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30608</v>
      </c>
      <c r="F426" s="24" t="n">
        <f aca="false">IF('De la BASE'!F422&gt;0,'De la BASE'!F422,'De la BASE'!F422+0.001)</f>
        <v>0.21306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0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63779</v>
      </c>
      <c r="F427" s="24" t="n">
        <f aca="false">IF('De la BASE'!F423&gt;0,'De la BASE'!F423,'De la BASE'!F423+0.001)</f>
        <v>0.16377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0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680446</v>
      </c>
      <c r="F428" s="24" t="n">
        <f aca="false">IF('De la BASE'!F424&gt;0,'De la BASE'!F424,'De la BASE'!F424+0.001)</f>
        <v>0.268044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0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4443</v>
      </c>
      <c r="F429" s="24" t="n">
        <f aca="false">IF('De la BASE'!F425&gt;0,'De la BASE'!F425,'De la BASE'!F425+0.001)</f>
        <v>0.29444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0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341612</v>
      </c>
      <c r="F430" s="24" t="n">
        <f aca="false">IF('De la BASE'!F426&gt;0,'De la BASE'!F426,'De la BASE'!F426+0.001)</f>
        <v>0.43416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0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279977</v>
      </c>
      <c r="F431" s="24" t="n">
        <f aca="false">IF('De la BASE'!F427&gt;0,'De la BASE'!F427,'De la BASE'!F427+0.001)</f>
        <v>0.42799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0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104214</v>
      </c>
      <c r="F432" s="24" t="n">
        <f aca="false">IF('De la BASE'!F428&gt;0,'De la BASE'!F428,'De la BASE'!F428+0.001)</f>
        <v>0.91042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0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051216</v>
      </c>
      <c r="F433" s="24" t="n">
        <f aca="false">IF('De la BASE'!F429&gt;0,'De la BASE'!F429,'De la BASE'!F429+0.001)</f>
        <v>0.80512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0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234194</v>
      </c>
      <c r="F434" s="24" t="n">
        <f aca="false">IF('De la BASE'!F430&gt;0,'De la BASE'!F430,'De la BASE'!F430+0.001)</f>
        <v>0.423419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0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259006</v>
      </c>
      <c r="F435" s="24" t="n">
        <f aca="false">IF('De la BASE'!F431&gt;0,'De la BASE'!F431,'De la BASE'!F431+0.001)</f>
        <v>0.525900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0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469562</v>
      </c>
      <c r="F436" s="24" t="n">
        <f aca="false">IF('De la BASE'!F432&gt;0,'De la BASE'!F432,'De la BASE'!F432+0.001)</f>
        <v>0.34695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0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807869</v>
      </c>
      <c r="F437" s="24" t="n">
        <f aca="false">IF('De la BASE'!F433&gt;0,'De la BASE'!F433,'De la BASE'!F433+0.001)</f>
        <v>0.480786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0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86708</v>
      </c>
      <c r="F438" s="24" t="n">
        <f aca="false">IF('De la BASE'!F434&gt;0,'De la BASE'!F434,'De la BASE'!F434+0.001)</f>
        <v>0.158670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0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938476</v>
      </c>
      <c r="F439" s="24" t="n">
        <f aca="false">IF('De la BASE'!F435&gt;0,'De la BASE'!F435,'De la BASE'!F435+0.001)</f>
        <v>1.193847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0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184845</v>
      </c>
      <c r="F440" s="24" t="n">
        <f aca="false">IF('De la BASE'!F436&gt;0,'De la BASE'!F436,'De la BASE'!F436+0.001)</f>
        <v>1.518484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0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612152</v>
      </c>
      <c r="F441" s="24" t="n">
        <f aca="false">IF('De la BASE'!F437&gt;0,'De la BASE'!F437,'De la BASE'!F437+0.001)</f>
        <v>1.96121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0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472646</v>
      </c>
      <c r="F442" s="24" t="n">
        <f aca="false">IF('De la BASE'!F438&gt;0,'De la BASE'!F438,'De la BASE'!F438+0.001)</f>
        <v>1.547264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0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792838</v>
      </c>
      <c r="F443" s="24" t="n">
        <f aca="false">IF('De la BASE'!F439&gt;0,'De la BASE'!F439,'De la BASE'!F439+0.001)</f>
        <v>0.979283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0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225925</v>
      </c>
      <c r="F444" s="24" t="n">
        <f aca="false">IF('De la BASE'!F440&gt;0,'De la BASE'!F440,'De la BASE'!F440+0.001)</f>
        <v>0.52259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0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399538</v>
      </c>
      <c r="F445" s="24" t="n">
        <f aca="false">IF('De la BASE'!F441&gt;0,'De la BASE'!F441,'De la BASE'!F441+0.001)</f>
        <v>0.239953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0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901796</v>
      </c>
      <c r="F446" s="24" t="n">
        <f aca="false">IF('De la BASE'!F442&gt;0,'De la BASE'!F442,'De la BASE'!F442+0.001)</f>
        <v>0.490179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0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633084</v>
      </c>
      <c r="F447" s="24" t="n">
        <f aca="false">IF('De la BASE'!F443&gt;0,'De la BASE'!F443,'De la BASE'!F443+0.001)</f>
        <v>0.363308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0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415507</v>
      </c>
      <c r="F448" s="24" t="n">
        <f aca="false">IF('De la BASE'!F444&gt;0,'De la BASE'!F444,'De la BASE'!F444+0.001)</f>
        <v>0.24155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0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075114</v>
      </c>
      <c r="F449" s="24" t="n">
        <f aca="false">IF('De la BASE'!F445&gt;0,'De la BASE'!F445,'De la BASE'!F445+0.001)</f>
        <v>0.107511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0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196664</v>
      </c>
      <c r="F450" s="24" t="n">
        <f aca="false">IF('De la BASE'!F446&gt;0,'De la BASE'!F446,'De la BASE'!F446+0.001)</f>
        <v>0.119666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0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004683</v>
      </c>
      <c r="F451" s="24" t="n">
        <f aca="false">IF('De la BASE'!F447&gt;0,'De la BASE'!F447,'De la BASE'!F447+0.001)</f>
        <v>0.300468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0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246828</v>
      </c>
      <c r="F452" s="24" t="n">
        <f aca="false">IF('De la BASE'!F448&gt;0,'De la BASE'!F448,'De la BASE'!F448+0.001)</f>
        <v>0.624682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0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929205</v>
      </c>
      <c r="F453" s="24" t="n">
        <f aca="false">IF('De la BASE'!F449&gt;0,'De la BASE'!F449,'De la BASE'!F449+0.001)</f>
        <v>1.392920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0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6253864</v>
      </c>
      <c r="F454" s="24" t="n">
        <f aca="false">IF('De la BASE'!F450&gt;0,'De la BASE'!F450,'De la BASE'!F450+0.001)</f>
        <v>2.625386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0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442986</v>
      </c>
      <c r="F455" s="24" t="n">
        <f aca="false">IF('De la BASE'!F451&gt;0,'De la BASE'!F451,'De la BASE'!F451+0.001)</f>
        <v>2.44298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0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434648</v>
      </c>
      <c r="F456" s="24" t="n">
        <f aca="false">IF('De la BASE'!F452&gt;0,'De la BASE'!F452,'De la BASE'!F452+0.001)</f>
        <v>0.74346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0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880015</v>
      </c>
      <c r="F457" s="24" t="n">
        <f aca="false">IF('De la BASE'!F453&gt;0,'De la BASE'!F453,'De la BASE'!F453+0.001)</f>
        <v>1.488001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0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917439</v>
      </c>
      <c r="F458" s="24" t="n">
        <f aca="false">IF('De la BASE'!F454&gt;0,'De la BASE'!F454,'De la BASE'!F454+0.001)</f>
        <v>0.691743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0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446336</v>
      </c>
      <c r="F459" s="24" t="n">
        <f aca="false">IF('De la BASE'!F455&gt;0,'De la BASE'!F455,'De la BASE'!F455+0.001)</f>
        <v>0.14463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0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909802</v>
      </c>
      <c r="F460" s="24" t="n">
        <f aca="false">IF('De la BASE'!F456&gt;0,'De la BASE'!F456,'De la BASE'!F456+0.001)</f>
        <v>0.090980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0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8984</v>
      </c>
      <c r="F461" s="24" t="n">
        <f aca="false">IF('De la BASE'!F457&gt;0,'De la BASE'!F457,'De la BASE'!F457+0.001)</f>
        <v>0.04898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0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17496</v>
      </c>
      <c r="F462" s="24" t="n">
        <f aca="false">IF('De la BASE'!F458&gt;0,'De la BASE'!F458,'De la BASE'!F458+0.001)</f>
        <v>0.121749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0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332875</v>
      </c>
      <c r="F463" s="24" t="n">
        <f aca="false">IF('De la BASE'!F459&gt;0,'De la BASE'!F459,'De la BASE'!F459+0.001)</f>
        <v>0.13328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0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35081</v>
      </c>
      <c r="F464" s="24" t="n">
        <f aca="false">IF('De la BASE'!F460&gt;0,'De la BASE'!F460,'De la BASE'!F460+0.001)</f>
        <v>0.23508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0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033901</v>
      </c>
      <c r="F465" s="24" t="n">
        <f aca="false">IF('De la BASE'!F461&gt;0,'De la BASE'!F461,'De la BASE'!F461+0.001)</f>
        <v>1.03390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0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4929472</v>
      </c>
      <c r="F466" s="24" t="n">
        <f aca="false">IF('De la BASE'!F462&gt;0,'De la BASE'!F462,'De la BASE'!F462+0.001)</f>
        <v>2.492947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0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9893</v>
      </c>
      <c r="F467" s="24" t="n">
        <f aca="false">IF('De la BASE'!F463&gt;0,'De la BASE'!F463,'De la BASE'!F463+0.001)</f>
        <v>1.3989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0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706884</v>
      </c>
      <c r="F468" s="24" t="n">
        <f aca="false">IF('De la BASE'!F464&gt;0,'De la BASE'!F464,'De la BASE'!F464+0.001)</f>
        <v>1.770688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0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66271</v>
      </c>
      <c r="F469" s="24" t="n">
        <f aca="false">IF('De la BASE'!F465&gt;0,'De la BASE'!F465,'De la BASE'!F465+0.001)</f>
        <v>0.46627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0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233963</v>
      </c>
      <c r="F470" s="24" t="n">
        <f aca="false">IF('De la BASE'!F466&gt;0,'De la BASE'!F466,'De la BASE'!F466+0.001)</f>
        <v>0.123396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0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688428</v>
      </c>
      <c r="F471" s="24" t="n">
        <f aca="false">IF('De la BASE'!F467&gt;0,'De la BASE'!F467,'De la BASE'!F467+0.001)</f>
        <v>0.068842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0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36712</v>
      </c>
      <c r="F472" s="24" t="n">
        <f aca="false">IF('De la BASE'!F468&gt;0,'De la BASE'!F468,'De la BASE'!F468+0.001)</f>
        <v>0.0367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0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865614</v>
      </c>
      <c r="F473" s="24" t="n">
        <f aca="false">IF('De la BASE'!F469&gt;0,'De la BASE'!F469,'De la BASE'!F469+0.001)</f>
        <v>0.086561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0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15518</v>
      </c>
      <c r="F474" s="24" t="n">
        <f aca="false">IF('De la BASE'!F470&gt;0,'De la BASE'!F470,'De la BASE'!F470+0.001)</f>
        <v>0.31551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0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867934</v>
      </c>
      <c r="F475" s="24" t="n">
        <f aca="false">IF('De la BASE'!F471&gt;0,'De la BASE'!F471,'De la BASE'!F471+0.001)</f>
        <v>0.586793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0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039749</v>
      </c>
      <c r="F476" s="24" t="n">
        <f aca="false">IF('De la BASE'!F472&gt;0,'De la BASE'!F472,'De la BASE'!F472+0.001)</f>
        <v>0.503974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0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4258</v>
      </c>
      <c r="F477" s="24" t="n">
        <f aca="false">IF('De la BASE'!F473&gt;0,'De la BASE'!F473,'De la BASE'!F473+0.001)</f>
        <v>0.8425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0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1769</v>
      </c>
      <c r="F478" s="24" t="n">
        <f aca="false">IF('De la BASE'!F474&gt;0,'De la BASE'!F474,'De la BASE'!F474+0.001)</f>
        <v>0.417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0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714653</v>
      </c>
      <c r="F479" s="24" t="n">
        <f aca="false">IF('De la BASE'!F475&gt;0,'De la BASE'!F475,'De la BASE'!F475+0.001)</f>
        <v>0.671465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0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833255</v>
      </c>
      <c r="F480" s="24" t="n">
        <f aca="false">IF('De la BASE'!F476&gt;0,'De la BASE'!F476,'De la BASE'!F476+0.001)</f>
        <v>0.783325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0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208312</v>
      </c>
      <c r="F481" s="24" t="n">
        <f aca="false">IF('De la BASE'!F477&gt;0,'De la BASE'!F477,'De la BASE'!F477+0.001)</f>
        <v>0.920831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0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612852</v>
      </c>
      <c r="F482" s="24" t="n">
        <f aca="false">IF('De la BASE'!F478&gt;0,'De la BASE'!F478,'De la BASE'!F478+0.001)</f>
        <v>0.561285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0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161831</v>
      </c>
      <c r="F483" s="24" t="n">
        <f aca="false">IF('De la BASE'!F479&gt;0,'De la BASE'!F479,'De la BASE'!F479+0.001)</f>
        <v>0.116183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0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30292</v>
      </c>
      <c r="F484" s="24" t="n">
        <f aca="false">IF('De la BASE'!F480&gt;0,'De la BASE'!F480,'De la BASE'!F480+0.001)</f>
        <v>0.073029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0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81416</v>
      </c>
      <c r="F485" s="24" t="n">
        <f aca="false">IF('De la BASE'!F481&gt;0,'De la BASE'!F481,'De la BASE'!F481+0.001)</f>
        <v>0.06814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0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08696</v>
      </c>
      <c r="F486" s="24" t="n">
        <f aca="false">IF('De la BASE'!F482&gt;0,'De la BASE'!F482,'De la BASE'!F482+0.001)</f>
        <v>0.10086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0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674909</v>
      </c>
      <c r="F487" s="24" t="n">
        <f aca="false">IF('De la BASE'!F483&gt;0,'De la BASE'!F483,'De la BASE'!F483+0.001)</f>
        <v>0.167490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0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80592</v>
      </c>
      <c r="F488" s="24" t="n">
        <f aca="false">IF('De la BASE'!F484&gt;0,'De la BASE'!F484,'De la BASE'!F484+0.001)</f>
        <v>0.188059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0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610861</v>
      </c>
      <c r="F489" s="24" t="n">
        <f aca="false">IF('De la BASE'!F485&gt;0,'De la BASE'!F485,'De la BASE'!F485+0.001)</f>
        <v>0.261086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0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759472</v>
      </c>
      <c r="F490" s="24" t="n">
        <f aca="false">IF('De la BASE'!F486&gt;0,'De la BASE'!F486,'De la BASE'!F486+0.001)</f>
        <v>0.17594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0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78938</v>
      </c>
      <c r="F491" s="24" t="n">
        <f aca="false">IF('De la BASE'!F487&gt;0,'De la BASE'!F487,'De la BASE'!F487+0.001)</f>
        <v>0.247893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0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562178</v>
      </c>
      <c r="F492" s="24" t="n">
        <f aca="false">IF('De la BASE'!F488&gt;0,'De la BASE'!F488,'De la BASE'!F488+0.001)</f>
        <v>0.65621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0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153878</v>
      </c>
      <c r="F493" s="24" t="n">
        <f aca="false">IF('De la BASE'!F489&gt;0,'De la BASE'!F489,'De la BASE'!F489+0.001)</f>
        <v>1.21538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0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23232</v>
      </c>
      <c r="F494" s="24" t="n">
        <f aca="false">IF('De la BASE'!F490&gt;0,'De la BASE'!F490,'De la BASE'!F490+0.001)</f>
        <v>0.3232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0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70708</v>
      </c>
      <c r="F495" s="24" t="n">
        <f aca="false">IF('De la BASE'!F491&gt;0,'De la BASE'!F491,'De la BASE'!F491+0.001)</f>
        <v>0.117070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0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71035</v>
      </c>
      <c r="F496" s="24" t="n">
        <f aca="false">IF('De la BASE'!F492&gt;0,'De la BASE'!F492,'De la BASE'!F492+0.001)</f>
        <v>0.077103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0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3656</v>
      </c>
      <c r="F497" s="24" t="n">
        <f aca="false">IF('De la BASE'!F493&gt;0,'De la BASE'!F493,'De la BASE'!F493+0.001)</f>
        <v>0.07365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0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0632</v>
      </c>
      <c r="F498" s="24" t="n">
        <f aca="false">IF('De la BASE'!F494&gt;0,'De la BASE'!F494,'De la BASE'!F494+0.001)</f>
        <v>0.16063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0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1671</v>
      </c>
      <c r="F499" s="24" t="n">
        <f aca="false">IF('De la BASE'!F495&gt;0,'De la BASE'!F495,'De la BASE'!F495+0.001)</f>
        <v>0.16167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0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545463</v>
      </c>
      <c r="F500" s="24" t="n">
        <f aca="false">IF('De la BASE'!F496&gt;0,'De la BASE'!F496,'De la BASE'!F496+0.001)</f>
        <v>0.15454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0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273214</v>
      </c>
      <c r="F501" s="24" t="n">
        <f aca="false">IF('De la BASE'!F497&gt;0,'De la BASE'!F497,'De la BASE'!F497+0.001)</f>
        <v>1.027321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0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152842</v>
      </c>
      <c r="F502" s="24" t="n">
        <f aca="false">IF('De la BASE'!F498&gt;0,'De la BASE'!F498,'De la BASE'!F498+0.001)</f>
        <v>0.31528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0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733154</v>
      </c>
      <c r="F503" s="24" t="n">
        <f aca="false">IF('De la BASE'!F499&gt;0,'De la BASE'!F499,'De la BASE'!F499+0.001)</f>
        <v>0.773315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0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434</v>
      </c>
      <c r="F504" s="24" t="n">
        <f aca="false">IF('De la BASE'!F500&gt;0,'De la BASE'!F500,'De la BASE'!F500+0.001)</f>
        <v>0.343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0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004452</v>
      </c>
      <c r="F505" s="24" t="n">
        <f aca="false">IF('De la BASE'!F501&gt;0,'De la BASE'!F501,'De la BASE'!F501+0.001)</f>
        <v>0.100445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0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55294</v>
      </c>
      <c r="F506" s="24" t="n">
        <f aca="false">IF('De la BASE'!F502&gt;0,'De la BASE'!F502,'De la BASE'!F502+0.001)</f>
        <v>0.25529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0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74935</v>
      </c>
      <c r="F507" s="24" t="n">
        <f aca="false">IF('De la BASE'!F503&gt;0,'De la BASE'!F503,'De la BASE'!F503+0.001)</f>
        <v>0.077493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0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18719</v>
      </c>
      <c r="F508" s="24" t="n">
        <f aca="false">IF('De la BASE'!F504&gt;0,'De la BASE'!F504,'De la BASE'!F504+0.001)</f>
        <v>0.09187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0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13817</v>
      </c>
      <c r="F509" s="24" t="n">
        <f aca="false">IF('De la BASE'!F505&gt;0,'De la BASE'!F505,'De la BASE'!F505+0.001)</f>
        <v>0.101381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0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63518</v>
      </c>
      <c r="F510" s="24" t="n">
        <f aca="false">IF('De la BASE'!F506&gt;0,'De la BASE'!F506,'De la BASE'!F506+0.001)</f>
        <v>0.106351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0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950621</v>
      </c>
      <c r="F511" s="24" t="n">
        <f aca="false">IF('De la BASE'!F507&gt;0,'De la BASE'!F507,'De la BASE'!F507+0.001)</f>
        <v>0.495062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0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697336</v>
      </c>
      <c r="F512" s="24" t="n">
        <f aca="false">IF('De la BASE'!F508&gt;0,'De la BASE'!F508,'De la BASE'!F508+0.001)</f>
        <v>0.469733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0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0213</v>
      </c>
      <c r="F513" s="24" t="n">
        <f aca="false">IF('De la BASE'!F509&gt;0,'De la BASE'!F509,'De la BASE'!F509+0.001)</f>
        <v>0.5021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0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3766</v>
      </c>
      <c r="F514" s="24" t="n">
        <f aca="false">IF('De la BASE'!F510&gt;0,'De la BASE'!F510,'De la BASE'!F510+0.001)</f>
        <v>0.23376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0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2009</v>
      </c>
      <c r="F515" s="24" t="n">
        <f aca="false">IF('De la BASE'!F511&gt;0,'De la BASE'!F511,'De la BASE'!F511+0.001)</f>
        <v>0.2020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0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642704</v>
      </c>
      <c r="F516" s="24" t="n">
        <f aca="false">IF('De la BASE'!F512&gt;0,'De la BASE'!F512,'De la BASE'!F512+0.001)</f>
        <v>0.16427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0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129696</v>
      </c>
      <c r="F517" s="24" t="n">
        <f aca="false">IF('De la BASE'!F513&gt;0,'De la BASE'!F513,'De la BASE'!F513+0.001)</f>
        <v>0.712969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0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73017</v>
      </c>
      <c r="F518" s="24" t="n">
        <f aca="false">IF('De la BASE'!F514&gt;0,'De la BASE'!F514,'De la BASE'!F514+0.001)</f>
        <v>0.27301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0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11396</v>
      </c>
      <c r="F519" s="24" t="n">
        <f aca="false">IF('De la BASE'!F515&gt;0,'De la BASE'!F515,'De la BASE'!F515+0.001)</f>
        <v>0.11113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0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723968</v>
      </c>
      <c r="F520" s="24" t="n">
        <f aca="false">IF('De la BASE'!F516&gt;0,'De la BASE'!F516,'De la BASE'!F516+0.001)</f>
        <v>0.07239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0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3344</v>
      </c>
      <c r="F521" s="24" t="n">
        <f aca="false">IF('De la BASE'!F517&gt;0,'De la BASE'!F517,'De la BASE'!F517+0.001)</f>
        <v>0.1233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0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90415</v>
      </c>
      <c r="F522" s="24" t="n">
        <f aca="false">IF('De la BASE'!F518&gt;0,'De la BASE'!F518,'De la BASE'!F518+0.001)</f>
        <v>0.129041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0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57815</v>
      </c>
      <c r="F523" s="24" t="n">
        <f aca="false">IF('De la BASE'!F519&gt;0,'De la BASE'!F519,'De la BASE'!F519+0.001)</f>
        <v>0.105781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0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468052</v>
      </c>
      <c r="F524" s="24" t="n">
        <f aca="false">IF('De la BASE'!F520&gt;0,'De la BASE'!F520,'De la BASE'!F520+0.001)</f>
        <v>0.246805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0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350776</v>
      </c>
      <c r="F525" s="24" t="n">
        <f aca="false">IF('De la BASE'!F521&gt;0,'De la BASE'!F521,'De la BASE'!F521+0.001)</f>
        <v>0.535077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0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870743</v>
      </c>
      <c r="F526" s="24" t="n">
        <f aca="false">IF('De la BASE'!F522&gt;0,'De la BASE'!F522,'De la BASE'!F522+0.001)</f>
        <v>0.887074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0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450544</v>
      </c>
      <c r="F527" s="24" t="n">
        <f aca="false">IF('De la BASE'!F523&gt;0,'De la BASE'!F523,'De la BASE'!F523+0.001)</f>
        <v>0.445054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0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788336</v>
      </c>
      <c r="F528" s="24" t="n">
        <f aca="false">IF('De la BASE'!F524&gt;0,'De la BASE'!F524,'De la BASE'!F524+0.001)</f>
        <v>1.078833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0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32286</v>
      </c>
      <c r="F529" s="24" t="n">
        <f aca="false">IF('De la BASE'!F525&gt;0,'De la BASE'!F525,'De la BASE'!F525+0.001)</f>
        <v>1.2322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0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762304</v>
      </c>
      <c r="F530" s="24" t="n">
        <f aca="false">IF('De la BASE'!F526&gt;0,'De la BASE'!F526,'De la BASE'!F526+0.001)</f>
        <v>1.47623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0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630997</v>
      </c>
      <c r="F531" s="24" t="n">
        <f aca="false">IF('De la BASE'!F527&gt;0,'De la BASE'!F527,'De la BASE'!F527+0.001)</f>
        <v>0.263099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0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49583</v>
      </c>
      <c r="F532" s="24" t="n">
        <f aca="false">IF('De la BASE'!F528&gt;0,'De la BASE'!F528,'De la BASE'!F528+0.001)</f>
        <v>0.204958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0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87968</v>
      </c>
      <c r="F533" s="24" t="n">
        <f aca="false">IF('De la BASE'!F529&gt;0,'De la BASE'!F529,'De la BASE'!F529+0.001)</f>
        <v>0.13879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0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281087</v>
      </c>
      <c r="F534" s="24" t="n">
        <f aca="false">IF('De la BASE'!F530&gt;0,'De la BASE'!F530,'De la BASE'!F530+0.001)</f>
        <v>0.128108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0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4887378</v>
      </c>
      <c r="F535" s="24" t="n">
        <f aca="false">IF('De la BASE'!F531&gt;0,'De la BASE'!F531,'De la BASE'!F531+0.001)</f>
        <v>0.488737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0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837184</v>
      </c>
      <c r="F536" s="24" t="n">
        <f aca="false">IF('De la BASE'!F532&gt;0,'De la BASE'!F532,'De la BASE'!F532+0.001)</f>
        <v>1.083718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0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411137</v>
      </c>
      <c r="F537" s="24" t="n">
        <f aca="false">IF('De la BASE'!F533&gt;0,'De la BASE'!F533,'De la BASE'!F533+0.001)</f>
        <v>0.841113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0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628863</v>
      </c>
      <c r="F538" s="24" t="n">
        <f aca="false">IF('De la BASE'!F534&gt;0,'De la BASE'!F534,'De la BASE'!F534+0.001)</f>
        <v>1.26288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0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103433</v>
      </c>
      <c r="F539" s="24" t="n">
        <f aca="false">IF('De la BASE'!F535&gt;0,'De la BASE'!F535,'De la BASE'!F535+0.001)</f>
        <v>0.910343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0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045896</v>
      </c>
      <c r="F540" s="24" t="n">
        <f aca="false">IF('De la BASE'!F536&gt;0,'De la BASE'!F536,'De la BASE'!F536+0.001)</f>
        <v>0.704589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0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74838</v>
      </c>
      <c r="F541" s="24" t="n">
        <f aca="false">IF('De la BASE'!F537&gt;0,'De la BASE'!F537,'De la BASE'!F537+0.001)</f>
        <v>0.47483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0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436108</v>
      </c>
      <c r="F542" s="24" t="n">
        <f aca="false">IF('De la BASE'!F538&gt;0,'De la BASE'!F538,'De la BASE'!F538+0.001)</f>
        <v>0.34361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0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223446</v>
      </c>
      <c r="F543" s="24" t="n">
        <f aca="false">IF('De la BASE'!F539&gt;0,'De la BASE'!F539,'De la BASE'!F539+0.001)</f>
        <v>0.1223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0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999185</v>
      </c>
      <c r="F544" s="24" t="n">
        <f aca="false">IF('De la BASE'!F540&gt;0,'De la BASE'!F540,'De la BASE'!F540+0.001)</f>
        <v>0.09991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0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821</v>
      </c>
      <c r="F545" s="24" t="n">
        <f aca="false">IF('De la BASE'!F541&gt;0,'De la BASE'!F541,'De la BASE'!F541+0.001)</f>
        <v>0.0782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0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2064</v>
      </c>
      <c r="F546" s="24" t="n">
        <f aca="false">IF('De la BASE'!F542&gt;0,'De la BASE'!F542,'De la BASE'!F542+0.001)</f>
        <v>0.09206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0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15128</v>
      </c>
      <c r="F547" s="24" t="n">
        <f aca="false">IF('De la BASE'!F543&gt;0,'De la BASE'!F543,'De la BASE'!F543+0.001)</f>
        <v>0.1151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0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220826</v>
      </c>
      <c r="F548" s="24" t="n">
        <f aca="false">IF('De la BASE'!F544&gt;0,'De la BASE'!F544,'De la BASE'!F544+0.001)</f>
        <v>0.122082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0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435048</v>
      </c>
      <c r="F549" s="24" t="n">
        <f aca="false">IF('De la BASE'!F545&gt;0,'De la BASE'!F545,'De la BASE'!F545+0.001)</f>
        <v>0.343504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0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721534</v>
      </c>
      <c r="F550" s="24" t="n">
        <f aca="false">IF('De la BASE'!F546&gt;0,'De la BASE'!F546,'De la BASE'!F546+0.001)</f>
        <v>0.572153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0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281806</v>
      </c>
      <c r="F551" s="24" t="n">
        <f aca="false">IF('De la BASE'!F547&gt;0,'De la BASE'!F547,'De la BASE'!F547+0.001)</f>
        <v>0.828180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0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807466</v>
      </c>
      <c r="F552" s="24" t="n">
        <f aca="false">IF('De la BASE'!F548&gt;0,'De la BASE'!F548,'De la BASE'!F548+0.001)</f>
        <v>0.480746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0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490918</v>
      </c>
      <c r="F553" s="24" t="n">
        <f aca="false">IF('De la BASE'!F549&gt;0,'De la BASE'!F549,'De la BASE'!F549+0.001)</f>
        <v>0.549091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0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32583</v>
      </c>
      <c r="F554" s="24" t="n">
        <f aca="false">IF('De la BASE'!F550&gt;0,'De la BASE'!F550,'De la BASE'!F550+0.001)</f>
        <v>0.13258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0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93632</v>
      </c>
      <c r="F555" s="24" t="n">
        <f aca="false">IF('De la BASE'!F551&gt;0,'De la BASE'!F551,'De la BASE'!F551+0.001)</f>
        <v>0.119363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0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51243</v>
      </c>
      <c r="F556" s="24" t="n">
        <f aca="false">IF('De la BASE'!F552&gt;0,'De la BASE'!F552,'De la BASE'!F552+0.001)</f>
        <v>0.05124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0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370812</v>
      </c>
      <c r="F557" s="24" t="n">
        <f aca="false">IF('De la BASE'!F553&gt;0,'De la BASE'!F553,'De la BASE'!F553+0.001)</f>
        <v>0.237081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0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69741</v>
      </c>
      <c r="F558" s="24" t="n">
        <f aca="false">IF('De la BASE'!F554&gt;0,'De la BASE'!F554,'De la BASE'!F554+0.001)</f>
        <v>0.06974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0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894008</v>
      </c>
      <c r="F559" s="24" t="n">
        <f aca="false">IF('De la BASE'!F555&gt;0,'De la BASE'!F555,'De la BASE'!F555+0.001)</f>
        <v>0.189400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0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7143</v>
      </c>
      <c r="F560" s="24" t="n">
        <f aca="false">IF('De la BASE'!F556&gt;0,'De la BASE'!F556,'De la BASE'!F556+0.001)</f>
        <v>0.15714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0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070164</v>
      </c>
      <c r="F561" s="24" t="n">
        <f aca="false">IF('De la BASE'!F557&gt;0,'De la BASE'!F557,'De la BASE'!F557+0.001)</f>
        <v>0.607016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0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0683356</v>
      </c>
      <c r="F562" s="24" t="n">
        <f aca="false">IF('De la BASE'!F558&gt;0,'De la BASE'!F558,'De la BASE'!F558+0.001)</f>
        <v>2.068335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0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70511</v>
      </c>
      <c r="F563" s="24" t="n">
        <f aca="false">IF('De la BASE'!F559&gt;0,'De la BASE'!F559,'De la BASE'!F559+0.001)</f>
        <v>1.37051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0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957061</v>
      </c>
      <c r="F564" s="24" t="n">
        <f aca="false">IF('De la BASE'!F560&gt;0,'De la BASE'!F560,'De la BASE'!F560+0.001)</f>
        <v>0.495706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0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28125</v>
      </c>
      <c r="F565" s="24" t="n">
        <f aca="false">IF('De la BASE'!F561&gt;0,'De la BASE'!F561,'De la BASE'!F561+0.001)</f>
        <v>0.3281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0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46179</v>
      </c>
      <c r="F566" s="24" t="n">
        <f aca="false">IF('De la BASE'!F562&gt;0,'De la BASE'!F562,'De la BASE'!F562+0.001)</f>
        <v>0.14617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0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03742</v>
      </c>
      <c r="F567" s="24" t="n">
        <f aca="false">IF('De la BASE'!F563&gt;0,'De la BASE'!F563,'De la BASE'!F563+0.001)</f>
        <v>0.20374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0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8944</v>
      </c>
      <c r="F568" s="24" t="n">
        <f aca="false">IF('De la BASE'!F564&gt;0,'De la BASE'!F564,'De la BASE'!F564+0.001)</f>
        <v>0.14894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0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72881</v>
      </c>
      <c r="F569" s="24" t="n">
        <f aca="false">IF('De la BASE'!F565&gt;0,'De la BASE'!F565,'De la BASE'!F565+0.001)</f>
        <v>0.107288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0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3671</v>
      </c>
      <c r="F570" s="24" t="n">
        <f aca="false">IF('De la BASE'!F566&gt;0,'De la BASE'!F566,'De la BASE'!F566+0.001)</f>
        <v>0.07367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0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140908</v>
      </c>
      <c r="F571" s="24" t="n">
        <f aca="false">IF('De la BASE'!F567&gt;0,'De la BASE'!F567,'De la BASE'!F567+0.001)</f>
        <v>0.214090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0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0981156</v>
      </c>
      <c r="F572" s="24" t="n">
        <f aca="false">IF('De la BASE'!F568&gt;0,'De la BASE'!F568,'De la BASE'!F568+0.001)</f>
        <v>2.098115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0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7501266</v>
      </c>
      <c r="F573" s="24" t="n">
        <f aca="false">IF('De la BASE'!F569&gt;0,'De la BASE'!F569,'De la BASE'!F569+0.001)</f>
        <v>1.750126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0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2763624</v>
      </c>
      <c r="F574" s="24" t="n">
        <f aca="false">IF('De la BASE'!F570&gt;0,'De la BASE'!F570,'De la BASE'!F570+0.001)</f>
        <v>2.27636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0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243996</v>
      </c>
      <c r="F575" s="24" t="n">
        <f aca="false">IF('De la BASE'!F571&gt;0,'De la BASE'!F571,'De la BASE'!F571+0.001)</f>
        <v>0.824399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0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01054</v>
      </c>
      <c r="F576" s="24" t="n">
        <f aca="false">IF('De la BASE'!F572&gt;0,'De la BASE'!F572,'De la BASE'!F572+0.001)</f>
        <v>0.70105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0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566532</v>
      </c>
      <c r="F577" s="24" t="n">
        <f aca="false">IF('De la BASE'!F573&gt;0,'De la BASE'!F573,'De la BASE'!F573+0.001)</f>
        <v>1.25665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0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209161</v>
      </c>
      <c r="F578" s="24" t="n">
        <f aca="false">IF('De la BASE'!F574&gt;0,'De la BASE'!F574,'De la BASE'!F574+0.001)</f>
        <v>0.620916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0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603248</v>
      </c>
      <c r="F579" s="24" t="n">
        <f aca="false">IF('De la BASE'!F575&gt;0,'De la BASE'!F575,'De la BASE'!F575+0.001)</f>
        <v>0.66032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0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996408</v>
      </c>
      <c r="F580" s="24" t="n">
        <f aca="false">IF('De la BASE'!F576&gt;0,'De la BASE'!F576,'De la BASE'!F576+0.001)</f>
        <v>0.199640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0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405664</v>
      </c>
      <c r="F581" s="24" t="n">
        <f aca="false">IF('De la BASE'!F577&gt;0,'De la BASE'!F577,'De la BASE'!F577+0.001)</f>
        <v>0.140566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0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8302</v>
      </c>
      <c r="F582" s="24" t="n">
        <f aca="false">IF('De la BASE'!F578&gt;0,'De la BASE'!F578,'De la BASE'!F578+0.001)</f>
        <v>0.0830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0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84657</v>
      </c>
      <c r="F583" s="24" t="n">
        <f aca="false">IF('De la BASE'!F579&gt;0,'De la BASE'!F579,'De la BASE'!F579+0.001)</f>
        <v>0.138465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0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775439</v>
      </c>
      <c r="F584" s="24" t="n">
        <f aca="false">IF('De la BASE'!F580&gt;0,'De la BASE'!F580,'De la BASE'!F580+0.001)</f>
        <v>0.277543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0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03558</v>
      </c>
      <c r="F585" s="24" t="n">
        <f aca="false">IF('De la BASE'!F581&gt;0,'De la BASE'!F581,'De la BASE'!F581+0.001)</f>
        <v>0.220355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0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92876</v>
      </c>
      <c r="F586" s="24" t="n">
        <f aca="false">IF('De la BASE'!F582&gt;0,'De la BASE'!F582,'De la BASE'!F582+0.001)</f>
        <v>0.109287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0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813664</v>
      </c>
      <c r="F587" s="24" t="n">
        <f aca="false">IF('De la BASE'!F583&gt;0,'De la BASE'!F583,'De la BASE'!F583+0.001)</f>
        <v>0.281366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0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084629</v>
      </c>
      <c r="F588" s="24" t="n">
        <f aca="false">IF('De la BASE'!F584&gt;0,'De la BASE'!F584,'De la BASE'!F584+0.001)</f>
        <v>0.408462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0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60684</v>
      </c>
      <c r="F589" s="24" t="n">
        <f aca="false">IF('De la BASE'!F585&gt;0,'De la BASE'!F585,'De la BASE'!F585+0.001)</f>
        <v>0.3606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0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858296</v>
      </c>
      <c r="F590" s="24" t="n">
        <f aca="false">IF('De la BASE'!F586&gt;0,'De la BASE'!F586,'De la BASE'!F586+0.001)</f>
        <v>0.48582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0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66452</v>
      </c>
      <c r="F591" s="24" t="n">
        <f aca="false">IF('De la BASE'!F587&gt;0,'De la BASE'!F587,'De la BASE'!F587+0.001)</f>
        <v>0.1664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0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14112</v>
      </c>
      <c r="F592" s="24" t="n">
        <f aca="false">IF('De la BASE'!F588&gt;0,'De la BASE'!F588,'De la BASE'!F588+0.001)</f>
        <v>0.111411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0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10517</v>
      </c>
      <c r="F593" s="24" t="n">
        <f aca="false">IF('De la BASE'!F589&gt;0,'De la BASE'!F589,'De la BASE'!F589+0.001)</f>
        <v>0.131051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0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60316</v>
      </c>
      <c r="F594" s="24" t="n">
        <f aca="false">IF('De la BASE'!F590&gt;0,'De la BASE'!F590,'De la BASE'!F590+0.001)</f>
        <v>0.146031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0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920721</v>
      </c>
      <c r="F595" s="24" t="n">
        <f aca="false">IF('De la BASE'!F591&gt;0,'De la BASE'!F591,'De la BASE'!F591+0.001)</f>
        <v>1.592072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0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3300336</v>
      </c>
      <c r="F596" s="24" t="n">
        <f aca="false">IF('De la BASE'!F592&gt;0,'De la BASE'!F592,'De la BASE'!F592+0.001)</f>
        <v>7.330033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0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249768</v>
      </c>
      <c r="F597" s="24" t="n">
        <f aca="false">IF('De la BASE'!F593&gt;0,'De la BASE'!F593,'De la BASE'!F593+0.001)</f>
        <v>2.124976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0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448642</v>
      </c>
      <c r="F598" s="24" t="n">
        <f aca="false">IF('De la BASE'!F594&gt;0,'De la BASE'!F594,'De la BASE'!F594+0.001)</f>
        <v>1.644864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0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363768</v>
      </c>
      <c r="F599" s="24" t="n">
        <f aca="false">IF('De la BASE'!F595&gt;0,'De la BASE'!F595,'De la BASE'!F595+0.001)</f>
        <v>0.836376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0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983769</v>
      </c>
      <c r="F600" s="24" t="n">
        <f aca="false">IF('De la BASE'!F596&gt;0,'De la BASE'!F596,'De la BASE'!F596+0.001)</f>
        <v>0.798376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0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493422</v>
      </c>
      <c r="F601" s="24" t="n">
        <f aca="false">IF('De la BASE'!F597&gt;0,'De la BASE'!F597,'De la BASE'!F597+0.001)</f>
        <v>0.649342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0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493416</v>
      </c>
      <c r="F602" s="24" t="n">
        <f aca="false">IF('De la BASE'!F598&gt;0,'De la BASE'!F598,'De la BASE'!F598+0.001)</f>
        <v>0.349341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0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82778</v>
      </c>
      <c r="F603" s="24" t="n">
        <f aca="false">IF('De la BASE'!F599&gt;0,'De la BASE'!F599,'De la BASE'!F599+0.001)</f>
        <v>0.18277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0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71472</v>
      </c>
      <c r="F604" s="24" t="n">
        <f aca="false">IF('De la BASE'!F600&gt;0,'De la BASE'!F600,'De la BASE'!F600+0.001)</f>
        <v>0.157147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0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707842</v>
      </c>
      <c r="F605" s="24" t="n">
        <f aca="false">IF('De la BASE'!F601&gt;0,'De la BASE'!F601,'De la BASE'!F601+0.001)</f>
        <v>0.17078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0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22244</v>
      </c>
      <c r="F606" s="24" t="n">
        <f aca="false">IF('De la BASE'!F602&gt;0,'De la BASE'!F602,'De la BASE'!F602+0.001)</f>
        <v>0.062224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0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3036</v>
      </c>
      <c r="F607" s="24" t="n">
        <f aca="false">IF('De la BASE'!F603&gt;0,'De la BASE'!F603,'De la BASE'!F603+0.001)</f>
        <v>0.2303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0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012542</v>
      </c>
      <c r="F608" s="24" t="n">
        <f aca="false">IF('De la BASE'!F604&gt;0,'De la BASE'!F604,'De la BASE'!F604+0.001)</f>
        <v>0.201254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0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069224</v>
      </c>
      <c r="F609" s="24" t="n">
        <f aca="false">IF('De la BASE'!F605&gt;0,'De la BASE'!F605,'De la BASE'!F605+0.001)</f>
        <v>0.406922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0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44211</v>
      </c>
      <c r="F610" s="24" t="n">
        <f aca="false">IF('De la BASE'!F606&gt;0,'De la BASE'!F606,'De la BASE'!F606+0.001)</f>
        <v>0.24421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0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092632</v>
      </c>
      <c r="F611" s="24" t="n">
        <f aca="false">IF('De la BASE'!F607&gt;0,'De la BASE'!F607,'De la BASE'!F607+0.001)</f>
        <v>6.09263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0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7873162</v>
      </c>
      <c r="F612" s="24" t="n">
        <f aca="false">IF('De la BASE'!F608&gt;0,'De la BASE'!F608,'De la BASE'!F608+0.001)</f>
        <v>1.787316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0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672484</v>
      </c>
      <c r="F613" s="24" t="n">
        <f aca="false">IF('De la BASE'!F609&gt;0,'De la BASE'!F609,'De la BASE'!F609+0.001)</f>
        <v>0.567248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0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716934</v>
      </c>
      <c r="F614" s="24" t="n">
        <f aca="false">IF('De la BASE'!F610&gt;0,'De la BASE'!F610,'De la BASE'!F610+0.001)</f>
        <v>0.271693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0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71334</v>
      </c>
      <c r="F615" s="24" t="n">
        <f aca="false">IF('De la BASE'!F611&gt;0,'De la BASE'!F611,'De la BASE'!F611+0.001)</f>
        <v>0.107133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0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41784</v>
      </c>
      <c r="F616" s="24" t="n">
        <f aca="false">IF('De la BASE'!F612&gt;0,'De la BASE'!F612,'De la BASE'!F612+0.001)</f>
        <v>0.064178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0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0344</v>
      </c>
      <c r="F617" s="24" t="n">
        <f aca="false">IF('De la BASE'!F613&gt;0,'De la BASE'!F613,'De la BASE'!F613+0.001)</f>
        <v>0.08034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0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59369</v>
      </c>
      <c r="F618" s="24" t="n">
        <f aca="false">IF('De la BASE'!F614&gt;0,'De la BASE'!F614,'De la BASE'!F614+0.001)</f>
        <v>0.115936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0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546911</v>
      </c>
      <c r="F619" s="24" t="n">
        <f aca="false">IF('De la BASE'!F615&gt;0,'De la BASE'!F615,'De la BASE'!F615+0.001)</f>
        <v>0.154691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0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035253</v>
      </c>
      <c r="F620" s="24" t="n">
        <f aca="false">IF('De la BASE'!F616&gt;0,'De la BASE'!F616,'De la BASE'!F616+0.001)</f>
        <v>0.303525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0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395562</v>
      </c>
      <c r="F621" s="24" t="n">
        <f aca="false">IF('De la BASE'!F617&gt;0,'De la BASE'!F617,'De la BASE'!F617+0.001)</f>
        <v>0.33955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0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423792</v>
      </c>
      <c r="F622" s="24" t="n">
        <f aca="false">IF('De la BASE'!F618&gt;0,'De la BASE'!F618,'De la BASE'!F618+0.001)</f>
        <v>0.242379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0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3736</v>
      </c>
      <c r="F623" s="24" t="n">
        <f aca="false">IF('De la BASE'!F619&gt;0,'De la BASE'!F619,'De la BASE'!F619+0.001)</f>
        <v>0.17373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0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7156</v>
      </c>
      <c r="F624" s="24" t="n">
        <f aca="false">IF('De la BASE'!F620&gt;0,'De la BASE'!F620,'De la BASE'!F620+0.001)</f>
        <v>0.19715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0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04998</v>
      </c>
      <c r="F625" s="24" t="n">
        <f aca="false">IF('De la BASE'!F621&gt;0,'De la BASE'!F621,'De la BASE'!F621+0.001)</f>
        <v>0.150499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0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902716</v>
      </c>
      <c r="F626" s="24" t="n">
        <f aca="false">IF('De la BASE'!F622&gt;0,'De la BASE'!F622,'De la BASE'!F622+0.001)</f>
        <v>0.290271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0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9519</v>
      </c>
      <c r="F627" s="24" t="n">
        <f aca="false">IF('De la BASE'!F623&gt;0,'De la BASE'!F623,'De la BASE'!F623+0.001)</f>
        <v>0.13951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0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69002</v>
      </c>
      <c r="F628" s="24" t="n">
        <f aca="false">IF('De la BASE'!F624&gt;0,'De la BASE'!F624,'De la BASE'!F624+0.001)</f>
        <v>0.056900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0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39646</v>
      </c>
      <c r="F629" s="24" t="n">
        <f aca="false">IF('De la BASE'!F625&gt;0,'De la BASE'!F625,'De la BASE'!F625+0.001)</f>
        <v>0.103964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0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629814</v>
      </c>
      <c r="F630" s="24" t="n">
        <f aca="false">IF('De la BASE'!F626&gt;0,'De la BASE'!F626,'De la BASE'!F626+0.001)</f>
        <v>0.062981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0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6606</v>
      </c>
      <c r="F631" s="24" t="n">
        <f aca="false">IF('De la BASE'!F627&gt;0,'De la BASE'!F627,'De la BASE'!F627+0.001)</f>
        <v>0.5660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0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650425</v>
      </c>
      <c r="F632" s="24" t="n">
        <f aca="false">IF('De la BASE'!F628&gt;0,'De la BASE'!F628,'De la BASE'!F628+0.001)</f>
        <v>0.36504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0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871424</v>
      </c>
      <c r="F633" s="24" t="n">
        <f aca="false">IF('De la BASE'!F629&gt;0,'De la BASE'!F629,'De la BASE'!F629+0.001)</f>
        <v>0.387142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0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28896</v>
      </c>
      <c r="F634" s="24" t="n">
        <f aca="false">IF('De la BASE'!F630&gt;0,'De la BASE'!F630,'De la BASE'!F630+0.001)</f>
        <v>0.2288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0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004937</v>
      </c>
      <c r="F635" s="24" t="n">
        <f aca="false">IF('De la BASE'!F631&gt;0,'De la BASE'!F631,'De la BASE'!F631+0.001)</f>
        <v>0.200493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0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56366</v>
      </c>
      <c r="F636" s="24" t="n">
        <f aca="false">IF('De la BASE'!F632&gt;0,'De la BASE'!F632,'De la BASE'!F632+0.001)</f>
        <v>0.165636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0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867386</v>
      </c>
      <c r="F637" s="24" t="n">
        <f aca="false">IF('De la BASE'!F633&gt;0,'De la BASE'!F633,'De la BASE'!F633+0.001)</f>
        <v>0.386738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0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585704</v>
      </c>
      <c r="F638" s="24" t="n">
        <f aca="false">IF('De la BASE'!F634&gt;0,'De la BASE'!F634,'De la BASE'!F634+0.001)</f>
        <v>0.55857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0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069529</v>
      </c>
      <c r="F639" s="24" t="n">
        <f aca="false">IF('De la BASE'!F635&gt;0,'De la BASE'!F635,'De la BASE'!F635+0.001)</f>
        <v>0.20695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0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11272</v>
      </c>
      <c r="F640" s="24" t="n">
        <f aca="false">IF('De la BASE'!F636&gt;0,'De la BASE'!F636,'De la BASE'!F636+0.001)</f>
        <v>0.081127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0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06664</v>
      </c>
      <c r="F641" s="24" t="n">
        <f aca="false">IF('De la BASE'!F637&gt;0,'De la BASE'!F637,'De la BASE'!F637+0.001)</f>
        <v>0.080666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0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634566</v>
      </c>
      <c r="F642" s="24" t="n">
        <f aca="false">IF('De la BASE'!F638&gt;0,'De la BASE'!F638,'De la BASE'!F638+0.001)</f>
        <v>0.36345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0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001638</v>
      </c>
      <c r="F643" s="24" t="n">
        <f aca="false">IF('De la BASE'!F639&gt;0,'De la BASE'!F639,'De la BASE'!F639+0.001)</f>
        <v>1.200163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0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82608</v>
      </c>
      <c r="F644" s="24" t="n">
        <f aca="false">IF('De la BASE'!F640&gt;0,'De la BASE'!F640,'De la BASE'!F640+0.001)</f>
        <v>0.98260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0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350275</v>
      </c>
      <c r="F645" s="24" t="n">
        <f aca="false">IF('De la BASE'!F641&gt;0,'De la BASE'!F641,'De la BASE'!F641+0.001)</f>
        <v>0.635027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0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570623</v>
      </c>
      <c r="F646" s="24" t="n">
        <f aca="false">IF('De la BASE'!F642&gt;0,'De la BASE'!F642,'De la BASE'!F642+0.001)</f>
        <v>0.457062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0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751398</v>
      </c>
      <c r="F647" s="24" t="n">
        <f aca="false">IF('De la BASE'!F643&gt;0,'De la BASE'!F643,'De la BASE'!F643+0.001)</f>
        <v>0.875139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0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679016</v>
      </c>
      <c r="F648" s="24" t="n">
        <f aca="false">IF('De la BASE'!F644&gt;0,'De la BASE'!F644,'De la BASE'!F644+0.001)</f>
        <v>0.467901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0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5164</v>
      </c>
      <c r="F649" s="24" t="n">
        <f aca="false">IF('De la BASE'!F645&gt;0,'De la BASE'!F645,'De la BASE'!F645+0.001)</f>
        <v>0.351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0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757082</v>
      </c>
      <c r="F650" s="24" t="n">
        <f aca="false">IF('De la BASE'!F646&gt;0,'De la BASE'!F646,'De la BASE'!F646+0.001)</f>
        <v>0.375708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0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54464</v>
      </c>
      <c r="F651" s="24" t="n">
        <f aca="false">IF('De la BASE'!F647&gt;0,'De la BASE'!F647,'De la BASE'!F647+0.001)</f>
        <v>0.125446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0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552824</v>
      </c>
      <c r="F652" s="24" t="n">
        <f aca="false">IF('De la BASE'!F648&gt;0,'De la BASE'!F648,'De la BASE'!F648+0.001)</f>
        <v>0.155282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0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36651</v>
      </c>
      <c r="F653" s="24" t="n">
        <f aca="false">IF('De la BASE'!F649&gt;0,'De la BASE'!F649,'De la BASE'!F649+0.001)</f>
        <v>0.33665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0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275594</v>
      </c>
      <c r="F654" s="24" t="n">
        <f aca="false">IF('De la BASE'!F650&gt;0,'De la BASE'!F650,'De la BASE'!F650+0.001)</f>
        <v>0.12755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0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08008</v>
      </c>
      <c r="F655" s="24" t="n">
        <f aca="false">IF('De la BASE'!F651&gt;0,'De la BASE'!F651,'De la BASE'!F651+0.001)</f>
        <v>0.160800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0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544886</v>
      </c>
      <c r="F656" s="24" t="n">
        <f aca="false">IF('De la BASE'!F652&gt;0,'De la BASE'!F652,'De la BASE'!F652+0.001)</f>
        <v>0.154488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0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18859</v>
      </c>
      <c r="F657" s="24" t="n">
        <f aca="false">IF('De la BASE'!F653&gt;0,'De la BASE'!F653,'De la BASE'!F653+0.001)</f>
        <v>0.141885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0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25106</v>
      </c>
      <c r="F658" s="24" t="n">
        <f aca="false">IF('De la BASE'!F654&gt;0,'De la BASE'!F654,'De la BASE'!F654+0.001)</f>
        <v>0.22510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0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193822</v>
      </c>
      <c r="F659" s="24" t="n">
        <f aca="false">IF('De la BASE'!F655&gt;0,'De la BASE'!F655,'De la BASE'!F655+0.001)</f>
        <v>0.319382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0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9272</v>
      </c>
      <c r="F660" s="24" t="n">
        <f aca="false">IF('De la BASE'!F656&gt;0,'De la BASE'!F656,'De la BASE'!F656+0.001)</f>
        <v>0.1927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0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825681</v>
      </c>
      <c r="F661" s="24" t="n">
        <f aca="false">IF('De la BASE'!F657&gt;0,'De la BASE'!F657,'De la BASE'!F657+0.001)</f>
        <v>0.182568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0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1175</v>
      </c>
      <c r="F662" s="24" t="n">
        <f aca="false">IF('De la BASE'!F658&gt;0,'De la BASE'!F658,'De la BASE'!F658+0.001)</f>
        <v>0.12117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0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52185</v>
      </c>
      <c r="F663" s="24" t="n">
        <f aca="false">IF('De la BASE'!F659&gt;0,'De la BASE'!F659,'De la BASE'!F659+0.001)</f>
        <v>0.095218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0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46408</v>
      </c>
      <c r="F664" s="24" t="n">
        <f aca="false">IF('De la BASE'!F660&gt;0,'De la BASE'!F660,'De la BASE'!F660+0.001)</f>
        <v>0.10464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0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66831</v>
      </c>
      <c r="F665" s="24" t="n">
        <f aca="false">IF('De la BASE'!F661&gt;0,'De la BASE'!F661,'De la BASE'!F661+0.001)</f>
        <v>0.116683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0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782477</v>
      </c>
      <c r="F666" s="24" t="n">
        <f aca="false">IF('De la BASE'!F662&gt;0,'De la BASE'!F662,'De la BASE'!F662+0.001)</f>
        <v>0.178247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0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256116</v>
      </c>
      <c r="F667" s="24" t="n">
        <f aca="false">IF('De la BASE'!F663&gt;0,'De la BASE'!F663,'De la BASE'!F663+0.001)</f>
        <v>0.22561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0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484496</v>
      </c>
      <c r="F668" s="24" t="n">
        <f aca="false">IF('De la BASE'!F664&gt;0,'De la BASE'!F664,'De la BASE'!F664+0.001)</f>
        <v>0.14844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0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0147592</v>
      </c>
      <c r="F669" s="24" t="n">
        <f aca="false">IF('De la BASE'!F665&gt;0,'De la BASE'!F665,'De la BASE'!F665+0.001)</f>
        <v>5.014759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0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636395</v>
      </c>
      <c r="F670" s="24" t="n">
        <f aca="false">IF('De la BASE'!F666&gt;0,'De la BASE'!F666,'De la BASE'!F666+0.001)</f>
        <v>3.6363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0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608802</v>
      </c>
      <c r="F671" s="24" t="n">
        <f aca="false">IF('De la BASE'!F667&gt;0,'De la BASE'!F667,'De la BASE'!F667+0.001)</f>
        <v>0.96088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0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949469</v>
      </c>
      <c r="F672" s="24" t="n">
        <f aca="false">IF('De la BASE'!F668&gt;0,'De la BASE'!F668,'De la BASE'!F668+0.001)</f>
        <v>1.394946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0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72734</v>
      </c>
      <c r="F673" s="24" t="n">
        <f aca="false">IF('De la BASE'!F669&gt;0,'De la BASE'!F669,'De la BASE'!F669+0.001)</f>
        <v>1.7273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0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281136</v>
      </c>
      <c r="F674" s="24" t="n">
        <f aca="false">IF('De la BASE'!F670&gt;0,'De la BASE'!F670,'De la BASE'!F670+0.001)</f>
        <v>0.528113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0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719581</v>
      </c>
      <c r="F675" s="24" t="n">
        <f aca="false">IF('De la BASE'!F671&gt;0,'De la BASE'!F671,'De la BASE'!F671+0.001)</f>
        <v>0.271958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0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020736</v>
      </c>
      <c r="F676" s="24" t="n">
        <f aca="false">IF('De la BASE'!F672&gt;0,'De la BASE'!F672,'De la BASE'!F672+0.001)</f>
        <v>0.50207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0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84124</v>
      </c>
      <c r="F677" s="24" t="n">
        <f aca="false">IF('De la BASE'!F673&gt;0,'De la BASE'!F673,'De la BASE'!F673+0.001)</f>
        <v>0.208412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0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332626</v>
      </c>
      <c r="F678" s="24" t="n">
        <f aca="false">IF('De la BASE'!F674&gt;0,'De la BASE'!F674,'De la BASE'!F674+0.001)</f>
        <v>0.233262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0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0038</v>
      </c>
      <c r="F679" s="24" t="n">
        <f aca="false">IF('De la BASE'!F675&gt;0,'De la BASE'!F675,'De la BASE'!F675+0.001)</f>
        <v>0.1700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0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6157805</v>
      </c>
      <c r="F680" s="24" t="n">
        <f aca="false">IF('De la BASE'!F676&gt;0,'De la BASE'!F676,'De la BASE'!F676+0.001)</f>
        <v>1.61578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0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663942</v>
      </c>
      <c r="F681" s="24" t="n">
        <f aca="false">IF('De la BASE'!F677&gt;0,'De la BASE'!F677,'De la BASE'!F677+0.001)</f>
        <v>1.566394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0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86181</v>
      </c>
      <c r="F682" s="24" t="n">
        <f aca="false">IF('De la BASE'!F678&gt;0,'De la BASE'!F678,'De la BASE'!F678+0.001)</f>
        <v>1.08618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0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70232</v>
      </c>
      <c r="F683" s="24" t="n">
        <f aca="false">IF('De la BASE'!F679&gt;0,'De la BASE'!F679,'De la BASE'!F679+0.001)</f>
        <v>0.47023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0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43555</v>
      </c>
      <c r="F684" s="24" t="n">
        <f aca="false">IF('De la BASE'!F680&gt;0,'De la BASE'!F680,'De la BASE'!F680+0.001)</f>
        <v>0.24355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0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492162</v>
      </c>
      <c r="F685" s="24" t="n">
        <f aca="false">IF('De la BASE'!F681&gt;0,'De la BASE'!F681,'De la BASE'!F681+0.001)</f>
        <v>0.149216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0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885455</v>
      </c>
      <c r="F686" s="24" t="n">
        <f aca="false">IF('De la BASE'!F682&gt;0,'De la BASE'!F682,'De la BASE'!F682+0.001)</f>
        <v>0.188545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0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54122</v>
      </c>
      <c r="F687" s="24" t="n">
        <f aca="false">IF('De la BASE'!F683&gt;0,'De la BASE'!F683,'De la BASE'!F683+0.001)</f>
        <v>0.15412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0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43947</v>
      </c>
      <c r="F688" s="24" t="n">
        <f aca="false">IF('De la BASE'!F684&gt;0,'De la BASE'!F684,'De la BASE'!F684+0.001)</f>
        <v>0.144394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0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21448</v>
      </c>
      <c r="F689" s="24" t="n">
        <f aca="false">IF('De la BASE'!F685&gt;0,'De la BASE'!F685,'De la BASE'!F685+0.001)</f>
        <v>0.202144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0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52133</v>
      </c>
      <c r="F690" s="24" t="n">
        <f aca="false">IF('De la BASE'!F686&gt;0,'De la BASE'!F686,'De la BASE'!F686+0.001)</f>
        <v>0.25213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0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669024</v>
      </c>
      <c r="F691" s="24" t="n">
        <f aca="false">IF('De la BASE'!F687&gt;0,'De la BASE'!F687,'De la BASE'!F687+0.001)</f>
        <v>2.56690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0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42804</v>
      </c>
      <c r="F692" s="24" t="n">
        <f aca="false">IF('De la BASE'!F688&gt;0,'De la BASE'!F688,'De la BASE'!F688+0.001)</f>
        <v>3.34280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0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3358392</v>
      </c>
      <c r="F693" s="24" t="n">
        <f aca="false">IF('De la BASE'!F689&gt;0,'De la BASE'!F689,'De la BASE'!F689+0.001)</f>
        <v>3.33583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0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45207</v>
      </c>
      <c r="F694" s="24" t="n">
        <f aca="false">IF('De la BASE'!F690&gt;0,'De la BASE'!F690,'De la BASE'!F690+0.001)</f>
        <v>1.84520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0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778864</v>
      </c>
      <c r="F695" s="24" t="n">
        <f aca="false">IF('De la BASE'!F691&gt;0,'De la BASE'!F691,'De la BASE'!F691+0.001)</f>
        <v>0.577886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0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074816</v>
      </c>
      <c r="F696" s="24" t="n">
        <f aca="false">IF('De la BASE'!F692&gt;0,'De la BASE'!F692,'De la BASE'!F692+0.001)</f>
        <v>0.307481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0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420125</v>
      </c>
      <c r="F697" s="24" t="n">
        <f aca="false">IF('De la BASE'!F693&gt;0,'De la BASE'!F693,'De la BASE'!F693+0.001)</f>
        <v>0.94201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0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011193</v>
      </c>
      <c r="F698" s="24" t="n">
        <f aca="false">IF('De la BASE'!F694&gt;0,'De la BASE'!F694,'De la BASE'!F694+0.001)</f>
        <v>0.601119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0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64143</v>
      </c>
      <c r="F699" s="24" t="n">
        <f aca="false">IF('De la BASE'!F695&gt;0,'De la BASE'!F695,'De la BASE'!F695+0.001)</f>
        <v>0.2641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0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203812</v>
      </c>
      <c r="F700" s="24" t="n">
        <f aca="false">IF('De la BASE'!F696&gt;0,'De la BASE'!F696,'De la BASE'!F696+0.001)</f>
        <v>0.220381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0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888928</v>
      </c>
      <c r="F701" s="24" t="n">
        <f aca="false">IF('De la BASE'!F697&gt;0,'De la BASE'!F697,'De la BASE'!F697+0.001)</f>
        <v>0.488892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0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38331</v>
      </c>
      <c r="F702" s="24" t="n">
        <f aca="false">IF('De la BASE'!F698&gt;0,'De la BASE'!F698,'De la BASE'!F698+0.001)</f>
        <v>0.103833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0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42596</v>
      </c>
      <c r="F703" s="24" t="n">
        <f aca="false">IF('De la BASE'!F699&gt;0,'De la BASE'!F699,'De la BASE'!F699+0.001)</f>
        <v>0.04425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0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692056</v>
      </c>
      <c r="F704" s="24" t="n">
        <f aca="false">IF('De la BASE'!F700&gt;0,'De la BASE'!F700,'De la BASE'!F700+0.001)</f>
        <v>0.069205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0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509507</v>
      </c>
      <c r="F705" s="24" t="n">
        <f aca="false">IF('De la BASE'!F701&gt;0,'De la BASE'!F701,'De la BASE'!F701+0.001)</f>
        <v>0.250950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0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7981</v>
      </c>
      <c r="F706" s="24" t="n">
        <f aca="false">IF('De la BASE'!F702&gt;0,'De la BASE'!F702,'De la BASE'!F702+0.001)</f>
        <v>0.22798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0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30727</v>
      </c>
      <c r="F707" s="24" t="n">
        <f aca="false">IF('De la BASE'!F703&gt;0,'De la BASE'!F703,'De la BASE'!F703+0.001)</f>
        <v>0.33072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0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337498</v>
      </c>
      <c r="F708" s="24" t="n">
        <f aca="false">IF('De la BASE'!F704&gt;0,'De la BASE'!F704,'De la BASE'!F704+0.001)</f>
        <v>0.233749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0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398252</v>
      </c>
      <c r="F709" s="24" t="n">
        <f aca="false">IF('De la BASE'!F705&gt;0,'De la BASE'!F705,'De la BASE'!F705+0.001)</f>
        <v>0.339825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0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47459</v>
      </c>
      <c r="F710" s="24" t="n">
        <f aca="false">IF('De la BASE'!F706&gt;0,'De la BASE'!F706,'De la BASE'!F706+0.001)</f>
        <v>0.154745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0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6778</v>
      </c>
      <c r="F711" s="24" t="n">
        <f aca="false">IF('De la BASE'!F707&gt;0,'De la BASE'!F707,'De la BASE'!F707+0.001)</f>
        <v>0.15677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0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34976</v>
      </c>
      <c r="F712" s="24" t="n">
        <f aca="false">IF('De la BASE'!F708&gt;0,'De la BASE'!F708,'De la BASE'!F708+0.001)</f>
        <v>0.07349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0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9833</v>
      </c>
      <c r="F713" s="24" t="n">
        <f aca="false">IF('De la BASE'!F709&gt;0,'De la BASE'!F709,'De la BASE'!F709+0.001)</f>
        <v>0.03983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0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964308</v>
      </c>
      <c r="F714" s="24" t="n">
        <f aca="false">IF('De la BASE'!F710&gt;0,'De la BASE'!F710,'De la BASE'!F710+0.001)</f>
        <v>0.09643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0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99896</v>
      </c>
      <c r="F715" s="24" t="n">
        <f aca="false">IF('De la BASE'!F711&gt;0,'De la BASE'!F711,'De la BASE'!F711+0.001)</f>
        <v>0.169989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0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76697</v>
      </c>
      <c r="F716" s="24" t="n">
        <f aca="false">IF('De la BASE'!F712&gt;0,'De la BASE'!F712,'De la BASE'!F712+0.001)</f>
        <v>0.17669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0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272703</v>
      </c>
      <c r="F717" s="24" t="n">
        <f aca="false">IF('De la BASE'!F713&gt;0,'De la BASE'!F713,'De la BASE'!F713+0.001)</f>
        <v>0.327270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0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283372</v>
      </c>
      <c r="F718" s="24" t="n">
        <f aca="false">IF('De la BASE'!F714&gt;0,'De la BASE'!F714,'De la BASE'!F714+0.001)</f>
        <v>0.22833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0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5991</v>
      </c>
      <c r="F719" s="24" t="n">
        <f aca="false">IF('De la BASE'!F715&gt;0,'De la BASE'!F715,'De la BASE'!F715+0.001)</f>
        <v>0.11599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0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764335</v>
      </c>
      <c r="F720" s="24" t="n">
        <f aca="false">IF('De la BASE'!F716&gt;0,'De la BASE'!F716,'De la BASE'!F716+0.001)</f>
        <v>0.67643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0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87836</v>
      </c>
      <c r="F721" s="24" t="n">
        <f aca="false">IF('De la BASE'!F717&gt;0,'De la BASE'!F717,'De la BASE'!F717+0.001)</f>
        <v>0.98783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0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757453</v>
      </c>
      <c r="F722" s="24" t="n">
        <f aca="false">IF('De la BASE'!F718&gt;0,'De la BASE'!F718,'De la BASE'!F718+0.001)</f>
        <v>0.275745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0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79822</v>
      </c>
      <c r="F723" s="24" t="n">
        <f aca="false">IF('De la BASE'!F719&gt;0,'De la BASE'!F719,'De la BASE'!F719+0.001)</f>
        <v>0.067982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0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485363</v>
      </c>
      <c r="F724" s="24" t="n">
        <f aca="false">IF('De la BASE'!F720&gt;0,'De la BASE'!F720,'De la BASE'!F720+0.001)</f>
        <v>0.148536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0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842075</v>
      </c>
      <c r="F725" s="24" t="n">
        <f aca="false">IF('De la BASE'!F721&gt;0,'De la BASE'!F721,'De la BASE'!F721+0.001)</f>
        <v>0.184207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0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770934</v>
      </c>
      <c r="F726" s="24" t="n">
        <f aca="false">IF('De la BASE'!F722&gt;0,'De la BASE'!F722,'De la BASE'!F722+0.001)</f>
        <v>0.27709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0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796314</v>
      </c>
      <c r="F727" s="24" t="n">
        <f aca="false">IF('De la BASE'!F723&gt;0,'De la BASE'!F723,'De la BASE'!F723+0.001)</f>
        <v>0.079631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0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3208556</v>
      </c>
      <c r="F728" s="24" t="n">
        <f aca="false">IF('De la BASE'!F724&gt;0,'De la BASE'!F724,'De la BASE'!F724+0.001)</f>
        <v>1.32085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0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9481984</v>
      </c>
      <c r="F729" s="24" t="n">
        <f aca="false">IF('De la BASE'!F725&gt;0,'De la BASE'!F725,'De la BASE'!F725+0.001)</f>
        <v>2.948198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0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8415261</v>
      </c>
      <c r="F730" s="24" t="n">
        <f aca="false">IF('De la BASE'!F726&gt;0,'De la BASE'!F726,'De la BASE'!F726+0.001)</f>
        <v>2.841526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0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2071124</v>
      </c>
      <c r="F731" s="24" t="n">
        <f aca="false">IF('De la BASE'!F727&gt;0,'De la BASE'!F727,'De la BASE'!F727+0.001)</f>
        <v>1.207112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0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0254</v>
      </c>
      <c r="F732" s="24" t="n">
        <f aca="false">IF('De la BASE'!F728&gt;0,'De la BASE'!F728,'De la BASE'!F728+0.001)</f>
        <v>0.6025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0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688879</v>
      </c>
      <c r="F733" s="24" t="n">
        <f aca="false">IF('De la BASE'!F729&gt;0,'De la BASE'!F729,'De la BASE'!F729+0.001)</f>
        <v>0.368887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0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05339</v>
      </c>
      <c r="F734" s="24" t="n">
        <f aca="false">IF('De la BASE'!F730&gt;0,'De la BASE'!F730,'De la BASE'!F730+0.001)</f>
        <v>0.10533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0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2322</v>
      </c>
      <c r="F735" s="24" t="n">
        <f aca="false">IF('De la BASE'!F731&gt;0,'De la BASE'!F731,'De la BASE'!F731+0.001)</f>
        <v>0.1232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0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9408</v>
      </c>
      <c r="F736" s="24" t="n">
        <f aca="false">IF('De la BASE'!F732&gt;0,'De la BASE'!F732,'De la BASE'!F732+0.001)</f>
        <v>0.14940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0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866058</v>
      </c>
      <c r="F737" s="24" t="n">
        <f aca="false">IF('De la BASE'!F733&gt;0,'De la BASE'!F733,'De la BASE'!F733+0.001)</f>
        <v>0.086605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0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88655</v>
      </c>
      <c r="F738" s="24" t="n">
        <f aca="false">IF('De la BASE'!F734&gt;0,'De la BASE'!F734,'De la BASE'!F734+0.001)</f>
        <v>0.18865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0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6507</v>
      </c>
      <c r="F739" s="24" t="n">
        <f aca="false">IF('De la BASE'!F735&gt;0,'De la BASE'!F735,'De la BASE'!F735+0.001)</f>
        <v>0.27650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0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60586</v>
      </c>
      <c r="F740" s="24" t="n">
        <f aca="false">IF('De la BASE'!F736&gt;0,'De la BASE'!F736,'De la BASE'!F736+0.001)</f>
        <v>0.216058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0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86467</v>
      </c>
      <c r="F741" s="24" t="n">
        <f aca="false">IF('De la BASE'!F737&gt;0,'De la BASE'!F737,'De la BASE'!F737+0.001)</f>
        <v>0.118646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0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78274</v>
      </c>
      <c r="F742" s="24" t="n">
        <f aca="false">IF('De la BASE'!F738&gt;0,'De la BASE'!F738,'De la BASE'!F738+0.001)</f>
        <v>0.21782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0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37263</v>
      </c>
      <c r="F743" s="24" t="n">
        <f aca="false">IF('De la BASE'!F739&gt;0,'De la BASE'!F739,'De la BASE'!F739+0.001)</f>
        <v>0.63726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0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695577</v>
      </c>
      <c r="F744" s="24" t="n">
        <f aca="false">IF('De la BASE'!F740&gt;0,'De la BASE'!F740,'De la BASE'!F740+0.001)</f>
        <v>0.869557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0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873341</v>
      </c>
      <c r="F745" s="24" t="n">
        <f aca="false">IF('De la BASE'!F741&gt;0,'De la BASE'!F741,'De la BASE'!F741+0.001)</f>
        <v>0.787334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0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580176</v>
      </c>
      <c r="F746" s="24" t="n">
        <f aca="false">IF('De la BASE'!F742&gt;0,'De la BASE'!F742,'De la BASE'!F742+0.001)</f>
        <v>0.258017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0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46533</v>
      </c>
      <c r="F747" s="24" t="n">
        <f aca="false">IF('De la BASE'!F743&gt;0,'De la BASE'!F743,'De la BASE'!F743+0.001)</f>
        <v>0.24653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0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93528</v>
      </c>
      <c r="F748" s="24" t="n">
        <f aca="false">IF('De la BASE'!F744&gt;0,'De la BASE'!F744,'De la BASE'!F744+0.001)</f>
        <v>0.189352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0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58428</v>
      </c>
      <c r="F749" s="24" t="n">
        <f aca="false">IF('De la BASE'!F745&gt;0,'De la BASE'!F745,'De la BASE'!F745+0.001)</f>
        <v>0.155842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0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5987</v>
      </c>
      <c r="F750" s="24" t="n">
        <f aca="false">IF('De la BASE'!F746&gt;0,'De la BASE'!F746,'De la BASE'!F746+0.001)</f>
        <v>0.0598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0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48143</v>
      </c>
      <c r="F751" s="24" t="n">
        <f aca="false">IF('De la BASE'!F747&gt;0,'De la BASE'!F747,'De la BASE'!F747+0.001)</f>
        <v>0.14814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0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706</v>
      </c>
      <c r="F752" s="24" t="n">
        <f aca="false">IF('De la BASE'!F748&gt;0,'De la BASE'!F748,'De la BASE'!F748+0.001)</f>
        <v>1.370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0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95036</v>
      </c>
      <c r="F753" s="24" t="n">
        <f aca="false">IF('De la BASE'!F749&gt;0,'De la BASE'!F749,'De la BASE'!F749+0.001)</f>
        <v>1.395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0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35447</v>
      </c>
      <c r="F754" s="24" t="n">
        <f aca="false">IF('De la BASE'!F750&gt;0,'De la BASE'!F750,'De la BASE'!F750+0.001)</f>
        <v>2.23544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0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540422</v>
      </c>
      <c r="F755" s="24" t="n">
        <f aca="false">IF('De la BASE'!F751&gt;0,'De la BASE'!F751,'De la BASE'!F751+0.001)</f>
        <v>1.554042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0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199255</v>
      </c>
      <c r="F756" s="24" t="n">
        <f aca="false">IF('De la BASE'!F752&gt;0,'De la BASE'!F752,'De la BASE'!F752+0.001)</f>
        <v>1.719925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0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939375</v>
      </c>
      <c r="F757" s="24" t="n">
        <f aca="false">IF('De la BASE'!F753&gt;0,'De la BASE'!F753,'De la BASE'!F753+0.001)</f>
        <v>1.2939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0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159309</v>
      </c>
      <c r="F758" s="24" t="n">
        <f aca="false">IF('De la BASE'!F754&gt;0,'De la BASE'!F754,'De la BASE'!F754+0.001)</f>
        <v>0.215930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0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211454</v>
      </c>
      <c r="F759" s="24" t="n">
        <f aca="false">IF('De la BASE'!F755&gt;0,'De la BASE'!F755,'De la BASE'!F755+0.001)</f>
        <v>0.121145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0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961434</v>
      </c>
      <c r="F760" s="24" t="n">
        <f aca="false">IF('De la BASE'!F756&gt;0,'De la BASE'!F756,'De la BASE'!F756+0.001)</f>
        <v>0.09614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0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50384</v>
      </c>
      <c r="F761" s="24" t="n">
        <f aca="false">IF('De la BASE'!F757&gt;0,'De la BASE'!F757,'De la BASE'!F757+0.001)</f>
        <v>0.10503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0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2776</v>
      </c>
      <c r="F762" s="24" t="n">
        <f aca="false">IF('De la BASE'!F758&gt;0,'De la BASE'!F758,'De la BASE'!F758+0.001)</f>
        <v>0.1277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0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215198</v>
      </c>
      <c r="F763" s="24" t="n">
        <f aca="false">IF('De la BASE'!F759&gt;0,'De la BASE'!F759,'De la BASE'!F759+0.001)</f>
        <v>0.421519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0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9352196</v>
      </c>
      <c r="F764" s="24" t="n">
        <f aca="false">IF('De la BASE'!F760&gt;0,'De la BASE'!F760,'De la BASE'!F760+0.001)</f>
        <v>1.935219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0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195517</v>
      </c>
      <c r="F765" s="24" t="n">
        <f aca="false">IF('De la BASE'!F761&gt;0,'De la BASE'!F761,'De la BASE'!F761+0.001)</f>
        <v>0.81955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0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858516</v>
      </c>
      <c r="F766" s="24" t="n">
        <f aca="false">IF('De la BASE'!F762&gt;0,'De la BASE'!F762,'De la BASE'!F762+0.001)</f>
        <v>0.385851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0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29703</v>
      </c>
      <c r="F767" s="24" t="n">
        <f aca="false">IF('De la BASE'!F763&gt;0,'De la BASE'!F763,'De la BASE'!F763+0.001)</f>
        <v>0.52970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0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112239</v>
      </c>
      <c r="F768" s="24" t="n">
        <f aca="false">IF('De la BASE'!F764&gt;0,'De la BASE'!F764,'De la BASE'!F764+0.001)</f>
        <v>0.811223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0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91348</v>
      </c>
      <c r="F769" s="24" t="n">
        <f aca="false">IF('De la BASE'!F765&gt;0,'De la BASE'!F765,'De la BASE'!F765+0.001)</f>
        <v>0.59134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0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295102</v>
      </c>
      <c r="F770" s="24" t="n">
        <f aca="false">IF('De la BASE'!F766&gt;0,'De la BASE'!F766,'De la BASE'!F766+0.001)</f>
        <v>0.429510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0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61616</v>
      </c>
      <c r="F771" s="24" t="n">
        <f aca="false">IF('De la BASE'!F767&gt;0,'De la BASE'!F767,'De la BASE'!F767+0.001)</f>
        <v>0.1616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0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28219</v>
      </c>
      <c r="F772" s="24" t="n">
        <f aca="false">IF('De la BASE'!F768&gt;0,'De la BASE'!F768,'De la BASE'!F768+0.001)</f>
        <v>0.112821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0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01598</v>
      </c>
      <c r="F773" s="24" t="n">
        <f aca="false">IF('De la BASE'!F769&gt;0,'De la BASE'!F769,'De la BASE'!F769+0.001)</f>
        <v>0.12015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0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634842</v>
      </c>
      <c r="F774" s="24" t="n">
        <f aca="false">IF('De la BASE'!F770&gt;0,'De la BASE'!F770,'De la BASE'!F770+0.001)</f>
        <v>0.063484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0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444</v>
      </c>
      <c r="F775" s="24" t="n">
        <f aca="false">IF('De la BASE'!F771&gt;0,'De la BASE'!F771,'De la BASE'!F771+0.001)</f>
        <v>0.1244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0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27008</v>
      </c>
      <c r="F776" s="24" t="n">
        <f aca="false">IF('De la BASE'!F772&gt;0,'De la BASE'!F772,'De la BASE'!F772+0.001)</f>
        <v>0.16270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0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06756</v>
      </c>
      <c r="F777" s="24" t="n">
        <f aca="false">IF('De la BASE'!F773&gt;0,'De la BASE'!F773,'De la BASE'!F773+0.001)</f>
        <v>0.180675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0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51312</v>
      </c>
      <c r="F778" s="24" t="n">
        <f aca="false">IF('De la BASE'!F774&gt;0,'De la BASE'!F774,'De la BASE'!F774+0.001)</f>
        <v>0.145131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0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36923</v>
      </c>
      <c r="F779" s="24" t="n">
        <f aca="false">IF('De la BASE'!F775&gt;0,'De la BASE'!F775,'De la BASE'!F775+0.001)</f>
        <v>0.153692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0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6217</v>
      </c>
      <c r="F780" s="24" t="n">
        <f aca="false">IF('De la BASE'!F776&gt;0,'De la BASE'!F776,'De la BASE'!F776+0.001)</f>
        <v>0.262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0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861285</v>
      </c>
      <c r="F781" s="24" t="n">
        <f aca="false">IF('De la BASE'!F777&gt;0,'De la BASE'!F777,'De la BASE'!F777+0.001)</f>
        <v>0.08612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0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12263</v>
      </c>
      <c r="F782" s="24" t="n">
        <f aca="false">IF('De la BASE'!F778&gt;0,'De la BASE'!F778,'De la BASE'!F778+0.001)</f>
        <v>0.081226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0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24728</v>
      </c>
      <c r="F783" s="24" t="n">
        <f aca="false">IF('De la BASE'!F779&gt;0,'De la BASE'!F779,'De la BASE'!F779+0.001)</f>
        <v>0.122472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0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9157</v>
      </c>
      <c r="F784" s="24" t="n">
        <f aca="false">IF('De la BASE'!F780&gt;0,'De la BASE'!F780,'De la BASE'!F780+0.001)</f>
        <v>0.05915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0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42068</v>
      </c>
      <c r="F785" s="24" t="n">
        <f aca="false">IF('De la BASE'!F781&gt;0,'De la BASE'!F781,'De la BASE'!F781+0.001)</f>
        <v>0.06420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0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789696</v>
      </c>
      <c r="F786" s="24" t="n">
        <f aca="false">IF('De la BASE'!F782&gt;0,'De la BASE'!F782,'De la BASE'!F782+0.001)</f>
        <v>0.078969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0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34507</v>
      </c>
      <c r="F787" s="24" t="n">
        <f aca="false">IF('De la BASE'!F783&gt;0,'De la BASE'!F783,'De la BASE'!F783+0.001)</f>
        <v>0.23450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0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348294</v>
      </c>
      <c r="F788" s="24" t="n">
        <f aca="false">IF('De la BASE'!F784&gt;0,'De la BASE'!F784,'De la BASE'!F784+0.001)</f>
        <v>0.234829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0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8114</v>
      </c>
      <c r="F789" s="24" t="n">
        <f aca="false">IF('De la BASE'!F785&gt;0,'De la BASE'!F785,'De la BASE'!F785+0.001)</f>
        <v>0.4811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0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683818</v>
      </c>
      <c r="F790" s="24" t="n">
        <f aca="false">IF('De la BASE'!F786&gt;0,'De la BASE'!F786,'De la BASE'!F786+0.001)</f>
        <v>0.168381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0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544226</v>
      </c>
      <c r="F791" s="24" t="n">
        <f aca="false">IF('De la BASE'!F787&gt;0,'De la BASE'!F787,'De la BASE'!F787+0.001)</f>
        <v>1.054422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0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25004</v>
      </c>
      <c r="F792" s="24" t="n">
        <f aca="false">IF('De la BASE'!F788&gt;0,'De la BASE'!F788,'De la BASE'!F788+0.001)</f>
        <v>0.7250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0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329984</v>
      </c>
      <c r="F793" s="24" t="n">
        <f aca="false">IF('De la BASE'!F789&gt;0,'De la BASE'!F789,'De la BASE'!F789+0.001)</f>
        <v>0.432998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0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447176</v>
      </c>
      <c r="F794" s="24" t="n">
        <f aca="false">IF('De la BASE'!F790&gt;0,'De la BASE'!F790,'De la BASE'!F790+0.001)</f>
        <v>0.144717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0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02633</v>
      </c>
      <c r="F795" s="24" t="n">
        <f aca="false">IF('De la BASE'!F791&gt;0,'De la BASE'!F791,'De la BASE'!F791+0.001)</f>
        <v>0.40263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0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616912</v>
      </c>
      <c r="F796" s="24" t="n">
        <f aca="false">IF('De la BASE'!F792&gt;0,'De la BASE'!F792,'De la BASE'!F792+0.001)</f>
        <v>0.361691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0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64456</v>
      </c>
      <c r="F797" s="24" t="n">
        <f aca="false">IF('De la BASE'!F793&gt;0,'De la BASE'!F793,'De la BASE'!F793+0.001)</f>
        <v>0.07644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05 - Arroyo de Gemiguel desde cabecera hasta confluencia con arroyo de la Reguera, y arroyo del Gemio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024</v>
      </c>
      <c r="C4" s="19" t="n">
        <f aca="false">MIN(C18:C83)</f>
        <v>0.0442596</v>
      </c>
      <c r="D4" s="19" t="n">
        <f aca="false">MIN(D18:D83)</f>
        <v>0.0692056</v>
      </c>
      <c r="E4" s="19" t="n">
        <f aca="false">MIN(E18:E83)</f>
        <v>0.1186467</v>
      </c>
      <c r="F4" s="19" t="n">
        <f aca="false">MIN(F18:F83)</f>
        <v>0.1092876</v>
      </c>
      <c r="G4" s="19" t="n">
        <f aca="false">MIN(G18:G83)</f>
        <v>0.115991</v>
      </c>
      <c r="H4" s="19" t="n">
        <f aca="false">MIN(H18:H83)</f>
        <v>0.110964</v>
      </c>
      <c r="I4" s="19" t="n">
        <f aca="false">MIN(I18:I83)</f>
        <v>0.0724822</v>
      </c>
      <c r="J4" s="19" t="n">
        <f aca="false">MIN(J18:J83)</f>
        <v>0.060684</v>
      </c>
      <c r="K4" s="19" t="n">
        <f aca="false">MIN(K18:K83)</f>
        <v>0.0366234</v>
      </c>
      <c r="L4" s="19" t="n">
        <f aca="false">MIN(L18:L83)</f>
        <v>0.029294</v>
      </c>
      <c r="M4" s="19" t="n">
        <f aca="false">MIN(M18:M83)</f>
        <v>0.0220032</v>
      </c>
      <c r="N4" s="19" t="n">
        <f aca="false">MIN(N18:N83)</f>
        <v>1.50548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224322</v>
      </c>
      <c r="C5" s="19" t="n">
        <f aca="false">MAX(C18:C83)</f>
        <v>2.5669024</v>
      </c>
      <c r="D5" s="19" t="n">
        <f aca="false">MAX(D18:D83)</f>
        <v>7.3300336</v>
      </c>
      <c r="E5" s="19" t="n">
        <f aca="false">MAX(E18:E83)</f>
        <v>5.0147592</v>
      </c>
      <c r="F5" s="19" t="n">
        <f aca="false">MAX(F18:F83)</f>
        <v>4.7108994</v>
      </c>
      <c r="G5" s="19" t="n">
        <f aca="false">MAX(G18:G83)</f>
        <v>6.092632</v>
      </c>
      <c r="H5" s="19" t="n">
        <f aca="false">MAX(H18:H83)</f>
        <v>1.9141122</v>
      </c>
      <c r="I5" s="19" t="n">
        <f aca="false">MAX(I18:I83)</f>
        <v>4.1765967</v>
      </c>
      <c r="J5" s="19" t="n">
        <f aca="false">MAX(J18:J83)</f>
        <v>1.9257575</v>
      </c>
      <c r="K5" s="19" t="n">
        <f aca="false">MAX(K18:K83)</f>
        <v>0.6603248</v>
      </c>
      <c r="L5" s="19" t="n">
        <f aca="false">MAX(L18:L83)</f>
        <v>0.5020736</v>
      </c>
      <c r="M5" s="19" t="n">
        <f aca="false">MAX(M18:M83)</f>
        <v>0.4888928</v>
      </c>
      <c r="N5" s="19" t="n">
        <f aca="false">MAX(N18:N83)</f>
        <v>15.98212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9651904545455</v>
      </c>
      <c r="C6" s="19" t="n">
        <f aca="false">AVERAGE(C18:C83)</f>
        <v>0.378380062121212</v>
      </c>
      <c r="D6" s="19" t="n">
        <f aca="false">AVERAGE(D18:D83)</f>
        <v>0.703161025757576</v>
      </c>
      <c r="E6" s="19" t="n">
        <f aca="false">AVERAGE(E18:E83)</f>
        <v>0.898189875757576</v>
      </c>
      <c r="F6" s="19" t="n">
        <f aca="false">AVERAGE(F18:F83)</f>
        <v>0.978133946969697</v>
      </c>
      <c r="G6" s="19" t="n">
        <f aca="false">AVERAGE(G18:G83)</f>
        <v>0.916722884848485</v>
      </c>
      <c r="H6" s="19" t="n">
        <f aca="false">AVERAGE(H18:H83)</f>
        <v>0.704463666666667</v>
      </c>
      <c r="I6" s="19" t="n">
        <f aca="false">AVERAGE(I18:I83)</f>
        <v>0.632319648484849</v>
      </c>
      <c r="J6" s="19" t="n">
        <f aca="false">AVERAGE(J18:J83)</f>
        <v>0.362856937878788</v>
      </c>
      <c r="K6" s="19" t="n">
        <f aca="false">AVERAGE(K18:K83)</f>
        <v>0.180224701515152</v>
      </c>
      <c r="L6" s="19" t="n">
        <f aca="false">AVERAGE(L18:L83)</f>
        <v>0.125290559090909</v>
      </c>
      <c r="M6" s="19" t="n">
        <f aca="false">AVERAGE(M18:M83)</f>
        <v>0.124990389393939</v>
      </c>
      <c r="N6" s="19" t="n">
        <f aca="false">SUM(B6:M6)</f>
        <v>6.1543856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10774</v>
      </c>
      <c r="C7" s="19" t="n">
        <f aca="false">PERCENTILE(C18:C83,0.1)</f>
        <v>0.0958608</v>
      </c>
      <c r="D7" s="19" t="n">
        <f aca="false">PERCENTILE(D18:D83,0.1)</f>
        <v>0.1372176</v>
      </c>
      <c r="E7" s="19" t="n">
        <f aca="false">PERCENTILE(E18:E83,0.1)</f>
        <v>0.201438</v>
      </c>
      <c r="F7" s="19" t="n">
        <f aca="false">PERCENTILE(F18:F83,0.1)</f>
        <v>0.1971554</v>
      </c>
      <c r="G7" s="19" t="n">
        <f aca="false">PERCENTILE(G18:G83,0.1)</f>
        <v>0.20125135</v>
      </c>
      <c r="H7" s="19" t="n">
        <f aca="false">PERCENTILE(H18:H83,0.1)</f>
        <v>0.194938</v>
      </c>
      <c r="I7" s="19" t="n">
        <f aca="false">PERCENTILE(I18:I83,0.1)</f>
        <v>0.1431437</v>
      </c>
      <c r="J7" s="19" t="n">
        <f aca="false">PERCENTILE(J18:J83,0.1)</f>
        <v>0.12228565</v>
      </c>
      <c r="K7" s="19" t="n">
        <f aca="false">PERCENTILE(K18:K83,0.1)</f>
        <v>0.0701186</v>
      </c>
      <c r="L7" s="19" t="n">
        <f aca="false">PERCENTILE(L18:L83,0.1)</f>
        <v>0.05193325</v>
      </c>
      <c r="M7" s="19" t="n">
        <f aca="false">PERCENTILE(M18:M83,0.1)</f>
        <v>0.0517915</v>
      </c>
      <c r="N7" s="19" t="n">
        <f aca="false">PERCENTILE(N18:N83,0.1)</f>
        <v>2.29804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1446425</v>
      </c>
      <c r="C8" s="19" t="n">
        <f aca="false">PERCENTILE(C18:C83,0.25)</f>
        <v>0.138849525</v>
      </c>
      <c r="D8" s="19" t="n">
        <f aca="false">PERCENTILE(D18:D83,0.25)</f>
        <v>0.180190425</v>
      </c>
      <c r="E8" s="19" t="n">
        <f aca="false">PERCENTILE(E18:E83,0.25)</f>
        <v>0.303990525</v>
      </c>
      <c r="F8" s="19" t="n">
        <f aca="false">PERCENTILE(F18:F83,0.25)</f>
        <v>0.247128625</v>
      </c>
      <c r="G8" s="19" t="n">
        <f aca="false">PERCENTILE(G18:G83,0.25)</f>
        <v>0.32090985</v>
      </c>
      <c r="H8" s="19" t="n">
        <f aca="false">PERCENTILE(H18:H83,0.25)</f>
        <v>0.26601045</v>
      </c>
      <c r="I8" s="19" t="n">
        <f aca="false">PERCENTILE(I18:I83,0.25)</f>
        <v>0.2728332</v>
      </c>
      <c r="J8" s="19" t="n">
        <f aca="false">PERCENTILE(J18:J83,0.25)</f>
        <v>0.16550525</v>
      </c>
      <c r="K8" s="19" t="n">
        <f aca="false">PERCENTILE(K18:K83,0.25)</f>
        <v>0.1120152</v>
      </c>
      <c r="L8" s="19" t="n">
        <f aca="false">PERCENTILE(L18:L83,0.25)</f>
        <v>0.06862745</v>
      </c>
      <c r="M8" s="19" t="n">
        <f aca="false">PERCENTILE(M18:M83,0.25)</f>
        <v>0.0761474</v>
      </c>
      <c r="N8" s="19" t="n">
        <f aca="false">PERCENTILE(N18:N83,0.25)</f>
        <v>3.455829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507975</v>
      </c>
      <c r="C9" s="19" t="n">
        <f aca="false">PERCENTILE(C18:C83,0.5)</f>
        <v>0.1743951</v>
      </c>
      <c r="D9" s="19" t="n">
        <f aca="false">PERCENTILE(D18:D83,0.5)</f>
        <v>0.3084616</v>
      </c>
      <c r="E9" s="19" t="n">
        <f aca="false">PERCENTILE(E18:E83,0.5)</f>
        <v>0.5393761</v>
      </c>
      <c r="F9" s="19" t="n">
        <f aca="false">PERCENTILE(F18:F83,0.5)</f>
        <v>0.58528645</v>
      </c>
      <c r="G9" s="19" t="n">
        <f aca="false">PERCENTILE(G18:G83,0.5)</f>
        <v>0.6254239</v>
      </c>
      <c r="H9" s="19" t="n">
        <f aca="false">PERCENTILE(H18:H83,0.5)</f>
        <v>0.6587469</v>
      </c>
      <c r="I9" s="19" t="n">
        <f aca="false">PERCENTILE(I18:I83,0.5)</f>
        <v>0.4709882</v>
      </c>
      <c r="J9" s="19" t="n">
        <f aca="false">PERCENTILE(J18:J83,0.5)</f>
        <v>0.2554258</v>
      </c>
      <c r="K9" s="19" t="n">
        <f aca="false">PERCENTILE(K18:K83,0.5)</f>
        <v>0.1534483</v>
      </c>
      <c r="L9" s="19" t="n">
        <f aca="false">PERCENTILE(L18:L83,0.5)</f>
        <v>0.1051568</v>
      </c>
      <c r="M9" s="19" t="n">
        <f aca="false">PERCENTILE(M18:M83,0.5)</f>
        <v>0.10603675</v>
      </c>
      <c r="N9" s="19" t="n">
        <f aca="false">PERCENTILE(N18:N83,0.5)</f>
        <v>5.485555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3843775</v>
      </c>
      <c r="C10" s="19" t="n">
        <f aca="false">PERCENTILE(C18:C83,0.75)</f>
        <v>0.424211925</v>
      </c>
      <c r="D10" s="19" t="n">
        <f aca="false">PERCENTILE(D18:D83,0.75)</f>
        <v>0.8743973</v>
      </c>
      <c r="E10" s="19" t="n">
        <f aca="false">PERCENTILE(E18:E83,0.75)</f>
        <v>1.119533475</v>
      </c>
      <c r="F10" s="19" t="n">
        <f aca="false">PERCENTILE(F18:F83,0.75)</f>
        <v>1.2245316</v>
      </c>
      <c r="G10" s="19" t="n">
        <f aca="false">PERCENTILE(G18:G83,0.75)</f>
        <v>1.09431585</v>
      </c>
      <c r="H10" s="19" t="n">
        <f aca="false">PERCENTILE(H18:H83,0.75)</f>
        <v>1.0006914</v>
      </c>
      <c r="I10" s="19" t="n">
        <f aca="false">PERCENTILE(I18:I83,0.75)</f>
        <v>0.87116505</v>
      </c>
      <c r="J10" s="19" t="n">
        <f aca="false">PERCENTILE(J18:J83,0.75)</f>
        <v>0.428516025</v>
      </c>
      <c r="K10" s="19" t="n">
        <f aca="false">PERCENTILE(K18:K83,0.75)</f>
        <v>0.209016225</v>
      </c>
      <c r="L10" s="19" t="n">
        <f aca="false">PERCENTILE(L18:L83,0.75)</f>
        <v>0.15070175</v>
      </c>
      <c r="M10" s="19" t="n">
        <f aca="false">PERCENTILE(M18:M83,0.75)</f>
        <v>0.140124</v>
      </c>
      <c r="N10" s="19" t="n">
        <f aca="false">PERCENTILE(N18:N83,0.75)</f>
        <v>8.527569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426978</v>
      </c>
      <c r="C11" s="19" t="n">
        <f aca="false">PERCENTILE(C18:C83,0.9)</f>
        <v>0.9558135</v>
      </c>
      <c r="D11" s="19" t="n">
        <f aca="false">PERCENTILE(D18:D83,0.9)</f>
        <v>1.67212625</v>
      </c>
      <c r="E11" s="19" t="n">
        <f aca="false">PERCENTILE(E18:E83,0.9)</f>
        <v>2.043096</v>
      </c>
      <c r="F11" s="19" t="n">
        <f aca="false">PERCENTILE(F18:F83,0.9)</f>
        <v>2.3846548</v>
      </c>
      <c r="G11" s="19" t="n">
        <f aca="false">PERCENTILE(G18:G83,0.9)</f>
        <v>1.9406067</v>
      </c>
      <c r="H11" s="19" t="n">
        <f aca="false">PERCENTILE(H18:H83,0.9)</f>
        <v>1.36061525</v>
      </c>
      <c r="I11" s="19" t="n">
        <f aca="false">PERCENTILE(I18:I83,0.9)</f>
        <v>1.2444696</v>
      </c>
      <c r="J11" s="19" t="n">
        <f aca="false">PERCENTILE(J18:J83,0.9)</f>
        <v>0.60345355</v>
      </c>
      <c r="K11" s="19" t="n">
        <f aca="false">PERCENTILE(K18:K83,0.9)</f>
        <v>0.3039534</v>
      </c>
      <c r="L11" s="19" t="n">
        <f aca="false">PERCENTILE(L18:L83,0.9)</f>
        <v>0.2049384</v>
      </c>
      <c r="M11" s="19" t="n">
        <f aca="false">PERCENTILE(M18:M83,0.9)</f>
        <v>0.209721</v>
      </c>
      <c r="N11" s="19" t="n">
        <f aca="false">PERCENTILE(N18:N83,0.9)</f>
        <v>10.764919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52177538606875</v>
      </c>
      <c r="C12" s="19" t="n">
        <f aca="false">STDEV(C18:C83)</f>
        <v>0.462886758449273</v>
      </c>
      <c r="D12" s="19" t="n">
        <f aca="false">STDEV(D18:D83)</f>
        <v>1.04709500644832</v>
      </c>
      <c r="E12" s="19" t="n">
        <f aca="false">STDEV(E18:E83)</f>
        <v>0.91716425886878</v>
      </c>
      <c r="F12" s="19" t="n">
        <f aca="false">STDEV(F18:F83)</f>
        <v>0.976077915439376</v>
      </c>
      <c r="G12" s="19" t="n">
        <f aca="false">STDEV(G18:G83)</f>
        <v>0.959489574570154</v>
      </c>
      <c r="H12" s="19" t="n">
        <f aca="false">STDEV(H18:H83)</f>
        <v>0.483167250262753</v>
      </c>
      <c r="I12" s="19" t="n">
        <f aca="false">STDEV(I18:I83)</f>
        <v>0.601785393473892</v>
      </c>
      <c r="J12" s="19" t="n">
        <f aca="false">STDEV(J18:J83)</f>
        <v>0.331856686725173</v>
      </c>
      <c r="K12" s="19" t="n">
        <f aca="false">STDEV(K18:K83)</f>
        <v>0.121281659904091</v>
      </c>
      <c r="L12" s="19" t="n">
        <f aca="false">STDEV(L18:L83)</f>
        <v>0.0815618825085855</v>
      </c>
      <c r="M12" s="19" t="n">
        <f aca="false">STDEV(M18:M83)</f>
        <v>0.0877769716588409</v>
      </c>
      <c r="N12" s="19" t="n">
        <f aca="false">STDEV(N18:N83)</f>
        <v>3.558514961403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1.22</v>
      </c>
      <c r="D13" s="19" t="n">
        <f aca="false">ROUND(D12/D6,2)</f>
        <v>1.49</v>
      </c>
      <c r="E13" s="19" t="n">
        <f aca="false">ROUND(E12/E6,2)</f>
        <v>1.02</v>
      </c>
      <c r="F13" s="19" t="n">
        <f aca="false">ROUND(F12/F6,2)</f>
        <v>1</v>
      </c>
      <c r="G13" s="19" t="n">
        <f aca="false">ROUND(G12/G6,2)</f>
        <v>1.05</v>
      </c>
      <c r="H13" s="19" t="n">
        <f aca="false">ROUND(H12/H6,2)</f>
        <v>0.69</v>
      </c>
      <c r="I13" s="19" t="n">
        <f aca="false">ROUND(I12/I6,2)</f>
        <v>0.95</v>
      </c>
      <c r="J13" s="19" t="n">
        <f aca="false">ROUND(J12/J6,2)</f>
        <v>0.91</v>
      </c>
      <c r="K13" s="19" t="n">
        <f aca="false">ROUND(K12/K6,2)</f>
        <v>0.67</v>
      </c>
      <c r="L13" s="19" t="n">
        <f aca="false">ROUND(L12/L6,2)</f>
        <v>0.65</v>
      </c>
      <c r="M13" s="19" t="n">
        <f aca="false">ROUND(M12/M6,2)</f>
        <v>0.7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60270727382852</v>
      </c>
      <c r="C14" s="38" t="n">
        <f aca="false">66*Q84/(65*64*C12^3)</f>
        <v>2.68250904832273</v>
      </c>
      <c r="D14" s="38" t="n">
        <f aca="false">66*R84/(65*64*D12^3)</f>
        <v>4.37656988423739</v>
      </c>
      <c r="E14" s="38" t="n">
        <f aca="false">66*S84/(65*64*E12^3)</f>
        <v>2.22851157052769</v>
      </c>
      <c r="F14" s="38" t="n">
        <f aca="false">66*T84/(65*64*F12^3)</f>
        <v>1.73172490657086</v>
      </c>
      <c r="G14" s="38" t="n">
        <f aca="false">66*U84/(65*64*G12^3)</f>
        <v>3.01794580004465</v>
      </c>
      <c r="H14" s="38" t="n">
        <f aca="false">66*V84/(65*64*H12^3)</f>
        <v>0.916736224209894</v>
      </c>
      <c r="I14" s="38" t="n">
        <f aca="false">66*W84/(65*64*I12^3)</f>
        <v>3.39390185059216</v>
      </c>
      <c r="J14" s="38" t="n">
        <f aca="false">66*X84/(65*64*J12^3)</f>
        <v>2.93728123727915</v>
      </c>
      <c r="K14" s="38" t="n">
        <f aca="false">66*Y84/(65*64*K12^3)</f>
        <v>2.15651981465644</v>
      </c>
      <c r="L14" s="38" t="n">
        <f aca="false">66*Z84/(65*64*L12^3)</f>
        <v>2.20702797967275</v>
      </c>
      <c r="M14" s="38" t="n">
        <f aca="false">66*AA84/(65*64*M12^3)</f>
        <v>2.42699441508769</v>
      </c>
      <c r="N14" s="38" t="n">
        <f aca="false">66*AB84/(65*64*N12^3)</f>
        <v>0.8017911199124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33728710785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0932586</v>
      </c>
      <c r="C18" s="19" t="n">
        <f aca="false">'DATOS MENSUALES'!F7</f>
        <v>0.4251093</v>
      </c>
      <c r="D18" s="19" t="n">
        <f aca="false">'DATOS MENSUALES'!F8</f>
        <v>0.4997866</v>
      </c>
      <c r="E18" s="19" t="n">
        <f aca="false">'DATOS MENSUALES'!F9</f>
        <v>1.1917086</v>
      </c>
      <c r="F18" s="19" t="n">
        <f aca="false">'DATOS MENSUALES'!F10</f>
        <v>3.3361812</v>
      </c>
      <c r="G18" s="19" t="n">
        <f aca="false">'DATOS MENSUALES'!F11</f>
        <v>2.054175</v>
      </c>
      <c r="H18" s="19" t="n">
        <f aca="false">'DATOS MENSUALES'!F12</f>
        <v>1.2542576</v>
      </c>
      <c r="I18" s="19" t="n">
        <f aca="false">'DATOS MENSUALES'!F13</f>
        <v>1.4797211</v>
      </c>
      <c r="J18" s="19" t="n">
        <f aca="false">'DATOS MENSUALES'!F14</f>
        <v>0.6057878</v>
      </c>
      <c r="K18" s="19" t="n">
        <f aca="false">'DATOS MENSUALES'!F15</f>
        <v>0.2139504</v>
      </c>
      <c r="L18" s="19" t="n">
        <f aca="false">'DATOS MENSUALES'!F16</f>
        <v>0.0943749</v>
      </c>
      <c r="M18" s="19" t="n">
        <f aca="false">'DATOS MENSUALES'!F17</f>
        <v>0.0789849</v>
      </c>
      <c r="N18" s="19" t="n">
        <f aca="false">SUM(B18:M18)</f>
        <v>11.327296</v>
      </c>
      <c r="O18" s="19"/>
      <c r="P18" s="44" t="n">
        <f aca="false">(B18-B$6)^3</f>
        <v>-0.000179342257665513</v>
      </c>
      <c r="Q18" s="44" t="n">
        <f aca="false">(C18-C$6)^3</f>
        <v>0.000102038976582387</v>
      </c>
      <c r="R18" s="44" t="n">
        <f aca="false">(D18-D$6)^3</f>
        <v>-0.0084118015641649</v>
      </c>
      <c r="S18" s="44" t="n">
        <f aca="false">(E18-E$6)^3</f>
        <v>0.0252875895288233</v>
      </c>
      <c r="T18" s="44" t="n">
        <f aca="false">(F18-F$6)^3</f>
        <v>13.1116549315892</v>
      </c>
      <c r="U18" s="44" t="n">
        <f aca="false">(G18-G$6)^3</f>
        <v>1.47163249168541</v>
      </c>
      <c r="V18" s="44" t="n">
        <f aca="false">(H18-H$6)^3</f>
        <v>0.166188064555977</v>
      </c>
      <c r="W18" s="44" t="n">
        <f aca="false">(I18-I$6)^3</f>
        <v>0.608509847370793</v>
      </c>
      <c r="X18" s="44" t="n">
        <f aca="false">(J18-J$6)^3</f>
        <v>0.0143366629165096</v>
      </c>
      <c r="Y18" s="44" t="n">
        <f aca="false">(K18-K$6)^3</f>
        <v>3.836037632141E-005</v>
      </c>
      <c r="Z18" s="44" t="n">
        <f aca="false">(L18-L$6)^3</f>
        <v>-2.95485061043132E-005</v>
      </c>
      <c r="AA18" s="44" t="n">
        <f aca="false">(M18-M$6)^3</f>
        <v>-9.73708508313083E-005</v>
      </c>
      <c r="AB18" s="44" t="n">
        <f aca="false">(N18-N$6)^3</f>
        <v>138.4219195294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77691</v>
      </c>
      <c r="C19" s="19" t="n">
        <f aca="false">'DATOS MENSUALES'!F19</f>
        <v>0.0991192</v>
      </c>
      <c r="D19" s="19" t="n">
        <f aca="false">'DATOS MENSUALES'!F20</f>
        <v>0.168608</v>
      </c>
      <c r="E19" s="19" t="n">
        <f aca="false">'DATOS MENSUALES'!F21</f>
        <v>0.158844</v>
      </c>
      <c r="F19" s="19" t="n">
        <f aca="false">'DATOS MENSUALES'!F22</f>
        <v>0.2558815</v>
      </c>
      <c r="G19" s="19" t="n">
        <f aca="false">'DATOS MENSUALES'!F23</f>
        <v>0.278736</v>
      </c>
      <c r="H19" s="19" t="n">
        <f aca="false">'DATOS MENSUALES'!F24</f>
        <v>0.4576508</v>
      </c>
      <c r="I19" s="19" t="n">
        <f aca="false">'DATOS MENSUALES'!F25</f>
        <v>0.474487</v>
      </c>
      <c r="J19" s="19" t="n">
        <f aca="false">'DATOS MENSUALES'!F26</f>
        <v>0.1655052</v>
      </c>
      <c r="K19" s="19" t="n">
        <f aca="false">'DATOS MENSUALES'!F27</f>
        <v>0.1031778</v>
      </c>
      <c r="L19" s="19" t="n">
        <f aca="false">'DATOS MENSUALES'!F28</f>
        <v>0.0796796</v>
      </c>
      <c r="M19" s="19" t="n">
        <f aca="false">'DATOS MENSUALES'!F29</f>
        <v>0.1109862</v>
      </c>
      <c r="N19" s="19" t="n">
        <f aca="false">SUM(B19:M19)</f>
        <v>2.4303663</v>
      </c>
      <c r="O19" s="45"/>
      <c r="P19" s="44" t="n">
        <f aca="false">(B19-B$6)^3</f>
        <v>-0.00037264031757734</v>
      </c>
      <c r="Q19" s="44" t="n">
        <f aca="false">(C19-C$6)^3</f>
        <v>-0.021778613279935</v>
      </c>
      <c r="R19" s="44" t="n">
        <f aca="false">(D19-D$6)^3</f>
        <v>-0.152746889959575</v>
      </c>
      <c r="S19" s="44" t="n">
        <f aca="false">(E19-E$6)^3</f>
        <v>-0.404150354304984</v>
      </c>
      <c r="T19" s="44" t="n">
        <f aca="false">(F19-F$6)^3</f>
        <v>-0.37676197575258</v>
      </c>
      <c r="U19" s="44" t="n">
        <f aca="false">(G19-G$6)^3</f>
        <v>-0.25967805699802</v>
      </c>
      <c r="V19" s="44" t="n">
        <f aca="false">(H19-H$6)^3</f>
        <v>-0.0150349984898402</v>
      </c>
      <c r="W19" s="44" t="n">
        <f aca="false">(I19-I$6)^3</f>
        <v>-0.00393179198073538</v>
      </c>
      <c r="X19" s="44" t="n">
        <f aca="false">(J19-J$6)^3</f>
        <v>-0.00768639794777589</v>
      </c>
      <c r="Y19" s="44" t="n">
        <f aca="false">(K19-K$6)^3</f>
        <v>-0.000457367745495912</v>
      </c>
      <c r="Z19" s="44" t="n">
        <f aca="false">(L19-L$6)^3</f>
        <v>-9.48871961170433E-005</v>
      </c>
      <c r="AA19" s="44" t="n">
        <f aca="false">(M19-M$6)^3</f>
        <v>-2.74646410085281E-006</v>
      </c>
      <c r="AB19" s="44" t="n">
        <f aca="false">(N19-N$6)^3</f>
        <v>-51.64589052162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040515</v>
      </c>
      <c r="C20" s="19" t="n">
        <f aca="false">'DATOS MENSUALES'!F31</f>
        <v>0.45782</v>
      </c>
      <c r="D20" s="19" t="n">
        <f aca="false">'DATOS MENSUALES'!F32</f>
        <v>0.397347</v>
      </c>
      <c r="E20" s="19" t="n">
        <f aca="false">'DATOS MENSUALES'!F33</f>
        <v>0.5054229</v>
      </c>
      <c r="F20" s="19" t="n">
        <f aca="false">'DATOS MENSUALES'!F34</f>
        <v>0.6272992</v>
      </c>
      <c r="G20" s="19" t="n">
        <f aca="false">'DATOS MENSUALES'!F35</f>
        <v>0.723723</v>
      </c>
      <c r="H20" s="19" t="n">
        <f aca="false">'DATOS MENSUALES'!F36</f>
        <v>0.55368</v>
      </c>
      <c r="I20" s="19" t="n">
        <f aca="false">'DATOS MENSUALES'!F37</f>
        <v>0.7128684</v>
      </c>
      <c r="J20" s="19" t="n">
        <f aca="false">'DATOS MENSUALES'!F38</f>
        <v>0.1491145</v>
      </c>
      <c r="K20" s="19" t="n">
        <f aca="false">'DATOS MENSUALES'!F39</f>
        <v>0.0713944</v>
      </c>
      <c r="L20" s="19" t="n">
        <f aca="false">'DATOS MENSUALES'!F40</f>
        <v>0.067371</v>
      </c>
      <c r="M20" s="19" t="n">
        <f aca="false">'DATOS MENSUALES'!F41</f>
        <v>0.0922755</v>
      </c>
      <c r="N20" s="19" t="n">
        <f aca="false">SUM(B20:M20)</f>
        <v>4.4623674</v>
      </c>
      <c r="O20" s="45"/>
      <c r="P20" s="44" t="n">
        <f aca="false">(B20-B$6)^3</f>
        <v>-9.48213396092974E-005</v>
      </c>
      <c r="Q20" s="44" t="n">
        <f aca="false">(C20-C$6)^3</f>
        <v>0.000501321912297385</v>
      </c>
      <c r="R20" s="44" t="n">
        <f aca="false">(D20-D$6)^3</f>
        <v>-0.0286004060914094</v>
      </c>
      <c r="S20" s="44" t="n">
        <f aca="false">(E20-E$6)^3</f>
        <v>-0.060590549923743</v>
      </c>
      <c r="T20" s="44" t="n">
        <f aca="false">(F20-F$6)^3</f>
        <v>-0.043182501735646</v>
      </c>
      <c r="U20" s="44" t="n">
        <f aca="false">(G20-G$6)^3</f>
        <v>-0.00718904413217131</v>
      </c>
      <c r="V20" s="44" t="n">
        <f aca="false">(H20-H$6)^3</f>
        <v>-0.00342817434132592</v>
      </c>
      <c r="W20" s="44" t="n">
        <f aca="false">(I20-I$6)^3</f>
        <v>0.00052260846510957</v>
      </c>
      <c r="X20" s="44" t="n">
        <f aca="false">(J20-J$6)^3</f>
        <v>-0.0097650006273588</v>
      </c>
      <c r="Y20" s="44" t="n">
        <f aca="false">(K20-K$6)^3</f>
        <v>-0.00128898984882491</v>
      </c>
      <c r="Z20" s="44" t="n">
        <f aca="false">(L20-L$6)^3</f>
        <v>-0.000194301315733677</v>
      </c>
      <c r="AA20" s="44" t="n">
        <f aca="false">(M20-M$6)^3</f>
        <v>-3.50135679916238E-005</v>
      </c>
      <c r="AB20" s="44" t="n">
        <f aca="false">(N20-N$6)^3</f>
        <v>-4.844122228082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093696</v>
      </c>
      <c r="C21" s="19" t="n">
        <f aca="false">'DATOS MENSUALES'!F43</f>
        <v>0.207819</v>
      </c>
      <c r="D21" s="19" t="n">
        <f aca="false">'DATOS MENSUALES'!F44</f>
        <v>0.2565432</v>
      </c>
      <c r="E21" s="19" t="n">
        <f aca="false">'DATOS MENSUALES'!F45</f>
        <v>0.4823952</v>
      </c>
      <c r="F21" s="19" t="n">
        <f aca="false">'DATOS MENSUALES'!F46</f>
        <v>0.2310173</v>
      </c>
      <c r="G21" s="19" t="n">
        <f aca="false">'DATOS MENSUALES'!F47</f>
        <v>0.149754</v>
      </c>
      <c r="H21" s="19" t="n">
        <f aca="false">'DATOS MENSUALES'!F48</f>
        <v>0.2520702</v>
      </c>
      <c r="I21" s="19" t="n">
        <f aca="false">'DATOS MENSUALES'!F49</f>
        <v>0.2720916</v>
      </c>
      <c r="J21" s="19" t="n">
        <f aca="false">'DATOS MENSUALES'!F50</f>
        <v>0.1619579</v>
      </c>
      <c r="K21" s="19" t="n">
        <f aca="false">'DATOS MENSUALES'!F51</f>
        <v>0.12274</v>
      </c>
      <c r="L21" s="19" t="n">
        <f aca="false">'DATOS MENSUALES'!F52</f>
        <v>0.0906644</v>
      </c>
      <c r="M21" s="19" t="n">
        <f aca="false">'DATOS MENSUALES'!F53</f>
        <v>0.0768268</v>
      </c>
      <c r="N21" s="19" t="n">
        <f aca="false">SUM(B21:M21)</f>
        <v>2.4132492</v>
      </c>
      <c r="O21" s="45"/>
      <c r="P21" s="44" t="n">
        <f aca="false">(B21-B$6)^3</f>
        <v>-6.53646478194505E-005</v>
      </c>
      <c r="Q21" s="44" t="n">
        <f aca="false">(C21-C$6)^3</f>
        <v>-0.0049618048057852</v>
      </c>
      <c r="R21" s="44" t="n">
        <f aca="false">(D21-D$6)^3</f>
        <v>-0.0890857332472073</v>
      </c>
      <c r="S21" s="44" t="n">
        <f aca="false">(E21-E$6)^3</f>
        <v>-0.0718847508282925</v>
      </c>
      <c r="T21" s="44" t="n">
        <f aca="false">(F21-F$6)^3</f>
        <v>-0.41702802367053</v>
      </c>
      <c r="U21" s="44" t="n">
        <f aca="false">(G21-G$6)^3</f>
        <v>-0.45116275112358</v>
      </c>
      <c r="V21" s="44" t="n">
        <f aca="false">(H21-H$6)^3</f>
        <v>-0.0925867784330351</v>
      </c>
      <c r="W21" s="44" t="n">
        <f aca="false">(I21-I$6)^3</f>
        <v>-0.0467447214293694</v>
      </c>
      <c r="X21" s="44" t="n">
        <f aca="false">(J21-J$6)^3</f>
        <v>-0.00810837023358359</v>
      </c>
      <c r="Y21" s="44" t="n">
        <f aca="false">(K21-K$6)^3</f>
        <v>-0.000189957673522356</v>
      </c>
      <c r="Z21" s="44" t="n">
        <f aca="false">(L21-L$6)^3</f>
        <v>-4.1515756899855E-005</v>
      </c>
      <c r="AA21" s="44" t="n">
        <f aca="false">(M21-M$6)^3</f>
        <v>-0.000111726587923338</v>
      </c>
      <c r="AB21" s="44" t="n">
        <f aca="false">(N21-N$6)^3</f>
        <v>-52.361325144188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09793</v>
      </c>
      <c r="C22" s="19" t="n">
        <f aca="false">'DATOS MENSUALES'!F55</f>
        <v>0.124146</v>
      </c>
      <c r="D22" s="19" t="n">
        <f aca="false">'DATOS MENSUALES'!F56</f>
        <v>0.1138368</v>
      </c>
      <c r="E22" s="19" t="n">
        <f aca="false">'DATOS MENSUALES'!F57</f>
        <v>0.2889159</v>
      </c>
      <c r="F22" s="19" t="n">
        <f aca="false">'DATOS MENSUALES'!F58</f>
        <v>0.1640672</v>
      </c>
      <c r="G22" s="19" t="n">
        <f aca="false">'DATOS MENSUALES'!F59</f>
        <v>0.145827</v>
      </c>
      <c r="H22" s="19" t="n">
        <f aca="false">'DATOS MENSUALES'!F60</f>
        <v>0.174409</v>
      </c>
      <c r="I22" s="19" t="n">
        <f aca="false">'DATOS MENSUALES'!F61</f>
        <v>0.09234</v>
      </c>
      <c r="J22" s="19" t="n">
        <f aca="false">'DATOS MENSUALES'!F62</f>
        <v>0.0794995</v>
      </c>
      <c r="K22" s="19" t="n">
        <f aca="false">'DATOS MENSUALES'!F63</f>
        <v>0.0876363</v>
      </c>
      <c r="L22" s="19" t="n">
        <f aca="false">'DATOS MENSUALES'!F64</f>
        <v>0.062868</v>
      </c>
      <c r="M22" s="19" t="n">
        <f aca="false">'DATOS MENSUALES'!F65</f>
        <v>0.0660436</v>
      </c>
      <c r="N22" s="19" t="n">
        <f aca="false">SUM(B22:M22)</f>
        <v>1.5105686</v>
      </c>
      <c r="O22" s="45"/>
      <c r="P22" s="44" t="n">
        <f aca="false">(B22-B$6)^3</f>
        <v>-5.78376004188038E-005</v>
      </c>
      <c r="Q22" s="44" t="n">
        <f aca="false">(C22-C$6)^3</f>
        <v>-0.0164324080144878</v>
      </c>
      <c r="R22" s="44" t="n">
        <f aca="false">(D22-D$6)^3</f>
        <v>-0.204674096957393</v>
      </c>
      <c r="S22" s="44" t="n">
        <f aca="false">(E22-E$6)^3</f>
        <v>-0.226171503368983</v>
      </c>
      <c r="T22" s="44" t="n">
        <f aca="false">(F22-F$6)^3</f>
        <v>-0.539485833705193</v>
      </c>
      <c r="U22" s="44" t="n">
        <f aca="false">(G22-G$6)^3</f>
        <v>-0.458128365127364</v>
      </c>
      <c r="V22" s="44" t="n">
        <f aca="false">(H22-H$6)^3</f>
        <v>-0.14892307235179</v>
      </c>
      <c r="W22" s="44" t="n">
        <f aca="false">(I22-I$6)^3</f>
        <v>-0.157446197165515</v>
      </c>
      <c r="X22" s="44" t="n">
        <f aca="false">(J22-J$6)^3</f>
        <v>-0.0227511760422894</v>
      </c>
      <c r="Y22" s="44" t="n">
        <f aca="false">(K22-K$6)^3</f>
        <v>-0.000793724450697625</v>
      </c>
      <c r="Z22" s="44" t="n">
        <f aca="false">(L22-L$6)^3</f>
        <v>-0.000243234238337371</v>
      </c>
      <c r="AA22" s="44" t="n">
        <f aca="false">(M22-M$6)^3</f>
        <v>-0.000204823822642492</v>
      </c>
      <c r="AB22" s="44" t="n">
        <f aca="false">(N22-N$6)^3</f>
        <v>-100.14408250854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48503</v>
      </c>
      <c r="C23" s="19" t="n">
        <f aca="false">'DATOS MENSUALES'!F67</f>
        <v>0.316145</v>
      </c>
      <c r="D23" s="19" t="n">
        <f aca="false">'DATOS MENSUALES'!F68</f>
        <v>0.5670574</v>
      </c>
      <c r="E23" s="19" t="n">
        <f aca="false">'DATOS MENSUALES'!F69</f>
        <v>0.5595</v>
      </c>
      <c r="F23" s="19" t="n">
        <f aca="false">'DATOS MENSUALES'!F70</f>
        <v>0.3286962</v>
      </c>
      <c r="G23" s="19" t="n">
        <f aca="false">'DATOS MENSUALES'!F71</f>
        <v>0.4715844</v>
      </c>
      <c r="H23" s="19" t="n">
        <f aca="false">'DATOS MENSUALES'!F72</f>
        <v>1.6723712</v>
      </c>
      <c r="I23" s="19" t="n">
        <f aca="false">'DATOS MENSUALES'!F73</f>
        <v>1.0698672</v>
      </c>
      <c r="J23" s="19" t="n">
        <f aca="false">'DATOS MENSUALES'!F74</f>
        <v>0.5461064</v>
      </c>
      <c r="K23" s="19" t="n">
        <f aca="false">'DATOS MENSUALES'!F75</f>
        <v>0.209704</v>
      </c>
      <c r="L23" s="19" t="n">
        <f aca="false">'DATOS MENSUALES'!F76</f>
        <v>0.1456917</v>
      </c>
      <c r="M23" s="19" t="n">
        <f aca="false">'DATOS MENSUALES'!F77</f>
        <v>0.1291077</v>
      </c>
      <c r="N23" s="19" t="n">
        <f aca="false">SUM(B23:M23)</f>
        <v>6.0643342</v>
      </c>
      <c r="O23" s="45"/>
      <c r="P23" s="44" t="n">
        <f aca="false">(B23-B$6)^3</f>
        <v>-0.00103486464739293</v>
      </c>
      <c r="Q23" s="44" t="n">
        <f aca="false">(C23-C$6)^3</f>
        <v>-0.000241049026651342</v>
      </c>
      <c r="R23" s="44" t="n">
        <f aca="false">(D23-D$6)^3</f>
        <v>-0.00252121036837456</v>
      </c>
      <c r="S23" s="44" t="n">
        <f aca="false">(E23-E$6)^3</f>
        <v>-0.0388513974180378</v>
      </c>
      <c r="T23" s="44" t="n">
        <f aca="false">(F23-F$6)^3</f>
        <v>-0.273912960556864</v>
      </c>
      <c r="U23" s="44" t="n">
        <f aca="false">(G23-G$6)^3</f>
        <v>-0.0882034209917206</v>
      </c>
      <c r="V23" s="44" t="n">
        <f aca="false">(H23-H$6)^3</f>
        <v>0.906779326371054</v>
      </c>
      <c r="W23" s="44" t="n">
        <f aca="false">(I23-I$6)^3</f>
        <v>0.0837675423144534</v>
      </c>
      <c r="X23" s="44" t="n">
        <f aca="false">(J23-J$6)^3</f>
        <v>0.00615358389146729</v>
      </c>
      <c r="Y23" s="44" t="n">
        <f aca="false">(K23-K$6)^3</f>
        <v>2.56183664373631E-005</v>
      </c>
      <c r="Z23" s="44" t="n">
        <f aca="false">(L23-L$6)^3</f>
        <v>8.49108848184575E-006</v>
      </c>
      <c r="AA23" s="44" t="n">
        <f aca="false">(M23-M$6)^3</f>
        <v>6.97976648329921E-008</v>
      </c>
      <c r="AB23" s="44" t="n">
        <f aca="false">(N23-N$6)^3</f>
        <v>-0.0007302498071855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030458</v>
      </c>
      <c r="C24" s="19" t="n">
        <f aca="false">'DATOS MENSUALES'!F79</f>
        <v>0.0951456</v>
      </c>
      <c r="D24" s="19" t="n">
        <f aca="false">'DATOS MENSUALES'!F80</f>
        <v>0.159467</v>
      </c>
      <c r="E24" s="19" t="n">
        <f aca="false">'DATOS MENSUALES'!F81</f>
        <v>0.2033856</v>
      </c>
      <c r="F24" s="19" t="n">
        <f aca="false">'DATOS MENSUALES'!F82</f>
        <v>0.5021147</v>
      </c>
      <c r="G24" s="19" t="n">
        <f aca="false">'DATOS MENSUALES'!F83</f>
        <v>0.9862446</v>
      </c>
      <c r="H24" s="19" t="n">
        <f aca="false">'DATOS MENSUALES'!F84</f>
        <v>0.6697428</v>
      </c>
      <c r="I24" s="19" t="n">
        <f aca="false">'DATOS MENSUALES'!F85</f>
        <v>0.4955687</v>
      </c>
      <c r="J24" s="19" t="n">
        <f aca="false">'DATOS MENSUALES'!F86</f>
        <v>0.2258256</v>
      </c>
      <c r="K24" s="19" t="n">
        <f aca="false">'DATOS MENSUALES'!F87</f>
        <v>0.1103567</v>
      </c>
      <c r="L24" s="19" t="n">
        <f aca="false">'DATOS MENSUALES'!F88</f>
        <v>0.066138</v>
      </c>
      <c r="M24" s="19" t="n">
        <f aca="false">'DATOS MENSUALES'!F89</f>
        <v>0.0860431</v>
      </c>
      <c r="N24" s="19" t="n">
        <f aca="false">SUM(B24:M24)</f>
        <v>3.7030782</v>
      </c>
      <c r="O24" s="45"/>
      <c r="P24" s="44" t="n">
        <f aca="false">(B24-B$6)^3</f>
        <v>-0.000101234470370123</v>
      </c>
      <c r="Q24" s="44" t="n">
        <f aca="false">(C24-C$6)^3</f>
        <v>-0.0227215671950071</v>
      </c>
      <c r="R24" s="44" t="n">
        <f aca="false">(D24-D$6)^3</f>
        <v>-0.160717690379363</v>
      </c>
      <c r="S24" s="44" t="n">
        <f aca="false">(E24-E$6)^3</f>
        <v>-0.335418835758048</v>
      </c>
      <c r="T24" s="44" t="n">
        <f aca="false">(F24-F$6)^3</f>
        <v>-0.107863259233222</v>
      </c>
      <c r="U24" s="44" t="n">
        <f aca="false">(G24-G$6)^3</f>
        <v>0.000336017142159776</v>
      </c>
      <c r="V24" s="44" t="n">
        <f aca="false">(H24-H$6)^3</f>
        <v>-4.18573443700767E-005</v>
      </c>
      <c r="W24" s="44" t="n">
        <f aca="false">(I24-I$6)^3</f>
        <v>-0.00255735513384464</v>
      </c>
      <c r="X24" s="44" t="n">
        <f aca="false">(J24-J$6)^3</f>
        <v>-0.00257311794559943</v>
      </c>
      <c r="Y24" s="44" t="n">
        <f aca="false">(K24-K$6)^3</f>
        <v>-0.000341063278928839</v>
      </c>
      <c r="Z24" s="44" t="n">
        <f aca="false">(L24-L$6)^3</f>
        <v>-0.000206976297683957</v>
      </c>
      <c r="AA24" s="44" t="n">
        <f aca="false">(M24-M$6)^3</f>
        <v>-5.90788064318289E-005</v>
      </c>
      <c r="AB24" s="44" t="n">
        <f aca="false">(N24-N$6)^3</f>
        <v>-14.72968062567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32625</v>
      </c>
      <c r="C25" s="19" t="n">
        <f aca="false">'DATOS MENSUALES'!F91</f>
        <v>0.1686279</v>
      </c>
      <c r="D25" s="19" t="n">
        <f aca="false">'DATOS MENSUALES'!F92</f>
        <v>0.2721652</v>
      </c>
      <c r="E25" s="19" t="n">
        <f aca="false">'DATOS MENSUALES'!F93</f>
        <v>0.3205899</v>
      </c>
      <c r="F25" s="19" t="n">
        <f aca="false">'DATOS MENSUALES'!F94</f>
        <v>0.5984195</v>
      </c>
      <c r="G25" s="19" t="n">
        <f aca="false">'DATOS MENSUALES'!F95</f>
        <v>0.4127956</v>
      </c>
      <c r="H25" s="19" t="n">
        <f aca="false">'DATOS MENSUALES'!F96</f>
        <v>0.2380752</v>
      </c>
      <c r="I25" s="19" t="n">
        <f aca="false">'DATOS MENSUALES'!F97</f>
        <v>0.5389104</v>
      </c>
      <c r="J25" s="19" t="n">
        <f aca="false">'DATOS MENSUALES'!F98</f>
        <v>0.4255335</v>
      </c>
      <c r="K25" s="19" t="n">
        <f aca="false">'DATOS MENSUALES'!F99</f>
        <v>0.1636096</v>
      </c>
      <c r="L25" s="19" t="n">
        <f aca="false">'DATOS MENSUALES'!F100</f>
        <v>0.124047</v>
      </c>
      <c r="M25" s="19" t="n">
        <f aca="false">'DATOS MENSUALES'!F101</f>
        <v>0.0615489</v>
      </c>
      <c r="N25" s="19" t="n">
        <f aca="false">SUM(B25:M25)</f>
        <v>3.4569477</v>
      </c>
      <c r="O25" s="45"/>
      <c r="P25" s="44" t="n">
        <f aca="false">(B25-B$6)^3</f>
        <v>-4.93636317696695E-006</v>
      </c>
      <c r="Q25" s="44" t="n">
        <f aca="false">(C25-C$6)^3</f>
        <v>-0.00922824973029019</v>
      </c>
      <c r="R25" s="44" t="n">
        <f aca="false">(D25-D$6)^3</f>
        <v>-0.0800606647881886</v>
      </c>
      <c r="S25" s="44" t="n">
        <f aca="false">(E25-E$6)^3</f>
        <v>-0.1926999043126</v>
      </c>
      <c r="T25" s="44" t="n">
        <f aca="false">(F25-F$6)^3</f>
        <v>-0.0547483913601964</v>
      </c>
      <c r="U25" s="44" t="n">
        <f aca="false">(G25-G$6)^3</f>
        <v>-0.127968659558524</v>
      </c>
      <c r="V25" s="44" t="n">
        <f aca="false">(H25-H$6)^3</f>
        <v>-0.101447980628101</v>
      </c>
      <c r="W25" s="44" t="n">
        <f aca="false">(I25-I$6)^3</f>
        <v>-0.000815022567105004</v>
      </c>
      <c r="X25" s="44" t="n">
        <f aca="false">(J25-J$6)^3</f>
        <v>0.000246215563021381</v>
      </c>
      <c r="Y25" s="44" t="n">
        <f aca="false">(K25-K$6)^3</f>
        <v>-4.58679148116629E-006</v>
      </c>
      <c r="Z25" s="44" t="n">
        <f aca="false">(L25-L$6)^3</f>
        <v>-1.92308854134538E-009</v>
      </c>
      <c r="AA25" s="44" t="n">
        <f aca="false">(M25-M$6)^3</f>
        <v>-0.000255340738800866</v>
      </c>
      <c r="AB25" s="44" t="n">
        <f aca="false">(N25-N$6)^3</f>
        <v>-19.62702009361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413317</v>
      </c>
      <c r="C26" s="19" t="n">
        <f aca="false">'DATOS MENSUALES'!F103</f>
        <v>0.1438288</v>
      </c>
      <c r="D26" s="19" t="n">
        <f aca="false">'DATOS MENSUALES'!F104</f>
        <v>0.1437006</v>
      </c>
      <c r="E26" s="19" t="n">
        <f aca="false">'DATOS MENSUALES'!F105</f>
        <v>0.2907202</v>
      </c>
      <c r="F26" s="19" t="n">
        <f aca="false">'DATOS MENSUALES'!F106</f>
        <v>0.264231</v>
      </c>
      <c r="G26" s="19" t="n">
        <f aca="false">'DATOS MENSUALES'!F107</f>
        <v>0.2233575</v>
      </c>
      <c r="H26" s="19" t="n">
        <f aca="false">'DATOS MENSUALES'!F108</f>
        <v>0.37392</v>
      </c>
      <c r="I26" s="19" t="n">
        <f aca="false">'DATOS MENSUALES'!F109</f>
        <v>0.275058</v>
      </c>
      <c r="J26" s="19" t="n">
        <f aca="false">'DATOS MENSUALES'!F110</f>
        <v>0.379122</v>
      </c>
      <c r="K26" s="19" t="n">
        <f aca="false">'DATOS MENSUALES'!F111</f>
        <v>0.1716904</v>
      </c>
      <c r="L26" s="19" t="n">
        <f aca="false">'DATOS MENSUALES'!F112</f>
        <v>0.13737</v>
      </c>
      <c r="M26" s="19" t="n">
        <f aca="false">'DATOS MENSUALES'!F113</f>
        <v>0.1313784</v>
      </c>
      <c r="N26" s="19" t="n">
        <f aca="false">SUM(B26:M26)</f>
        <v>2.5757086</v>
      </c>
      <c r="O26" s="45"/>
      <c r="P26" s="44" t="n">
        <f aca="false">(B26-B$6)^3</f>
        <v>-0.00127094985031352</v>
      </c>
      <c r="Q26" s="44" t="n">
        <f aca="false">(C26-C$6)^3</f>
        <v>-0.0129036722243785</v>
      </c>
      <c r="R26" s="44" t="n">
        <f aca="false">(D26-D$6)^3</f>
        <v>-0.175108857511445</v>
      </c>
      <c r="S26" s="44" t="n">
        <f aca="false">(E26-E$6)^3</f>
        <v>-0.22416809949729</v>
      </c>
      <c r="T26" s="44" t="n">
        <f aca="false">(F26-F$6)^3</f>
        <v>-0.363845932435298</v>
      </c>
      <c r="U26" s="44" t="n">
        <f aca="false">(G26-G$6)^3</f>
        <v>-0.333339261732237</v>
      </c>
      <c r="V26" s="44" t="n">
        <f aca="false">(H26-H$6)^3</f>
        <v>-0.0361149086784035</v>
      </c>
      <c r="W26" s="44" t="n">
        <f aca="false">(I26-I$6)^3</f>
        <v>-0.0455994068517334</v>
      </c>
      <c r="X26" s="44" t="n">
        <f aca="false">(J26-J$6)^3</f>
        <v>4.30295871235526E-006</v>
      </c>
      <c r="Y26" s="44" t="n">
        <f aca="false">(K26-K$6)^3</f>
        <v>-6.21589896913561E-007</v>
      </c>
      <c r="Z26" s="44" t="n">
        <f aca="false">(L26-L$6)^3</f>
        <v>1.76254616495691E-006</v>
      </c>
      <c r="AA26" s="44" t="n">
        <f aca="false">(M26-M$6)^3</f>
        <v>2.60673501464192E-007</v>
      </c>
      <c r="AB26" s="44" t="n">
        <f aca="false">(N26-N$6)^3</f>
        <v>-45.83186262104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199708</v>
      </c>
      <c r="C27" s="19" t="n">
        <f aca="false">'DATOS MENSUALES'!F115</f>
        <v>0.140001</v>
      </c>
      <c r="D27" s="19" t="n">
        <f aca="false">'DATOS MENSUALES'!F116</f>
        <v>0.3508692</v>
      </c>
      <c r="E27" s="19" t="n">
        <f aca="false">'DATOS MENSUALES'!F117</f>
        <v>0.400365</v>
      </c>
      <c r="F27" s="19" t="n">
        <f aca="false">'DATOS MENSUALES'!F118</f>
        <v>0.2435268</v>
      </c>
      <c r="G27" s="19" t="n">
        <f aca="false">'DATOS MENSUALES'!F119</f>
        <v>0.2756824</v>
      </c>
      <c r="H27" s="19" t="n">
        <f aca="false">'DATOS MENSUALES'!F120</f>
        <v>0.2081548</v>
      </c>
      <c r="I27" s="19" t="n">
        <f aca="false">'DATOS MENSUALES'!F121</f>
        <v>0.16604</v>
      </c>
      <c r="J27" s="19" t="n">
        <f aca="false">'DATOS MENSUALES'!F122</f>
        <v>0.2555576</v>
      </c>
      <c r="K27" s="19" t="n">
        <f aca="false">'DATOS MENSUALES'!F123</f>
        <v>0.16224</v>
      </c>
      <c r="L27" s="19" t="n">
        <f aca="false">'DATOS MENSUALES'!F124</f>
        <v>0.097846</v>
      </c>
      <c r="M27" s="19" t="n">
        <f aca="false">'DATOS MENSUALES'!F125</f>
        <v>0.087892</v>
      </c>
      <c r="N27" s="19" t="n">
        <f aca="false">SUM(B27:M27)</f>
        <v>2.6081456</v>
      </c>
      <c r="O27" s="45"/>
      <c r="P27" s="44" t="n">
        <f aca="false">(B27-B$6)^3</f>
        <v>0.000347709151416967</v>
      </c>
      <c r="Q27" s="44" t="n">
        <f aca="false">(C27-C$6)^3</f>
        <v>-0.013545789432146</v>
      </c>
      <c r="R27" s="44" t="n">
        <f aca="false">(D27-D$6)^3</f>
        <v>-0.0437227730922126</v>
      </c>
      <c r="S27" s="44" t="n">
        <f aca="false">(E27-E$6)^3</f>
        <v>-0.123375743275514</v>
      </c>
      <c r="T27" s="44" t="n">
        <f aca="false">(F27-F$6)^3</f>
        <v>-0.396429028159859</v>
      </c>
      <c r="U27" s="44" t="n">
        <f aca="false">(G27-G$6)^3</f>
        <v>-0.263424627516998</v>
      </c>
      <c r="V27" s="44" t="n">
        <f aca="false">(H27-H$6)^3</f>
        <v>-0.122252036408209</v>
      </c>
      <c r="W27" s="44" t="n">
        <f aca="false">(I27-I$6)^3</f>
        <v>-0.101376987389175</v>
      </c>
      <c r="X27" s="44" t="n">
        <f aca="false">(J27-J$6)^3</f>
        <v>-0.00123535314756053</v>
      </c>
      <c r="Y27" s="44" t="n">
        <f aca="false">(K27-K$6)^3</f>
        <v>-5.81714250750326E-006</v>
      </c>
      <c r="Z27" s="44" t="n">
        <f aca="false">(L27-L$6)^3</f>
        <v>-2.06713468468796E-005</v>
      </c>
      <c r="AA27" s="44" t="n">
        <f aca="false">(M27-M$6)^3</f>
        <v>-5.10581607258502E-005</v>
      </c>
      <c r="AB27" s="44" t="n">
        <f aca="false">(N27-N$6)^3</f>
        <v>-44.59686942660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809219</v>
      </c>
      <c r="C28" s="19" t="n">
        <f aca="false">'DATOS MENSUALES'!F127</f>
        <v>0.0745461</v>
      </c>
      <c r="D28" s="19" t="n">
        <f aca="false">'DATOS MENSUALES'!F128</f>
        <v>0.1292592</v>
      </c>
      <c r="E28" s="19" t="n">
        <f aca="false">'DATOS MENSUALES'!F129</f>
        <v>0.294822</v>
      </c>
      <c r="F28" s="19" t="n">
        <f aca="false">'DATOS MENSUALES'!F130</f>
        <v>0.495474</v>
      </c>
      <c r="G28" s="19" t="n">
        <f aca="false">'DATOS MENSUALES'!F131</f>
        <v>0.718084</v>
      </c>
      <c r="H28" s="19" t="n">
        <f aca="false">'DATOS MENSUALES'!F132</f>
        <v>0.3466478</v>
      </c>
      <c r="I28" s="19" t="n">
        <f aca="false">'DATOS MENSUALES'!F133</f>
        <v>0.3191188</v>
      </c>
      <c r="J28" s="19" t="n">
        <f aca="false">'DATOS MENSUALES'!F134</f>
        <v>0.2432276</v>
      </c>
      <c r="K28" s="19" t="n">
        <f aca="false">'DATOS MENSUALES'!F135</f>
        <v>0.0741891</v>
      </c>
      <c r="L28" s="19" t="n">
        <f aca="false">'DATOS MENSUALES'!F136</f>
        <v>0.0921592</v>
      </c>
      <c r="M28" s="19" t="n">
        <f aca="false">'DATOS MENSUALES'!F137</f>
        <v>0.053293</v>
      </c>
      <c r="N28" s="19" t="n">
        <f aca="false">SUM(B28:M28)</f>
        <v>2.9217427</v>
      </c>
      <c r="O28" s="45"/>
      <c r="P28" s="44" t="n">
        <f aca="false">(B28-B$6)^3</f>
        <v>-0.000324667725032635</v>
      </c>
      <c r="Q28" s="44" t="n">
        <f aca="false">(C28-C$6)^3</f>
        <v>-0.0280484554681468</v>
      </c>
      <c r="R28" s="44" t="n">
        <f aca="false">(D28-D$6)^3</f>
        <v>-0.189022202425912</v>
      </c>
      <c r="S28" s="44" t="n">
        <f aca="false">(E28-E$6)^3</f>
        <v>-0.219657760675419</v>
      </c>
      <c r="T28" s="44" t="n">
        <f aca="false">(F28-F$6)^3</f>
        <v>-0.112440762623174</v>
      </c>
      <c r="U28" s="44" t="n">
        <f aca="false">(G28-G$6)^3</f>
        <v>-0.00783777524084277</v>
      </c>
      <c r="V28" s="44" t="n">
        <f aca="false">(H28-H$6)^3</f>
        <v>-0.0458119506142177</v>
      </c>
      <c r="W28" s="44" t="n">
        <f aca="false">(I28-I$6)^3</f>
        <v>-0.0307233656631055</v>
      </c>
      <c r="X28" s="44" t="n">
        <f aca="false">(J28-J$6)^3</f>
        <v>-0.00171203680598513</v>
      </c>
      <c r="Y28" s="44" t="n">
        <f aca="false">(K28-K$6)^3</f>
        <v>-0.00119221645897264</v>
      </c>
      <c r="Z28" s="44" t="n">
        <f aca="false">(L28-L$6)^3</f>
        <v>-3.63678606824945E-005</v>
      </c>
      <c r="AA28" s="44" t="n">
        <f aca="false">(M28-M$6)^3</f>
        <v>-0.000368561551950173</v>
      </c>
      <c r="AB28" s="44" t="n">
        <f aca="false">(N28-N$6)^3</f>
        <v>-33.781054131569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5742</v>
      </c>
      <c r="C29" s="19" t="n">
        <f aca="false">'DATOS MENSUALES'!F139</f>
        <v>0.946572</v>
      </c>
      <c r="D29" s="19" t="n">
        <f aca="false">'DATOS MENSUALES'!F140</f>
        <v>0.4969698</v>
      </c>
      <c r="E29" s="19" t="n">
        <f aca="false">'DATOS MENSUALES'!F141</f>
        <v>0.4610388</v>
      </c>
      <c r="F29" s="19" t="n">
        <f aca="false">'DATOS MENSUALES'!F142</f>
        <v>0.5720274</v>
      </c>
      <c r="G29" s="19" t="n">
        <f aca="false">'DATOS MENSUALES'!F143</f>
        <v>0.2700704</v>
      </c>
      <c r="H29" s="19" t="n">
        <f aca="false">'DATOS MENSUALES'!F144</f>
        <v>0.7725142</v>
      </c>
      <c r="I29" s="19" t="n">
        <f aca="false">'DATOS MENSUALES'!F145</f>
        <v>0.4192106</v>
      </c>
      <c r="J29" s="19" t="n">
        <f aca="false">'DATOS MENSUALES'!F146</f>
        <v>0.2201864</v>
      </c>
      <c r="K29" s="19" t="n">
        <f aca="false">'DATOS MENSUALES'!F147</f>
        <v>0.183568</v>
      </c>
      <c r="L29" s="19" t="n">
        <f aca="false">'DATOS MENSUALES'!F148</f>
        <v>0.1306576</v>
      </c>
      <c r="M29" s="19" t="n">
        <f aca="false">'DATOS MENSUALES'!F149</f>
        <v>0.1119209</v>
      </c>
      <c r="N29" s="19" t="n">
        <f aca="false">SUM(B29:M29)</f>
        <v>4.6421561</v>
      </c>
      <c r="O29" s="45"/>
      <c r="P29" s="44" t="n">
        <f aca="false">(B29-B$6)^3</f>
        <v>-0.000784591375892167</v>
      </c>
      <c r="Q29" s="44" t="n">
        <f aca="false">(C29-C$6)^3</f>
        <v>0.183436266081304</v>
      </c>
      <c r="R29" s="44" t="n">
        <f aca="false">(D29-D$6)^3</f>
        <v>-0.00876618317432351</v>
      </c>
      <c r="S29" s="44" t="n">
        <f aca="false">(E29-E$6)^3</f>
        <v>-0.0835400352846062</v>
      </c>
      <c r="T29" s="44" t="n">
        <f aca="false">(F29-F$6)^3</f>
        <v>-0.0669761181571492</v>
      </c>
      <c r="U29" s="44" t="n">
        <f aca="false">(G29-G$6)^3</f>
        <v>-0.270403838456171</v>
      </c>
      <c r="V29" s="44" t="n">
        <f aca="false">(H29-H$6)^3</f>
        <v>0.000315133519467069</v>
      </c>
      <c r="W29" s="44" t="n">
        <f aca="false">(I29-I$6)^3</f>
        <v>-0.00967844686213857</v>
      </c>
      <c r="X29" s="44" t="n">
        <f aca="false">(J29-J$6)^3</f>
        <v>-0.00290404201741755</v>
      </c>
      <c r="Y29" s="44" t="n">
        <f aca="false">(K29-K$6)^3</f>
        <v>3.73702027862379E-008</v>
      </c>
      <c r="Z29" s="44" t="n">
        <f aca="false">(L29-L$6)^3</f>
        <v>1.54598301010871E-007</v>
      </c>
      <c r="AA29" s="44" t="n">
        <f aca="false">(M29-M$6)^3</f>
        <v>-2.23241978053492E-006</v>
      </c>
      <c r="AB29" s="44" t="n">
        <f aca="false">(N29-N$6)^3</f>
        <v>-3.4582239978577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615848</v>
      </c>
      <c r="C30" s="19" t="n">
        <f aca="false">'DATOS MENSUALES'!F151</f>
        <v>0.0825456</v>
      </c>
      <c r="D30" s="19" t="n">
        <f aca="false">'DATOS MENSUALES'!F152</f>
        <v>0.0907066</v>
      </c>
      <c r="E30" s="19" t="n">
        <f aca="false">'DATOS MENSUALES'!F153</f>
        <v>0.1994904</v>
      </c>
      <c r="F30" s="19" t="n">
        <f aca="false">'DATOS MENSUALES'!F154</f>
        <v>0.1764834</v>
      </c>
      <c r="G30" s="19" t="n">
        <f aca="false">'DATOS MENSUALES'!F155</f>
        <v>0.4205312</v>
      </c>
      <c r="H30" s="19" t="n">
        <f aca="false">'DATOS MENSUALES'!F156</f>
        <v>0.6926048</v>
      </c>
      <c r="I30" s="19" t="n">
        <f aca="false">'DATOS MENSUALES'!F157</f>
        <v>0.4674894</v>
      </c>
      <c r="J30" s="19" t="n">
        <f aca="false">'DATOS MENSUALES'!F158</f>
        <v>0.1169025</v>
      </c>
      <c r="K30" s="19" t="n">
        <f aca="false">'DATOS MENSUALES'!F159</f>
        <v>0.114642</v>
      </c>
      <c r="L30" s="19" t="n">
        <f aca="false">'DATOS MENSUALES'!F160</f>
        <v>0.0612765</v>
      </c>
      <c r="M30" s="19" t="n">
        <f aca="false">'DATOS MENSUALES'!F161</f>
        <v>0.05029</v>
      </c>
      <c r="N30" s="19" t="n">
        <f aca="false">SUM(B30:M30)</f>
        <v>2.5345472</v>
      </c>
      <c r="O30" s="45"/>
      <c r="P30" s="44" t="n">
        <f aca="false">(B30-B$6)^3</f>
        <v>-0.000683032161899459</v>
      </c>
      <c r="Q30" s="44" t="n">
        <f aca="false">(C30-C$6)^3</f>
        <v>-0.0258908490287771</v>
      </c>
      <c r="R30" s="44" t="n">
        <f aca="false">(D30-D$6)^3</f>
        <v>-0.229731914555761</v>
      </c>
      <c r="S30" s="44" t="n">
        <f aca="false">(E30-E$6)^3</f>
        <v>-0.341091779026918</v>
      </c>
      <c r="T30" s="44" t="n">
        <f aca="false">(F30-F$6)^3</f>
        <v>-0.51517559301113</v>
      </c>
      <c r="U30" s="44" t="n">
        <f aca="false">(G30-G$6)^3</f>
        <v>-0.122165463299802</v>
      </c>
      <c r="V30" s="44" t="n">
        <f aca="false">(H30-H$6)^3</f>
        <v>-1.66774465905909E-006</v>
      </c>
      <c r="W30" s="44" t="n">
        <f aca="false">(I30-I$6)^3</f>
        <v>-0.00447827480381907</v>
      </c>
      <c r="X30" s="44" t="n">
        <f aca="false">(J30-J$6)^3</f>
        <v>-0.0148786658199429</v>
      </c>
      <c r="Y30" s="44" t="n">
        <f aca="false">(K30-K$6)^3</f>
        <v>-0.000282077150061506</v>
      </c>
      <c r="Z30" s="44" t="n">
        <f aca="false">(L30-L$6)^3</f>
        <v>-0.000262316796062213</v>
      </c>
      <c r="AA30" s="44" t="n">
        <f aca="false">(M30-M$6)^3</f>
        <v>-0.000416839241593662</v>
      </c>
      <c r="AB30" s="44" t="n">
        <f aca="false">(N30-N$6)^3</f>
        <v>-47.43157538960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6057</v>
      </c>
      <c r="C31" s="19" t="n">
        <f aca="false">'DATOS MENSUALES'!F163</f>
        <v>0.145235</v>
      </c>
      <c r="D31" s="19" t="n">
        <f aca="false">'DATOS MENSUALES'!F164</f>
        <v>1.728472</v>
      </c>
      <c r="E31" s="19" t="n">
        <f aca="false">'DATOS MENSUALES'!F165</f>
        <v>0.5286336</v>
      </c>
      <c r="F31" s="19" t="n">
        <f aca="false">'DATOS MENSUALES'!F166</f>
        <v>0.493047</v>
      </c>
      <c r="G31" s="19" t="n">
        <f aca="false">'DATOS MENSUALES'!F167</f>
        <v>0.372708</v>
      </c>
      <c r="H31" s="19" t="n">
        <f aca="false">'DATOS MENSUALES'!F168</f>
        <v>0.2315877</v>
      </c>
      <c r="I31" s="19" t="n">
        <f aca="false">'DATOS MENSUALES'!F169</f>
        <v>0.3231657</v>
      </c>
      <c r="J31" s="19" t="n">
        <f aca="false">'DATOS MENSUALES'!F170</f>
        <v>0.1655054</v>
      </c>
      <c r="K31" s="19" t="n">
        <f aca="false">'DATOS MENSUALES'!F171</f>
        <v>0.0616763</v>
      </c>
      <c r="L31" s="19" t="n">
        <f aca="false">'DATOS MENSUALES'!F172</f>
        <v>0.0504184</v>
      </c>
      <c r="M31" s="19" t="n">
        <f aca="false">'DATOS MENSUALES'!F173</f>
        <v>0.0374976</v>
      </c>
      <c r="N31" s="19" t="n">
        <f aca="false">SUM(B31:M31)</f>
        <v>4.1985167</v>
      </c>
      <c r="O31" s="45"/>
      <c r="P31" s="44" t="n">
        <f aca="false">(B31-B$6)^3</f>
        <v>-0.00070691708939375</v>
      </c>
      <c r="Q31" s="44" t="n">
        <f aca="false">(C31-C$6)^3</f>
        <v>-0.0126729775446183</v>
      </c>
      <c r="R31" s="44" t="n">
        <f aca="false">(D31-D$6)^3</f>
        <v>1.07787107433823</v>
      </c>
      <c r="S31" s="44" t="n">
        <f aca="false">(E31-E$6)^3</f>
        <v>-0.0504709809155066</v>
      </c>
      <c r="T31" s="44" t="n">
        <f aca="false">(F31-F$6)^3</f>
        <v>-0.114145492302972</v>
      </c>
      <c r="U31" s="44" t="n">
        <f aca="false">(G31-G$6)^3</f>
        <v>-0.161002399249151</v>
      </c>
      <c r="V31" s="44" t="n">
        <f aca="false">(H31-H$6)^3</f>
        <v>-0.105740589267468</v>
      </c>
      <c r="W31" s="44" t="n">
        <f aca="false">(I31-I$6)^3</f>
        <v>-0.0295477484395201</v>
      </c>
      <c r="X31" s="44" t="n">
        <f aca="false">(J31-J$6)^3</f>
        <v>-0.0076863745791745</v>
      </c>
      <c r="Y31" s="44" t="n">
        <f aca="false">(K31-K$6)^3</f>
        <v>-0.00166604645647402</v>
      </c>
      <c r="Z31" s="44" t="n">
        <f aca="false">(L31-L$6)^3</f>
        <v>-0.000419721359811807</v>
      </c>
      <c r="AA31" s="44" t="n">
        <f aca="false">(M31-M$6)^3</f>
        <v>-0.000669756270039791</v>
      </c>
      <c r="AB31" s="44" t="n">
        <f aca="false">(N31-N$6)^3</f>
        <v>-7.482026211000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3024</v>
      </c>
      <c r="C32" s="19" t="n">
        <f aca="false">'DATOS MENSUALES'!F175</f>
        <v>0.096576</v>
      </c>
      <c r="D32" s="19" t="n">
        <f aca="false">'DATOS MENSUALES'!F176</f>
        <v>0.2596772</v>
      </c>
      <c r="E32" s="19" t="n">
        <f aca="false">'DATOS MENSUALES'!F177</f>
        <v>0.3834131</v>
      </c>
      <c r="F32" s="19" t="n">
        <f aca="false">'DATOS MENSUALES'!F178</f>
        <v>0.751378</v>
      </c>
      <c r="G32" s="19" t="n">
        <f aca="false">'DATOS MENSUALES'!F179</f>
        <v>0.3792752</v>
      </c>
      <c r="H32" s="19" t="n">
        <f aca="false">'DATOS MENSUALES'!F180</f>
        <v>0.110964</v>
      </c>
      <c r="I32" s="19" t="n">
        <f aca="false">'DATOS MENSUALES'!F181</f>
        <v>0.0724822</v>
      </c>
      <c r="J32" s="19" t="n">
        <f aca="false">'DATOS MENSUALES'!F182</f>
        <v>0.0793809</v>
      </c>
      <c r="K32" s="19" t="n">
        <f aca="false">'DATOS MENSUALES'!F183</f>
        <v>0.0412925</v>
      </c>
      <c r="L32" s="19" t="n">
        <f aca="false">'DATOS MENSUALES'!F184</f>
        <v>0.047234</v>
      </c>
      <c r="M32" s="19" t="n">
        <f aca="false">'DATOS MENSUALES'!F185</f>
        <v>0.076048</v>
      </c>
      <c r="N32" s="19" t="n">
        <f aca="false">SUM(B32:M32)</f>
        <v>2.3279611</v>
      </c>
      <c r="O32" s="45"/>
      <c r="P32" s="44" t="n">
        <f aca="false">(B32-B$6)^3</f>
        <v>-0.00170271858122206</v>
      </c>
      <c r="Q32" s="44" t="n">
        <f aca="false">(C32-C$6)^3</f>
        <v>-0.0223790551801973</v>
      </c>
      <c r="R32" s="44" t="n">
        <f aca="false">(D32-D$6)^3</f>
        <v>-0.0872234691786593</v>
      </c>
      <c r="S32" s="44" t="n">
        <f aca="false">(E32-E$6)^3</f>
        <v>-0.136413338025687</v>
      </c>
      <c r="T32" s="44" t="n">
        <f aca="false">(F32-F$6)^3</f>
        <v>-0.0116593961213097</v>
      </c>
      <c r="U32" s="44" t="n">
        <f aca="false">(G32-G$6)^3</f>
        <v>-0.155241771265341</v>
      </c>
      <c r="V32" s="44" t="n">
        <f aca="false">(H32-H$6)^3</f>
        <v>-0.209055423132948</v>
      </c>
      <c r="W32" s="44" t="n">
        <f aca="false">(I32-I$6)^3</f>
        <v>-0.175463115920882</v>
      </c>
      <c r="X32" s="44" t="n">
        <f aca="false">(J32-J$6)^3</f>
        <v>-0.0227797556945393</v>
      </c>
      <c r="Y32" s="44" t="n">
        <f aca="false">(K32-K$6)^3</f>
        <v>-0.00268169111290769</v>
      </c>
      <c r="Z32" s="44" t="n">
        <f aca="false">(L32-L$6)^3</f>
        <v>-0.000475585065258</v>
      </c>
      <c r="AA32" s="44" t="n">
        <f aca="false">(M32-M$6)^3</f>
        <v>-0.000117234518503681</v>
      </c>
      <c r="AB32" s="44" t="n">
        <f aca="false">(N32-N$6)^3</f>
        <v>-56.02468802200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88488</v>
      </c>
      <c r="C33" s="19" t="n">
        <f aca="false">'DATOS MENSUALES'!F187</f>
        <v>0.1377839</v>
      </c>
      <c r="D33" s="19" t="n">
        <f aca="false">'DATOS MENSUALES'!F188</f>
        <v>0.5575427</v>
      </c>
      <c r="E33" s="19" t="n">
        <f aca="false">'DATOS MENSUALES'!F189</f>
        <v>1.6179884</v>
      </c>
      <c r="F33" s="19" t="n">
        <f aca="false">'DATOS MENSUALES'!F190</f>
        <v>0.7397712</v>
      </c>
      <c r="G33" s="19" t="n">
        <f aca="false">'DATOS MENSUALES'!F191</f>
        <v>1.8270384</v>
      </c>
      <c r="H33" s="19" t="n">
        <f aca="false">'DATOS MENSUALES'!F192</f>
        <v>1.2032252</v>
      </c>
      <c r="I33" s="19" t="n">
        <f aca="false">'DATOS MENSUALES'!F193</f>
        <v>0.8881307</v>
      </c>
      <c r="J33" s="19" t="n">
        <f aca="false">'DATOS MENSUALES'!F194</f>
        <v>0.338616</v>
      </c>
      <c r="K33" s="19" t="n">
        <f aca="false">'DATOS MENSUALES'!F195</f>
        <v>0.1513044</v>
      </c>
      <c r="L33" s="19" t="n">
        <f aca="false">'DATOS MENSUALES'!F196</f>
        <v>0.0619788</v>
      </c>
      <c r="M33" s="19" t="n">
        <f aca="false">'DATOS MENSUALES'!F197</f>
        <v>0.0620484</v>
      </c>
      <c r="N33" s="19" t="n">
        <f aca="false">SUM(B33:M33)</f>
        <v>7.6739161</v>
      </c>
      <c r="O33" s="45"/>
      <c r="P33" s="44" t="n">
        <f aca="false">(B33-B$6)^3</f>
        <v>-0.000228815587084259</v>
      </c>
      <c r="Q33" s="44" t="n">
        <f aca="false">(C33-C$6)^3</f>
        <v>-0.0139272729211048</v>
      </c>
      <c r="R33" s="44" t="n">
        <f aca="false">(D33-D$6)^3</f>
        <v>-0.00308779244569455</v>
      </c>
      <c r="S33" s="44" t="n">
        <f aca="false">(E33-E$6)^3</f>
        <v>0.372934752573399</v>
      </c>
      <c r="T33" s="44" t="n">
        <f aca="false">(F33-F$6)^3</f>
        <v>-0.0135430083177367</v>
      </c>
      <c r="U33" s="44" t="n">
        <f aca="false">(G33-G$6)^3</f>
        <v>0.754355106093302</v>
      </c>
      <c r="V33" s="44" t="n">
        <f aca="false">(H33-H$6)^3</f>
        <v>0.124073448799967</v>
      </c>
      <c r="W33" s="44" t="n">
        <f aca="false">(I33-I$6)^3</f>
        <v>0.0167400946283202</v>
      </c>
      <c r="X33" s="44" t="n">
        <f aca="false">(J33-J$6)^3</f>
        <v>-1.42445343176684E-005</v>
      </c>
      <c r="Y33" s="44" t="n">
        <f aca="false">(K33-K$6)^3</f>
        <v>-2.4188472827313E-005</v>
      </c>
      <c r="Z33" s="44" t="n">
        <f aca="false">(L33-L$6)^3</f>
        <v>-0.000253777515411598</v>
      </c>
      <c r="AA33" s="44" t="n">
        <f aca="false">(M33-M$6)^3</f>
        <v>-0.000249356903546966</v>
      </c>
      <c r="AB33" s="44" t="n">
        <f aca="false">(N33-N$6)^3</f>
        <v>3.508554785667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360245</v>
      </c>
      <c r="C34" s="19" t="n">
        <f aca="false">'DATOS MENSUALES'!F199</f>
        <v>0.168519</v>
      </c>
      <c r="D34" s="19" t="n">
        <f aca="false">'DATOS MENSUALES'!F200</f>
        <v>0.1775675</v>
      </c>
      <c r="E34" s="19" t="n">
        <f aca="false">'DATOS MENSUALES'!F201</f>
        <v>0.1752012</v>
      </c>
      <c r="F34" s="19" t="n">
        <f aca="false">'DATOS MENSUALES'!F202</f>
        <v>0.1405312</v>
      </c>
      <c r="G34" s="19" t="n">
        <f aca="false">'DATOS MENSUALES'!F203</f>
        <v>0.1801176</v>
      </c>
      <c r="H34" s="19" t="n">
        <f aca="false">'DATOS MENSUALES'!F204</f>
        <v>0.13794</v>
      </c>
      <c r="I34" s="19" t="n">
        <f aca="false">'DATOS MENSUALES'!F205</f>
        <v>0.2827815</v>
      </c>
      <c r="J34" s="19" t="n">
        <f aca="false">'DATOS MENSUALES'!F206</f>
        <v>0.2350896</v>
      </c>
      <c r="K34" s="19" t="n">
        <f aca="false">'DATOS MENSUALES'!F207</f>
        <v>0.132093</v>
      </c>
      <c r="L34" s="19" t="n">
        <f aca="false">'DATOS MENSUALES'!F208</f>
        <v>0.0498128</v>
      </c>
      <c r="M34" s="19" t="n">
        <f aca="false">'DATOS MENSUALES'!F209</f>
        <v>0.055578</v>
      </c>
      <c r="N34" s="19" t="n">
        <f aca="false">SUM(B34:M34)</f>
        <v>1.8712559</v>
      </c>
      <c r="O34" s="45"/>
      <c r="P34" s="44" t="n">
        <f aca="false">(B34-B$6)^3</f>
        <v>-2.53069289593464E-006</v>
      </c>
      <c r="Q34" s="44" t="n">
        <f aca="false">(C34-C$6)^3</f>
        <v>-0.00924263067730687</v>
      </c>
      <c r="R34" s="44" t="n">
        <f aca="false">(D34-D$6)^3</f>
        <v>-0.145194451649578</v>
      </c>
      <c r="S34" s="44" t="n">
        <f aca="false">(E34-E$6)^3</f>
        <v>-0.377915308748393</v>
      </c>
      <c r="T34" s="44" t="n">
        <f aca="false">(F34-F$6)^3</f>
        <v>-0.587643963000538</v>
      </c>
      <c r="U34" s="44" t="n">
        <f aca="false">(G34-G$6)^3</f>
        <v>-0.399672706310016</v>
      </c>
      <c r="V34" s="44" t="n">
        <f aca="false">(H34-H$6)^3</f>
        <v>-0.181825241056672</v>
      </c>
      <c r="W34" s="44" t="n">
        <f aca="false">(I34-I$6)^3</f>
        <v>-0.0427054934418289</v>
      </c>
      <c r="X34" s="44" t="n">
        <f aca="false">(J34-J$6)^3</f>
        <v>-0.00208573696538225</v>
      </c>
      <c r="Y34" s="44" t="n">
        <f aca="false">(K34-K$6)^3</f>
        <v>-0.000111504820878758</v>
      </c>
      <c r="Z34" s="44" t="n">
        <f aca="false">(L34-L$6)^3</f>
        <v>-0.000429988650802907</v>
      </c>
      <c r="AA34" s="44" t="n">
        <f aca="false">(M34-M$6)^3</f>
        <v>-0.000334434431304176</v>
      </c>
      <c r="AB34" s="44" t="n">
        <f aca="false">(N34-N$6)^3</f>
        <v>-78.57487125495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370056</v>
      </c>
      <c r="C35" s="19" t="n">
        <f aca="false">'DATOS MENSUALES'!F211</f>
        <v>0.079002</v>
      </c>
      <c r="D35" s="19" t="n">
        <f aca="false">'DATOS MENSUALES'!F212</f>
        <v>0.0965001</v>
      </c>
      <c r="E35" s="19" t="n">
        <f aca="false">'DATOS MENSUALES'!F213</f>
        <v>0.1613225</v>
      </c>
      <c r="F35" s="19" t="n">
        <f aca="false">'DATOS MENSUALES'!F214</f>
        <v>0.4640779</v>
      </c>
      <c r="G35" s="19" t="n">
        <f aca="false">'DATOS MENSUALES'!F215</f>
        <v>0.3254928</v>
      </c>
      <c r="H35" s="19" t="n">
        <f aca="false">'DATOS MENSUALES'!F216</f>
        <v>0.5478004</v>
      </c>
      <c r="I35" s="19" t="n">
        <f aca="false">'DATOS MENSUALES'!F217</f>
        <v>0.1034718</v>
      </c>
      <c r="J35" s="19" t="n">
        <f aca="false">'DATOS MENSUALES'!F218</f>
        <v>0.060684</v>
      </c>
      <c r="K35" s="19" t="n">
        <f aca="false">'DATOS MENSUALES'!F219</f>
        <v>0.0785162</v>
      </c>
      <c r="L35" s="19" t="n">
        <f aca="false">'DATOS MENSUALES'!F220</f>
        <v>0.041328</v>
      </c>
      <c r="M35" s="19" t="n">
        <f aca="false">'DATOS MENSUALES'!F221</f>
        <v>0.037536</v>
      </c>
      <c r="N35" s="19" t="n">
        <f aca="false">SUM(B35:M35)</f>
        <v>2.0327373</v>
      </c>
      <c r="O35" s="45"/>
      <c r="P35" s="44" t="n">
        <f aca="false">(B35-B$6)^3</f>
        <v>-0.00142939035303614</v>
      </c>
      <c r="Q35" s="44" t="n">
        <f aca="false">(C35-C$6)^3</f>
        <v>-0.0268324246582101</v>
      </c>
      <c r="R35" s="44" t="n">
        <f aca="false">(D35-D$6)^3</f>
        <v>-0.223273957627189</v>
      </c>
      <c r="S35" s="44" t="n">
        <f aca="false">(E35-E$6)^3</f>
        <v>-0.400099479755966</v>
      </c>
      <c r="T35" s="44" t="n">
        <f aca="false">(F35-F$6)^3</f>
        <v>-0.135841170999622</v>
      </c>
      <c r="U35" s="44" t="n">
        <f aca="false">(G35-G$6)^3</f>
        <v>-0.206666257670985</v>
      </c>
      <c r="V35" s="44" t="n">
        <f aca="false">(H35-H$6)^3</f>
        <v>-0.00384504594839613</v>
      </c>
      <c r="W35" s="44" t="n">
        <f aca="false">(I35-I$6)^3</f>
        <v>-0.147908191039206</v>
      </c>
      <c r="X35" s="44" t="n">
        <f aca="false">(J35-J$6)^3</f>
        <v>-0.027590952980267</v>
      </c>
      <c r="Y35" s="44" t="n">
        <f aca="false">(K35-K$6)^3</f>
        <v>-0.00105213572576009</v>
      </c>
      <c r="Z35" s="44" t="n">
        <f aca="false">(L35-L$6)^3</f>
        <v>-0.00059191180404294</v>
      </c>
      <c r="AA35" s="44" t="n">
        <f aca="false">(M35-M$6)^3</f>
        <v>-0.000668874802383099</v>
      </c>
      <c r="AB35" s="44" t="n">
        <f aca="false">(N35-N$6)^3</f>
        <v>-70.01849845027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67536</v>
      </c>
      <c r="C36" s="19" t="n">
        <f aca="false">'DATOS MENSUALES'!F223</f>
        <v>0.1334378</v>
      </c>
      <c r="D36" s="19" t="n">
        <f aca="false">'DATOS MENSUALES'!F224</f>
        <v>0.9331496</v>
      </c>
      <c r="E36" s="19" t="n">
        <f aca="false">'DATOS MENSUALES'!F225</f>
        <v>0.80244</v>
      </c>
      <c r="F36" s="19" t="n">
        <f aca="false">'DATOS MENSUALES'!F226</f>
        <v>0.526254</v>
      </c>
      <c r="G36" s="19" t="n">
        <f aca="false">'DATOS MENSUALES'!F227</f>
        <v>0.3181995</v>
      </c>
      <c r="H36" s="19" t="n">
        <f aca="false">'DATOS MENSUALES'!F228</f>
        <v>0.2316384</v>
      </c>
      <c r="I36" s="19" t="n">
        <f aca="false">'DATOS MENSUALES'!F229</f>
        <v>0.16038</v>
      </c>
      <c r="J36" s="19" t="n">
        <f aca="false">'DATOS MENSUALES'!F230</f>
        <v>0.2472672</v>
      </c>
      <c r="K36" s="19" t="n">
        <f aca="false">'DATOS MENSUALES'!F231</f>
        <v>0.146594</v>
      </c>
      <c r="L36" s="19" t="n">
        <f aca="false">'DATOS MENSUALES'!F232</f>
        <v>0.1065948</v>
      </c>
      <c r="M36" s="19" t="n">
        <f aca="false">'DATOS MENSUALES'!F233</f>
        <v>0.2750194</v>
      </c>
      <c r="N36" s="19" t="n">
        <f aca="false">SUM(B36:M36)</f>
        <v>3.9485107</v>
      </c>
      <c r="O36" s="45"/>
      <c r="P36" s="44" t="n">
        <f aca="false">(B36-B$6)^3</f>
        <v>-0.000553709332778415</v>
      </c>
      <c r="Q36" s="44" t="n">
        <f aca="false">(C36-C$6)^3</f>
        <v>-0.0146957303015268</v>
      </c>
      <c r="R36" s="44" t="n">
        <f aca="false">(D36-D$6)^3</f>
        <v>0.0121651868223493</v>
      </c>
      <c r="S36" s="44" t="n">
        <f aca="false">(E36-E$6)^3</f>
        <v>-0.000877838567192499</v>
      </c>
      <c r="T36" s="44" t="n">
        <f aca="false">(F36-F$6)^3</f>
        <v>-0.0922718455990226</v>
      </c>
      <c r="U36" s="44" t="n">
        <f aca="false">(G36-G$6)^3</f>
        <v>-0.214409177122913</v>
      </c>
      <c r="V36" s="44" t="n">
        <f aca="false">(H36-H$6)^3</f>
        <v>-0.105706581577401</v>
      </c>
      <c r="W36" s="44" t="n">
        <f aca="false">(I36-I$6)^3</f>
        <v>-0.10511371710143</v>
      </c>
      <c r="X36" s="44" t="n">
        <f aca="false">(J36-J$6)^3</f>
        <v>-0.00154439304326046</v>
      </c>
      <c r="Y36" s="44" t="n">
        <f aca="false">(K36-K$6)^3</f>
        <v>-3.80371333889448E-005</v>
      </c>
      <c r="Z36" s="44" t="n">
        <f aca="false">(L36-L$6)^3</f>
        <v>-6.5347549983996E-006</v>
      </c>
      <c r="AA36" s="44" t="n">
        <f aca="false">(M36-M$6)^3</f>
        <v>0.00337695859466038</v>
      </c>
      <c r="AB36" s="44" t="n">
        <f aca="false">(N36-N$6)^3</f>
        <v>-10.73353159037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029086</v>
      </c>
      <c r="C37" s="19" t="n">
        <f aca="false">'DATOS MENSUALES'!F235</f>
        <v>0.3091269</v>
      </c>
      <c r="D37" s="19" t="n">
        <f aca="false">'DATOS MENSUALES'!F236</f>
        <v>0.8246672</v>
      </c>
      <c r="E37" s="19" t="n">
        <f aca="false">'DATOS MENSUALES'!F237</f>
        <v>0.605574</v>
      </c>
      <c r="F37" s="19" t="n">
        <f aca="false">'DATOS MENSUALES'!F238</f>
        <v>1.9613132</v>
      </c>
      <c r="G37" s="19" t="n">
        <f aca="false">'DATOS MENSUALES'!F239</f>
        <v>0.4353462</v>
      </c>
      <c r="H37" s="19" t="n">
        <f aca="false">'DATOS MENSUALES'!F240</f>
        <v>0.2196028</v>
      </c>
      <c r="I37" s="19" t="n">
        <f aca="false">'DATOS MENSUALES'!F241</f>
        <v>0.107984</v>
      </c>
      <c r="J37" s="19" t="n">
        <f aca="false">'DATOS MENSUALES'!F242</f>
        <v>0.1318086</v>
      </c>
      <c r="K37" s="19" t="n">
        <f aca="false">'DATOS MENSUALES'!F243</f>
        <v>0.0366234</v>
      </c>
      <c r="L37" s="19" t="n">
        <f aca="false">'DATOS MENSUALES'!F244</f>
        <v>0.029294</v>
      </c>
      <c r="M37" s="19" t="n">
        <f aca="false">'DATOS MENSUALES'!F245</f>
        <v>0.0220032</v>
      </c>
      <c r="N37" s="19" t="n">
        <f aca="false">SUM(B37:M37)</f>
        <v>4.8862521</v>
      </c>
      <c r="O37" s="45"/>
      <c r="P37" s="44" t="n">
        <f aca="false">(B37-B$6)^3</f>
        <v>0.000151050666426239</v>
      </c>
      <c r="Q37" s="44" t="n">
        <f aca="false">(C37-C$6)^3</f>
        <v>-0.000332138197652042</v>
      </c>
      <c r="R37" s="44" t="n">
        <f aca="false">(D37-D$6)^3</f>
        <v>0.00179388682602612</v>
      </c>
      <c r="S37" s="44" t="n">
        <f aca="false">(E37-E$6)^3</f>
        <v>-0.0250549565947684</v>
      </c>
      <c r="T37" s="44" t="n">
        <f aca="false">(F37-F$6)^3</f>
        <v>0.950381812456188</v>
      </c>
      <c r="U37" s="44" t="n">
        <f aca="false">(G37-G$6)^3</f>
        <v>-0.111546296352538</v>
      </c>
      <c r="V37" s="44" t="n">
        <f aca="false">(H37-H$6)^3</f>
        <v>-0.11398597024832</v>
      </c>
      <c r="W37" s="44" t="n">
        <f aca="false">(I37-I$6)^3</f>
        <v>-0.144154484194313</v>
      </c>
      <c r="X37" s="44" t="n">
        <f aca="false">(J37-J$6)^3</f>
        <v>-0.0123341306919925</v>
      </c>
      <c r="Y37" s="44" t="n">
        <f aca="false">(K37-K$6)^3</f>
        <v>-0.00296125037220539</v>
      </c>
      <c r="Z37" s="44" t="n">
        <f aca="false">(L37-L$6)^3</f>
        <v>-0.000884640869155292</v>
      </c>
      <c r="AA37" s="44" t="n">
        <f aca="false">(M37-M$6)^3</f>
        <v>-0.0010923193275493</v>
      </c>
      <c r="AB37" s="44" t="n">
        <f aca="false">(N37-N$6)^3</f>
        <v>-2.039364847929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2903838</v>
      </c>
      <c r="C38" s="19" t="n">
        <f aca="false">'DATOS MENSUALES'!F247</f>
        <v>0.692714</v>
      </c>
      <c r="D38" s="19" t="n">
        <f aca="false">'DATOS MENSUALES'!F248</f>
        <v>0.9786751</v>
      </c>
      <c r="E38" s="19" t="n">
        <f aca="false">'DATOS MENSUALES'!F249</f>
        <v>1.1433765</v>
      </c>
      <c r="F38" s="19" t="n">
        <f aca="false">'DATOS MENSUALES'!F250</f>
        <v>0.681384</v>
      </c>
      <c r="G38" s="19" t="n">
        <f aca="false">'DATOS MENSUALES'!F251</f>
        <v>0.260793</v>
      </c>
      <c r="H38" s="19" t="n">
        <f aca="false">'DATOS MENSUALES'!F252</f>
        <v>0.1921815</v>
      </c>
      <c r="I38" s="19" t="n">
        <f aca="false">'DATOS MENSUALES'!F253</f>
        <v>0.199134</v>
      </c>
      <c r="J38" s="19" t="n">
        <f aca="false">'DATOS MENSUALES'!F254</f>
        <v>0.2054202</v>
      </c>
      <c r="K38" s="19" t="n">
        <f aca="false">'DATOS MENSUALES'!F255</f>
        <v>0.2332268</v>
      </c>
      <c r="L38" s="19" t="n">
        <f aca="false">'DATOS MENSUALES'!F256</f>
        <v>0.2049185</v>
      </c>
      <c r="M38" s="19" t="n">
        <f aca="false">'DATOS MENSUALES'!F257</f>
        <v>0.1886575</v>
      </c>
      <c r="N38" s="19" t="n">
        <f aca="false">SUM(B38:M38)</f>
        <v>5.2708649</v>
      </c>
      <c r="O38" s="45"/>
      <c r="P38" s="44" t="n">
        <f aca="false">(B38-B$6)^3</f>
        <v>0.00278726082658409</v>
      </c>
      <c r="Q38" s="44" t="n">
        <f aca="false">(C38-C$6)^3</f>
        <v>0.0310580239011953</v>
      </c>
      <c r="R38" s="44" t="n">
        <f aca="false">(D38-D$6)^3</f>
        <v>0.0209137237542751</v>
      </c>
      <c r="S38" s="44" t="n">
        <f aca="false">(E38-E$6)^3</f>
        <v>0.0147397569659812</v>
      </c>
      <c r="T38" s="44" t="n">
        <f aca="false">(F38-F$6)^3</f>
        <v>-0.0261319579122426</v>
      </c>
      <c r="U38" s="44" t="n">
        <f aca="false">(G38-G$6)^3</f>
        <v>-0.282209906453081</v>
      </c>
      <c r="V38" s="44" t="n">
        <f aca="false">(H38-H$6)^3</f>
        <v>-0.134439755211756</v>
      </c>
      <c r="W38" s="44" t="n">
        <f aca="false">(I38-I$6)^3</f>
        <v>-0.0812872029232282</v>
      </c>
      <c r="X38" s="44" t="n">
        <f aca="false">(J38-J$6)^3</f>
        <v>-0.00390227837775421</v>
      </c>
      <c r="Y38" s="44" t="n">
        <f aca="false">(K38-K$6)^3</f>
        <v>0.000148894684632006</v>
      </c>
      <c r="Z38" s="44" t="n">
        <f aca="false">(L38-L$6)^3</f>
        <v>0.000504889636663273</v>
      </c>
      <c r="AA38" s="44" t="n">
        <f aca="false">(M38-M$6)^3</f>
        <v>0.000258074694784949</v>
      </c>
      <c r="AB38" s="44" t="n">
        <f aca="false">(N38-N$6)^3</f>
        <v>-0.6896840646438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565544</v>
      </c>
      <c r="C39" s="19" t="n">
        <f aca="false">'DATOS MENSUALES'!F259</f>
        <v>1.718829</v>
      </c>
      <c r="D39" s="19" t="n">
        <f aca="false">'DATOS MENSUALES'!F260</f>
        <v>0.9762653</v>
      </c>
      <c r="E39" s="19" t="n">
        <f aca="false">'DATOS MENSUALES'!F261</f>
        <v>2.7894502</v>
      </c>
      <c r="F39" s="19" t="n">
        <f aca="false">'DATOS MENSUALES'!F262</f>
        <v>0.849018</v>
      </c>
      <c r="G39" s="19" t="n">
        <f aca="false">'DATOS MENSUALES'!F263</f>
        <v>1.6498874</v>
      </c>
      <c r="H39" s="19" t="n">
        <f aca="false">'DATOS MENSUALES'!F264</f>
        <v>1.3262836</v>
      </c>
      <c r="I39" s="19" t="n">
        <f aca="false">'DATOS MENSUALES'!F265</f>
        <v>0.7219331</v>
      </c>
      <c r="J39" s="19" t="n">
        <f aca="false">'DATOS MENSUALES'!F266</f>
        <v>0.225446</v>
      </c>
      <c r="K39" s="19" t="n">
        <f aca="false">'DATOS MENSUALES'!F267</f>
        <v>0.2000295</v>
      </c>
      <c r="L39" s="19" t="n">
        <f aca="false">'DATOS MENSUALES'!F268</f>
        <v>0.1661745</v>
      </c>
      <c r="M39" s="19" t="n">
        <f aca="false">'DATOS MENSUALES'!F269</f>
        <v>0.1524555</v>
      </c>
      <c r="N39" s="19" t="n">
        <f aca="false">SUM(B39:M39)</f>
        <v>10.9323265</v>
      </c>
      <c r="O39" s="45"/>
      <c r="P39" s="44" t="n">
        <f aca="false">(B39-B$6)^3</f>
        <v>3.28865554693242E-007</v>
      </c>
      <c r="Q39" s="44" t="n">
        <f aca="false">(C39-C$6)^3</f>
        <v>2.40852314886772</v>
      </c>
      <c r="R39" s="44" t="n">
        <f aca="false">(D39-D$6)^3</f>
        <v>0.020369740271258</v>
      </c>
      <c r="S39" s="44" t="n">
        <f aca="false">(E39-E$6)^3</f>
        <v>6.76478402100652</v>
      </c>
      <c r="T39" s="44" t="n">
        <f aca="false">(F39-F$6)^3</f>
        <v>-0.00215248262483875</v>
      </c>
      <c r="U39" s="44" t="n">
        <f aca="false">(G39-G$6)^3</f>
        <v>0.394098073064632</v>
      </c>
      <c r="V39" s="44" t="n">
        <f aca="false">(H39-H$6)^3</f>
        <v>0.240432913760554</v>
      </c>
      <c r="W39" s="44" t="n">
        <f aca="false">(I39-I$6)^3</f>
        <v>0.000719647157387619</v>
      </c>
      <c r="X39" s="44" t="n">
        <f aca="false">(J39-J$6)^3</f>
        <v>-0.00259456115408139</v>
      </c>
      <c r="Y39" s="44" t="n">
        <f aca="false">(K39-K$6)^3</f>
        <v>7.76803696182262E-006</v>
      </c>
      <c r="Z39" s="44" t="n">
        <f aca="false">(L39-L$6)^3</f>
        <v>6.83373692159106E-005</v>
      </c>
      <c r="AA39" s="44" t="n">
        <f aca="false">(M39-M$6)^3</f>
        <v>2.07178200697894E-005</v>
      </c>
      <c r="AB39" s="44" t="n">
        <f aca="false">(N39-N$6)^3</f>
        <v>109.07427116247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010846</v>
      </c>
      <c r="C40" s="19" t="n">
        <f aca="false">'DATOS MENSUALES'!F271</f>
        <v>0.2139636</v>
      </c>
      <c r="D40" s="19" t="n">
        <f aca="false">'DATOS MENSUALES'!F272</f>
        <v>0.2314448</v>
      </c>
      <c r="E40" s="19" t="n">
        <f aca="false">'DATOS MENSUALES'!F273</f>
        <v>2.7861855</v>
      </c>
      <c r="F40" s="19" t="n">
        <f aca="false">'DATOS MENSUALES'!F274</f>
        <v>1.2253936</v>
      </c>
      <c r="G40" s="19" t="n">
        <f aca="false">'DATOS MENSUALES'!F275</f>
        <v>0.9941445</v>
      </c>
      <c r="H40" s="19" t="n">
        <f aca="false">'DATOS MENSUALES'!F276</f>
        <v>1.0307814</v>
      </c>
      <c r="I40" s="19" t="n">
        <f aca="false">'DATOS MENSUALES'!F277</f>
        <v>0.3437613</v>
      </c>
      <c r="J40" s="19" t="n">
        <f aca="false">'DATOS MENSUALES'!F278</f>
        <v>0.1994846</v>
      </c>
      <c r="K40" s="19" t="n">
        <f aca="false">'DATOS MENSUALES'!F279</f>
        <v>0.1672704</v>
      </c>
      <c r="L40" s="19" t="n">
        <f aca="false">'DATOS MENSUALES'!F280</f>
        <v>0.2038161</v>
      </c>
      <c r="M40" s="19" t="n">
        <f aca="false">'DATOS MENSUALES'!F281</f>
        <v>0.1732684</v>
      </c>
      <c r="N40" s="19" t="n">
        <f aca="false">SUM(B40:M40)</f>
        <v>7.7705988</v>
      </c>
      <c r="O40" s="45"/>
      <c r="P40" s="44" t="n">
        <f aca="false">(B40-B$6)^3</f>
        <v>0.000136056049122906</v>
      </c>
      <c r="Q40" s="44" t="n">
        <f aca="false">(C40-C$6)^3</f>
        <v>-0.00444463290069146</v>
      </c>
      <c r="R40" s="44" t="n">
        <f aca="false">(D40-D$6)^3</f>
        <v>-0.10496450092207</v>
      </c>
      <c r="S40" s="44" t="n">
        <f aca="false">(E40-E$6)^3</f>
        <v>6.72981227936722</v>
      </c>
      <c r="T40" s="44" t="n">
        <f aca="false">(F40-F$6)^3</f>
        <v>0.0151167964906779</v>
      </c>
      <c r="U40" s="44" t="n">
        <f aca="false">(G40-G$6)^3</f>
        <v>0.000464073406052642</v>
      </c>
      <c r="V40" s="44" t="n">
        <f aca="false">(H40-H$6)^3</f>
        <v>0.0347473770487493</v>
      </c>
      <c r="W40" s="44" t="n">
        <f aca="false">(I40-I$6)^3</f>
        <v>-0.024027076498867</v>
      </c>
      <c r="X40" s="44" t="n">
        <f aca="false">(J40-J$6)^3</f>
        <v>-0.00436049277968132</v>
      </c>
      <c r="Y40" s="44" t="n">
        <f aca="false">(K40-K$6)^3</f>
        <v>-2.17391221845649E-006</v>
      </c>
      <c r="Z40" s="44" t="n">
        <f aca="false">(L40-L$6)^3</f>
        <v>0.000484208947043406</v>
      </c>
      <c r="AA40" s="44" t="n">
        <f aca="false">(M40-M$6)^3</f>
        <v>0.000112524760541682</v>
      </c>
      <c r="AB40" s="44" t="n">
        <f aca="false">(N40-N$6)^3</f>
        <v>4.221783379882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8331</v>
      </c>
      <c r="C41" s="19" t="n">
        <f aca="false">'DATOS MENSUALES'!F283</f>
        <v>0.965055</v>
      </c>
      <c r="D41" s="19" t="n">
        <f aca="false">'DATOS MENSUALES'!F284</f>
        <v>2.1551621</v>
      </c>
      <c r="E41" s="19" t="n">
        <f aca="false">'DATOS MENSUALES'!F285</f>
        <v>1.0480044</v>
      </c>
      <c r="F41" s="19" t="n">
        <f aca="false">'DATOS MENSUALES'!F286</f>
        <v>1.2219456</v>
      </c>
      <c r="G41" s="19" t="n">
        <f aca="false">'DATOS MENSUALES'!F287</f>
        <v>2.183084</v>
      </c>
      <c r="H41" s="19" t="n">
        <f aca="false">'DATOS MENSUALES'!F288</f>
        <v>1.0450818</v>
      </c>
      <c r="I41" s="19" t="n">
        <f aca="false">'DATOS MENSUALES'!F289</f>
        <v>0.3398713</v>
      </c>
      <c r="J41" s="19" t="n">
        <f aca="false">'DATOS MENSUALES'!F290</f>
        <v>0.2484741</v>
      </c>
      <c r="K41" s="19" t="n">
        <f aca="false">'DATOS MENSUALES'!F291</f>
        <v>0.2866284</v>
      </c>
      <c r="L41" s="19" t="n">
        <f aca="false">'DATOS MENSUALES'!F292</f>
        <v>0.2074272</v>
      </c>
      <c r="M41" s="19" t="n">
        <f aca="false">'DATOS MENSUALES'!F293</f>
        <v>0.2325765</v>
      </c>
      <c r="N41" s="19" t="n">
        <f aca="false">SUM(B41:M41)</f>
        <v>10.2166204</v>
      </c>
      <c r="O41" s="45"/>
      <c r="P41" s="44" t="n">
        <f aca="false">(B41-B$6)^3</f>
        <v>0.00238773323926197</v>
      </c>
      <c r="Q41" s="44" t="n">
        <f aca="false">(C41-C$6)^3</f>
        <v>0.201926170052259</v>
      </c>
      <c r="R41" s="44" t="n">
        <f aca="false">(D41-D$6)^3</f>
        <v>3.06126420249383</v>
      </c>
      <c r="S41" s="44" t="n">
        <f aca="false">(E41-E$6)^3</f>
        <v>0.00336249586054853</v>
      </c>
      <c r="T41" s="44" t="n">
        <f aca="false">(F41-F$6)^3</f>
        <v>0.0144931696851481</v>
      </c>
      <c r="U41" s="44" t="n">
        <f aca="false">(G41-G$6)^3</f>
        <v>2.03082592974941</v>
      </c>
      <c r="V41" s="44" t="n">
        <f aca="false">(H41-H$6)^3</f>
        <v>0.0395187586067759</v>
      </c>
      <c r="W41" s="44" t="n">
        <f aca="false">(I41-I$6)^3</f>
        <v>-0.0250119481360965</v>
      </c>
      <c r="X41" s="44" t="n">
        <f aca="false">(J41-J$6)^3</f>
        <v>-0.00149652026450453</v>
      </c>
      <c r="Y41" s="44" t="n">
        <f aca="false">(K41-K$6)^3</f>
        <v>0.00120467575956341</v>
      </c>
      <c r="Z41" s="44" t="n">
        <f aca="false">(L41-L$6)^3</f>
        <v>0.000554128915970926</v>
      </c>
      <c r="AA41" s="44" t="n">
        <f aca="false">(M41-M$6)^3</f>
        <v>0.00124528461406164</v>
      </c>
      <c r="AB41" s="44" t="n">
        <f aca="false">(N41-N$6)^3</f>
        <v>67.03398933993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948089</v>
      </c>
      <c r="C42" s="19" t="n">
        <f aca="false">'DATOS MENSUALES'!F295</f>
        <v>0.2462668</v>
      </c>
      <c r="D42" s="19" t="n">
        <f aca="false">'DATOS MENSUALES'!F296</f>
        <v>0.206297</v>
      </c>
      <c r="E42" s="19" t="n">
        <f aca="false">'DATOS MENSUALES'!F297</f>
        <v>0.7036602</v>
      </c>
      <c r="F42" s="19" t="n">
        <f aca="false">'DATOS MENSUALES'!F298</f>
        <v>1.45308</v>
      </c>
      <c r="G42" s="19" t="n">
        <f aca="false">'DATOS MENSUALES'!F299</f>
        <v>2.5018845</v>
      </c>
      <c r="H42" s="19" t="n">
        <f aca="false">'DATOS MENSUALES'!F300</f>
        <v>0.661276</v>
      </c>
      <c r="I42" s="19" t="n">
        <f aca="false">'DATOS MENSUALES'!F301</f>
        <v>0.2632134</v>
      </c>
      <c r="J42" s="19" t="n">
        <f aca="false">'DATOS MENSUALES'!F302</f>
        <v>0.2406352</v>
      </c>
      <c r="K42" s="19" t="n">
        <f aca="false">'DATOS MENSUALES'!F303</f>
        <v>0.2098489</v>
      </c>
      <c r="L42" s="19" t="n">
        <f aca="false">'DATOS MENSUALES'!F304</f>
        <v>0.1776048</v>
      </c>
      <c r="M42" s="19" t="n">
        <f aca="false">'DATOS MENSUALES'!F305</f>
        <v>0.2110296</v>
      </c>
      <c r="N42" s="19" t="n">
        <f aca="false">SUM(B42:M42)</f>
        <v>7.0696053</v>
      </c>
      <c r="O42" s="45"/>
      <c r="P42" s="44" t="n">
        <f aca="false">(B42-B$6)^3</f>
        <v>9.20820786782415E-005</v>
      </c>
      <c r="Q42" s="44" t="n">
        <f aca="false">(C42-C$6)^3</f>
        <v>-0.00230589351906297</v>
      </c>
      <c r="R42" s="44" t="n">
        <f aca="false">(D42-D$6)^3</f>
        <v>-0.122662739979636</v>
      </c>
      <c r="S42" s="44" t="n">
        <f aca="false">(E42-E$6)^3</f>
        <v>-0.00736135206286984</v>
      </c>
      <c r="T42" s="44" t="n">
        <f aca="false">(F42-F$6)^3</f>
        <v>0.107135363791872</v>
      </c>
      <c r="U42" s="44" t="n">
        <f aca="false">(G42-G$6)^3</f>
        <v>3.98309479007429</v>
      </c>
      <c r="V42" s="44" t="n">
        <f aca="false">(H42-H$6)^3</f>
        <v>-8.05525368317244E-005</v>
      </c>
      <c r="W42" s="44" t="n">
        <f aca="false">(I42-I$6)^3</f>
        <v>-0.0502868221976715</v>
      </c>
      <c r="X42" s="44" t="n">
        <f aca="false">(J42-J$6)^3</f>
        <v>-0.00182576704603938</v>
      </c>
      <c r="Y42" s="44" t="n">
        <f aca="false">(K42-K$6)^3</f>
        <v>2.59979932459446E-005</v>
      </c>
      <c r="Z42" s="44" t="n">
        <f aca="false">(L42-L$6)^3</f>
        <v>0.000143172557871438</v>
      </c>
      <c r="AA42" s="44" t="n">
        <f aca="false">(M42-M$6)^3</f>
        <v>0.000636926401655238</v>
      </c>
      <c r="AB42" s="44" t="n">
        <f aca="false">(N42-N$6)^3</f>
        <v>0.7666128148892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03096</v>
      </c>
      <c r="C43" s="19" t="n">
        <f aca="false">'DATOS MENSUALES'!F307</f>
        <v>0.6825542</v>
      </c>
      <c r="D43" s="19" t="n">
        <f aca="false">'DATOS MENSUALES'!F308</f>
        <v>0.890974</v>
      </c>
      <c r="E43" s="19" t="n">
        <f aca="false">'DATOS MENSUALES'!F309</f>
        <v>1.0383828</v>
      </c>
      <c r="F43" s="19" t="n">
        <f aca="false">'DATOS MENSUALES'!F310</f>
        <v>2.851824</v>
      </c>
      <c r="G43" s="19" t="n">
        <f aca="false">'DATOS MENSUALES'!F311</f>
        <v>1.482012</v>
      </c>
      <c r="H43" s="19" t="n">
        <f aca="false">'DATOS MENSUALES'!F312</f>
        <v>0.5932269</v>
      </c>
      <c r="I43" s="19" t="n">
        <f aca="false">'DATOS MENSUALES'!F313</f>
        <v>0.2351916</v>
      </c>
      <c r="J43" s="19" t="n">
        <f aca="false">'DATOS MENSUALES'!F314</f>
        <v>0.2412424</v>
      </c>
      <c r="K43" s="19" t="n">
        <f aca="false">'DATOS MENSUALES'!F315</f>
        <v>0.0667144</v>
      </c>
      <c r="L43" s="19" t="n">
        <f aca="false">'DATOS MENSUALES'!F316</f>
        <v>0.0526235</v>
      </c>
      <c r="M43" s="19" t="n">
        <f aca="false">'DATOS MENSUALES'!F317</f>
        <v>0.0484716</v>
      </c>
      <c r="N43" s="19" t="n">
        <f aca="false">SUM(B43:M43)</f>
        <v>8.3863134</v>
      </c>
      <c r="O43" s="45"/>
      <c r="P43" s="44" t="n">
        <f aca="false">(B43-B$6)^3</f>
        <v>0.00015265083808317</v>
      </c>
      <c r="Q43" s="44" t="n">
        <f aca="false">(C43-C$6)^3</f>
        <v>0.0281427710393875</v>
      </c>
      <c r="R43" s="44" t="n">
        <f aca="false">(D43-D$6)^3</f>
        <v>0.0066248610062804</v>
      </c>
      <c r="S43" s="44" t="n">
        <f aca="false">(E43-E$6)^3</f>
        <v>0.00275535958493573</v>
      </c>
      <c r="T43" s="44" t="n">
        <f aca="false">(F43-F$6)^3</f>
        <v>6.57799067808714</v>
      </c>
      <c r="U43" s="44" t="n">
        <f aca="false">(G43-G$6)^3</f>
        <v>0.180639145057826</v>
      </c>
      <c r="V43" s="44" t="n">
        <f aca="false">(H43-H$6)^3</f>
        <v>-0.00137640128703811</v>
      </c>
      <c r="W43" s="44" t="n">
        <f aca="false">(I43-I$6)^3</f>
        <v>-0.0626313373111746</v>
      </c>
      <c r="X43" s="44" t="n">
        <f aca="false">(J43-J$6)^3</f>
        <v>-0.00179869066875443</v>
      </c>
      <c r="Y43" s="44" t="n">
        <f aca="false">(K43-K$6)^3</f>
        <v>-0.00146253353121605</v>
      </c>
      <c r="Z43" s="44" t="n">
        <f aca="false">(L43-L$6)^3</f>
        <v>-0.0003837185128531</v>
      </c>
      <c r="AA43" s="44" t="n">
        <f aca="false">(M43-M$6)^3</f>
        <v>-0.000448027086721663</v>
      </c>
      <c r="AB43" s="44" t="n">
        <f aca="false">(N43-N$6)^3</f>
        <v>11.118352094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0984343</v>
      </c>
      <c r="C44" s="19" t="n">
        <f aca="false">'DATOS MENSUALES'!F319</f>
        <v>0.6991824</v>
      </c>
      <c r="D44" s="19" t="n">
        <f aca="false">'DATOS MENSUALES'!F320</f>
        <v>0.447788</v>
      </c>
      <c r="E44" s="19" t="n">
        <f aca="false">'DATOS MENSUALES'!F321</f>
        <v>0.2984574</v>
      </c>
      <c r="F44" s="19" t="n">
        <f aca="false">'DATOS MENSUALES'!F322</f>
        <v>0.4290624</v>
      </c>
      <c r="G44" s="19" t="n">
        <f aca="false">'DATOS MENSUALES'!F323</f>
        <v>0.9794988</v>
      </c>
      <c r="H44" s="19" t="n">
        <f aca="false">'DATOS MENSUALES'!F324</f>
        <v>0.6617924</v>
      </c>
      <c r="I44" s="19" t="n">
        <f aca="false">'DATOS MENSUALES'!F325</f>
        <v>0.85935</v>
      </c>
      <c r="J44" s="19" t="n">
        <f aca="false">'DATOS MENSUALES'!F326</f>
        <v>0.4797468</v>
      </c>
      <c r="K44" s="19" t="n">
        <f aca="false">'DATOS MENSUALES'!F327</f>
        <v>0.2010825</v>
      </c>
      <c r="L44" s="19" t="n">
        <f aca="false">'DATOS MENSUALES'!F328</f>
        <v>0.1247406</v>
      </c>
      <c r="M44" s="19" t="n">
        <f aca="false">'DATOS MENSUALES'!F329</f>
        <v>0.132804</v>
      </c>
      <c r="N44" s="19" t="n">
        <f aca="false">SUM(B44:M44)</f>
        <v>5.4119396</v>
      </c>
      <c r="O44" s="45"/>
      <c r="P44" s="44" t="n">
        <f aca="false">(B44-B$6)^3</f>
        <v>-0.00013435622338808</v>
      </c>
      <c r="Q44" s="44" t="n">
        <f aca="false">(C44-C$6)^3</f>
        <v>0.0330150967090944</v>
      </c>
      <c r="R44" s="44" t="n">
        <f aca="false">(D44-D$6)^3</f>
        <v>-0.0166542494999501</v>
      </c>
      <c r="S44" s="44" t="n">
        <f aca="false">(E44-E$6)^3</f>
        <v>-0.215711202623632</v>
      </c>
      <c r="T44" s="44" t="n">
        <f aca="false">(F44-F$6)^3</f>
        <v>-0.165533850415949</v>
      </c>
      <c r="U44" s="44" t="n">
        <f aca="false">(G44-G$6)^3</f>
        <v>0.000247388300906542</v>
      </c>
      <c r="V44" s="44" t="n">
        <f aca="false">(H44-H$6)^3</f>
        <v>-7.76974211382075E-005</v>
      </c>
      <c r="W44" s="44" t="n">
        <f aca="false">(I44-I$6)^3</f>
        <v>0.0117017755770477</v>
      </c>
      <c r="X44" s="44" t="n">
        <f aca="false">(J44-J$6)^3</f>
        <v>0.00159709422414948</v>
      </c>
      <c r="Y44" s="44" t="n">
        <f aca="false">(K44-K$6)^3</f>
        <v>9.07413846002659E-006</v>
      </c>
      <c r="Z44" s="44" t="n">
        <f aca="false">(L44-L$6)^3</f>
        <v>-1.66337877761293E-010</v>
      </c>
      <c r="AA44" s="44" t="n">
        <f aca="false">(M44-M$6)^3</f>
        <v>4.77040545156705E-007</v>
      </c>
      <c r="AB44" s="44" t="n">
        <f aca="false">(N44-N$6)^3</f>
        <v>-0.4092555905188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300814</v>
      </c>
      <c r="C45" s="19" t="n">
        <f aca="false">'DATOS MENSUALES'!F331</f>
        <v>0.234284</v>
      </c>
      <c r="D45" s="19" t="n">
        <f aca="false">'DATOS MENSUALES'!F332</f>
        <v>0.6556638</v>
      </c>
      <c r="E45" s="19" t="n">
        <f aca="false">'DATOS MENSUALES'!F333</f>
        <v>0.6290688</v>
      </c>
      <c r="F45" s="19" t="n">
        <f aca="false">'DATOS MENSUALES'!F334</f>
        <v>0.8430625</v>
      </c>
      <c r="G45" s="19" t="n">
        <f aca="false">'DATOS MENSUALES'!F335</f>
        <v>1.1943856</v>
      </c>
      <c r="H45" s="19" t="n">
        <f aca="false">'DATOS MENSUALES'!F336</f>
        <v>1.2582856</v>
      </c>
      <c r="I45" s="19" t="n">
        <f aca="false">'DATOS MENSUALES'!F337</f>
        <v>0.707199</v>
      </c>
      <c r="J45" s="19" t="n">
        <f aca="false">'DATOS MENSUALES'!F338</f>
        <v>0.3585465</v>
      </c>
      <c r="K45" s="19" t="n">
        <f aca="false">'DATOS MENSUALES'!F339</f>
        <v>0.2019836</v>
      </c>
      <c r="L45" s="19" t="n">
        <f aca="false">'DATOS MENSUALES'!F340</f>
        <v>0.146817</v>
      </c>
      <c r="M45" s="19" t="n">
        <f aca="false">'DATOS MENSUALES'!F341</f>
        <v>0.167125</v>
      </c>
      <c r="N45" s="19" t="n">
        <f aca="false">SUM(B45:M45)</f>
        <v>6.5265028</v>
      </c>
      <c r="O45" s="45"/>
      <c r="P45" s="44" t="n">
        <f aca="false">(B45-B$6)^3</f>
        <v>-7.49559420781705E-006</v>
      </c>
      <c r="Q45" s="44" t="n">
        <f aca="false">(C45-C$6)^3</f>
        <v>-0.00299196381978907</v>
      </c>
      <c r="R45" s="44" t="n">
        <f aca="false">(D45-D$6)^3</f>
        <v>-0.00010715309794331</v>
      </c>
      <c r="S45" s="44" t="n">
        <f aca="false">(E45-E$6)^3</f>
        <v>-0.0194914043205433</v>
      </c>
      <c r="T45" s="44" t="n">
        <f aca="false">(F45-F$6)^3</f>
        <v>-0.00246428343082403</v>
      </c>
      <c r="U45" s="44" t="n">
        <f aca="false">(G45-G$6)^3</f>
        <v>0.0214068466716708</v>
      </c>
      <c r="V45" s="44" t="n">
        <f aca="false">(H45-H$6)^3</f>
        <v>0.169867562165414</v>
      </c>
      <c r="W45" s="44" t="n">
        <f aca="false">(I45-I$6)^3</f>
        <v>0.000419842330174818</v>
      </c>
      <c r="X45" s="44" t="n">
        <f aca="false">(J45-J$6)^3</f>
        <v>-8.00873957197085E-008</v>
      </c>
      <c r="Y45" s="44" t="n">
        <f aca="false">(K45-K$6)^3</f>
        <v>1.03017431608634E-005</v>
      </c>
      <c r="Z45" s="44" t="n">
        <f aca="false">(L45-L$6)^3</f>
        <v>9.97508704251519E-006</v>
      </c>
      <c r="AA45" s="44" t="n">
        <f aca="false">(M45-M$6)^3</f>
        <v>7.48026448883422E-005</v>
      </c>
      <c r="AB45" s="44" t="n">
        <f aca="false">(N45-N$6)^3</f>
        <v>0.05152751788637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42864</v>
      </c>
      <c r="C46" s="19" t="n">
        <f aca="false">'DATOS MENSUALES'!F343</f>
        <v>0.2074728</v>
      </c>
      <c r="D46" s="19" t="n">
        <f aca="false">'DATOS MENSUALES'!F344</f>
        <v>0.3054492</v>
      </c>
      <c r="E46" s="19" t="n">
        <f aca="false">'DATOS MENSUALES'!F345</f>
        <v>0.5436746</v>
      </c>
      <c r="F46" s="19" t="n">
        <f aca="false">'DATOS MENSUALES'!F346</f>
        <v>1.1976775</v>
      </c>
      <c r="G46" s="19" t="n">
        <f aca="false">'DATOS MENSUALES'!F347</f>
        <v>1.74144</v>
      </c>
      <c r="H46" s="19" t="n">
        <f aca="false">'DATOS MENSUALES'!F348</f>
        <v>1.2521356</v>
      </c>
      <c r="I46" s="19" t="n">
        <f aca="false">'DATOS MENSUALES'!F349</f>
        <v>0.8751034</v>
      </c>
      <c r="J46" s="19" t="n">
        <f aca="false">'DATOS MENSUALES'!F350</f>
        <v>0.4217064</v>
      </c>
      <c r="K46" s="19" t="n">
        <f aca="false">'DATOS MENSUALES'!F351</f>
        <v>0.1527746</v>
      </c>
      <c r="L46" s="19" t="n">
        <f aca="false">'DATOS MENSUALES'!F352</f>
        <v>0.08242</v>
      </c>
      <c r="M46" s="19" t="n">
        <f aca="false">'DATOS MENSUALES'!F353</f>
        <v>0.082128</v>
      </c>
      <c r="N46" s="19" t="n">
        <f aca="false">SUM(B46:M46)</f>
        <v>7.0862685</v>
      </c>
      <c r="O46" s="45"/>
      <c r="P46" s="44" t="n">
        <f aca="false">(B46-B$6)^3</f>
        <v>0.000415737120520265</v>
      </c>
      <c r="Q46" s="44" t="n">
        <f aca="false">(C46-C$6)^3</f>
        <v>-0.00499208016622268</v>
      </c>
      <c r="R46" s="44" t="n">
        <f aca="false">(D46-D$6)^3</f>
        <v>-0.0629079472729843</v>
      </c>
      <c r="S46" s="44" t="n">
        <f aca="false">(E46-E$6)^3</f>
        <v>-0.0445558629979904</v>
      </c>
      <c r="T46" s="44" t="n">
        <f aca="false">(F46-F$6)^3</f>
        <v>0.0105818613118339</v>
      </c>
      <c r="U46" s="44" t="n">
        <f aca="false">(G46-G$6)^3</f>
        <v>0.560938207536361</v>
      </c>
      <c r="V46" s="44" t="n">
        <f aca="false">(H46-H$6)^3</f>
        <v>0.164271209707892</v>
      </c>
      <c r="W46" s="44" t="n">
        <f aca="false">(I46-I$6)^3</f>
        <v>0.0143106333100659</v>
      </c>
      <c r="X46" s="44" t="n">
        <f aca="false">(J46-J$6)^3</f>
        <v>0.000203810940632953</v>
      </c>
      <c r="Y46" s="44" t="n">
        <f aca="false">(K46-K$6)^3</f>
        <v>-2.068387310161E-005</v>
      </c>
      <c r="Z46" s="44" t="n">
        <f aca="false">(L46-L$6)^3</f>
        <v>-7.8791150496911E-005</v>
      </c>
      <c r="AA46" s="44" t="n">
        <f aca="false">(M46-M$6)^3</f>
        <v>-7.87461141938721E-005</v>
      </c>
      <c r="AB46" s="44" t="n">
        <f aca="false">(N46-N$6)^3</f>
        <v>0.8092524508324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440018</v>
      </c>
      <c r="C47" s="19" t="n">
        <f aca="false">'DATOS MENSUALES'!F355</f>
        <v>0.1777792</v>
      </c>
      <c r="D47" s="19" t="n">
        <f aca="false">'DATOS MENSUALES'!F356</f>
        <v>0.4487312</v>
      </c>
      <c r="E47" s="19" t="n">
        <f aca="false">'DATOS MENSUALES'!F357</f>
        <v>2.548695</v>
      </c>
      <c r="F47" s="19" t="n">
        <f aca="false">'DATOS MENSUALES'!F358</f>
        <v>1.1441078</v>
      </c>
      <c r="G47" s="19" t="n">
        <f aca="false">'DATOS MENSUALES'!F359</f>
        <v>0.3919824</v>
      </c>
      <c r="H47" s="19" t="n">
        <f aca="false">'DATOS MENSUALES'!F360</f>
        <v>0.2775318</v>
      </c>
      <c r="I47" s="19" t="n">
        <f aca="false">'DATOS MENSUALES'!F361</f>
        <v>0.1370712</v>
      </c>
      <c r="J47" s="19" t="n">
        <f aca="false">'DATOS MENSUALES'!F362</f>
        <v>0.124341</v>
      </c>
      <c r="K47" s="19" t="n">
        <f aca="false">'DATOS MENSUALES'!F363</f>
        <v>0.056358</v>
      </c>
      <c r="L47" s="19" t="n">
        <f aca="false">'DATOS MENSUALES'!F364</f>
        <v>0.0527609</v>
      </c>
      <c r="M47" s="19" t="n">
        <f aca="false">'DATOS MENSUALES'!F365</f>
        <v>0.0558105</v>
      </c>
      <c r="N47" s="19" t="n">
        <f aca="false">SUM(B47:M47)</f>
        <v>5.5591708</v>
      </c>
      <c r="O47" s="45"/>
      <c r="P47" s="44" t="n">
        <f aca="false">(B47-B$6)^3</f>
        <v>-1.80372137242077E-007</v>
      </c>
      <c r="Q47" s="44" t="n">
        <f aca="false">(C47-C$6)^3</f>
        <v>-0.00807232029265111</v>
      </c>
      <c r="R47" s="44" t="n">
        <f aca="false">(D47-D$6)^3</f>
        <v>-0.0164703967747763</v>
      </c>
      <c r="S47" s="44" t="n">
        <f aca="false">(E47-E$6)^3</f>
        <v>4.49625186537386</v>
      </c>
      <c r="T47" s="44" t="n">
        <f aca="false">(F47-F$6)^3</f>
        <v>0.0045721348227559</v>
      </c>
      <c r="U47" s="44" t="n">
        <f aca="false">(G47-G$6)^3</f>
        <v>-0.144488644464892</v>
      </c>
      <c r="V47" s="44" t="n">
        <f aca="false">(H47-H$6)^3</f>
        <v>-0.0778172208986793</v>
      </c>
      <c r="W47" s="44" t="n">
        <f aca="false">(I47-I$6)^3</f>
        <v>-0.121470094949411</v>
      </c>
      <c r="X47" s="44" t="n">
        <f aca="false">(J47-J$6)^3</f>
        <v>-0.0135691365539695</v>
      </c>
      <c r="Y47" s="44" t="n">
        <f aca="false">(K47-K$6)^3</f>
        <v>-0.00190048181499921</v>
      </c>
      <c r="Z47" s="44" t="n">
        <f aca="false">(L47-L$6)^3</f>
        <v>-0.000381546003142277</v>
      </c>
      <c r="AA47" s="44" t="n">
        <f aca="false">(M47-M$6)^3</f>
        <v>-0.000331085064595061</v>
      </c>
      <c r="AB47" s="44" t="n">
        <f aca="false">(N47-N$6)^3</f>
        <v>-0.2108730942988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229125</v>
      </c>
      <c r="C48" s="19" t="n">
        <f aca="false">'DATOS MENSUALES'!F367</f>
        <v>0.153425</v>
      </c>
      <c r="D48" s="19" t="n">
        <f aca="false">'DATOS MENSUALES'!F368</f>
        <v>0.467415</v>
      </c>
      <c r="E48" s="19" t="n">
        <f aca="false">'DATOS MENSUALES'!F369</f>
        <v>0.2536825</v>
      </c>
      <c r="F48" s="19" t="n">
        <f aca="false">'DATOS MENSUALES'!F370</f>
        <v>0.6145326</v>
      </c>
      <c r="G48" s="19" t="n">
        <f aca="false">'DATOS MENSUALES'!F371</f>
        <v>0.4823312</v>
      </c>
      <c r="H48" s="19" t="n">
        <f aca="false">'DATOS MENSUALES'!F372</f>
        <v>1.0478325</v>
      </c>
      <c r="I48" s="19" t="n">
        <f aca="false">'DATOS MENSUALES'!F373</f>
        <v>4.1765967</v>
      </c>
      <c r="J48" s="19" t="n">
        <f aca="false">'DATOS MENSUALES'!F374</f>
        <v>1.9257575</v>
      </c>
      <c r="K48" s="19" t="n">
        <f aca="false">'DATOS MENSUALES'!F375</f>
        <v>0.6227456</v>
      </c>
      <c r="L48" s="19" t="n">
        <f aca="false">'DATOS MENSUALES'!F376</f>
        <v>0.1737036</v>
      </c>
      <c r="M48" s="19" t="n">
        <f aca="false">'DATOS MENSUALES'!F377</f>
        <v>0.1221726</v>
      </c>
      <c r="N48" s="19" t="n">
        <f aca="false">SUM(B48:M48)</f>
        <v>10.1631073</v>
      </c>
      <c r="O48" s="45"/>
      <c r="P48" s="44" t="n">
        <f aca="false">(B48-B$6)^3</f>
        <v>-1.91185607531395E-005</v>
      </c>
      <c r="Q48" s="44" t="n">
        <f aca="false">(C48-C$6)^3</f>
        <v>-0.0113838014226721</v>
      </c>
      <c r="R48" s="44" t="n">
        <f aca="false">(D48-D$6)^3</f>
        <v>-0.0131018656034641</v>
      </c>
      <c r="S48" s="44" t="n">
        <f aca="false">(E48-E$6)^3</f>
        <v>-0.267721762462263</v>
      </c>
      <c r="T48" s="44" t="n">
        <f aca="false">(F48-F$6)^3</f>
        <v>-0.0480702576862038</v>
      </c>
      <c r="U48" s="44" t="n">
        <f aca="false">(G48-G$6)^3</f>
        <v>-0.0819680323830155</v>
      </c>
      <c r="V48" s="44" t="n">
        <f aca="false">(H48-H$6)^3</f>
        <v>0.0404839256518059</v>
      </c>
      <c r="W48" s="44" t="n">
        <f aca="false">(I48-I$6)^3</f>
        <v>44.5228532480045</v>
      </c>
      <c r="X48" s="44" t="n">
        <f aca="false">(J48-J$6)^3</f>
        <v>3.81763182239743</v>
      </c>
      <c r="Y48" s="44" t="n">
        <f aca="false">(K48-K$6)^3</f>
        <v>0.0866565423666369</v>
      </c>
      <c r="Z48" s="44" t="n">
        <f aca="false">(L48-L$6)^3</f>
        <v>0.000113471576031701</v>
      </c>
      <c r="AA48" s="44" t="n">
        <f aca="false">(M48-M$6)^3</f>
        <v>-2.23730704604399E-008</v>
      </c>
      <c r="AB48" s="44" t="n">
        <f aca="false">(N48-N$6)^3</f>
        <v>64.41955493396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108866</v>
      </c>
      <c r="C49" s="19" t="n">
        <f aca="false">'DATOS MENSUALES'!F379</f>
        <v>0.0801414</v>
      </c>
      <c r="D49" s="19" t="n">
        <f aca="false">'DATOS MENSUALES'!F380</f>
        <v>0.1307346</v>
      </c>
      <c r="E49" s="19" t="n">
        <f aca="false">'DATOS MENSUALES'!F381</f>
        <v>0.3687768</v>
      </c>
      <c r="F49" s="19" t="n">
        <f aca="false">'DATOS MENSUALES'!F382</f>
        <v>4.7108994</v>
      </c>
      <c r="G49" s="19" t="n">
        <f aca="false">'DATOS MENSUALES'!F383</f>
        <v>3.6413524</v>
      </c>
      <c r="H49" s="19" t="n">
        <f aca="false">'DATOS MENSUALES'!F384</f>
        <v>1.0898827</v>
      </c>
      <c r="I49" s="19" t="n">
        <f aca="false">'DATOS MENSUALES'!F385</f>
        <v>0.87936</v>
      </c>
      <c r="J49" s="19" t="n">
        <f aca="false">'DATOS MENSUALES'!F386</f>
        <v>0.7683525</v>
      </c>
      <c r="K49" s="19" t="n">
        <f aca="false">'DATOS MENSUALES'!F387</f>
        <v>0.3328986</v>
      </c>
      <c r="L49" s="19" t="n">
        <f aca="false">'DATOS MENSUALES'!F388</f>
        <v>0.151133</v>
      </c>
      <c r="M49" s="19" t="n">
        <f aca="false">'DATOS MENSUALES'!F389</f>
        <v>0.107946</v>
      </c>
      <c r="N49" s="19" t="n">
        <f aca="false">SUM(B49:M49)</f>
        <v>12.372364</v>
      </c>
      <c r="O49" s="45"/>
      <c r="P49" s="44" t="n">
        <f aca="false">(B49-B$6)^3</f>
        <v>-5.82545163023213E-005</v>
      </c>
      <c r="Q49" s="44" t="n">
        <f aca="false">(C49-C$6)^3</f>
        <v>-0.0265272253885201</v>
      </c>
      <c r="R49" s="44" t="n">
        <f aca="false">(D49-D$6)^3</f>
        <v>-0.187568119168339</v>
      </c>
      <c r="S49" s="44" t="n">
        <f aca="false">(E49-E$6)^3</f>
        <v>-0.148382946462031</v>
      </c>
      <c r="T49" s="44" t="n">
        <f aca="false">(F49-F$6)^3</f>
        <v>52.0106290136492</v>
      </c>
      <c r="U49" s="44" t="n">
        <f aca="false">(G49-G$6)^3</f>
        <v>20.2265760023826</v>
      </c>
      <c r="V49" s="44" t="n">
        <f aca="false">(H49-H$6)^3</f>
        <v>0.0572531615262969</v>
      </c>
      <c r="W49" s="44" t="n">
        <f aca="false">(I49-I$6)^3</f>
        <v>0.0150766096233587</v>
      </c>
      <c r="X49" s="44" t="n">
        <f aca="false">(J49-J$6)^3</f>
        <v>0.0666742772344029</v>
      </c>
      <c r="Y49" s="44" t="n">
        <f aca="false">(K49-K$6)^3</f>
        <v>0.00355872464528607</v>
      </c>
      <c r="Z49" s="44" t="n">
        <f aca="false">(L49-L$6)^3</f>
        <v>1.72584025918889E-005</v>
      </c>
      <c r="AA49" s="44" t="n">
        <f aca="false">(M49-M$6)^3</f>
        <v>-4.95158618334415E-006</v>
      </c>
      <c r="AB49" s="44" t="n">
        <f aca="false">(N49-N$6)^3</f>
        <v>240.4072864928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2224322</v>
      </c>
      <c r="C50" s="19" t="n">
        <f aca="false">'DATOS MENSUALES'!F391</f>
        <v>1.4057968</v>
      </c>
      <c r="D50" s="19" t="n">
        <f aca="false">'DATOS MENSUALES'!F392</f>
        <v>1.8393332</v>
      </c>
      <c r="E50" s="19" t="n">
        <f aca="false">'DATOS MENSUALES'!F393</f>
        <v>1.2828208</v>
      </c>
      <c r="F50" s="19" t="n">
        <f aca="false">'DATOS MENSUALES'!F394</f>
        <v>1.1473596</v>
      </c>
      <c r="G50" s="19" t="n">
        <f aca="false">'DATOS MENSUALES'!F395</f>
        <v>0.6135848</v>
      </c>
      <c r="H50" s="19" t="n">
        <f aca="false">'DATOS MENSUALES'!F396</f>
        <v>0.7473169</v>
      </c>
      <c r="I50" s="19" t="n">
        <f aca="false">'DATOS MENSUALES'!F397</f>
        <v>0.6427377</v>
      </c>
      <c r="J50" s="19" t="n">
        <f aca="false">'DATOS MENSUALES'!F398</f>
        <v>0.5738964</v>
      </c>
      <c r="K50" s="19" t="n">
        <f aca="false">'DATOS MENSUALES'!F399</f>
        <v>0.2354142</v>
      </c>
      <c r="L50" s="19" t="n">
        <f aca="false">'DATOS MENSUALES'!F400</f>
        <v>0.1412755</v>
      </c>
      <c r="M50" s="19" t="n">
        <f aca="false">'DATOS MENSUALES'!F401</f>
        <v>0.1215744</v>
      </c>
      <c r="N50" s="19" t="n">
        <f aca="false">SUM(B50:M50)</f>
        <v>9.9735425</v>
      </c>
      <c r="O50" s="45"/>
      <c r="P50" s="44" t="n">
        <f aca="false">(B50-B$6)^3</f>
        <v>1.23461731572697</v>
      </c>
      <c r="Q50" s="44" t="n">
        <f aca="false">(C50-C$6)^3</f>
        <v>1.08452585472953</v>
      </c>
      <c r="R50" s="44" t="n">
        <f aca="false">(D50-D$6)^3</f>
        <v>1.46667012754521</v>
      </c>
      <c r="S50" s="44" t="n">
        <f aca="false">(E50-E$6)^3</f>
        <v>0.0569026635177623</v>
      </c>
      <c r="T50" s="44" t="n">
        <f aca="false">(F50-F$6)^3</f>
        <v>0.00484616945616561</v>
      </c>
      <c r="U50" s="44" t="n">
        <f aca="false">(G50-G$6)^3</f>
        <v>-0.0278561766304862</v>
      </c>
      <c r="V50" s="44" t="n">
        <f aca="false">(H50-H$6)^3</f>
        <v>7.86956608572021E-005</v>
      </c>
      <c r="W50" s="44" t="n">
        <f aca="false">(I50-I$6)^3</f>
        <v>1.1307315282632E-006</v>
      </c>
      <c r="X50" s="44" t="n">
        <f aca="false">(J50-J$6)^3</f>
        <v>0.00939920266510186</v>
      </c>
      <c r="Y50" s="44" t="n">
        <f aca="false">(K50-K$6)^3</f>
        <v>0.000168100630651329</v>
      </c>
      <c r="Z50" s="44" t="n">
        <f aca="false">(L50-L$6)^3</f>
        <v>4.08444550002529E-006</v>
      </c>
      <c r="AA50" s="44" t="n">
        <f aca="false">(M50-M$6)^3</f>
        <v>-3.98611240090077E-008</v>
      </c>
      <c r="AB50" s="44" t="n">
        <f aca="false">(N50-N$6)^3</f>
        <v>55.706067455450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142226</v>
      </c>
      <c r="C51" s="19" t="n">
        <f aca="false">'DATOS MENSUALES'!F403</f>
        <v>0.171011</v>
      </c>
      <c r="D51" s="19" t="n">
        <f aca="false">'DATOS MENSUALES'!F404</f>
        <v>0.311474</v>
      </c>
      <c r="E51" s="19" t="n">
        <f aca="false">'DATOS MENSUALES'!F405</f>
        <v>1.4924289</v>
      </c>
      <c r="F51" s="19" t="n">
        <f aca="false">'DATOS MENSUALES'!F406</f>
        <v>0.97888</v>
      </c>
      <c r="G51" s="19" t="n">
        <f aca="false">'DATOS MENSUALES'!F407</f>
        <v>2.4175245</v>
      </c>
      <c r="H51" s="19" t="n">
        <f aca="false">'DATOS MENSUALES'!F408</f>
        <v>1.8285554</v>
      </c>
      <c r="I51" s="19" t="n">
        <f aca="false">'DATOS MENSUALES'!F409</f>
        <v>1.0449829</v>
      </c>
      <c r="J51" s="19" t="n">
        <f aca="false">'DATOS MENSUALES'!F410</f>
        <v>0.2549144</v>
      </c>
      <c r="K51" s="19" t="n">
        <f aca="false">'DATOS MENSUALES'!F411</f>
        <v>0.1600275</v>
      </c>
      <c r="L51" s="19" t="n">
        <f aca="false">'DATOS MENSUALES'!F412</f>
        <v>0.1056728</v>
      </c>
      <c r="M51" s="19" t="n">
        <f aca="false">'DATOS MENSUALES'!F413</f>
        <v>0.0997452</v>
      </c>
      <c r="N51" s="19" t="n">
        <f aca="false">SUM(B51:M51)</f>
        <v>8.9794392</v>
      </c>
      <c r="O51" s="45"/>
      <c r="P51" s="44" t="n">
        <f aca="false">(B51-B$6)^3</f>
        <v>-4.4472125077639E-005</v>
      </c>
      <c r="Q51" s="44" t="n">
        <f aca="false">(C51-C$6)^3</f>
        <v>-0.00891726946321767</v>
      </c>
      <c r="R51" s="44" t="n">
        <f aca="false">(D51-D$6)^3</f>
        <v>-0.0600921245399623</v>
      </c>
      <c r="S51" s="44" t="n">
        <f aca="false">(E51-E$6)^3</f>
        <v>0.209837694896729</v>
      </c>
      <c r="T51" s="44" t="n">
        <f aca="false">(F51-F$6)^3</f>
        <v>4.15249478930113E-010</v>
      </c>
      <c r="U51" s="44" t="n">
        <f aca="false">(G51-G$6)^3</f>
        <v>3.38041379442866</v>
      </c>
      <c r="V51" s="44" t="n">
        <f aca="false">(H51-H$6)^3</f>
        <v>1.42038233345137</v>
      </c>
      <c r="W51" s="44" t="n">
        <f aca="false">(I51-I$6)^3</f>
        <v>0.0702728209069091</v>
      </c>
      <c r="X51" s="44" t="n">
        <f aca="false">(J51-J$6)^3</f>
        <v>-0.00125770235507891</v>
      </c>
      <c r="Y51" s="44" t="n">
        <f aca="false">(K51-K$6)^3</f>
        <v>-8.23898279329533E-006</v>
      </c>
      <c r="Z51" s="44" t="n">
        <f aca="false">(L51-L$6)^3</f>
        <v>-7.55002154734808E-006</v>
      </c>
      <c r="AA51" s="44" t="n">
        <f aca="false">(M51-M$6)^3</f>
        <v>-1.60892536918104E-005</v>
      </c>
      <c r="AB51" s="44" t="n">
        <f aca="false">(N51-N$6)^3</f>
        <v>22.54654886129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069096</v>
      </c>
      <c r="C52" s="19" t="n">
        <f aca="false">'DATOS MENSUALES'!F415</f>
        <v>0.1538012</v>
      </c>
      <c r="D52" s="19" t="n">
        <f aca="false">'DATOS MENSUALES'!F416</f>
        <v>0.261159</v>
      </c>
      <c r="E52" s="19" t="n">
        <f aca="false">'DATOS MENSUALES'!F417</f>
        <v>0.6353308</v>
      </c>
      <c r="F52" s="19" t="n">
        <f aca="false">'DATOS MENSUALES'!F418</f>
        <v>0.8574902</v>
      </c>
      <c r="G52" s="19" t="n">
        <f aca="false">'DATOS MENSUALES'!F419</f>
        <v>1.1076136</v>
      </c>
      <c r="H52" s="19" t="n">
        <f aca="false">'DATOS MENSUALES'!F420</f>
        <v>1.9141122</v>
      </c>
      <c r="I52" s="19" t="n">
        <f aca="false">'DATOS MENSUALES'!F421</f>
        <v>1.440863</v>
      </c>
      <c r="J52" s="19" t="n">
        <f aca="false">'DATOS MENSUALES'!F422</f>
        <v>1.551228</v>
      </c>
      <c r="K52" s="19" t="n">
        <f aca="false">'DATOS MENSUALES'!F423</f>
        <v>0.3212784</v>
      </c>
      <c r="L52" s="19" t="n">
        <f aca="false">'DATOS MENSUALES'!F424</f>
        <v>0.117834</v>
      </c>
      <c r="M52" s="19" t="n">
        <f aca="false">'DATOS MENSUALES'!F425</f>
        <v>0.1070351</v>
      </c>
      <c r="N52" s="19" t="n">
        <f aca="false">SUM(B52:M52)</f>
        <v>8.5746551</v>
      </c>
      <c r="O52" s="45"/>
      <c r="P52" s="44" t="n">
        <f aca="false">(B52-B$6)^3</f>
        <v>-7.80861126970688E-005</v>
      </c>
      <c r="Q52" s="44" t="n">
        <f aca="false">(C52-C$6)^3</f>
        <v>-0.0113267843260185</v>
      </c>
      <c r="R52" s="44" t="n">
        <f aca="false">(D52-D$6)^3</f>
        <v>-0.0863520752857506</v>
      </c>
      <c r="S52" s="44" t="n">
        <f aca="false">(E52-E$6)^3</f>
        <v>-0.0181622198996862</v>
      </c>
      <c r="T52" s="44" t="n">
        <f aca="false">(F52-F$6)^3</f>
        <v>-0.00175595932352416</v>
      </c>
      <c r="U52" s="44" t="n">
        <f aca="false">(G52-G$6)^3</f>
        <v>0.00695591738046313</v>
      </c>
      <c r="V52" s="44" t="n">
        <f aca="false">(H52-H$6)^3</f>
        <v>1.77001770132619</v>
      </c>
      <c r="W52" s="44" t="n">
        <f aca="false">(I52-I$6)^3</f>
        <v>0.528579031730804</v>
      </c>
      <c r="X52" s="44" t="n">
        <f aca="false">(J52-J$6)^3</f>
        <v>1.67824825166311</v>
      </c>
      <c r="Y52" s="44" t="n">
        <f aca="false">(K52-K$6)^3</f>
        <v>0.0028064249586187</v>
      </c>
      <c r="Z52" s="44" t="n">
        <f aca="false">(L52-L$6)^3</f>
        <v>-4.14586724646132E-007</v>
      </c>
      <c r="AA52" s="44" t="n">
        <f aca="false">(M52-M$6)^3</f>
        <v>-5.78864914959878E-006</v>
      </c>
      <c r="AB52" s="44" t="n">
        <f aca="false">(N52-N$6)^3</f>
        <v>14.17722337346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130608</v>
      </c>
      <c r="C53" s="19" t="n">
        <f aca="false">'DATOS MENSUALES'!F427</f>
        <v>0.163779</v>
      </c>
      <c r="D53" s="19" t="n">
        <f aca="false">'DATOS MENSUALES'!F428</f>
        <v>0.2680446</v>
      </c>
      <c r="E53" s="19" t="n">
        <f aca="false">'DATOS MENSUALES'!F429</f>
        <v>0.294443</v>
      </c>
      <c r="F53" s="19" t="n">
        <f aca="false">'DATOS MENSUALES'!F430</f>
        <v>0.4341612</v>
      </c>
      <c r="G53" s="19" t="n">
        <f aca="false">'DATOS MENSUALES'!F431</f>
        <v>0.4279977</v>
      </c>
      <c r="H53" s="19" t="n">
        <f aca="false">'DATOS MENSUALES'!F432</f>
        <v>0.9104214</v>
      </c>
      <c r="I53" s="19" t="n">
        <f aca="false">'DATOS MENSUALES'!F433</f>
        <v>0.8051216</v>
      </c>
      <c r="J53" s="19" t="n">
        <f aca="false">'DATOS MENSUALES'!F434</f>
        <v>0.4234194</v>
      </c>
      <c r="K53" s="19" t="n">
        <f aca="false">'DATOS MENSUALES'!F435</f>
        <v>0.5259006</v>
      </c>
      <c r="L53" s="19" t="n">
        <f aca="false">'DATOS MENSUALES'!F436</f>
        <v>0.3469562</v>
      </c>
      <c r="M53" s="19" t="n">
        <f aca="false">'DATOS MENSUALES'!F437</f>
        <v>0.4807869</v>
      </c>
      <c r="N53" s="19" t="n">
        <f aca="false">SUM(B53:M53)</f>
        <v>5.2940924</v>
      </c>
      <c r="O53" s="45"/>
      <c r="P53" s="44" t="n">
        <f aca="false">(B53-B$6)^3</f>
        <v>0.000254947386490879</v>
      </c>
      <c r="Q53" s="44" t="n">
        <f aca="false">(C53-C$6)^3</f>
        <v>-0.00988315487884063</v>
      </c>
      <c r="R53" s="44" t="n">
        <f aca="false">(D53-D$6)^3</f>
        <v>-0.0823789846827289</v>
      </c>
      <c r="S53" s="44" t="n">
        <f aca="false">(E53-E$6)^3</f>
        <v>-0.220071948761159</v>
      </c>
      <c r="T53" s="44" t="n">
        <f aca="false">(F53-F$6)^3</f>
        <v>-0.160964989753784</v>
      </c>
      <c r="U53" s="44" t="n">
        <f aca="false">(G53-G$6)^3</f>
        <v>-0.116733137550489</v>
      </c>
      <c r="V53" s="44" t="n">
        <f aca="false">(H53-H$6)^3</f>
        <v>0.00873643621916364</v>
      </c>
      <c r="W53" s="44" t="n">
        <f aca="false">(I53-I$6)^3</f>
        <v>0.00515995516976484</v>
      </c>
      <c r="X53" s="44" t="n">
        <f aca="false">(J53-J$6)^3</f>
        <v>0.000222131714306458</v>
      </c>
      <c r="Y53" s="44" t="n">
        <f aca="false">(K53-K$6)^3</f>
        <v>0.0413054445883724</v>
      </c>
      <c r="Z53" s="44" t="n">
        <f aca="false">(L53-L$6)^3</f>
        <v>0.010891686758448</v>
      </c>
      <c r="AA53" s="44" t="n">
        <f aca="false">(M53-M$6)^3</f>
        <v>0.0450406919197559</v>
      </c>
      <c r="AB53" s="44" t="n">
        <f aca="false">(N53-N$6)^3</f>
        <v>-0.6367067807063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586708</v>
      </c>
      <c r="C54" s="19" t="n">
        <f aca="false">'DATOS MENSUALES'!F439</f>
        <v>1.1938476</v>
      </c>
      <c r="D54" s="19" t="n">
        <f aca="false">'DATOS MENSUALES'!F440</f>
        <v>1.5184845</v>
      </c>
      <c r="E54" s="19" t="n">
        <f aca="false">'DATOS MENSUALES'!F441</f>
        <v>1.9612152</v>
      </c>
      <c r="F54" s="19" t="n">
        <f aca="false">'DATOS MENSUALES'!F442</f>
        <v>1.5472646</v>
      </c>
      <c r="G54" s="19" t="n">
        <f aca="false">'DATOS MENSUALES'!F443</f>
        <v>0.9792838</v>
      </c>
      <c r="H54" s="19" t="n">
        <f aca="false">'DATOS MENSUALES'!F444</f>
        <v>0.5225925</v>
      </c>
      <c r="I54" s="19" t="n">
        <f aca="false">'DATOS MENSUALES'!F445</f>
        <v>0.2399538</v>
      </c>
      <c r="J54" s="19" t="n">
        <f aca="false">'DATOS MENSUALES'!F446</f>
        <v>0.4901796</v>
      </c>
      <c r="K54" s="19" t="n">
        <f aca="false">'DATOS MENSUALES'!F447</f>
        <v>0.3633084</v>
      </c>
      <c r="L54" s="19" t="n">
        <f aca="false">'DATOS MENSUALES'!F448</f>
        <v>0.2415507</v>
      </c>
      <c r="M54" s="19" t="n">
        <f aca="false">'DATOS MENSUALES'!F449</f>
        <v>0.1075114</v>
      </c>
      <c r="N54" s="19" t="n">
        <f aca="false">SUM(B54:M54)</f>
        <v>9.3238629</v>
      </c>
      <c r="O54" s="45"/>
      <c r="P54" s="44" t="n">
        <f aca="false">(B54-B$6)^3</f>
        <v>7.33601242232412E-007</v>
      </c>
      <c r="Q54" s="44" t="n">
        <f aca="false">(C54-C$6)^3</f>
        <v>0.542275560601442</v>
      </c>
      <c r="R54" s="44" t="n">
        <f aca="false">(D54-D$6)^3</f>
        <v>0.541988209903876</v>
      </c>
      <c r="S54" s="44" t="n">
        <f aca="false">(E54-E$6)^3</f>
        <v>1.20124289587184</v>
      </c>
      <c r="T54" s="44" t="n">
        <f aca="false">(F54-F$6)^3</f>
        <v>0.184346939208318</v>
      </c>
      <c r="U54" s="44" t="n">
        <f aca="false">(G54-G$6)^3</f>
        <v>0.000244855170405795</v>
      </c>
      <c r="V54" s="44" t="n">
        <f aca="false">(H54-H$6)^3</f>
        <v>-0.00601577463438479</v>
      </c>
      <c r="W54" s="44" t="n">
        <f aca="false">(I54-I$6)^3</f>
        <v>-0.0604050986755482</v>
      </c>
      <c r="X54" s="44" t="n">
        <f aca="false">(J54-J$6)^3</f>
        <v>0.00206403535188346</v>
      </c>
      <c r="Y54" s="44" t="n">
        <f aca="false">(K54-K$6)^3</f>
        <v>0.00613689978224818</v>
      </c>
      <c r="Z54" s="44" t="n">
        <f aca="false">(L54-L$6)^3</f>
        <v>0.00157142093612859</v>
      </c>
      <c r="AA54" s="44" t="n">
        <f aca="false">(M54-M$6)^3</f>
        <v>-5.34009467229906E-006</v>
      </c>
      <c r="AB54" s="44" t="n">
        <f aca="false">(N54-N$6)^3</f>
        <v>31.83925782672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196664</v>
      </c>
      <c r="C55" s="19" t="n">
        <f aca="false">'DATOS MENSUALES'!F451</f>
        <v>0.3004683</v>
      </c>
      <c r="D55" s="19" t="n">
        <f aca="false">'DATOS MENSUALES'!F452</f>
        <v>0.6246828</v>
      </c>
      <c r="E55" s="19" t="n">
        <f aca="false">'DATOS MENSUALES'!F453</f>
        <v>1.3929205</v>
      </c>
      <c r="F55" s="19" t="n">
        <f aca="false">'DATOS MENSUALES'!F454</f>
        <v>2.6253864</v>
      </c>
      <c r="G55" s="19" t="n">
        <f aca="false">'DATOS MENSUALES'!F455</f>
        <v>2.442986</v>
      </c>
      <c r="H55" s="19" t="n">
        <f aca="false">'DATOS MENSUALES'!F456</f>
        <v>0.7434648</v>
      </c>
      <c r="I55" s="19" t="n">
        <f aca="false">'DATOS MENSUALES'!F457</f>
        <v>1.4880015</v>
      </c>
      <c r="J55" s="19" t="n">
        <f aca="false">'DATOS MENSUALES'!F458</f>
        <v>0.6917439</v>
      </c>
      <c r="K55" s="19" t="n">
        <f aca="false">'DATOS MENSUALES'!F459</f>
        <v>0.1446336</v>
      </c>
      <c r="L55" s="19" t="n">
        <f aca="false">'DATOS MENSUALES'!F460</f>
        <v>0.0909802</v>
      </c>
      <c r="M55" s="19" t="n">
        <f aca="false">'DATOS MENSUALES'!F461</f>
        <v>0.048984</v>
      </c>
      <c r="N55" s="19" t="n">
        <f aca="false">SUM(B55:M55)</f>
        <v>10.7139184</v>
      </c>
      <c r="O55" s="45"/>
      <c r="P55" s="44" t="n">
        <f aca="false">(B55-B$6)^3</f>
        <v>-2.69608811803197E-005</v>
      </c>
      <c r="Q55" s="44" t="n">
        <f aca="false">(C55-C$6)^3</f>
        <v>-0.000472943303455391</v>
      </c>
      <c r="R55" s="44" t="n">
        <f aca="false">(D55-D$6)^3</f>
        <v>-0.000483334201668243</v>
      </c>
      <c r="S55" s="44" t="n">
        <f aca="false">(E55-E$6)^3</f>
        <v>0.121089471351952</v>
      </c>
      <c r="T55" s="44" t="n">
        <f aca="false">(F55-F$6)^3</f>
        <v>4.46972175700476</v>
      </c>
      <c r="U55" s="44" t="n">
        <f aca="false">(G55-G$6)^3</f>
        <v>3.55539802276696</v>
      </c>
      <c r="V55" s="44" t="n">
        <f aca="false">(H55-H$6)^3</f>
        <v>5.93241715502814E-005</v>
      </c>
      <c r="W55" s="44" t="n">
        <f aca="false">(I55-I$6)^3</f>
        <v>0.626522919352217</v>
      </c>
      <c r="X55" s="44" t="n">
        <f aca="false">(J55-J$6)^3</f>
        <v>0.0355745956108957</v>
      </c>
      <c r="Y55" s="44" t="n">
        <f aca="false">(K55-K$6)^3</f>
        <v>-4.50841917047706E-005</v>
      </c>
      <c r="Z55" s="44" t="n">
        <f aca="false">(L55-L$6)^3</f>
        <v>-4.03901801439802E-005</v>
      </c>
      <c r="AA55" s="44" t="n">
        <f aca="false">(M55-M$6)^3</f>
        <v>-0.000439086724726396</v>
      </c>
      <c r="AB55" s="44" t="n">
        <f aca="false">(N55-N$6)^3</f>
        <v>94.789674487157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217496</v>
      </c>
      <c r="C56" s="19" t="n">
        <f aca="false">'DATOS MENSUALES'!F463</f>
        <v>0.1332875</v>
      </c>
      <c r="D56" s="19" t="n">
        <f aca="false">'DATOS MENSUALES'!F464</f>
        <v>0.235081</v>
      </c>
      <c r="E56" s="19" t="n">
        <f aca="false">'DATOS MENSUALES'!F465</f>
        <v>1.033901</v>
      </c>
      <c r="F56" s="19" t="n">
        <f aca="false">'DATOS MENSUALES'!F466</f>
        <v>2.4929472</v>
      </c>
      <c r="G56" s="19" t="n">
        <f aca="false">'DATOS MENSUALES'!F467</f>
        <v>1.39893</v>
      </c>
      <c r="H56" s="19" t="n">
        <f aca="false">'DATOS MENSUALES'!F468</f>
        <v>1.7706884</v>
      </c>
      <c r="I56" s="19" t="n">
        <f aca="false">'DATOS MENSUALES'!F469</f>
        <v>0.466271</v>
      </c>
      <c r="J56" s="19" t="n">
        <f aca="false">'DATOS MENSUALES'!F470</f>
        <v>0.1233963</v>
      </c>
      <c r="K56" s="19" t="n">
        <f aca="false">'DATOS MENSUALES'!F471</f>
        <v>0.0688428</v>
      </c>
      <c r="L56" s="19" t="n">
        <f aca="false">'DATOS MENSUALES'!F472</f>
        <v>0.036712</v>
      </c>
      <c r="M56" s="19" t="n">
        <f aca="false">'DATOS MENSUALES'!F473</f>
        <v>0.0865614</v>
      </c>
      <c r="N56" s="19" t="n">
        <f aca="false">SUM(B56:M56)</f>
        <v>7.9683682</v>
      </c>
      <c r="O56" s="45"/>
      <c r="P56" s="44" t="n">
        <f aca="false">(B56-B$6)^3</f>
        <v>-2.17230210882189E-005</v>
      </c>
      <c r="Q56" s="44" t="n">
        <f aca="false">(C56-C$6)^3</f>
        <v>-0.0147227994220638</v>
      </c>
      <c r="R56" s="44" t="n">
        <f aca="false">(D56-D$6)^3</f>
        <v>-0.102555823676481</v>
      </c>
      <c r="S56" s="44" t="n">
        <f aca="false">(E56-E$6)^3</f>
        <v>0.00249946088513214</v>
      </c>
      <c r="T56" s="44" t="n">
        <f aca="false">(F56-F$6)^3</f>
        <v>3.47598015455721</v>
      </c>
      <c r="U56" s="44" t="n">
        <f aca="false">(G56-G$6)^3</f>
        <v>0.112124583498874</v>
      </c>
      <c r="V56" s="44" t="n">
        <f aca="false">(H56-H$6)^3</f>
        <v>1.21212178874177</v>
      </c>
      <c r="W56" s="44" t="n">
        <f aca="false">(I56-I$6)^3</f>
        <v>-0.00457831885166478</v>
      </c>
      <c r="X56" s="44" t="n">
        <f aca="false">(J56-J$6)^3</f>
        <v>-0.0137310075248263</v>
      </c>
      <c r="Y56" s="44" t="n">
        <f aca="false">(K56-K$6)^3</f>
        <v>-0.00138179584904391</v>
      </c>
      <c r="Z56" s="44" t="n">
        <f aca="false">(L56-L$6)^3</f>
        <v>-0.000695001647345566</v>
      </c>
      <c r="AA56" s="44" t="n">
        <f aca="false">(M56-M$6)^3</f>
        <v>-5.67514406388916E-005</v>
      </c>
      <c r="AB56" s="44" t="n">
        <f aca="false">(N56-N$6)^3</f>
        <v>5.9689693466224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15518</v>
      </c>
      <c r="C57" s="19" t="n">
        <f aca="false">'DATOS MENSUALES'!F475</f>
        <v>0.5867934</v>
      </c>
      <c r="D57" s="19" t="n">
        <f aca="false">'DATOS MENSUALES'!F476</f>
        <v>0.5039749</v>
      </c>
      <c r="E57" s="19" t="n">
        <f aca="false">'DATOS MENSUALES'!F477</f>
        <v>0.84258</v>
      </c>
      <c r="F57" s="19" t="n">
        <f aca="false">'DATOS MENSUALES'!F478</f>
        <v>0.41769</v>
      </c>
      <c r="G57" s="19" t="n">
        <f aca="false">'DATOS MENSUALES'!F479</f>
        <v>0.6714653</v>
      </c>
      <c r="H57" s="19" t="n">
        <f aca="false">'DATOS MENSUALES'!F480</f>
        <v>0.7833255</v>
      </c>
      <c r="I57" s="19" t="n">
        <f aca="false">'DATOS MENSUALES'!F481</f>
        <v>0.9208312</v>
      </c>
      <c r="J57" s="19" t="n">
        <f aca="false">'DATOS MENSUALES'!F482</f>
        <v>0.5612852</v>
      </c>
      <c r="K57" s="19" t="n">
        <f aca="false">'DATOS MENSUALES'!F483</f>
        <v>0.1161831</v>
      </c>
      <c r="L57" s="19" t="n">
        <f aca="false">'DATOS MENSUALES'!F484</f>
        <v>0.0730292</v>
      </c>
      <c r="M57" s="19" t="n">
        <f aca="false">'DATOS MENSUALES'!F485</f>
        <v>0.0681416</v>
      </c>
      <c r="N57" s="19" t="n">
        <f aca="false">SUM(B57:M57)</f>
        <v>5.8608174</v>
      </c>
      <c r="O57" s="45"/>
      <c r="P57" s="44" t="n">
        <f aca="false">(B57-B$6)^3</f>
        <v>0.00456323530598819</v>
      </c>
      <c r="Q57" s="44" t="n">
        <f aca="false">(C57-C$6)^3</f>
        <v>0.00905266662985975</v>
      </c>
      <c r="R57" s="44" t="n">
        <f aca="false">(D57-D$6)^3</f>
        <v>-0.00790273198657538</v>
      </c>
      <c r="S57" s="44" t="n">
        <f aca="false">(E57-E$6)^3</f>
        <v>-0.000171971220834883</v>
      </c>
      <c r="T57" s="44" t="n">
        <f aca="false">(F57-F$6)^3</f>
        <v>-0.17603399650596</v>
      </c>
      <c r="U57" s="44" t="n">
        <f aca="false">(G57-G$6)^3</f>
        <v>-0.014752558375898</v>
      </c>
      <c r="V57" s="44" t="n">
        <f aca="false">(H57-H$6)^3</f>
        <v>0.000490456627198977</v>
      </c>
      <c r="W57" s="44" t="n">
        <f aca="false">(I57-I$6)^3</f>
        <v>0.0240153886162826</v>
      </c>
      <c r="X57" s="44" t="n">
        <f aca="false">(J57-J$6)^3</f>
        <v>0.00781286978776291</v>
      </c>
      <c r="Y57" s="44" t="n">
        <f aca="false">(K57-K$6)^3</f>
        <v>-0.000262655531781905</v>
      </c>
      <c r="Z57" s="44" t="n">
        <f aca="false">(L57-L$6)^3</f>
        <v>-0.000142738818936128</v>
      </c>
      <c r="AA57" s="44" t="n">
        <f aca="false">(M57-M$6)^3</f>
        <v>-0.000183723056620053</v>
      </c>
      <c r="AB57" s="44" t="n">
        <f aca="false">(N57-N$6)^3</f>
        <v>-0.02530037995855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008696</v>
      </c>
      <c r="C58" s="19" t="n">
        <f aca="false">'DATOS MENSUALES'!F487</f>
        <v>0.1674909</v>
      </c>
      <c r="D58" s="19" t="n">
        <f aca="false">'DATOS MENSUALES'!F488</f>
        <v>0.1880592</v>
      </c>
      <c r="E58" s="19" t="n">
        <f aca="false">'DATOS MENSUALES'!F489</f>
        <v>0.2610861</v>
      </c>
      <c r="F58" s="19" t="n">
        <f aca="false">'DATOS MENSUALES'!F490</f>
        <v>0.1759472</v>
      </c>
      <c r="G58" s="19" t="n">
        <f aca="false">'DATOS MENSUALES'!F491</f>
        <v>0.2478938</v>
      </c>
      <c r="H58" s="19" t="n">
        <f aca="false">'DATOS MENSUALES'!F492</f>
        <v>0.6562178</v>
      </c>
      <c r="I58" s="19" t="n">
        <f aca="false">'DATOS MENSUALES'!F493</f>
        <v>1.2153878</v>
      </c>
      <c r="J58" s="19" t="n">
        <f aca="false">'DATOS MENSUALES'!F494</f>
        <v>0.323232</v>
      </c>
      <c r="K58" s="19" t="n">
        <f aca="false">'DATOS MENSUALES'!F495</f>
        <v>0.1170708</v>
      </c>
      <c r="L58" s="19" t="n">
        <f aca="false">'DATOS MENSUALES'!F496</f>
        <v>0.0771035</v>
      </c>
      <c r="M58" s="19" t="n">
        <f aca="false">'DATOS MENSUALES'!F497</f>
        <v>0.073656</v>
      </c>
      <c r="N58" s="19" t="n">
        <f aca="false">SUM(B58:M58)</f>
        <v>3.6040147</v>
      </c>
      <c r="O58" s="45"/>
      <c r="P58" s="44" t="n">
        <f aca="false">(B58-B$6)^3</f>
        <v>-0.000116087895846743</v>
      </c>
      <c r="Q58" s="44" t="n">
        <f aca="false">(C58-C$6)^3</f>
        <v>-0.0093791349354612</v>
      </c>
      <c r="R58" s="44" t="n">
        <f aca="false">(D58-D$6)^3</f>
        <v>-0.136671911230024</v>
      </c>
      <c r="S58" s="44" t="n">
        <f aca="false">(E58-E$6)^3</f>
        <v>-0.258601200537583</v>
      </c>
      <c r="T58" s="44" t="n">
        <f aca="false">(F58-F$6)^3</f>
        <v>-0.516210041108084</v>
      </c>
      <c r="U58" s="44" t="n">
        <f aca="false">(G58-G$6)^3</f>
        <v>-0.299188882755087</v>
      </c>
      <c r="V58" s="44" t="n">
        <f aca="false">(H58-H$6)^3</f>
        <v>-0.000112300150122903</v>
      </c>
      <c r="W58" s="44" t="n">
        <f aca="false">(I58-I$6)^3</f>
        <v>0.198224786974773</v>
      </c>
      <c r="X58" s="44" t="n">
        <f aca="false">(J58-J$6)^3</f>
        <v>-6.22165296489671E-005</v>
      </c>
      <c r="Y58" s="44" t="n">
        <f aca="false">(K58-K$6)^3</f>
        <v>-0.000251883985579004</v>
      </c>
      <c r="Z58" s="44" t="n">
        <f aca="false">(L58-L$6)^3</f>
        <v>-0.00011188999770067</v>
      </c>
      <c r="AA58" s="44" t="n">
        <f aca="false">(M58-M$6)^3</f>
        <v>-0.0001352773857199</v>
      </c>
      <c r="AB58" s="44" t="n">
        <f aca="false">(N58-N$6)^3</f>
        <v>-16.5886114433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0632</v>
      </c>
      <c r="C59" s="19" t="n">
        <f aca="false">'DATOS MENSUALES'!F499</f>
        <v>0.161671</v>
      </c>
      <c r="D59" s="19" t="n">
        <f aca="false">'DATOS MENSUALES'!F500</f>
        <v>0.1545463</v>
      </c>
      <c r="E59" s="19" t="n">
        <f aca="false">'DATOS MENSUALES'!F501</f>
        <v>1.0273214</v>
      </c>
      <c r="F59" s="19" t="n">
        <f aca="false">'DATOS MENSUALES'!F502</f>
        <v>0.3152842</v>
      </c>
      <c r="G59" s="19" t="n">
        <f aca="false">'DATOS MENSUALES'!F503</f>
        <v>0.7733154</v>
      </c>
      <c r="H59" s="19" t="n">
        <f aca="false">'DATOS MENSUALES'!F504</f>
        <v>0.3434</v>
      </c>
      <c r="I59" s="19" t="n">
        <f aca="false">'DATOS MENSUALES'!F505</f>
        <v>0.1004452</v>
      </c>
      <c r="J59" s="19" t="n">
        <f aca="false">'DATOS MENSUALES'!F506</f>
        <v>0.255294</v>
      </c>
      <c r="K59" s="19" t="n">
        <f aca="false">'DATOS MENSUALES'!F507</f>
        <v>0.0774935</v>
      </c>
      <c r="L59" s="19" t="n">
        <f aca="false">'DATOS MENSUALES'!F508</f>
        <v>0.0918719</v>
      </c>
      <c r="M59" s="19" t="n">
        <f aca="false">'DATOS MENSUALES'!F509</f>
        <v>0.1013817</v>
      </c>
      <c r="N59" s="19" t="n">
        <f aca="false">SUM(B59:M59)</f>
        <v>3.5626566</v>
      </c>
      <c r="O59" s="45"/>
      <c r="P59" s="44" t="n">
        <f aca="false">(B59-B$6)^3</f>
        <v>1.32378771641468E-006</v>
      </c>
      <c r="Q59" s="44" t="n">
        <f aca="false">(C59-C$6)^3</f>
        <v>-0.0101772681578478</v>
      </c>
      <c r="R59" s="44" t="n">
        <f aca="false">(D59-D$6)^3</f>
        <v>-0.165121027291479</v>
      </c>
      <c r="S59" s="44" t="n">
        <f aca="false">(E59-E$6)^3</f>
        <v>0.00215326178159813</v>
      </c>
      <c r="T59" s="44" t="n">
        <f aca="false">(F59-F$6)^3</f>
        <v>-0.291236152177387</v>
      </c>
      <c r="U59" s="44" t="n">
        <f aca="false">(G59-G$6)^3</f>
        <v>-0.00294927627349422</v>
      </c>
      <c r="V59" s="44" t="n">
        <f aca="false">(H59-H$6)^3</f>
        <v>-0.0470707767011384</v>
      </c>
      <c r="W59" s="44" t="n">
        <f aca="false">(I59-I$6)^3</f>
        <v>-0.150462190879988</v>
      </c>
      <c r="X59" s="44" t="n">
        <f aca="false">(J59-J$6)^3</f>
        <v>-0.00124448013031398</v>
      </c>
      <c r="Y59" s="44" t="n">
        <f aca="false">(K59-K$6)^3</f>
        <v>-0.0010841942572626</v>
      </c>
      <c r="Z59" s="44" t="n">
        <f aca="false">(L59-L$6)^3</f>
        <v>-3.73221848986597E-005</v>
      </c>
      <c r="AA59" s="44" t="n">
        <f aca="false">(M59-M$6)^3</f>
        <v>-1.31587802809957E-005</v>
      </c>
      <c r="AB59" s="44" t="n">
        <f aca="false">(N59-N$6)^3</f>
        <v>-17.40879720888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063518</v>
      </c>
      <c r="C60" s="19" t="n">
        <f aca="false">'DATOS MENSUALES'!F511</f>
        <v>0.4950621</v>
      </c>
      <c r="D60" s="19" t="n">
        <f aca="false">'DATOS MENSUALES'!F512</f>
        <v>0.4697336</v>
      </c>
      <c r="E60" s="19" t="n">
        <f aca="false">'DATOS MENSUALES'!F513</f>
        <v>0.50213</v>
      </c>
      <c r="F60" s="19" t="n">
        <f aca="false">'DATOS MENSUALES'!F514</f>
        <v>0.233766</v>
      </c>
      <c r="G60" s="19" t="n">
        <f aca="false">'DATOS MENSUALES'!F515</f>
        <v>0.202009</v>
      </c>
      <c r="H60" s="19" t="n">
        <f aca="false">'DATOS MENSUALES'!F516</f>
        <v>0.1642704</v>
      </c>
      <c r="I60" s="19" t="n">
        <f aca="false">'DATOS MENSUALES'!F517</f>
        <v>0.7129696</v>
      </c>
      <c r="J60" s="19" t="n">
        <f aca="false">'DATOS MENSUALES'!F518</f>
        <v>0.273017</v>
      </c>
      <c r="K60" s="19" t="n">
        <f aca="false">'DATOS MENSUALES'!F519</f>
        <v>0.1111396</v>
      </c>
      <c r="L60" s="19" t="n">
        <f aca="false">'DATOS MENSUALES'!F520</f>
        <v>0.0723968</v>
      </c>
      <c r="M60" s="19" t="n">
        <f aca="false">'DATOS MENSUALES'!F521</f>
        <v>0.123344</v>
      </c>
      <c r="N60" s="19" t="n">
        <f aca="false">SUM(B60:M60)</f>
        <v>3.4661899</v>
      </c>
      <c r="O60" s="45"/>
      <c r="P60" s="44" t="n">
        <f aca="false">(B60-B$6)^3</f>
        <v>-8.11833250351016E-005</v>
      </c>
      <c r="Q60" s="44" t="n">
        <f aca="false">(C60-C$6)^3</f>
        <v>0.00158859070349083</v>
      </c>
      <c r="R60" s="44" t="n">
        <f aca="false">(D60-D$6)^3</f>
        <v>-0.0127190783311987</v>
      </c>
      <c r="S60" s="44" t="n">
        <f aca="false">(E60-E$6)^3</f>
        <v>-0.062127308689721</v>
      </c>
      <c r="T60" s="44" t="n">
        <f aca="false">(F60-F$6)^3</f>
        <v>-0.412442101910528</v>
      </c>
      <c r="U60" s="44" t="n">
        <f aca="false">(G60-G$6)^3</f>
        <v>-0.365087242915311</v>
      </c>
      <c r="V60" s="44" t="n">
        <f aca="false">(H60-H$6)^3</f>
        <v>-0.157633130197466</v>
      </c>
      <c r="W60" s="44" t="n">
        <f aca="false">(I60-I$6)^3</f>
        <v>0.000524580728527751</v>
      </c>
      <c r="X60" s="44" t="n">
        <f aca="false">(J60-J$6)^3</f>
        <v>-0.000725117403722087</v>
      </c>
      <c r="Y60" s="44" t="n">
        <f aca="false">(K60-K$6)^3</f>
        <v>-0.000329726004706688</v>
      </c>
      <c r="Z60" s="44" t="n">
        <f aca="false">(L60-L$6)^3</f>
        <v>-0.000147983501313727</v>
      </c>
      <c r="AA60" s="44" t="n">
        <f aca="false">(M60-M$6)^3</f>
        <v>-4.46269985848735E-009</v>
      </c>
      <c r="AB60" s="44" t="n">
        <f aca="false">(N60-N$6)^3</f>
        <v>-19.42596704600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290415</v>
      </c>
      <c r="C61" s="19" t="n">
        <f aca="false">'DATOS MENSUALES'!F523</f>
        <v>0.1057815</v>
      </c>
      <c r="D61" s="19" t="n">
        <f aca="false">'DATOS MENSUALES'!F524</f>
        <v>0.2468052</v>
      </c>
      <c r="E61" s="19" t="n">
        <f aca="false">'DATOS MENSUALES'!F525</f>
        <v>0.5350776</v>
      </c>
      <c r="F61" s="19" t="n">
        <f aca="false">'DATOS MENSUALES'!F526</f>
        <v>0.8870743</v>
      </c>
      <c r="G61" s="19" t="n">
        <f aca="false">'DATOS MENSUALES'!F527</f>
        <v>0.4450544</v>
      </c>
      <c r="H61" s="19" t="n">
        <f aca="false">'DATOS MENSUALES'!F528</f>
        <v>1.0788336</v>
      </c>
      <c r="I61" s="19" t="n">
        <f aca="false">'DATOS MENSUALES'!F529</f>
        <v>1.232286</v>
      </c>
      <c r="J61" s="19" t="n">
        <f aca="false">'DATOS MENSUALES'!F530</f>
        <v>1.4762304</v>
      </c>
      <c r="K61" s="19" t="n">
        <f aca="false">'DATOS MENSUALES'!F531</f>
        <v>0.2630997</v>
      </c>
      <c r="L61" s="19" t="n">
        <f aca="false">'DATOS MENSUALES'!F532</f>
        <v>0.2049583</v>
      </c>
      <c r="M61" s="19" t="n">
        <f aca="false">'DATOS MENSUALES'!F533</f>
        <v>0.1387968</v>
      </c>
      <c r="N61" s="19" t="n">
        <f aca="false">SUM(B61:M61)</f>
        <v>6.7430393</v>
      </c>
      <c r="O61" s="45"/>
      <c r="P61" s="44" t="n">
        <f aca="false">(B61-B$6)^3</f>
        <v>-8.75506850998579E-006</v>
      </c>
      <c r="Q61" s="44" t="n">
        <f aca="false">(C61-C$6)^3</f>
        <v>-0.0202567926280943</v>
      </c>
      <c r="R61" s="44" t="n">
        <f aca="false">(D61-D$6)^3</f>
        <v>-0.0950409562044083</v>
      </c>
      <c r="S61" s="44" t="n">
        <f aca="false">(E61-E$6)^3</f>
        <v>-0.0478765441220813</v>
      </c>
      <c r="T61" s="44" t="n">
        <f aca="false">(F61-F$6)^3</f>
        <v>-0.000755053781149145</v>
      </c>
      <c r="U61" s="44" t="n">
        <f aca="false">(G61-G$6)^3</f>
        <v>-0.104932634770671</v>
      </c>
      <c r="V61" s="44" t="n">
        <f aca="false">(H61-H$6)^3</f>
        <v>0.0524690119818786</v>
      </c>
      <c r="W61" s="44" t="n">
        <f aca="false">(I61-I$6)^3</f>
        <v>0.215963661674323</v>
      </c>
      <c r="X61" s="44" t="n">
        <f aca="false">(J61-J$6)^3</f>
        <v>1.38013826265092</v>
      </c>
      <c r="Y61" s="44" t="n">
        <f aca="false">(K61-K$6)^3</f>
        <v>0.000569207482452486</v>
      </c>
      <c r="Z61" s="44" t="n">
        <f aca="false">(L61-L$6)^3</f>
        <v>0.000505647083839275</v>
      </c>
      <c r="AA61" s="44" t="n">
        <f aca="false">(M61-M$6)^3</f>
        <v>2.63173620908701E-006</v>
      </c>
      <c r="AB61" s="44" t="n">
        <f aca="false">(N61-N$6)^3</f>
        <v>0.20397626148661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281087</v>
      </c>
      <c r="C62" s="19" t="n">
        <f aca="false">'DATOS MENSUALES'!F535</f>
        <v>0.4887378</v>
      </c>
      <c r="D62" s="19" t="n">
        <f aca="false">'DATOS MENSUALES'!F536</f>
        <v>1.0837184</v>
      </c>
      <c r="E62" s="19" t="n">
        <f aca="false">'DATOS MENSUALES'!F537</f>
        <v>0.8411137</v>
      </c>
      <c r="F62" s="19" t="n">
        <f aca="false">'DATOS MENSUALES'!F538</f>
        <v>1.2628863</v>
      </c>
      <c r="G62" s="19" t="n">
        <f aca="false">'DATOS MENSUALES'!F539</f>
        <v>0.9103433</v>
      </c>
      <c r="H62" s="19" t="n">
        <f aca="false">'DATOS MENSUALES'!F540</f>
        <v>0.7045896</v>
      </c>
      <c r="I62" s="19" t="n">
        <f aca="false">'DATOS MENSUALES'!F541</f>
        <v>0.474838</v>
      </c>
      <c r="J62" s="19" t="n">
        <f aca="false">'DATOS MENSUALES'!F542</f>
        <v>0.3436108</v>
      </c>
      <c r="K62" s="19" t="n">
        <f aca="false">'DATOS MENSUALES'!F543</f>
        <v>0.1223446</v>
      </c>
      <c r="L62" s="19" t="n">
        <f aca="false">'DATOS MENSUALES'!F544</f>
        <v>0.0999185</v>
      </c>
      <c r="M62" s="19" t="n">
        <f aca="false">'DATOS MENSUALES'!F545</f>
        <v>0.07821</v>
      </c>
      <c r="N62" s="19" t="n">
        <f aca="false">SUM(B62:M62)</f>
        <v>6.5384197</v>
      </c>
      <c r="O62" s="45"/>
      <c r="P62" s="44" t="n">
        <f aca="false">(B62-B$6)^3</f>
        <v>-9.99840938186836E-006</v>
      </c>
      <c r="Q62" s="44" t="n">
        <f aca="false">(C62-C$6)^3</f>
        <v>0.00134402816299068</v>
      </c>
      <c r="R62" s="44" t="n">
        <f aca="false">(D62-D$6)^3</f>
        <v>0.055113808854268</v>
      </c>
      <c r="S62" s="44" t="n">
        <f aca="false">(E62-E$6)^3</f>
        <v>-0.000185936477820692</v>
      </c>
      <c r="T62" s="44" t="n">
        <f aca="false">(F62-F$6)^3</f>
        <v>0.0230888320457846</v>
      </c>
      <c r="U62" s="44" t="n">
        <f aca="false">(G62-G$6)^3</f>
        <v>-2.59643379818727E-007</v>
      </c>
      <c r="V62" s="44" t="n">
        <f aca="false">(H62-H$6)^3</f>
        <v>1.99720247970345E-012</v>
      </c>
      <c r="W62" s="44" t="n">
        <f aca="false">(I62-I$6)^3</f>
        <v>-0.00390561883730329</v>
      </c>
      <c r="X62" s="44" t="n">
        <f aca="false">(J62-J$6)^3</f>
        <v>-7.12903551446525E-006</v>
      </c>
      <c r="Y62" s="44" t="n">
        <f aca="false">(K62-K$6)^3</f>
        <v>-0.000193904484129811</v>
      </c>
      <c r="Z62" s="44" t="n">
        <f aca="false">(L62-L$6)^3</f>
        <v>-1.63330443963728E-005</v>
      </c>
      <c r="AA62" s="44" t="n">
        <f aca="false">(M62-M$6)^3</f>
        <v>-0.000102374430185456</v>
      </c>
      <c r="AB62" s="44" t="n">
        <f aca="false">(N62-N$6)^3</f>
        <v>0.05663818874764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92064</v>
      </c>
      <c r="C63" s="19" t="n">
        <f aca="false">'DATOS MENSUALES'!F547</f>
        <v>0.115128</v>
      </c>
      <c r="D63" s="19" t="n">
        <f aca="false">'DATOS MENSUALES'!F548</f>
        <v>0.1220826</v>
      </c>
      <c r="E63" s="19" t="n">
        <f aca="false">'DATOS MENSUALES'!F549</f>
        <v>0.3435048</v>
      </c>
      <c r="F63" s="19" t="n">
        <f aca="false">'DATOS MENSUALES'!F550</f>
        <v>0.5721534</v>
      </c>
      <c r="G63" s="19" t="n">
        <f aca="false">'DATOS MENSUALES'!F551</f>
        <v>0.8281806</v>
      </c>
      <c r="H63" s="19" t="n">
        <f aca="false">'DATOS MENSUALES'!F552</f>
        <v>0.4807466</v>
      </c>
      <c r="I63" s="19" t="n">
        <f aca="false">'DATOS MENSUALES'!F553</f>
        <v>0.5490918</v>
      </c>
      <c r="J63" s="19" t="n">
        <f aca="false">'DATOS MENSUALES'!F554</f>
        <v>0.132583</v>
      </c>
      <c r="K63" s="19" t="n">
        <f aca="false">'DATOS MENSUALES'!F555</f>
        <v>0.1193632</v>
      </c>
      <c r="L63" s="19" t="n">
        <f aca="false">'DATOS MENSUALES'!F556</f>
        <v>0.051243</v>
      </c>
      <c r="M63" s="19" t="n">
        <f aca="false">'DATOS MENSUALES'!F557</f>
        <v>0.2370812</v>
      </c>
      <c r="N63" s="19" t="n">
        <f aca="false">SUM(B63:M63)</f>
        <v>3.6432222</v>
      </c>
      <c r="O63" s="45"/>
      <c r="P63" s="44" t="n">
        <f aca="false">(B63-B$6)^3</f>
        <v>-0.000190982611833056</v>
      </c>
      <c r="Q63" s="44" t="n">
        <f aca="false">(C63-C$6)^3</f>
        <v>-0.0182438017999631</v>
      </c>
      <c r="R63" s="44" t="n">
        <f aca="false">(D63-D$6)^3</f>
        <v>-0.196202372152436</v>
      </c>
      <c r="S63" s="44" t="n">
        <f aca="false">(E63-E$6)^3</f>
        <v>-0.170663026479617</v>
      </c>
      <c r="T63" s="44" t="n">
        <f aca="false">(F63-F$6)^3</f>
        <v>-0.0669137967817996</v>
      </c>
      <c r="U63" s="44" t="n">
        <f aca="false">(G63-G$6)^3</f>
        <v>-0.000694148156305474</v>
      </c>
      <c r="V63" s="44" t="n">
        <f aca="false">(H63-H$6)^3</f>
        <v>-0.011196888383005</v>
      </c>
      <c r="W63" s="44" t="n">
        <f aca="false">(I63-I$6)^3</f>
        <v>-0.000576508883283181</v>
      </c>
      <c r="X63" s="44" t="n">
        <f aca="false">(J63-J$6)^3</f>
        <v>-0.0122105257408739</v>
      </c>
      <c r="Y63" s="44" t="n">
        <f aca="false">(K63-K$6)^3</f>
        <v>-0.000225438449031928</v>
      </c>
      <c r="Z63" s="44" t="n">
        <f aca="false">(L63-L$6)^3</f>
        <v>-0.000406005802987529</v>
      </c>
      <c r="AA63" s="44" t="n">
        <f aca="false">(M63-M$6)^3</f>
        <v>0.00140834815632238</v>
      </c>
      <c r="AB63" s="44" t="n">
        <f aca="false">(N63-N$6)^3</f>
        <v>-15.83524985977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69741</v>
      </c>
      <c r="C64" s="19" t="n">
        <f aca="false">'DATOS MENSUALES'!F559</f>
        <v>0.1894008</v>
      </c>
      <c r="D64" s="19" t="n">
        <f aca="false">'DATOS MENSUALES'!F560</f>
        <v>0.157143</v>
      </c>
      <c r="E64" s="19" t="n">
        <f aca="false">'DATOS MENSUALES'!F561</f>
        <v>0.6070164</v>
      </c>
      <c r="F64" s="19" t="n">
        <f aca="false">'DATOS MENSUALES'!F562</f>
        <v>2.0683356</v>
      </c>
      <c r="G64" s="19" t="n">
        <f aca="false">'DATOS MENSUALES'!F563</f>
        <v>1.370511</v>
      </c>
      <c r="H64" s="19" t="n">
        <f aca="false">'DATOS MENSUALES'!F564</f>
        <v>0.4957061</v>
      </c>
      <c r="I64" s="19" t="n">
        <f aca="false">'DATOS MENSUALES'!F565</f>
        <v>0.328125</v>
      </c>
      <c r="J64" s="19" t="n">
        <f aca="false">'DATOS MENSUALES'!F566</f>
        <v>0.146179</v>
      </c>
      <c r="K64" s="19" t="n">
        <f aca="false">'DATOS MENSUALES'!F567</f>
        <v>0.203742</v>
      </c>
      <c r="L64" s="19" t="n">
        <f aca="false">'DATOS MENSUALES'!F568</f>
        <v>0.148944</v>
      </c>
      <c r="M64" s="19" t="n">
        <f aca="false">'DATOS MENSUALES'!F569</f>
        <v>0.1072881</v>
      </c>
      <c r="N64" s="19" t="n">
        <f aca="false">SUM(B64:M64)</f>
        <v>5.892132</v>
      </c>
      <c r="O64" s="45"/>
      <c r="P64" s="44" t="n">
        <f aca="false">(B64-B$6)^3</f>
        <v>-0.000510291271685493</v>
      </c>
      <c r="Q64" s="44" t="n">
        <f aca="false">(C64-C$6)^3</f>
        <v>-0.00674904691053034</v>
      </c>
      <c r="R64" s="44" t="n">
        <f aca="false">(D64-D$6)^3</f>
        <v>-0.162787457832474</v>
      </c>
      <c r="S64" s="44" t="n">
        <f aca="false">(E64-E$6)^3</f>
        <v>-0.0246862675790233</v>
      </c>
      <c r="T64" s="44" t="n">
        <f aca="false">(F64-F$6)^3</f>
        <v>1.29574788487521</v>
      </c>
      <c r="U64" s="44" t="n">
        <f aca="false">(G64-G$6)^3</f>
        <v>0.093445706565444</v>
      </c>
      <c r="V64" s="44" t="n">
        <f aca="false">(H64-H$6)^3</f>
        <v>-0.00909759664569979</v>
      </c>
      <c r="W64" s="44" t="n">
        <f aca="false">(I64-I$6)^3</f>
        <v>-0.0281484644643879</v>
      </c>
      <c r="X64" s="44" t="n">
        <f aca="false">(J64-J$6)^3</f>
        <v>-0.0101728837412476</v>
      </c>
      <c r="Y64" s="44" t="n">
        <f aca="false">(K64-K$6)^3</f>
        <v>1.30065553661983E-005</v>
      </c>
      <c r="Z64" s="44" t="n">
        <f aca="false">(L64-L$6)^3</f>
        <v>1.32337516987035E-005</v>
      </c>
      <c r="AA64" s="44" t="n">
        <f aca="false">(M64-M$6)^3</f>
        <v>-5.54738501100817E-006</v>
      </c>
      <c r="AB64" s="44" t="n">
        <f aca="false">(N64-N$6)^3</f>
        <v>-0.01803700354674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073671</v>
      </c>
      <c r="C65" s="19" t="n">
        <f aca="false">'DATOS MENSUALES'!F571</f>
        <v>0.2140908</v>
      </c>
      <c r="D65" s="19" t="n">
        <f aca="false">'DATOS MENSUALES'!F572</f>
        <v>2.0981156</v>
      </c>
      <c r="E65" s="19" t="n">
        <f aca="false">'DATOS MENSUALES'!F573</f>
        <v>1.7501266</v>
      </c>
      <c r="F65" s="19" t="n">
        <f aca="false">'DATOS MENSUALES'!F574</f>
        <v>2.2763624</v>
      </c>
      <c r="G65" s="19" t="n">
        <f aca="false">'DATOS MENSUALES'!F575</f>
        <v>0.8243996</v>
      </c>
      <c r="H65" s="19" t="n">
        <f aca="false">'DATOS MENSUALES'!F576</f>
        <v>0.701054</v>
      </c>
      <c r="I65" s="19" t="n">
        <f aca="false">'DATOS MENSUALES'!F577</f>
        <v>1.2566532</v>
      </c>
      <c r="J65" s="19" t="n">
        <f aca="false">'DATOS MENSUALES'!F578</f>
        <v>0.6209161</v>
      </c>
      <c r="K65" s="19" t="n">
        <f aca="false">'DATOS MENSUALES'!F579</f>
        <v>0.6603248</v>
      </c>
      <c r="L65" s="19" t="n">
        <f aca="false">'DATOS MENSUALES'!F580</f>
        <v>0.1996408</v>
      </c>
      <c r="M65" s="19" t="n">
        <f aca="false">'DATOS MENSUALES'!F581</f>
        <v>0.1405664</v>
      </c>
      <c r="N65" s="19" t="n">
        <f aca="false">SUM(B65:M65)</f>
        <v>10.8159213</v>
      </c>
      <c r="O65" s="45"/>
      <c r="P65" s="44" t="n">
        <f aca="false">(B65-B$6)^3</f>
        <v>-0.000438645197093769</v>
      </c>
      <c r="Q65" s="44" t="n">
        <f aca="false">(C65-C$6)^3</f>
        <v>-0.00443432517314646</v>
      </c>
      <c r="R65" s="44" t="n">
        <f aca="false">(D65-D$6)^3</f>
        <v>2.71443968465599</v>
      </c>
      <c r="S65" s="44" t="n">
        <f aca="false">(E65-E$6)^3</f>
        <v>0.618332421856933</v>
      </c>
      <c r="T65" s="44" t="n">
        <f aca="false">(F65-F$6)^3</f>
        <v>2.18803049098065</v>
      </c>
      <c r="U65" s="44" t="n">
        <f aca="false">(G65-G$6)^3</f>
        <v>-0.000786925728273966</v>
      </c>
      <c r="V65" s="44" t="n">
        <f aca="false">(H65-H$6)^3</f>
        <v>-3.96401940366327E-008</v>
      </c>
      <c r="W65" s="44" t="n">
        <f aca="false">(I65-I$6)^3</f>
        <v>0.243360463173781</v>
      </c>
      <c r="X65" s="44" t="n">
        <f aca="false">(J65-J$6)^3</f>
        <v>0.0171853289116374</v>
      </c>
      <c r="Y65" s="44" t="n">
        <f aca="false">(K65-K$6)^3</f>
        <v>0.110661202502108</v>
      </c>
      <c r="Z65" s="44" t="n">
        <f aca="false">(L65-L$6)^3</f>
        <v>0.000411005033068298</v>
      </c>
      <c r="AA65" s="44" t="n">
        <f aca="false">(M65-M$6)^3</f>
        <v>3.77892874244686E-006</v>
      </c>
      <c r="AB65" s="44" t="n">
        <f aca="false">(N65-N$6)^3</f>
        <v>101.2947747169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08302</v>
      </c>
      <c r="C66" s="19" t="n">
        <f aca="false">'DATOS MENSUALES'!F583</f>
        <v>0.1384657</v>
      </c>
      <c r="D66" s="19" t="n">
        <f aca="false">'DATOS MENSUALES'!F584</f>
        <v>0.2775439</v>
      </c>
      <c r="E66" s="19" t="n">
        <f aca="false">'DATOS MENSUALES'!F585</f>
        <v>0.2203558</v>
      </c>
      <c r="F66" s="19" t="n">
        <f aca="false">'DATOS MENSUALES'!F586</f>
        <v>0.1092876</v>
      </c>
      <c r="G66" s="19" t="n">
        <f aca="false">'DATOS MENSUALES'!F587</f>
        <v>0.2813664</v>
      </c>
      <c r="H66" s="19" t="n">
        <f aca="false">'DATOS MENSUALES'!F588</f>
        <v>0.4084629</v>
      </c>
      <c r="I66" s="19" t="n">
        <f aca="false">'DATOS MENSUALES'!F589</f>
        <v>0.360684</v>
      </c>
      <c r="J66" s="19" t="n">
        <f aca="false">'DATOS MENSUALES'!F590</f>
        <v>0.4858296</v>
      </c>
      <c r="K66" s="19" t="n">
        <f aca="false">'DATOS MENSUALES'!F591</f>
        <v>0.166452</v>
      </c>
      <c r="L66" s="19" t="n">
        <f aca="false">'DATOS MENSUALES'!F592</f>
        <v>0.1114112</v>
      </c>
      <c r="M66" s="19" t="n">
        <f aca="false">'DATOS MENSUALES'!F593</f>
        <v>0.1310517</v>
      </c>
      <c r="N66" s="19" t="n">
        <f aca="false">SUM(B66:M66)</f>
        <v>2.7739308</v>
      </c>
      <c r="O66" s="45"/>
      <c r="P66" s="44" t="n">
        <f aca="false">(B66-B$6)^3</f>
        <v>-0.000295833042985809</v>
      </c>
      <c r="Q66" s="44" t="n">
        <f aca="false">(C66-C$6)^3</f>
        <v>-0.0138092070542867</v>
      </c>
      <c r="R66" s="44" t="n">
        <f aca="false">(D66-D$6)^3</f>
        <v>-0.077100515831271</v>
      </c>
      <c r="S66" s="44" t="n">
        <f aca="false">(E66-E$6)^3</f>
        <v>-0.311436989834826</v>
      </c>
      <c r="T66" s="44" t="n">
        <f aca="false">(F66-F$6)^3</f>
        <v>-0.655886872217647</v>
      </c>
      <c r="U66" s="44" t="n">
        <f aca="false">(G66-G$6)^3</f>
        <v>-0.25647934794455</v>
      </c>
      <c r="V66" s="44" t="n">
        <f aca="false">(H66-H$6)^3</f>
        <v>-0.025934537517322</v>
      </c>
      <c r="W66" s="44" t="n">
        <f aca="false">(I66-I$6)^3</f>
        <v>-0.0200428877297944</v>
      </c>
      <c r="X66" s="44" t="n">
        <f aca="false">(J66-J$6)^3</f>
        <v>0.00185962649145072</v>
      </c>
      <c r="Y66" s="44" t="n">
        <f aca="false">(K66-K$6)^3</f>
        <v>-2.61250666087453E-006</v>
      </c>
      <c r="Z66" s="44" t="n">
        <f aca="false">(L66-L$6)^3</f>
        <v>-2.67367266723487E-006</v>
      </c>
      <c r="AA66" s="44" t="n">
        <f aca="false">(M66-M$6)^3</f>
        <v>2.22689437748004E-007</v>
      </c>
      <c r="AB66" s="44" t="n">
        <f aca="false">(N66-N$6)^3</f>
        <v>-38.63006165272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60316</v>
      </c>
      <c r="C67" s="19" t="n">
        <f aca="false">'DATOS MENSUALES'!F595</f>
        <v>1.5920721</v>
      </c>
      <c r="D67" s="19" t="n">
        <f aca="false">'DATOS MENSUALES'!F596</f>
        <v>7.3300336</v>
      </c>
      <c r="E67" s="19" t="n">
        <f aca="false">'DATOS MENSUALES'!F597</f>
        <v>2.1249768</v>
      </c>
      <c r="F67" s="19" t="n">
        <f aca="false">'DATOS MENSUALES'!F598</f>
        <v>1.6448642</v>
      </c>
      <c r="G67" s="19" t="n">
        <f aca="false">'DATOS MENSUALES'!F599</f>
        <v>0.8363768</v>
      </c>
      <c r="H67" s="19" t="n">
        <f aca="false">'DATOS MENSUALES'!F600</f>
        <v>0.7983769</v>
      </c>
      <c r="I67" s="19" t="n">
        <f aca="false">'DATOS MENSUALES'!F601</f>
        <v>0.6493422</v>
      </c>
      <c r="J67" s="19" t="n">
        <f aca="false">'DATOS MENSUALES'!F602</f>
        <v>0.3493416</v>
      </c>
      <c r="K67" s="19" t="n">
        <f aca="false">'DATOS MENSUALES'!F603</f>
        <v>0.182778</v>
      </c>
      <c r="L67" s="19" t="n">
        <f aca="false">'DATOS MENSUALES'!F604</f>
        <v>0.1571472</v>
      </c>
      <c r="M67" s="19" t="n">
        <f aca="false">'DATOS MENSUALES'!F605</f>
        <v>0.1707842</v>
      </c>
      <c r="N67" s="19" t="n">
        <f aca="false">SUM(B67:M67)</f>
        <v>15.9821252</v>
      </c>
      <c r="O67" s="45"/>
      <c r="P67" s="44" t="n">
        <f aca="false">(B67-B$6)^3</f>
        <v>-4.7449901663634E-008</v>
      </c>
      <c r="Q67" s="44" t="n">
        <f aca="false">(C67-C$6)^3</f>
        <v>1.78782706935332</v>
      </c>
      <c r="R67" s="44" t="n">
        <f aca="false">(D67-D$6)^3</f>
        <v>291.022025685512</v>
      </c>
      <c r="S67" s="44" t="n">
        <f aca="false">(E67-E$6)^3</f>
        <v>1.84632187491575</v>
      </c>
      <c r="T67" s="44" t="n">
        <f aca="false">(F67-F$6)^3</f>
        <v>0.296381086201186</v>
      </c>
      <c r="U67" s="44" t="n">
        <f aca="false">(G67-G$6)^3</f>
        <v>-0.000518673616476489</v>
      </c>
      <c r="V67" s="44" t="n">
        <f aca="false">(H67-H$6)^3</f>
        <v>0.000828286111570932</v>
      </c>
      <c r="W67" s="44" t="n">
        <f aca="false">(I67-I$6)^3</f>
        <v>4.93257811221804E-006</v>
      </c>
      <c r="X67" s="44" t="n">
        <f aca="false">(J67-J$6)^3</f>
        <v>-2.46877051648182E-006</v>
      </c>
      <c r="Y67" s="44" t="n">
        <f aca="false">(K67-K$6)^3</f>
        <v>1.66458034610867E-008</v>
      </c>
      <c r="Z67" s="44" t="n">
        <f aca="false">(L67-L$6)^3</f>
        <v>3.23295709020146E-005</v>
      </c>
      <c r="AA67" s="44" t="n">
        <f aca="false">(M67-M$6)^3</f>
        <v>9.6032967902455E-005</v>
      </c>
      <c r="AB67" s="44" t="n">
        <f aca="false">(N67-N$6)^3</f>
        <v>949.2069768901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622244</v>
      </c>
      <c r="C68" s="19" t="n">
        <f aca="false">'DATOS MENSUALES'!F607</f>
        <v>0.23036</v>
      </c>
      <c r="D68" s="19" t="n">
        <f aca="false">'DATOS MENSUALES'!F608</f>
        <v>0.2012542</v>
      </c>
      <c r="E68" s="19" t="n">
        <f aca="false">'DATOS MENSUALES'!F609</f>
        <v>0.4069224</v>
      </c>
      <c r="F68" s="19" t="n">
        <f aca="false">'DATOS MENSUALES'!F610</f>
        <v>0.244211</v>
      </c>
      <c r="G68" s="19" t="n">
        <f aca="false">'DATOS MENSUALES'!F611</f>
        <v>6.092632</v>
      </c>
      <c r="H68" s="19" t="n">
        <f aca="false">'DATOS MENSUALES'!F612</f>
        <v>1.7873162</v>
      </c>
      <c r="I68" s="19" t="n">
        <f aca="false">'DATOS MENSUALES'!F613</f>
        <v>0.5672484</v>
      </c>
      <c r="J68" s="19" t="n">
        <f aca="false">'DATOS MENSUALES'!F614</f>
        <v>0.2716934</v>
      </c>
      <c r="K68" s="19" t="n">
        <f aca="false">'DATOS MENSUALES'!F615</f>
        <v>0.1071334</v>
      </c>
      <c r="L68" s="19" t="n">
        <f aca="false">'DATOS MENSUALES'!F616</f>
        <v>0.0641784</v>
      </c>
      <c r="M68" s="19" t="n">
        <f aca="false">'DATOS MENSUALES'!F617</f>
        <v>0.080344</v>
      </c>
      <c r="N68" s="19" t="n">
        <f aca="false">SUM(B68:M68)</f>
        <v>10.1155178</v>
      </c>
      <c r="O68" s="45"/>
      <c r="P68" s="44" t="n">
        <f aca="false">(B68-B$6)^3</f>
        <v>-0.000668258124240022</v>
      </c>
      <c r="Q68" s="44" t="n">
        <f aca="false">(C68-C$6)^3</f>
        <v>-0.00324311050082215</v>
      </c>
      <c r="R68" s="44" t="n">
        <f aca="false">(D68-D$6)^3</f>
        <v>-0.126435580228075</v>
      </c>
      <c r="S68" s="44" t="n">
        <f aca="false">(E68-E$6)^3</f>
        <v>-0.118564326371725</v>
      </c>
      <c r="T68" s="44" t="n">
        <f aca="false">(F68-F$6)^3</f>
        <v>-0.395322378726008</v>
      </c>
      <c r="U68" s="44" t="n">
        <f aca="false">(G68-G$6)^3</f>
        <v>138.662787222878</v>
      </c>
      <c r="V68" s="44" t="n">
        <f aca="false">(H68-H$6)^3</f>
        <v>1.2697199715573</v>
      </c>
      <c r="W68" s="44" t="n">
        <f aca="false">(I68-I$6)^3</f>
        <v>-0.000275529064794722</v>
      </c>
      <c r="X68" s="44" t="n">
        <f aca="false">(J68-J$6)^3</f>
        <v>-0.000757641077182608</v>
      </c>
      <c r="Y68" s="44" t="n">
        <f aca="false">(K68-K$6)^3</f>
        <v>-0.000390478463660514</v>
      </c>
      <c r="Z68" s="44" t="n">
        <f aca="false">(L68-L$6)^3</f>
        <v>-0.000228235335420828</v>
      </c>
      <c r="AA68" s="44" t="n">
        <f aca="false">(M68-M$6)^3</f>
        <v>-8.89936518147458E-005</v>
      </c>
      <c r="AB68" s="44" t="n">
        <f aca="false">(N68-N$6)^3</f>
        <v>62.152415210066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159369</v>
      </c>
      <c r="C69" s="19" t="n">
        <f aca="false">'DATOS MENSUALES'!F619</f>
        <v>0.1546911</v>
      </c>
      <c r="D69" s="19" t="n">
        <f aca="false">'DATOS MENSUALES'!F620</f>
        <v>0.3035253</v>
      </c>
      <c r="E69" s="19" t="n">
        <f aca="false">'DATOS MENSUALES'!F621</f>
        <v>0.3395562</v>
      </c>
      <c r="F69" s="19" t="n">
        <f aca="false">'DATOS MENSUALES'!F622</f>
        <v>0.2423792</v>
      </c>
      <c r="G69" s="19" t="n">
        <f aca="false">'DATOS MENSUALES'!F623</f>
        <v>0.173736</v>
      </c>
      <c r="H69" s="19" t="n">
        <f aca="false">'DATOS MENSUALES'!F624</f>
        <v>0.197156</v>
      </c>
      <c r="I69" s="19" t="n">
        <f aca="false">'DATOS MENSUALES'!F625</f>
        <v>0.1504998</v>
      </c>
      <c r="J69" s="19" t="n">
        <f aca="false">'DATOS MENSUALES'!F626</f>
        <v>0.2902716</v>
      </c>
      <c r="K69" s="19" t="n">
        <f aca="false">'DATOS MENSUALES'!F627</f>
        <v>0.139519</v>
      </c>
      <c r="L69" s="19" t="n">
        <f aca="false">'DATOS MENSUALES'!F628</f>
        <v>0.0569002</v>
      </c>
      <c r="M69" s="19" t="n">
        <f aca="false">'DATOS MENSUALES'!F629</f>
        <v>0.1039646</v>
      </c>
      <c r="N69" s="19" t="n">
        <f aca="false">SUM(B69:M69)</f>
        <v>2.2681359</v>
      </c>
      <c r="O69" s="45"/>
      <c r="P69" s="44" t="n">
        <f aca="false">(B69-B$6)^3</f>
        <v>-3.83238973013484E-005</v>
      </c>
      <c r="Q69" s="44" t="n">
        <f aca="false">(C69-C$6)^3</f>
        <v>-0.0111926690724363</v>
      </c>
      <c r="R69" s="44" t="n">
        <f aca="false">(D69-D$6)^3</f>
        <v>-0.0638253075501672</v>
      </c>
      <c r="S69" s="44" t="n">
        <f aca="false">(E69-E$6)^3</f>
        <v>-0.174333695896467</v>
      </c>
      <c r="T69" s="44" t="n">
        <f aca="false">(F69-F$6)^3</f>
        <v>-0.398289831037839</v>
      </c>
      <c r="U69" s="44" t="n">
        <f aca="false">(G69-G$6)^3</f>
        <v>-0.410150686764565</v>
      </c>
      <c r="V69" s="44" t="n">
        <f aca="false">(H69-H$6)^3</f>
        <v>-0.130561243232124</v>
      </c>
      <c r="W69" s="44" t="n">
        <f aca="false">(I69-I$6)^3</f>
        <v>-0.111854654361641</v>
      </c>
      <c r="X69" s="44" t="n">
        <f aca="false">(J69-J$6)^3</f>
        <v>-0.000382425381253012</v>
      </c>
      <c r="Y69" s="44" t="n">
        <f aca="false">(K69-K$6)^3</f>
        <v>-6.74474804778236E-005</v>
      </c>
      <c r="Z69" s="44" t="n">
        <f aca="false">(L69-L$6)^3</f>
        <v>-0.000319878206356945</v>
      </c>
      <c r="AA69" s="44" t="n">
        <f aca="false">(M69-M$6)^3</f>
        <v>-9.29516128618307E-006</v>
      </c>
      <c r="AB69" s="44" t="n">
        <f aca="false">(N69-N$6)^3</f>
        <v>-58.6937834762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629814</v>
      </c>
      <c r="C70" s="19" t="n">
        <f aca="false">'DATOS MENSUALES'!F631</f>
        <v>0.56606</v>
      </c>
      <c r="D70" s="19" t="n">
        <f aca="false">'DATOS MENSUALES'!F632</f>
        <v>0.3650425</v>
      </c>
      <c r="E70" s="19" t="n">
        <f aca="false">'DATOS MENSUALES'!F633</f>
        <v>0.3871424</v>
      </c>
      <c r="F70" s="19" t="n">
        <f aca="false">'DATOS MENSUALES'!F634</f>
        <v>0.228896</v>
      </c>
      <c r="G70" s="19" t="n">
        <f aca="false">'DATOS MENSUALES'!F635</f>
        <v>0.2004937</v>
      </c>
      <c r="H70" s="19" t="n">
        <f aca="false">'DATOS MENSUALES'!F636</f>
        <v>0.1656366</v>
      </c>
      <c r="I70" s="19" t="n">
        <f aca="false">'DATOS MENSUALES'!F637</f>
        <v>0.3867386</v>
      </c>
      <c r="J70" s="19" t="n">
        <f aca="false">'DATOS MENSUALES'!F638</f>
        <v>0.5585704</v>
      </c>
      <c r="K70" s="19" t="n">
        <f aca="false">'DATOS MENSUALES'!F639</f>
        <v>0.2069529</v>
      </c>
      <c r="L70" s="19" t="n">
        <f aca="false">'DATOS MENSUALES'!F640</f>
        <v>0.0811272</v>
      </c>
      <c r="M70" s="19" t="n">
        <f aca="false">'DATOS MENSUALES'!F641</f>
        <v>0.0806664</v>
      </c>
      <c r="N70" s="19" t="n">
        <f aca="false">SUM(B70:M70)</f>
        <v>3.2903081</v>
      </c>
      <c r="O70" s="45"/>
      <c r="P70" s="44" t="n">
        <f aca="false">(B70-B$6)^3</f>
        <v>-0.000651049446994661</v>
      </c>
      <c r="Q70" s="44" t="n">
        <f aca="false">(C70-C$6)^3</f>
        <v>0.006610792916402</v>
      </c>
      <c r="R70" s="44" t="n">
        <f aca="false">(D70-D$6)^3</f>
        <v>-0.0386551088166427</v>
      </c>
      <c r="S70" s="44" t="n">
        <f aca="false">(E70-E$6)^3</f>
        <v>-0.13347002520729</v>
      </c>
      <c r="T70" s="44" t="n">
        <f aca="false">(F70-F$6)^3</f>
        <v>-0.420590341699668</v>
      </c>
      <c r="U70" s="44" t="n">
        <f aca="false">(G70-G$6)^3</f>
        <v>-0.367414287800285</v>
      </c>
      <c r="V70" s="44" t="n">
        <f aca="false">(H70-H$6)^3</f>
        <v>-0.15644014505793</v>
      </c>
      <c r="W70" s="44" t="n">
        <f aca="false">(I70-I$6)^3</f>
        <v>-0.0148110056508273</v>
      </c>
      <c r="X70" s="44" t="n">
        <f aca="false">(J70-J$6)^3</f>
        <v>0.00749656133614568</v>
      </c>
      <c r="Y70" s="44" t="n">
        <f aca="false">(K70-K$6)^3</f>
        <v>1.90945339678923E-005</v>
      </c>
      <c r="Z70" s="44" t="n">
        <f aca="false">(L70-L$6)^3</f>
        <v>-8.6136316536853E-005</v>
      </c>
      <c r="AA70" s="44" t="n">
        <f aca="false">(M70-M$6)^3</f>
        <v>-8.70796203336989E-005</v>
      </c>
      <c r="AB70" s="44" t="n">
        <f aca="false">(N70-N$6)^3</f>
        <v>-23.49385575049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634566</v>
      </c>
      <c r="C71" s="19" t="n">
        <f aca="false">'DATOS MENSUALES'!F643</f>
        <v>1.2001638</v>
      </c>
      <c r="D71" s="19" t="n">
        <f aca="false">'DATOS MENSUALES'!F644</f>
        <v>0.982608</v>
      </c>
      <c r="E71" s="19" t="n">
        <f aca="false">'DATOS MENSUALES'!F645</f>
        <v>0.6350275</v>
      </c>
      <c r="F71" s="19" t="n">
        <f aca="false">'DATOS MENSUALES'!F646</f>
        <v>0.4570623</v>
      </c>
      <c r="G71" s="19" t="n">
        <f aca="false">'DATOS MENSUALES'!F647</f>
        <v>0.8751398</v>
      </c>
      <c r="H71" s="19" t="n">
        <f aca="false">'DATOS MENSUALES'!F648</f>
        <v>0.4679016</v>
      </c>
      <c r="I71" s="19" t="n">
        <f aca="false">'DATOS MENSUALES'!F649</f>
        <v>0.35164</v>
      </c>
      <c r="J71" s="19" t="n">
        <f aca="false">'DATOS MENSUALES'!F650</f>
        <v>0.3757082</v>
      </c>
      <c r="K71" s="19" t="n">
        <f aca="false">'DATOS MENSUALES'!F651</f>
        <v>0.1254464</v>
      </c>
      <c r="L71" s="19" t="n">
        <f aca="false">'DATOS MENSUALES'!F652</f>
        <v>0.1552824</v>
      </c>
      <c r="M71" s="19" t="n">
        <f aca="false">'DATOS MENSUALES'!F653</f>
        <v>0.336651</v>
      </c>
      <c r="N71" s="19" t="n">
        <f aca="false">SUM(B71:M71)</f>
        <v>6.3260876</v>
      </c>
      <c r="O71" s="45"/>
      <c r="P71" s="44" t="n">
        <f aca="false">(B71-B$6)^3</f>
        <v>0.00977353598002106</v>
      </c>
      <c r="Q71" s="44" t="n">
        <f aca="false">(C71-C$6)^3</f>
        <v>0.554973988757664</v>
      </c>
      <c r="R71" s="44" t="n">
        <f aca="false">(D71-D$6)^3</f>
        <v>0.0218221850761726</v>
      </c>
      <c r="S71" s="44" t="n">
        <f aca="false">(E71-E$6)^3</f>
        <v>-0.018225161913293</v>
      </c>
      <c r="T71" s="44" t="n">
        <f aca="false">(F71-F$6)^3</f>
        <v>-0.141479112799002</v>
      </c>
      <c r="U71" s="44" t="n">
        <f aca="false">(G71-G$6)^3</f>
        <v>-7.19035136494113E-005</v>
      </c>
      <c r="V71" s="44" t="n">
        <f aca="false">(H71-H$6)^3</f>
        <v>-0.0132383944433755</v>
      </c>
      <c r="W71" s="44" t="n">
        <f aca="false">(I71-I$6)^3</f>
        <v>-0.0221122416521139</v>
      </c>
      <c r="X71" s="44" t="n">
        <f aca="false">(J71-J$6)^3</f>
        <v>2.12244940023978E-006</v>
      </c>
      <c r="Y71" s="44" t="n">
        <f aca="false">(K71-K$6)^3</f>
        <v>-0.000164371185139471</v>
      </c>
      <c r="Z71" s="44" t="n">
        <f aca="false">(L71-L$6)^3</f>
        <v>2.69779764453711E-005</v>
      </c>
      <c r="AA71" s="44" t="n">
        <f aca="false">(M71-M$6)^3</f>
        <v>0.00948244066790595</v>
      </c>
      <c r="AB71" s="44" t="n">
        <f aca="false">(N71-N$6)^3</f>
        <v>0.005062045432386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275594</v>
      </c>
      <c r="C72" s="19" t="n">
        <f aca="false">'DATOS MENSUALES'!F655</f>
        <v>0.1608008</v>
      </c>
      <c r="D72" s="19" t="n">
        <f aca="false">'DATOS MENSUALES'!F656</f>
        <v>0.1544886</v>
      </c>
      <c r="E72" s="19" t="n">
        <f aca="false">'DATOS MENSUALES'!F657</f>
        <v>0.1418859</v>
      </c>
      <c r="F72" s="19" t="n">
        <f aca="false">'DATOS MENSUALES'!F658</f>
        <v>0.225106</v>
      </c>
      <c r="G72" s="19" t="n">
        <f aca="false">'DATOS MENSUALES'!F659</f>
        <v>0.3193822</v>
      </c>
      <c r="H72" s="19" t="n">
        <f aca="false">'DATOS MENSUALES'!F660</f>
        <v>0.19272</v>
      </c>
      <c r="I72" s="19" t="n">
        <f aca="false">'DATOS MENSUALES'!F661</f>
        <v>0.1825681</v>
      </c>
      <c r="J72" s="19" t="n">
        <f aca="false">'DATOS MENSUALES'!F662</f>
        <v>0.121175</v>
      </c>
      <c r="K72" s="19" t="n">
        <f aca="false">'DATOS MENSUALES'!F663</f>
        <v>0.0952185</v>
      </c>
      <c r="L72" s="19" t="n">
        <f aca="false">'DATOS MENSUALES'!F664</f>
        <v>0.1046408</v>
      </c>
      <c r="M72" s="19" t="n">
        <f aca="false">'DATOS MENSUALES'!F665</f>
        <v>0.1166831</v>
      </c>
      <c r="N72" s="19" t="n">
        <f aca="false">SUM(B72:M72)</f>
        <v>1.9422284</v>
      </c>
      <c r="O72" s="45"/>
      <c r="P72" s="44" t="n">
        <f aca="false">(B72-B$6)^3</f>
        <v>-1.07828821595712E-005</v>
      </c>
      <c r="Q72" s="44" t="n">
        <f aca="false">(C72-C$6)^3</f>
        <v>-0.0103003622559835</v>
      </c>
      <c r="R72" s="44" t="n">
        <f aca="false">(D72-D$6)^3</f>
        <v>-0.165173132083271</v>
      </c>
      <c r="S72" s="44" t="n">
        <f aca="false">(E72-E$6)^3</f>
        <v>-0.432602624859894</v>
      </c>
      <c r="T72" s="44" t="n">
        <f aca="false">(F72-F$6)^3</f>
        <v>-0.427005317314398</v>
      </c>
      <c r="U72" s="44" t="n">
        <f aca="false">(G72-G$6)^3</f>
        <v>-0.213140650352536</v>
      </c>
      <c r="V72" s="44" t="n">
        <f aca="false">(H72-H$6)^3</f>
        <v>-0.134016240172768</v>
      </c>
      <c r="W72" s="44" t="n">
        <f aca="false">(I72-I$6)^3</f>
        <v>-0.0909741490222187</v>
      </c>
      <c r="X72" s="44" t="n">
        <f aca="false">(J72-J$6)^3</f>
        <v>-0.0141166804423341</v>
      </c>
      <c r="Y72" s="44" t="n">
        <f aca="false">(K72-K$6)^3</f>
        <v>-0.000614259427648139</v>
      </c>
      <c r="Z72" s="44" t="n">
        <f aca="false">(L72-L$6)^3</f>
        <v>-8.80531644142492E-006</v>
      </c>
      <c r="AA72" s="44" t="n">
        <f aca="false">(M72-M$6)^3</f>
        <v>-5.73294822500854E-007</v>
      </c>
      <c r="AB72" s="44" t="n">
        <f aca="false">(N72-N$6)^3</f>
        <v>-74.733223230746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782477</v>
      </c>
      <c r="C73" s="19" t="n">
        <f aca="false">'DATOS MENSUALES'!F667</f>
        <v>0.2256116</v>
      </c>
      <c r="D73" s="19" t="n">
        <f aca="false">'DATOS MENSUALES'!F668</f>
        <v>0.1484496</v>
      </c>
      <c r="E73" s="19" t="n">
        <f aca="false">'DATOS MENSUALES'!F669</f>
        <v>5.0147592</v>
      </c>
      <c r="F73" s="19" t="n">
        <f aca="false">'DATOS MENSUALES'!F670</f>
        <v>3.636395</v>
      </c>
      <c r="G73" s="19" t="n">
        <f aca="false">'DATOS MENSUALES'!F671</f>
        <v>0.9608802</v>
      </c>
      <c r="H73" s="19" t="n">
        <f aca="false">'DATOS MENSUALES'!F672</f>
        <v>1.3949469</v>
      </c>
      <c r="I73" s="19" t="n">
        <f aca="false">'DATOS MENSUALES'!F673</f>
        <v>1.72734</v>
      </c>
      <c r="J73" s="19" t="n">
        <f aca="false">'DATOS MENSUALES'!F674</f>
        <v>0.5281136</v>
      </c>
      <c r="K73" s="19" t="n">
        <f aca="false">'DATOS MENSUALES'!F675</f>
        <v>0.2719581</v>
      </c>
      <c r="L73" s="19" t="n">
        <f aca="false">'DATOS MENSUALES'!F676</f>
        <v>0.5020736</v>
      </c>
      <c r="M73" s="19" t="n">
        <f aca="false">'DATOS MENSUALES'!F677</f>
        <v>0.2084124</v>
      </c>
      <c r="N73" s="19" t="n">
        <f aca="false">SUM(B73:M73)</f>
        <v>14.7971879</v>
      </c>
      <c r="O73" s="45"/>
      <c r="P73" s="44" t="n">
        <f aca="false">(B73-B$6)^3</f>
        <v>2.33833400667155E-005</v>
      </c>
      <c r="Q73" s="44" t="n">
        <f aca="false">(C73-C$6)^3</f>
        <v>-0.00356534138386696</v>
      </c>
      <c r="R73" s="44" t="n">
        <f aca="false">(D73-D$6)^3</f>
        <v>-0.170687349385931</v>
      </c>
      <c r="S73" s="44" t="n">
        <f aca="false">(E73-E$6)^3</f>
        <v>69.7599724433513</v>
      </c>
      <c r="T73" s="44" t="n">
        <f aca="false">(F73-F$6)^3</f>
        <v>18.7842078462189</v>
      </c>
      <c r="U73" s="44" t="n">
        <f aca="false">(G73-G$6)^3</f>
        <v>8.61009570367544E-005</v>
      </c>
      <c r="V73" s="44" t="n">
        <f aca="false">(H73-H$6)^3</f>
        <v>0.329199685657763</v>
      </c>
      <c r="W73" s="44" t="n">
        <f aca="false">(I73-I$6)^3</f>
        <v>1.31300558228697</v>
      </c>
      <c r="X73" s="44" t="n">
        <f aca="false">(J73-J$6)^3</f>
        <v>0.00451312050400274</v>
      </c>
      <c r="Y73" s="44" t="n">
        <f aca="false">(K73-K$6)^3</f>
        <v>0.00077193805245574</v>
      </c>
      <c r="Z73" s="44" t="n">
        <f aca="false">(L73-L$6)^3</f>
        <v>0.0534901776914725</v>
      </c>
      <c r="AA73" s="44" t="n">
        <f aca="false">(M73-M$6)^3</f>
        <v>0.000580553113497524</v>
      </c>
      <c r="AB73" s="44" t="n">
        <f aca="false">(N73-N$6)^3</f>
        <v>645.6003186119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332626</v>
      </c>
      <c r="C74" s="48" t="n">
        <f aca="false">'DATOS MENSUALES'!F679</f>
        <v>0.170038</v>
      </c>
      <c r="D74" s="48" t="n">
        <f aca="false">'DATOS MENSUALES'!F680</f>
        <v>1.6157805</v>
      </c>
      <c r="E74" s="48" t="n">
        <f aca="false">'DATOS MENSUALES'!F681</f>
        <v>1.5663942</v>
      </c>
      <c r="F74" s="48" t="n">
        <f aca="false">'DATOS MENSUALES'!F682</f>
        <v>1.086181</v>
      </c>
      <c r="G74" s="48" t="n">
        <f aca="false">'DATOS MENSUALES'!F683</f>
        <v>0.470232</v>
      </c>
      <c r="H74" s="48" t="n">
        <f aca="false">'DATOS MENSUALES'!F684</f>
        <v>0.243555</v>
      </c>
      <c r="I74" s="48" t="n">
        <f aca="false">'DATOS MENSUALES'!F685</f>
        <v>0.1492162</v>
      </c>
      <c r="J74" s="48" t="n">
        <f aca="false">'DATOS MENSUALES'!F686</f>
        <v>0.1885455</v>
      </c>
      <c r="K74" s="48" t="n">
        <f aca="false">'DATOS MENSUALES'!F687</f>
        <v>0.154122</v>
      </c>
      <c r="L74" s="48" t="n">
        <f aca="false">'DATOS MENSUALES'!F688</f>
        <v>0.1443947</v>
      </c>
      <c r="M74" s="48" t="n">
        <f aca="false">'DATOS MENSUALES'!F689</f>
        <v>0.2021448</v>
      </c>
      <c r="N74" s="48" t="n">
        <f aca="false">SUM(B74:M74)</f>
        <v>6.2238665</v>
      </c>
      <c r="O74" s="49"/>
      <c r="P74" s="44" t="n">
        <f aca="false">(B74-B$6)^3</f>
        <v>0.000584501335002924</v>
      </c>
      <c r="Q74" s="44" t="n">
        <f aca="false">(C74-C$6)^3</f>
        <v>-0.00904338197891259</v>
      </c>
      <c r="R74" s="44" t="n">
        <f aca="false">(D74-D$6)^3</f>
        <v>0.760097310126045</v>
      </c>
      <c r="S74" s="44" t="n">
        <f aca="false">(E74-E$6)^3</f>
        <v>0.29835123881457</v>
      </c>
      <c r="T74" s="44" t="n">
        <f aca="false">(F74-F$6)^3</f>
        <v>0.00126135919707254</v>
      </c>
      <c r="U74" s="44" t="n">
        <f aca="false">(G74-G$6)^3</f>
        <v>-0.0890097930849475</v>
      </c>
      <c r="V74" s="44" t="n">
        <f aca="false">(H74-H$6)^3</f>
        <v>-0.0979139617819168</v>
      </c>
      <c r="W74" s="44" t="n">
        <f aca="false">(I74-I$6)^3</f>
        <v>-0.112751002688455</v>
      </c>
      <c r="X74" s="44" t="n">
        <f aca="false">(J74-J$6)^3</f>
        <v>-0.00529636194049633</v>
      </c>
      <c r="Y74" s="44" t="n">
        <f aca="false">(K74-K$6)^3</f>
        <v>-1.77851024688766E-005</v>
      </c>
      <c r="Z74" s="44" t="n">
        <f aca="false">(L74-L$6)^3</f>
        <v>6.97240391773781E-006</v>
      </c>
      <c r="AA74" s="44" t="n">
        <f aca="false">(M74-M$6)^3</f>
        <v>0.000459285012780302</v>
      </c>
      <c r="AB74" s="44" t="n">
        <f aca="false">(N74-N$6)^3</f>
        <v>0.00033542563384367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52133</v>
      </c>
      <c r="C75" s="48" t="n">
        <f aca="false">'DATOS MENSUALES'!F691</f>
        <v>2.5669024</v>
      </c>
      <c r="D75" s="48" t="n">
        <f aca="false">'DATOS MENSUALES'!F692</f>
        <v>3.342804</v>
      </c>
      <c r="E75" s="48" t="n">
        <f aca="false">'DATOS MENSUALES'!F693</f>
        <v>3.3358392</v>
      </c>
      <c r="F75" s="48" t="n">
        <f aca="false">'DATOS MENSUALES'!F694</f>
        <v>1.845207</v>
      </c>
      <c r="G75" s="48" t="n">
        <f aca="false">'DATOS MENSUALES'!F695</f>
        <v>0.5778864</v>
      </c>
      <c r="H75" s="48" t="n">
        <f aca="false">'DATOS MENSUALES'!F696</f>
        <v>0.3074816</v>
      </c>
      <c r="I75" s="48" t="n">
        <f aca="false">'DATOS MENSUALES'!F697</f>
        <v>0.9420125</v>
      </c>
      <c r="J75" s="48" t="n">
        <f aca="false">'DATOS MENSUALES'!F698</f>
        <v>0.6011193</v>
      </c>
      <c r="K75" s="48" t="n">
        <f aca="false">'DATOS MENSUALES'!F699</f>
        <v>0.264143</v>
      </c>
      <c r="L75" s="48" t="n">
        <f aca="false">'DATOS MENSUALES'!F700</f>
        <v>0.2203812</v>
      </c>
      <c r="M75" s="48" t="n">
        <f aca="false">'DATOS MENSUALES'!F701</f>
        <v>0.4888928</v>
      </c>
      <c r="N75" s="48" t="n">
        <f aca="false">SUM(B75:M75)</f>
        <v>14.7448024</v>
      </c>
      <c r="O75" s="49"/>
      <c r="P75" s="44" t="n">
        <f aca="false">(B75-B$6)^3</f>
        <v>0.00107629488724611</v>
      </c>
      <c r="Q75" s="44" t="n">
        <f aca="false">(C75-C$6)^3</f>
        <v>10.4822122963736</v>
      </c>
      <c r="R75" s="44" t="n">
        <f aca="false">(D75-D$6)^3</f>
        <v>18.3922800293362</v>
      </c>
      <c r="S75" s="44" t="n">
        <f aca="false">(E75-E$6)^3</f>
        <v>14.4848394853921</v>
      </c>
      <c r="T75" s="44" t="n">
        <f aca="false">(F75-F$6)^3</f>
        <v>0.651879116359151</v>
      </c>
      <c r="U75" s="44" t="n">
        <f aca="false">(G75-G$6)^3</f>
        <v>-0.0389018722131835</v>
      </c>
      <c r="V75" s="44" t="n">
        <f aca="false">(H75-H$6)^3</f>
        <v>-0.0625622940188251</v>
      </c>
      <c r="W75" s="44" t="n">
        <f aca="false">(I75-I$6)^3</f>
        <v>0.0297025367992201</v>
      </c>
      <c r="X75" s="44" t="n">
        <f aca="false">(J75-J$6)^3</f>
        <v>0.0135259048854334</v>
      </c>
      <c r="Y75" s="44" t="n">
        <f aca="false">(K75-K$6)^3</f>
        <v>0.000590976223916574</v>
      </c>
      <c r="Z75" s="44" t="n">
        <f aca="false">(L75-L$6)^3</f>
        <v>0.000859831444854026</v>
      </c>
      <c r="AA75" s="44" t="n">
        <f aca="false">(M75-M$6)^3</f>
        <v>0.0481897637859217</v>
      </c>
      <c r="AB75" s="44" t="n">
        <f aca="false">(N75-N$6)^3</f>
        <v>633.9320474462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038331</v>
      </c>
      <c r="C76" s="48" t="n">
        <f aca="false">'DATOS MENSUALES'!F703</f>
        <v>0.0442596</v>
      </c>
      <c r="D76" s="48" t="n">
        <f aca="false">'DATOS MENSUALES'!F704</f>
        <v>0.0692056</v>
      </c>
      <c r="E76" s="48" t="n">
        <f aca="false">'DATOS MENSUALES'!F705</f>
        <v>0.2509507</v>
      </c>
      <c r="F76" s="48" t="n">
        <f aca="false">'DATOS MENSUALES'!F706</f>
        <v>0.227981</v>
      </c>
      <c r="G76" s="48" t="n">
        <f aca="false">'DATOS MENSUALES'!F707</f>
        <v>0.330727</v>
      </c>
      <c r="H76" s="48" t="n">
        <f aca="false">'DATOS MENSUALES'!F708</f>
        <v>0.2337498</v>
      </c>
      <c r="I76" s="48" t="n">
        <f aca="false">'DATOS MENSUALES'!F709</f>
        <v>0.3398252</v>
      </c>
      <c r="J76" s="48" t="n">
        <f aca="false">'DATOS MENSUALES'!F710</f>
        <v>0.1547459</v>
      </c>
      <c r="K76" s="48" t="n">
        <f aca="false">'DATOS MENSUALES'!F711</f>
        <v>0.156778</v>
      </c>
      <c r="L76" s="48" t="n">
        <f aca="false">'DATOS MENSUALES'!F712</f>
        <v>0.0734976</v>
      </c>
      <c r="M76" s="48" t="n">
        <f aca="false">'DATOS MENSUALES'!F713</f>
        <v>0.039833</v>
      </c>
      <c r="N76" s="48" t="n">
        <f aca="false">SUM(B76:M76)</f>
        <v>2.0253865</v>
      </c>
      <c r="O76" s="49"/>
      <c r="P76" s="44" t="n">
        <f aca="false">(B76-B$6)^3</f>
        <v>-9.61902960929731E-005</v>
      </c>
      <c r="Q76" s="44" t="n">
        <f aca="false">(C76-C$6)^3</f>
        <v>-0.0373000333590747</v>
      </c>
      <c r="R76" s="44" t="n">
        <f aca="false">(D76-D$6)^3</f>
        <v>-0.254786357126361</v>
      </c>
      <c r="S76" s="44" t="n">
        <f aca="false">(E76-E$6)^3</f>
        <v>-0.27114049742278</v>
      </c>
      <c r="T76" s="44" t="n">
        <f aca="false">(F76-F$6)^3</f>
        <v>-0.422133150648687</v>
      </c>
      <c r="U76" s="44" t="n">
        <f aca="false">(G76-G$6)^3</f>
        <v>-0.201225816650062</v>
      </c>
      <c r="V76" s="44" t="n">
        <f aca="false">(H76-H$6)^3</f>
        <v>-0.104296798347712</v>
      </c>
      <c r="W76" s="44" t="n">
        <f aca="false">(I76-I$6)^3</f>
        <v>-0.0250237782515892</v>
      </c>
      <c r="X76" s="44" t="n">
        <f aca="false">(J76-J$6)^3</f>
        <v>-0.00901333152328484</v>
      </c>
      <c r="Y76" s="44" t="n">
        <f aca="false">(K76-K$6)^3</f>
        <v>-1.28897728551791E-005</v>
      </c>
      <c r="Z76" s="44" t="n">
        <f aca="false">(L76-L$6)^3</f>
        <v>-0.000138935162356786</v>
      </c>
      <c r="AA76" s="44" t="n">
        <f aca="false">(M76-M$6)^3</f>
        <v>-0.000617542735724834</v>
      </c>
      <c r="AB76" s="44" t="n">
        <f aca="false">(N76-N$6)^3</f>
        <v>-70.39379281266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0964308</v>
      </c>
      <c r="C77" s="48" t="n">
        <f aca="false">'DATOS MENSUALES'!F715</f>
        <v>0.1699896</v>
      </c>
      <c r="D77" s="48" t="n">
        <f aca="false">'DATOS MENSUALES'!F716</f>
        <v>0.176697</v>
      </c>
      <c r="E77" s="48" t="n">
        <f aca="false">'DATOS MENSUALES'!F717</f>
        <v>0.3272703</v>
      </c>
      <c r="F77" s="48" t="n">
        <f aca="false">'DATOS MENSUALES'!F718</f>
        <v>0.2283372</v>
      </c>
      <c r="G77" s="48" t="n">
        <f aca="false">'DATOS MENSUALES'!F719</f>
        <v>0.115991</v>
      </c>
      <c r="H77" s="48" t="n">
        <f aca="false">'DATOS MENSUALES'!F720</f>
        <v>0.6764335</v>
      </c>
      <c r="I77" s="48" t="n">
        <f aca="false">'DATOS MENSUALES'!F721</f>
        <v>0.987836</v>
      </c>
      <c r="J77" s="48" t="n">
        <f aca="false">'DATOS MENSUALES'!F722</f>
        <v>0.2757453</v>
      </c>
      <c r="K77" s="48" t="n">
        <f aca="false">'DATOS MENSUALES'!F723</f>
        <v>0.0679822</v>
      </c>
      <c r="L77" s="48" t="n">
        <f aca="false">'DATOS MENSUALES'!F724</f>
        <v>0.1485363</v>
      </c>
      <c r="M77" s="48" t="n">
        <f aca="false">'DATOS MENSUALES'!F725</f>
        <v>0.1842075</v>
      </c>
      <c r="N77" s="48" t="n">
        <f aca="false">SUM(B77:M77)</f>
        <v>3.4554567</v>
      </c>
      <c r="O77" s="49"/>
      <c r="P77" s="44" t="n">
        <f aca="false">(B77-B$6)^3</f>
        <v>-0.000150748031881715</v>
      </c>
      <c r="Q77" s="44" t="n">
        <f aca="false">(C77-C$6)^3</f>
        <v>-0.00904968605462338</v>
      </c>
      <c r="R77" s="44" t="n">
        <f aca="false">(D77-D$6)^3</f>
        <v>-0.145917070246231</v>
      </c>
      <c r="S77" s="44" t="n">
        <f aca="false">(E77-E$6)^3</f>
        <v>-0.186090757277992</v>
      </c>
      <c r="T77" s="44" t="n">
        <f aca="false">(F77-F$6)^3</f>
        <v>-0.421532103454504</v>
      </c>
      <c r="U77" s="44" t="n">
        <f aca="false">(G77-G$6)^3</f>
        <v>-0.513406504874165</v>
      </c>
      <c r="V77" s="44" t="n">
        <f aca="false">(H77-H$6)^3</f>
        <v>-2.20230284697859E-005</v>
      </c>
      <c r="W77" s="44" t="n">
        <f aca="false">(I77-I$6)^3</f>
        <v>0.0449343786858749</v>
      </c>
      <c r="X77" s="44" t="n">
        <f aca="false">(J77-J$6)^3</f>
        <v>-0.000661041215552151</v>
      </c>
      <c r="Y77" s="44" t="n">
        <f aca="false">(K77-K$6)^3</f>
        <v>-0.00141407359042587</v>
      </c>
      <c r="Z77" s="44" t="n">
        <f aca="false">(L77-L$6)^3</f>
        <v>1.2561172475689E-005</v>
      </c>
      <c r="AA77" s="44" t="n">
        <f aca="false">(M77-M$6)^3</f>
        <v>0.000207654639544738</v>
      </c>
      <c r="AB77" s="44" t="n">
        <f aca="false">(N77-N$6)^3</f>
        <v>-19.65958440075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770934</v>
      </c>
      <c r="C78" s="48" t="n">
        <f aca="false">'DATOS MENSUALES'!F727</f>
        <v>0.0796314</v>
      </c>
      <c r="D78" s="48" t="n">
        <f aca="false">'DATOS MENSUALES'!F728</f>
        <v>1.3208556</v>
      </c>
      <c r="E78" s="48" t="n">
        <f aca="false">'DATOS MENSUALES'!F729</f>
        <v>2.9481984</v>
      </c>
      <c r="F78" s="48" t="n">
        <f aca="false">'DATOS MENSUALES'!F730</f>
        <v>2.8415261</v>
      </c>
      <c r="G78" s="48" t="n">
        <f aca="false">'DATOS MENSUALES'!F731</f>
        <v>1.2071124</v>
      </c>
      <c r="H78" s="48" t="n">
        <f aca="false">'DATOS MENSUALES'!F732</f>
        <v>0.60254</v>
      </c>
      <c r="I78" s="48" t="n">
        <f aca="false">'DATOS MENSUALES'!F733</f>
        <v>0.3688879</v>
      </c>
      <c r="J78" s="48" t="n">
        <f aca="false">'DATOS MENSUALES'!F734</f>
        <v>0.105339</v>
      </c>
      <c r="K78" s="48" t="n">
        <f aca="false">'DATOS MENSUALES'!F735</f>
        <v>0.12322</v>
      </c>
      <c r="L78" s="48" t="n">
        <f aca="false">'DATOS MENSUALES'!F736</f>
        <v>0.149408</v>
      </c>
      <c r="M78" s="48" t="n">
        <f aca="false">'DATOS MENSUALES'!F737</f>
        <v>0.0866058</v>
      </c>
      <c r="N78" s="48" t="n">
        <f aca="false">SUM(B78:M78)</f>
        <v>10.110418</v>
      </c>
      <c r="O78" s="49"/>
      <c r="P78" s="44" t="n">
        <f aca="false">(B78-B$6)^3</f>
        <v>0.00206981999046267</v>
      </c>
      <c r="Q78" s="44" t="n">
        <f aca="false">(C78-C$6)^3</f>
        <v>-0.0266635460751624</v>
      </c>
      <c r="R78" s="44" t="n">
        <f aca="false">(D78-D$6)^3</f>
        <v>0.235679256640592</v>
      </c>
      <c r="S78" s="44" t="n">
        <f aca="false">(E78-E$6)^3</f>
        <v>8.61523246983324</v>
      </c>
      <c r="T78" s="44" t="n">
        <f aca="false">(F78-F$6)^3</f>
        <v>6.47012672430157</v>
      </c>
      <c r="U78" s="44" t="n">
        <f aca="false">(G78-G$6)^3</f>
        <v>0.0244874067300116</v>
      </c>
      <c r="V78" s="44" t="n">
        <f aca="false">(H78-H$6)^3</f>
        <v>-0.00105882726654923</v>
      </c>
      <c r="W78" s="44" t="n">
        <f aca="false">(I78-I$6)^3</f>
        <v>-0.0182811849882553</v>
      </c>
      <c r="X78" s="44" t="n">
        <f aca="false">(J78-J$6)^3</f>
        <v>-0.0170774278039973</v>
      </c>
      <c r="Y78" s="44" t="n">
        <f aca="false">(K78-K$6)^3</f>
        <v>-0.000185238829448112</v>
      </c>
      <c r="Z78" s="44" t="n">
        <f aca="false">(L78-L$6)^3</f>
        <v>1.40279325611305E-005</v>
      </c>
      <c r="AA78" s="44" t="n">
        <f aca="false">(M78-M$6)^3</f>
        <v>-5.6554959764999E-005</v>
      </c>
      <c r="AB78" s="44" t="n">
        <f aca="false">(N78-N$6)^3</f>
        <v>61.91266785996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88655</v>
      </c>
      <c r="C79" s="48" t="n">
        <f aca="false">'DATOS MENSUALES'!F739</f>
        <v>0.276507</v>
      </c>
      <c r="D79" s="48" t="n">
        <f aca="false">'DATOS MENSUALES'!F740</f>
        <v>0.2160586</v>
      </c>
      <c r="E79" s="48" t="n">
        <f aca="false">'DATOS MENSUALES'!F741</f>
        <v>0.1186467</v>
      </c>
      <c r="F79" s="48" t="n">
        <f aca="false">'DATOS MENSUALES'!F742</f>
        <v>0.2178274</v>
      </c>
      <c r="G79" s="48" t="n">
        <f aca="false">'DATOS MENSUALES'!F743</f>
        <v>0.637263</v>
      </c>
      <c r="H79" s="48" t="n">
        <f aca="false">'DATOS MENSUALES'!F744</f>
        <v>0.8695577</v>
      </c>
      <c r="I79" s="48" t="n">
        <f aca="false">'DATOS MENSUALES'!F745</f>
        <v>0.7873341</v>
      </c>
      <c r="J79" s="48" t="n">
        <f aca="false">'DATOS MENSUALES'!F746</f>
        <v>0.2580176</v>
      </c>
      <c r="K79" s="48" t="n">
        <f aca="false">'DATOS MENSUALES'!F747</f>
        <v>0.246533</v>
      </c>
      <c r="L79" s="48" t="n">
        <f aca="false">'DATOS MENSUALES'!F748</f>
        <v>0.1893528</v>
      </c>
      <c r="M79" s="48" t="n">
        <f aca="false">'DATOS MENSUALES'!F749</f>
        <v>0.1558428</v>
      </c>
      <c r="N79" s="48" t="n">
        <f aca="false">SUM(B79:M79)</f>
        <v>4.1615957</v>
      </c>
      <c r="O79" s="49"/>
      <c r="P79" s="44" t="n">
        <f aca="false">(B79-B$6)^3</f>
        <v>5.93331256801957E-005</v>
      </c>
      <c r="Q79" s="44" t="n">
        <f aca="false">(C79-C$6)^3</f>
        <v>-0.00105725094352877</v>
      </c>
      <c r="R79" s="44" t="n">
        <f aca="false">(D79-D$6)^3</f>
        <v>-0.115574194971973</v>
      </c>
      <c r="S79" s="44" t="n">
        <f aca="false">(E79-E$6)^3</f>
        <v>-0.473718692628222</v>
      </c>
      <c r="T79" s="44" t="n">
        <f aca="false">(F79-F$6)^3</f>
        <v>-0.439507398871879</v>
      </c>
      <c r="U79" s="44" t="n">
        <f aca="false">(G79-G$6)^3</f>
        <v>-0.0218252098072755</v>
      </c>
      <c r="V79" s="44" t="n">
        <f aca="false">(H79-H$6)^3</f>
        <v>0.00449980955025401</v>
      </c>
      <c r="W79" s="44" t="n">
        <f aca="false">(I79-I$6)^3</f>
        <v>0.00372491669007109</v>
      </c>
      <c r="X79" s="44" t="n">
        <f aca="false">(J79-J$6)^3</f>
        <v>-0.00115231922707376</v>
      </c>
      <c r="Y79" s="44" t="n">
        <f aca="false">(K79-K$6)^3</f>
        <v>0.000291543693398381</v>
      </c>
      <c r="Z79" s="44" t="n">
        <f aca="false">(L79-L$6)^3</f>
        <v>0.000262909560326733</v>
      </c>
      <c r="AA79" s="44" t="n">
        <f aca="false">(M79-M$6)^3</f>
        <v>2.93675223469036E-005</v>
      </c>
      <c r="AB79" s="44" t="n">
        <f aca="false">(N79-N$6)^3</f>
        <v>-7.9137903745330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5987</v>
      </c>
      <c r="C80" s="48" t="n">
        <f aca="false">'DATOS MENSUALES'!F751</f>
        <v>0.148143</v>
      </c>
      <c r="D80" s="48" t="n">
        <f aca="false">'DATOS MENSUALES'!F752</f>
        <v>1.3706</v>
      </c>
      <c r="E80" s="48" t="n">
        <f aca="false">'DATOS MENSUALES'!F753</f>
        <v>1.395036</v>
      </c>
      <c r="F80" s="48" t="n">
        <f aca="false">'DATOS MENSUALES'!F754</f>
        <v>2.235447</v>
      </c>
      <c r="G80" s="48" t="n">
        <f aca="false">'DATOS MENSUALES'!F755</f>
        <v>1.5540422</v>
      </c>
      <c r="H80" s="48" t="n">
        <f aca="false">'DATOS MENSUALES'!F756</f>
        <v>1.7199255</v>
      </c>
      <c r="I80" s="48" t="n">
        <f aca="false">'DATOS MENSUALES'!F757</f>
        <v>1.2939375</v>
      </c>
      <c r="J80" s="48" t="n">
        <f aca="false">'DATOS MENSUALES'!F758</f>
        <v>0.2159309</v>
      </c>
      <c r="K80" s="48" t="n">
        <f aca="false">'DATOS MENSUALES'!F759</f>
        <v>0.1211454</v>
      </c>
      <c r="L80" s="48" t="n">
        <f aca="false">'DATOS MENSUALES'!F760</f>
        <v>0.0961434</v>
      </c>
      <c r="M80" s="48" t="n">
        <f aca="false">'DATOS MENSUALES'!F761</f>
        <v>0.1050384</v>
      </c>
      <c r="N80" s="48" t="n">
        <f aca="false">SUM(B80:M80)</f>
        <v>10.3152593</v>
      </c>
      <c r="O80" s="49"/>
      <c r="P80" s="44" t="n">
        <f aca="false">(B80-B$6)^3</f>
        <v>-0.000723713112800067</v>
      </c>
      <c r="Q80" s="44" t="n">
        <f aca="false">(C80-C$6)^3</f>
        <v>-0.0122046605488889</v>
      </c>
      <c r="R80" s="44" t="n">
        <f aca="false">(D80-D$6)^3</f>
        <v>0.297327233109273</v>
      </c>
      <c r="S80" s="44" t="n">
        <f aca="false">(E80-E$6)^3</f>
        <v>0.122649482208871</v>
      </c>
      <c r="T80" s="44" t="n">
        <f aca="false">(F80-F$6)^3</f>
        <v>1.98760587997941</v>
      </c>
      <c r="U80" s="44" t="n">
        <f aca="false">(G80-G$6)^3</f>
        <v>0.258863752451403</v>
      </c>
      <c r="V80" s="44" t="n">
        <f aca="false">(H80-H$6)^3</f>
        <v>1.04710640130414</v>
      </c>
      <c r="W80" s="44" t="n">
        <f aca="false">(I80-I$6)^3</f>
        <v>0.289615395132815</v>
      </c>
      <c r="X80" s="44" t="n">
        <f aca="false">(J80-J$6)^3</f>
        <v>-0.00317173066960794</v>
      </c>
      <c r="Y80" s="44" t="n">
        <f aca="false">(K80-K$6)^3</f>
        <v>-0.000206208259326697</v>
      </c>
      <c r="Z80" s="44" t="n">
        <f aca="false">(L80-L$6)^3</f>
        <v>-2.47621696276404E-005</v>
      </c>
      <c r="AA80" s="44" t="n">
        <f aca="false">(M80-M$6)^3</f>
        <v>-7.94252546315961E-006</v>
      </c>
      <c r="AB80" s="44" t="n">
        <f aca="false">(N80-N$6)^3</f>
        <v>72.03666507806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12776</v>
      </c>
      <c r="C81" s="48" t="n">
        <f aca="false">'DATOS MENSUALES'!F763</f>
        <v>0.4215198</v>
      </c>
      <c r="D81" s="48" t="n">
        <f aca="false">'DATOS MENSUALES'!F764</f>
        <v>1.9352196</v>
      </c>
      <c r="E81" s="48" t="n">
        <f aca="false">'DATOS MENSUALES'!F765</f>
        <v>0.8195517</v>
      </c>
      <c r="F81" s="48" t="n">
        <f aca="false">'DATOS MENSUALES'!F766</f>
        <v>0.3858516</v>
      </c>
      <c r="G81" s="48" t="n">
        <f aca="false">'DATOS MENSUALES'!F767</f>
        <v>0.529703</v>
      </c>
      <c r="H81" s="48" t="n">
        <f aca="false">'DATOS MENSUALES'!F768</f>
        <v>0.8112239</v>
      </c>
      <c r="I81" s="48" t="n">
        <f aca="false">'DATOS MENSUALES'!F769</f>
        <v>0.591348</v>
      </c>
      <c r="J81" s="48" t="n">
        <f aca="false">'DATOS MENSUALES'!F770</f>
        <v>0.4295102</v>
      </c>
      <c r="K81" s="48" t="n">
        <f aca="false">'DATOS MENSUALES'!F771</f>
        <v>0.161616</v>
      </c>
      <c r="L81" s="48" t="n">
        <f aca="false">'DATOS MENSUALES'!F772</f>
        <v>0.1128219</v>
      </c>
      <c r="M81" s="48" t="n">
        <f aca="false">'DATOS MENSUALES'!F773</f>
        <v>0.1201598</v>
      </c>
      <c r="N81" s="48" t="n">
        <f aca="false">SUM(B81:M81)</f>
        <v>6.4462855</v>
      </c>
      <c r="O81" s="49"/>
      <c r="P81" s="44" t="n">
        <f aca="false">(B81-B$6)^3</f>
        <v>-1.04918153223462E-005</v>
      </c>
      <c r="Q81" s="44" t="n">
        <f aca="false">(C81-C$6)^3</f>
        <v>8.02846476832976E-005</v>
      </c>
      <c r="R81" s="44" t="n">
        <f aca="false">(D81-D$6)^3</f>
        <v>1.87022589685376</v>
      </c>
      <c r="S81" s="44" t="n">
        <f aca="false">(E81-E$6)^3</f>
        <v>-0.000486295544617654</v>
      </c>
      <c r="T81" s="44" t="n">
        <f aca="false">(F81-F$6)^3</f>
        <v>-0.207771686950057</v>
      </c>
      <c r="U81" s="44" t="n">
        <f aca="false">(G81-G$6)^3</f>
        <v>-0.0579695378606938</v>
      </c>
      <c r="V81" s="44" t="n">
        <f aca="false">(H81-H$6)^3</f>
        <v>0.00121682617418176</v>
      </c>
      <c r="W81" s="44" t="n">
        <f aca="false">(I81-I$6)^3</f>
        <v>-6.87781221547362E-005</v>
      </c>
      <c r="X81" s="44" t="n">
        <f aca="false">(J81-J$6)^3</f>
        <v>0.000296117604957529</v>
      </c>
      <c r="Y81" s="44" t="n">
        <f aca="false">(K81-K$6)^3</f>
        <v>-6.44389135417752E-006</v>
      </c>
      <c r="Z81" s="44" t="n">
        <f aca="false">(L81-L$6)^3</f>
        <v>-1.93847075255079E-006</v>
      </c>
      <c r="AA81" s="44" t="n">
        <f aca="false">(M81-M$6)^3</f>
        <v>-1.12719841770635E-007</v>
      </c>
      <c r="AB81" s="44" t="n">
        <f aca="false">(N81-N$6)^3</f>
        <v>0.02487149122272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0634842</v>
      </c>
      <c r="C82" s="48" t="n">
        <f aca="false">'DATOS MENSUALES'!F775</f>
        <v>0.12444</v>
      </c>
      <c r="D82" s="48" t="n">
        <f aca="false">'DATOS MENSUALES'!F776</f>
        <v>0.1627008</v>
      </c>
      <c r="E82" s="48" t="n">
        <f aca="false">'DATOS MENSUALES'!F777</f>
        <v>0.1806756</v>
      </c>
      <c r="F82" s="48" t="n">
        <f aca="false">'DATOS MENSUALES'!F778</f>
        <v>0.1451312</v>
      </c>
      <c r="G82" s="48" t="n">
        <f aca="false">'DATOS MENSUALES'!F779</f>
        <v>0.1536923</v>
      </c>
      <c r="H82" s="48" t="n">
        <f aca="false">'DATOS MENSUALES'!F780</f>
        <v>0.26217</v>
      </c>
      <c r="I82" s="48" t="n">
        <f aca="false">'DATOS MENSUALES'!F781</f>
        <v>0.0861285</v>
      </c>
      <c r="J82" s="48" t="n">
        <f aca="false">'DATOS MENSUALES'!F782</f>
        <v>0.0812263</v>
      </c>
      <c r="K82" s="48" t="n">
        <f aca="false">'DATOS MENSUALES'!F783</f>
        <v>0.1224728</v>
      </c>
      <c r="L82" s="48" t="n">
        <f aca="false">'DATOS MENSUALES'!F784</f>
        <v>0.059157</v>
      </c>
      <c r="M82" s="48" t="n">
        <f aca="false">'DATOS MENSUALES'!F785</f>
        <v>0.0642068</v>
      </c>
      <c r="N82" s="48" t="n">
        <f aca="false">SUM(B82:M82)</f>
        <v>1.5054855</v>
      </c>
      <c r="O82" s="49"/>
      <c r="P82" s="44" t="n">
        <f aca="false">(B82-B$6)^3</f>
        <v>-0.000639784289373363</v>
      </c>
      <c r="Q82" s="44" t="n">
        <f aca="false">(C82-C$6)^3</f>
        <v>-0.0163754658807436</v>
      </c>
      <c r="R82" s="44" t="n">
        <f aca="false">(D82-D$6)^3</f>
        <v>-0.157866948718758</v>
      </c>
      <c r="S82" s="44" t="n">
        <f aca="false">(E82-E$6)^3</f>
        <v>-0.369395532561347</v>
      </c>
      <c r="T82" s="44" t="n">
        <f aca="false">(F82-F$6)^3</f>
        <v>-0.578015255295025</v>
      </c>
      <c r="U82" s="44" t="n">
        <f aca="false">(G82-G$6)^3</f>
        <v>-0.444248365793207</v>
      </c>
      <c r="V82" s="44" t="n">
        <f aca="false">(H82-H$6)^3</f>
        <v>-0.0865231180637132</v>
      </c>
      <c r="W82" s="44" t="n">
        <f aca="false">(I82-I$6)^3</f>
        <v>-0.162942349120935</v>
      </c>
      <c r="X82" s="44" t="n">
        <f aca="false">(J82-J$6)^3</f>
        <v>-0.0223377639080333</v>
      </c>
      <c r="Y82" s="44" t="n">
        <f aca="false">(K82-K$6)^3</f>
        <v>-0.000192618885017062</v>
      </c>
      <c r="Z82" s="44" t="n">
        <f aca="false">(L82-L$6)^3</f>
        <v>-0.000289244884512522</v>
      </c>
      <c r="AA82" s="44" t="n">
        <f aca="false">(M82-M$6)^3</f>
        <v>-0.000224573768808995</v>
      </c>
      <c r="AB82" s="44" t="n">
        <f aca="false">(N82-N$6)^3</f>
        <v>-100.4732943083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789696</v>
      </c>
      <c r="C83" s="48" t="n">
        <f aca="false">'DATOS MENSUALES'!F787</f>
        <v>0.234507</v>
      </c>
      <c r="D83" s="48" t="n">
        <f aca="false">'DATOS MENSUALES'!F788</f>
        <v>0.2348294</v>
      </c>
      <c r="E83" s="48" t="n">
        <f aca="false">'DATOS MENSUALES'!F789</f>
        <v>0.48114</v>
      </c>
      <c r="F83" s="48" t="n">
        <f aca="false">'DATOS MENSUALES'!F790</f>
        <v>0.1683818</v>
      </c>
      <c r="G83" s="48" t="n">
        <f aca="false">'DATOS MENSUALES'!F791</f>
        <v>1.0544226</v>
      </c>
      <c r="H83" s="48" t="n">
        <f aca="false">'DATOS MENSUALES'!F792</f>
        <v>0.725004</v>
      </c>
      <c r="I83" s="48" t="n">
        <f aca="false">'DATOS MENSUALES'!F793</f>
        <v>0.4329984</v>
      </c>
      <c r="J83" s="48" t="n">
        <f aca="false">'DATOS MENSUALES'!F794</f>
        <v>0.1447176</v>
      </c>
      <c r="K83" s="48" t="n">
        <f aca="false">'DATOS MENSUALES'!F795</f>
        <v>0.402633</v>
      </c>
      <c r="L83" s="48" t="n">
        <f aca="false">'DATOS MENSUALES'!F796</f>
        <v>0.3616912</v>
      </c>
      <c r="M83" s="48" t="n">
        <f aca="false">'DATOS MENSUALES'!F797</f>
        <v>0.0764456</v>
      </c>
      <c r="N83" s="48" t="n">
        <f aca="false">SUM(B83:M83)</f>
        <v>4.3957402</v>
      </c>
      <c r="O83" s="49"/>
      <c r="P83" s="44" t="n">
        <f aca="false">(B83-B$6)^3</f>
        <v>-0.000353127957751371</v>
      </c>
      <c r="Q83" s="44" t="n">
        <f aca="false">(C83-C$6)^3</f>
        <v>-0.00297809440730422</v>
      </c>
      <c r="R83" s="44" t="n">
        <f aca="false">(D83-D$6)^3</f>
        <v>-0.102721288442056</v>
      </c>
      <c r="S83" s="44" t="n">
        <f aca="false">(E83-E$6)^3</f>
        <v>-0.0725377346489279</v>
      </c>
      <c r="T83" s="44" t="n">
        <f aca="false">(F83-F$6)^3</f>
        <v>-0.530953300142862</v>
      </c>
      <c r="U83" s="44" t="n">
        <f aca="false">(G83-G$6)^3</f>
        <v>0.00261095342974934</v>
      </c>
      <c r="V83" s="44" t="n">
        <f aca="false">(H83-H$6)^3</f>
        <v>8.66607536244663E-006</v>
      </c>
      <c r="W83" s="44" t="n">
        <f aca="false">(I83-I$6)^3</f>
        <v>-0.00791882592765013</v>
      </c>
      <c r="X83" s="44" t="n">
        <f aca="false">(J83-J$6)^3</f>
        <v>-0.0103801103801989</v>
      </c>
      <c r="Y83" s="44" t="n">
        <f aca="false">(K83-K$6)^3</f>
        <v>0.011001526842945</v>
      </c>
      <c r="Z83" s="44" t="n">
        <f aca="false">(L83-L$6)^3</f>
        <v>0.013211311995828</v>
      </c>
      <c r="AA83" s="44" t="n">
        <f aca="false">(M83-M$6)^3</f>
        <v>-0.000114400484531601</v>
      </c>
      <c r="AB83" s="44" t="n">
        <f aca="false">(N83-N$6)^3</f>
        <v>-5.439197687240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24451172737593</v>
      </c>
      <c r="Q84" s="50" t="n">
        <f aca="false">SUM(Q18:Q83)</f>
        <v>16.7692972347057</v>
      </c>
      <c r="R84" s="50" t="n">
        <f aca="false">SUM(R18:R83)</f>
        <v>316.695234304974</v>
      </c>
      <c r="S84" s="50" t="n">
        <f aca="false">SUM(S18:S83)</f>
        <v>108.369147079793</v>
      </c>
      <c r="T84" s="50" t="n">
        <f aca="false">SUM(T18:T83)</f>
        <v>101.503673073373</v>
      </c>
      <c r="U84" s="50" t="n">
        <f aca="false">SUM(U18:U83)</f>
        <v>168.027982038897</v>
      </c>
      <c r="V84" s="50" t="n">
        <f aca="false">SUM(V18:V83)</f>
        <v>6.51757828342318</v>
      </c>
      <c r="W84" s="50" t="n">
        <f aca="false">SUM(W18:W83)</f>
        <v>46.6201429408404</v>
      </c>
      <c r="X84" s="50" t="n">
        <f aca="false">SUM(X18:X83)</f>
        <v>6.76622826094395</v>
      </c>
      <c r="Y84" s="50" t="n">
        <f aca="false">SUM(Y18:Y83)</f>
        <v>0.242486879486329</v>
      </c>
      <c r="Z84" s="50" t="n">
        <f aca="false">SUM(Z18:Z83)</f>
        <v>0.0754777520723102</v>
      </c>
      <c r="AA84" s="50" t="n">
        <f aca="false">SUM(AA18:AA83)</f>
        <v>0.103457017044964</v>
      </c>
      <c r="AB84" s="50" t="n">
        <f aca="false">SUM(AB18:AB83)</f>
        <v>2277.2831115987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05 - Arroyo de Gemiguel desde cabecera hasta confluencia con arroyo de la Reguera, y arroyo del Gemio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987</v>
      </c>
      <c r="C4" s="19" t="n">
        <f aca="false">MIN(C18:C43)</f>
        <v>0.0442596</v>
      </c>
      <c r="D4" s="19" t="n">
        <f aca="false">MIN(D18:D43)</f>
        <v>0.0692056</v>
      </c>
      <c r="E4" s="19" t="n">
        <f aca="false">MIN(E18:E43)</f>
        <v>0.1186467</v>
      </c>
      <c r="F4" s="19" t="n">
        <f aca="false">MIN(F18:F43)</f>
        <v>0.1092876</v>
      </c>
      <c r="G4" s="19" t="n">
        <f aca="false">MIN(G18:G43)</f>
        <v>0.115991</v>
      </c>
      <c r="H4" s="19" t="n">
        <f aca="false">MIN(H18:H43)</f>
        <v>0.1642704</v>
      </c>
      <c r="I4" s="19" t="n">
        <f aca="false">MIN(I18:I43)</f>
        <v>0.0861285</v>
      </c>
      <c r="J4" s="19" t="n">
        <f aca="false">MIN(J18:J43)</f>
        <v>0.0812263</v>
      </c>
      <c r="K4" s="19" t="n">
        <f aca="false">MIN(K18:K43)</f>
        <v>0.0679822</v>
      </c>
      <c r="L4" s="19" t="n">
        <f aca="false">MIN(L18:L43)</f>
        <v>0.051243</v>
      </c>
      <c r="M4" s="19" t="n">
        <f aca="false">MIN(M18:M43)</f>
        <v>0.039833</v>
      </c>
      <c r="N4" s="19" t="n">
        <f aca="false">MIN(N18:N43)</f>
        <v>1.50548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634566</v>
      </c>
      <c r="C5" s="19" t="n">
        <f aca="false">MAX(C18:C43)</f>
        <v>2.5669024</v>
      </c>
      <c r="D5" s="19" t="n">
        <f aca="false">MAX(D18:D43)</f>
        <v>7.3300336</v>
      </c>
      <c r="E5" s="19" t="n">
        <f aca="false">MAX(E18:E43)</f>
        <v>5.0147592</v>
      </c>
      <c r="F5" s="19" t="n">
        <f aca="false">MAX(F18:F43)</f>
        <v>3.636395</v>
      </c>
      <c r="G5" s="19" t="n">
        <f aca="false">MAX(G18:G43)</f>
        <v>6.092632</v>
      </c>
      <c r="H5" s="19" t="n">
        <f aca="false">MAX(H18:H43)</f>
        <v>1.7873162</v>
      </c>
      <c r="I5" s="19" t="n">
        <f aca="false">MAX(I18:I43)</f>
        <v>1.72734</v>
      </c>
      <c r="J5" s="19" t="n">
        <f aca="false">MAX(J18:J43)</f>
        <v>1.4762304</v>
      </c>
      <c r="K5" s="19" t="n">
        <f aca="false">MAX(K18:K43)</f>
        <v>0.6603248</v>
      </c>
      <c r="L5" s="19" t="n">
        <f aca="false">MAX(L18:L43)</f>
        <v>0.5020736</v>
      </c>
      <c r="M5" s="19" t="n">
        <f aca="false">MAX(M18:M43)</f>
        <v>0.4888928</v>
      </c>
      <c r="N5" s="19" t="n">
        <f aca="false">MAX(N18:N43)</f>
        <v>15.98212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33901126923077</v>
      </c>
      <c r="C6" s="19" t="n">
        <f aca="false">AVERAGE(C18:C43)</f>
        <v>0.401597146153846</v>
      </c>
      <c r="D6" s="19" t="n">
        <f aca="false">AVERAGE(D18:D43)</f>
        <v>0.951073103846154</v>
      </c>
      <c r="E6" s="19" t="n">
        <f aca="false">AVERAGE(E18:E43)</f>
        <v>1.02160406153846</v>
      </c>
      <c r="F6" s="19" t="n">
        <f aca="false">AVERAGE(F18:F43)</f>
        <v>0.921610846153846</v>
      </c>
      <c r="G6" s="19" t="n">
        <f aca="false">AVERAGE(G18:G43)</f>
        <v>0.845107157692308</v>
      </c>
      <c r="H6" s="19" t="n">
        <f aca="false">AVERAGE(H18:H43)</f>
        <v>0.634191392307692</v>
      </c>
      <c r="I6" s="19" t="n">
        <f aca="false">AVERAGE(I18:I43)</f>
        <v>0.624053153846154</v>
      </c>
      <c r="J6" s="19" t="n">
        <f aca="false">AVERAGE(J18:J43)</f>
        <v>0.346410126923077</v>
      </c>
      <c r="K6" s="19" t="n">
        <f aca="false">AVERAGE(K18:K43)</f>
        <v>0.184256996153846</v>
      </c>
      <c r="L6" s="19" t="n">
        <f aca="false">AVERAGE(L18:L43)</f>
        <v>0.143623919230769</v>
      </c>
      <c r="M6" s="19" t="n">
        <f aca="false">AVERAGE(M18:M43)</f>
        <v>0.14431765</v>
      </c>
      <c r="N6" s="19" t="n">
        <f aca="false">SUM(B6:M6)</f>
        <v>6.35174668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32328</v>
      </c>
      <c r="C7" s="19" t="n">
        <f aca="false">PERCENTILE(C18:C43,0.1)</f>
        <v>0.11045475</v>
      </c>
      <c r="D7" s="19" t="n">
        <f aca="false">PERCENTILE(D18:D43,0.1)</f>
        <v>0.1514691</v>
      </c>
      <c r="E7" s="19" t="n">
        <f aca="false">PERCENTILE(E18:E43,0.1)</f>
        <v>0.2005157</v>
      </c>
      <c r="F7" s="19" t="n">
        <f aca="false">PERCENTILE(F18:F43,0.1)</f>
        <v>0.1721645</v>
      </c>
      <c r="G7" s="19" t="n">
        <f aca="false">PERCENTILE(G18:G43,0.1)</f>
        <v>0.18711485</v>
      </c>
      <c r="H7" s="19" t="n">
        <f aca="false">PERCENTILE(H18:H43,0.1)</f>
        <v>0.194938</v>
      </c>
      <c r="I7" s="19" t="n">
        <f aca="false">PERCENTILE(I18:I43,0.1)</f>
        <v>0.149858</v>
      </c>
      <c r="J7" s="19" t="n">
        <f aca="false">PERCENTILE(J18:J43,0.1)</f>
        <v>0.126879</v>
      </c>
      <c r="K7" s="19" t="n">
        <f aca="false">PERCENTILE(K18:K43,0.1)</f>
        <v>0.10117595</v>
      </c>
      <c r="L7" s="19" t="n">
        <f aca="false">PERCENTILE(L18:L43,0.1)</f>
        <v>0.0616677</v>
      </c>
      <c r="M7" s="19" t="n">
        <f aca="false">PERCENTILE(M18:M43,0.1)</f>
        <v>0.0750508</v>
      </c>
      <c r="N7" s="19" t="n">
        <f aca="false">PERCENTILE(N18:N43,0.1)</f>
        <v>2.14676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99822</v>
      </c>
      <c r="C8" s="19" t="n">
        <f aca="false">PERCENTILE(C18:C43,0.25)</f>
        <v>0.149780025</v>
      </c>
      <c r="D8" s="19" t="n">
        <f aca="false">PERCENTILE(D18:D43,0.25)</f>
        <v>0.16619985</v>
      </c>
      <c r="E8" s="19" t="n">
        <f aca="false">PERCENTILE(E18:E43,0.25)</f>
        <v>0.330341775</v>
      </c>
      <c r="F8" s="19" t="n">
        <f aca="false">PERCENTILE(F18:F43,0.25)</f>
        <v>0.22807005</v>
      </c>
      <c r="G8" s="19" t="n">
        <f aca="false">PERCENTILE(G18:G43,0.25)</f>
        <v>0.29087035</v>
      </c>
      <c r="H8" s="19" t="n">
        <f aca="false">PERCENTILE(H18:H43,0.25)</f>
        <v>0.2734979</v>
      </c>
      <c r="I8" s="19" t="n">
        <f aca="false">PERCENTILE(I18:I43,0.25)</f>
        <v>0.3427789</v>
      </c>
      <c r="J8" s="19" t="n">
        <f aca="false">PERCENTILE(J18:J43,0.25)</f>
        <v>0.1631958</v>
      </c>
      <c r="K8" s="19" t="n">
        <f aca="false">PERCENTILE(K18:K43,0.25)</f>
        <v>0.11980875</v>
      </c>
      <c r="L8" s="19" t="n">
        <f aca="false">PERCENTILE(L18:L43,0.25)</f>
        <v>0.078109425</v>
      </c>
      <c r="M8" s="19" t="n">
        <f aca="false">PERCENTILE(M18:M43,0.25)</f>
        <v>0.08215125</v>
      </c>
      <c r="N8" s="19" t="n">
        <f aca="false">PERCENTILE(N18:N43,0.25)</f>
        <v>3.4581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1114435</v>
      </c>
      <c r="C9" s="19" t="n">
        <f aca="false">PERCENTILE(C18:C43,0.5)</f>
        <v>0.1797194</v>
      </c>
      <c r="D9" s="19" t="n">
        <f aca="false">PERCENTILE(D18:D43,0.5)</f>
        <v>0.26217455</v>
      </c>
      <c r="E9" s="19" t="n">
        <f aca="false">PERCENTILE(E18:E43,0.5)</f>
        <v>0.5186038</v>
      </c>
      <c r="F9" s="19" t="n">
        <f aca="false">PERCENTILE(F18:F43,0.5)</f>
        <v>0.3505679</v>
      </c>
      <c r="G9" s="19" t="n">
        <f aca="false">PERCENTILE(G18:G43,0.5)</f>
        <v>0.6075747</v>
      </c>
      <c r="H9" s="19" t="n">
        <f aca="false">PERCENTILE(H18:H43,0.5)</f>
        <v>0.54912305</v>
      </c>
      <c r="I9" s="19" t="n">
        <f aca="false">PERCENTILE(I18:I43,0.5)</f>
        <v>0.5119649</v>
      </c>
      <c r="J9" s="19" t="n">
        <f aca="false">PERCENTILE(J18:J43,0.5)</f>
        <v>0.27438115</v>
      </c>
      <c r="K9" s="19" t="n">
        <f aca="false">PERCENTILE(K18:K43,0.5)</f>
        <v>0.1468205</v>
      </c>
      <c r="L9" s="19" t="n">
        <f aca="false">PERCENTILE(L18:L43,0.5)</f>
        <v>0.11211655</v>
      </c>
      <c r="M9" s="19" t="n">
        <f aca="false">PERCENTILE(M18:M43,0.5)</f>
        <v>0.11842145</v>
      </c>
      <c r="N9" s="19" t="n">
        <f aca="false">PERCENTILE(N18:N43,0.5)</f>
        <v>5.143936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569819</v>
      </c>
      <c r="C10" s="19" t="n">
        <f aca="false">PERCENTILE(C18:C43,0.75)</f>
        <v>0.3852666</v>
      </c>
      <c r="D10" s="19" t="n">
        <f aca="false">PERCENTILE(D18:D43,0.75)</f>
        <v>1.2615713</v>
      </c>
      <c r="E10" s="19" t="n">
        <f aca="false">PERCENTILE(E18:E43,0.75)</f>
        <v>1.30310735</v>
      </c>
      <c r="F10" s="19" t="n">
        <f aca="false">PERCENTILE(F18:F43,0.75)</f>
        <v>1.549369725</v>
      </c>
      <c r="G10" s="19" t="n">
        <f aca="false">PERCENTILE(G18:G43,0.75)</f>
        <v>0.901542425</v>
      </c>
      <c r="H10" s="19" t="n">
        <f aca="false">PERCENTILE(H18:H43,0.75)</f>
        <v>0.780033675</v>
      </c>
      <c r="I10" s="19" t="n">
        <f aca="false">PERCENTILE(I18:I43,0.75)</f>
        <v>0.9033429</v>
      </c>
      <c r="J10" s="19" t="n">
        <f aca="false">PERCENTILE(J18:J43,0.75)</f>
        <v>0.4160597</v>
      </c>
      <c r="K10" s="19" t="n">
        <f aca="false">PERCENTILE(K18:K43,0.75)</f>
        <v>0.206150175</v>
      </c>
      <c r="L10" s="19" t="n">
        <f aca="false">PERCENTILE(L18:L43,0.75)</f>
        <v>0.156681</v>
      </c>
      <c r="M10" s="19" t="n">
        <f aca="false">PERCENTILE(M18:M43,0.75)</f>
        <v>0.16704885</v>
      </c>
      <c r="N10" s="19" t="n">
        <f aca="false">PERCENTILE(N18:N43,0.75)</f>
        <v>9.268573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426978</v>
      </c>
      <c r="C11" s="19" t="n">
        <f aca="false">PERCENTILE(C18:C43,0.9)</f>
        <v>0.8831119</v>
      </c>
      <c r="D11" s="19" t="n">
        <f aca="false">PERCENTILE(D18:D43,0.9)</f>
        <v>2.0166676</v>
      </c>
      <c r="E11" s="19" t="n">
        <f aca="false">PERCENTILE(E18:E43,0.9)</f>
        <v>2.5365876</v>
      </c>
      <c r="F11" s="19" t="n">
        <f aca="false">PERCENTILE(F18:F43,0.9)</f>
        <v>2.2559047</v>
      </c>
      <c r="G11" s="19" t="n">
        <f aca="false">PERCENTILE(G18:G43,0.9)</f>
        <v>1.2888117</v>
      </c>
      <c r="H11" s="19" t="n">
        <f aca="false">PERCENTILE(H18:H43,0.9)</f>
        <v>1.23689025</v>
      </c>
      <c r="I11" s="19" t="n">
        <f aca="false">PERCENTILE(I18:I43,0.9)</f>
        <v>1.2444696</v>
      </c>
      <c r="J11" s="19" t="n">
        <f aca="false">PERCENTILE(J18:J43,0.9)</f>
        <v>0.57984485</v>
      </c>
      <c r="K11" s="19" t="n">
        <f aca="false">PERCENTILE(K18:K43,0.9)</f>
        <v>0.26805055</v>
      </c>
      <c r="L11" s="19" t="n">
        <f aca="false">PERCENTILE(L18:L43,0.9)</f>
        <v>0.21266975</v>
      </c>
      <c r="M11" s="19" t="n">
        <f aca="false">PERCENTILE(M18:M43,0.9)</f>
        <v>0.2227468</v>
      </c>
      <c r="N11" s="19" t="n">
        <f aca="false">PERCENTILE(N18:N43,0.9)</f>
        <v>12.780361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56837351449811</v>
      </c>
      <c r="C12" s="19" t="n">
        <f aca="false">STDEV(C18:C43)</f>
        <v>0.562888983122024</v>
      </c>
      <c r="D12" s="19" t="n">
        <f aca="false">STDEV(D18:D43)</f>
        <v>1.53414875753187</v>
      </c>
      <c r="E12" s="19" t="n">
        <f aca="false">STDEV(E18:E43)</f>
        <v>1.17794322341124</v>
      </c>
      <c r="F12" s="19" t="n">
        <f aca="false">STDEV(F18:F43)</f>
        <v>0.992927751435845</v>
      </c>
      <c r="G12" s="19" t="n">
        <f aca="false">STDEV(G18:G43)</f>
        <v>1.14077393002782</v>
      </c>
      <c r="H12" s="19" t="n">
        <f aca="false">STDEV(H18:H43)</f>
        <v>0.447654107368235</v>
      </c>
      <c r="I12" s="19" t="n">
        <f aca="false">STDEV(I18:I43)</f>
        <v>0.436560998973153</v>
      </c>
      <c r="J12" s="19" t="n">
        <f aca="false">STDEV(J18:J43)</f>
        <v>0.278717173953489</v>
      </c>
      <c r="K12" s="19" t="n">
        <f aca="false">STDEV(K18:K43)</f>
        <v>0.122567675782094</v>
      </c>
      <c r="L12" s="19" t="n">
        <f aca="false">STDEV(L18:L43)</f>
        <v>0.0998998787316622</v>
      </c>
      <c r="M12" s="19" t="n">
        <f aca="false">STDEV(M18:M43)</f>
        <v>0.0949481810227842</v>
      </c>
      <c r="N12" s="19" t="n">
        <f aca="false">STDEV(N18:N43)</f>
        <v>4.23022188959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1.4</v>
      </c>
      <c r="D13" s="19" t="n">
        <f aca="false">ROUND(D12/D6,2)</f>
        <v>1.61</v>
      </c>
      <c r="E13" s="19" t="n">
        <f aca="false">ROUND(E12/E6,2)</f>
        <v>1.15</v>
      </c>
      <c r="F13" s="19" t="n">
        <f aca="false">ROUND(F12/F6,2)</f>
        <v>1.08</v>
      </c>
      <c r="G13" s="19" t="n">
        <f aca="false">ROUND(G12/G6,2)</f>
        <v>1.35</v>
      </c>
      <c r="H13" s="19" t="n">
        <f aca="false">ROUND(H12/H6,2)</f>
        <v>0.71</v>
      </c>
      <c r="I13" s="19" t="n">
        <f aca="false">ROUND(I12/I6,2)</f>
        <v>0.7</v>
      </c>
      <c r="J13" s="19" t="n">
        <f aca="false">ROUND(J12/J6,2)</f>
        <v>0.8</v>
      </c>
      <c r="K13" s="19" t="n">
        <f aca="false">ROUND(K12/K6,2)</f>
        <v>0.67</v>
      </c>
      <c r="L13" s="19" t="n">
        <f aca="false">ROUND(L12/L6,2)</f>
        <v>0.7</v>
      </c>
      <c r="M13" s="19" t="n">
        <f aca="false">ROUND(M12/M6,2)</f>
        <v>0.66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4554562965004</v>
      </c>
      <c r="C14" s="38" t="n">
        <f aca="false">26*Q44/(25*24*C12^3)</f>
        <v>2.92939384963135</v>
      </c>
      <c r="D14" s="38" t="n">
        <f aca="false">26*R44/(25*24*D12^3)</f>
        <v>3.2285724865368</v>
      </c>
      <c r="E14" s="38" t="n">
        <f aca="false">26*S44/(25*24*E12^3)</f>
        <v>2.113822509233</v>
      </c>
      <c r="F14" s="38" t="n">
        <f aca="false">26*T44/(25*24*F12^3)</f>
        <v>1.30834300183083</v>
      </c>
      <c r="G14" s="38" t="n">
        <f aca="false">26*U44/(25*24*G12^3)</f>
        <v>4.16395818232673</v>
      </c>
      <c r="H14" s="38" t="n">
        <f aca="false">26*V44/(25*24*H12^3)</f>
        <v>1.3199674248766</v>
      </c>
      <c r="I14" s="38" t="n">
        <f aca="false">26*W44/(25*24*I12^3)</f>
        <v>0.878668084199238</v>
      </c>
      <c r="J14" s="38" t="n">
        <f aca="false">26*X44/(25*24*J12^3)</f>
        <v>2.82632602644607</v>
      </c>
      <c r="K14" s="38" t="n">
        <f aca="false">26*Y44/(25*24*K12^3)</f>
        <v>2.68319609089489</v>
      </c>
      <c r="L14" s="38" t="n">
        <f aca="false">26*Z44/(25*24*L12^3)</f>
        <v>2.30984317556983</v>
      </c>
      <c r="M14" s="38" t="n">
        <f aca="false">26*AA44/(25*24*M12^3)</f>
        <v>2.31562615147106</v>
      </c>
      <c r="N14" s="38" t="n">
        <f aca="false">26*AB44/(25*24*N12^3)</f>
        <v>1.026184996005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32430056239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008696</v>
      </c>
      <c r="C18" s="19" t="n">
        <f aca="false">'DATOS MENSUALES'!F487</f>
        <v>0.1674909</v>
      </c>
      <c r="D18" s="19" t="n">
        <f aca="false">'DATOS MENSUALES'!F488</f>
        <v>0.1880592</v>
      </c>
      <c r="E18" s="19" t="n">
        <f aca="false">'DATOS MENSUALES'!F489</f>
        <v>0.2610861</v>
      </c>
      <c r="F18" s="19" t="n">
        <f aca="false">'DATOS MENSUALES'!F490</f>
        <v>0.1759472</v>
      </c>
      <c r="G18" s="19" t="n">
        <f aca="false">'DATOS MENSUALES'!F491</f>
        <v>0.2478938</v>
      </c>
      <c r="H18" s="19" t="n">
        <f aca="false">'DATOS MENSUALES'!F492</f>
        <v>0.6562178</v>
      </c>
      <c r="I18" s="19" t="n">
        <f aca="false">'DATOS MENSUALES'!F493</f>
        <v>1.2153878</v>
      </c>
      <c r="J18" s="19" t="n">
        <f aca="false">'DATOS MENSUALES'!F494</f>
        <v>0.323232</v>
      </c>
      <c r="K18" s="19" t="n">
        <f aca="false">'DATOS MENSUALES'!F495</f>
        <v>0.1170708</v>
      </c>
      <c r="L18" s="19" t="n">
        <f aca="false">'DATOS MENSUALES'!F496</f>
        <v>0.0771035</v>
      </c>
      <c r="M18" s="19" t="n">
        <f aca="false">'DATOS MENSUALES'!F497</f>
        <v>0.073656</v>
      </c>
      <c r="N18" s="19" t="n">
        <f aca="false">SUM(B18:M18)</f>
        <v>3.6040147</v>
      </c>
      <c r="O18" s="45"/>
      <c r="P18" s="44" t="n">
        <f aca="false">(B18-B$6)^3</f>
        <v>-3.60400968897694E-005</v>
      </c>
      <c r="Q18" s="44" t="n">
        <f aca="false">(C18-C$6)^3</f>
        <v>-0.0128303647687475</v>
      </c>
      <c r="R18" s="44" t="n">
        <f aca="false">(D18-D$6)^3</f>
        <v>-0.44421923060714</v>
      </c>
      <c r="S18" s="44" t="n">
        <f aca="false">(E18-E$6)^3</f>
        <v>-0.439874135580681</v>
      </c>
      <c r="T18" s="44" t="n">
        <f aca="false">(F18-F$6)^3</f>
        <v>-0.414599630264499</v>
      </c>
      <c r="U18" s="44" t="n">
        <f aca="false">(G18-G$6)^3</f>
        <v>-0.213004382344001</v>
      </c>
      <c r="V18" s="44" t="n">
        <f aca="false">(H18-H$6)^3</f>
        <v>1.06863900138166E-005</v>
      </c>
      <c r="W18" s="44" t="n">
        <f aca="false">(I18-I$6)^3</f>
        <v>0.206775926222071</v>
      </c>
      <c r="X18" s="44" t="n">
        <f aca="false">(J18-J$6)^3</f>
        <v>-1.2451882393598E-005</v>
      </c>
      <c r="Y18" s="44" t="n">
        <f aca="false">(K18-K$6)^3</f>
        <v>-0.000303277478529631</v>
      </c>
      <c r="Z18" s="44" t="n">
        <f aca="false">(L18-L$6)^3</f>
        <v>-0.000294350605018846</v>
      </c>
      <c r="AA18" s="44" t="n">
        <f aca="false">(M18-M$6)^3</f>
        <v>-0.00035281847860934</v>
      </c>
      <c r="AB18" s="44" t="n">
        <f aca="false">(N18-N$6)^3</f>
        <v>-20.74546173930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0632</v>
      </c>
      <c r="C19" s="19" t="n">
        <f aca="false">'DATOS MENSUALES'!F499</f>
        <v>0.161671</v>
      </c>
      <c r="D19" s="19" t="n">
        <f aca="false">'DATOS MENSUALES'!F500</f>
        <v>0.1545463</v>
      </c>
      <c r="E19" s="19" t="n">
        <f aca="false">'DATOS MENSUALES'!F501</f>
        <v>1.0273214</v>
      </c>
      <c r="F19" s="19" t="n">
        <f aca="false">'DATOS MENSUALES'!F502</f>
        <v>0.3152842</v>
      </c>
      <c r="G19" s="19" t="n">
        <f aca="false">'DATOS MENSUALES'!F503</f>
        <v>0.7733154</v>
      </c>
      <c r="H19" s="19" t="n">
        <f aca="false">'DATOS MENSUALES'!F504</f>
        <v>0.3434</v>
      </c>
      <c r="I19" s="19" t="n">
        <f aca="false">'DATOS MENSUALES'!F505</f>
        <v>0.1004452</v>
      </c>
      <c r="J19" s="19" t="n">
        <f aca="false">'DATOS MENSUALES'!F506</f>
        <v>0.255294</v>
      </c>
      <c r="K19" s="19" t="n">
        <f aca="false">'DATOS MENSUALES'!F507</f>
        <v>0.0774935</v>
      </c>
      <c r="L19" s="19" t="n">
        <f aca="false">'DATOS MENSUALES'!F508</f>
        <v>0.0918719</v>
      </c>
      <c r="M19" s="19" t="n">
        <f aca="false">'DATOS MENSUALES'!F509</f>
        <v>0.1013817</v>
      </c>
      <c r="N19" s="19" t="n">
        <f aca="false">SUM(B19:M19)</f>
        <v>3.5626566</v>
      </c>
      <c r="O19" s="45"/>
      <c r="P19" s="44" t="n">
        <f aca="false">(B19-B$6)^3</f>
        <v>1.91002666999146E-005</v>
      </c>
      <c r="Q19" s="44" t="n">
        <f aca="false">(C19-C$6)^3</f>
        <v>-0.013811241982143</v>
      </c>
      <c r="R19" s="44" t="n">
        <f aca="false">(D19-D$6)^3</f>
        <v>-0.505360372906788</v>
      </c>
      <c r="S19" s="44" t="n">
        <f aca="false">(E19-E$6)^3</f>
        <v>1.86888125698917E-007</v>
      </c>
      <c r="T19" s="44" t="n">
        <f aca="false">(F19-F$6)^3</f>
        <v>-0.22290507869215</v>
      </c>
      <c r="U19" s="44" t="n">
        <f aca="false">(G19-G$6)^3</f>
        <v>-0.000370018773409854</v>
      </c>
      <c r="V19" s="44" t="n">
        <f aca="false">(H19-H$6)^3</f>
        <v>-0.0245892136574339</v>
      </c>
      <c r="W19" s="44" t="n">
        <f aca="false">(I19-I$6)^3</f>
        <v>-0.143555126162221</v>
      </c>
      <c r="X19" s="44" t="n">
        <f aca="false">(J19-J$6)^3</f>
        <v>-0.000756459624247223</v>
      </c>
      <c r="Y19" s="44" t="n">
        <f aca="false">(K19-K$6)^3</f>
        <v>-0.00121693774400376</v>
      </c>
      <c r="Z19" s="44" t="n">
        <f aca="false">(L19-L$6)^3</f>
        <v>-0.000138605957886614</v>
      </c>
      <c r="AA19" s="44" t="n">
        <f aca="false">(M19-M$6)^3</f>
        <v>-7.91522435971637E-005</v>
      </c>
      <c r="AB19" s="44" t="n">
        <f aca="false">(N19-N$6)^3</f>
        <v>-21.69639722236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063518</v>
      </c>
      <c r="C20" s="19" t="n">
        <f aca="false">'DATOS MENSUALES'!F511</f>
        <v>0.4950621</v>
      </c>
      <c r="D20" s="19" t="n">
        <f aca="false">'DATOS MENSUALES'!F512</f>
        <v>0.4697336</v>
      </c>
      <c r="E20" s="19" t="n">
        <f aca="false">'DATOS MENSUALES'!F513</f>
        <v>0.50213</v>
      </c>
      <c r="F20" s="19" t="n">
        <f aca="false">'DATOS MENSUALES'!F514</f>
        <v>0.233766</v>
      </c>
      <c r="G20" s="19" t="n">
        <f aca="false">'DATOS MENSUALES'!F515</f>
        <v>0.202009</v>
      </c>
      <c r="H20" s="19" t="n">
        <f aca="false">'DATOS MENSUALES'!F516</f>
        <v>0.1642704</v>
      </c>
      <c r="I20" s="19" t="n">
        <f aca="false">'DATOS MENSUALES'!F517</f>
        <v>0.7129696</v>
      </c>
      <c r="J20" s="19" t="n">
        <f aca="false">'DATOS MENSUALES'!F518</f>
        <v>0.273017</v>
      </c>
      <c r="K20" s="19" t="n">
        <f aca="false">'DATOS MENSUALES'!F519</f>
        <v>0.1111396</v>
      </c>
      <c r="L20" s="19" t="n">
        <f aca="false">'DATOS MENSUALES'!F520</f>
        <v>0.0723968</v>
      </c>
      <c r="M20" s="19" t="n">
        <f aca="false">'DATOS MENSUALES'!F521</f>
        <v>0.123344</v>
      </c>
      <c r="N20" s="19" t="n">
        <f aca="false">SUM(B20:M20)</f>
        <v>3.4661899</v>
      </c>
      <c r="O20" s="45"/>
      <c r="P20" s="44" t="n">
        <f aca="false">(B20-B$6)^3</f>
        <v>-2.09089863112409E-005</v>
      </c>
      <c r="Q20" s="44" t="n">
        <f aca="false">(C20-C$6)^3</f>
        <v>0.0008164815727609</v>
      </c>
      <c r="R20" s="44" t="n">
        <f aca="false">(D20-D$6)^3</f>
        <v>-0.111520451211491</v>
      </c>
      <c r="S20" s="44" t="n">
        <f aca="false">(E20-E$6)^3</f>
        <v>-0.140181790088094</v>
      </c>
      <c r="T20" s="44" t="n">
        <f aca="false">(F20-F$6)^3</f>
        <v>-0.325440398255889</v>
      </c>
      <c r="U20" s="44" t="n">
        <f aca="false">(G20-G$6)^3</f>
        <v>-0.265969475185911</v>
      </c>
      <c r="V20" s="44" t="n">
        <f aca="false">(H20-H$6)^3</f>
        <v>-0.103770650403338</v>
      </c>
      <c r="W20" s="44" t="n">
        <f aca="false">(I20-I$6)^3</f>
        <v>0.000702985373363008</v>
      </c>
      <c r="X20" s="44" t="n">
        <f aca="false">(J20-J$6)^3</f>
        <v>-0.000395335827058821</v>
      </c>
      <c r="Y20" s="44" t="n">
        <f aca="false">(K20-K$6)^3</f>
        <v>-0.000390896832156145</v>
      </c>
      <c r="Z20" s="44" t="n">
        <f aca="false">(L20-L$6)^3</f>
        <v>-0.000361356723052329</v>
      </c>
      <c r="AA20" s="44" t="n">
        <f aca="false">(M20-M$6)^3</f>
        <v>-9.22618267402213E-006</v>
      </c>
      <c r="AB20" s="44" t="n">
        <f aca="false">(N20-N$6)^3</f>
        <v>-24.02640944311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290415</v>
      </c>
      <c r="C21" s="19" t="n">
        <f aca="false">'DATOS MENSUALES'!F523</f>
        <v>0.1057815</v>
      </c>
      <c r="D21" s="19" t="n">
        <f aca="false">'DATOS MENSUALES'!F524</f>
        <v>0.2468052</v>
      </c>
      <c r="E21" s="19" t="n">
        <f aca="false">'DATOS MENSUALES'!F525</f>
        <v>0.5350776</v>
      </c>
      <c r="F21" s="19" t="n">
        <f aca="false">'DATOS MENSUALES'!F526</f>
        <v>0.8870743</v>
      </c>
      <c r="G21" s="19" t="n">
        <f aca="false">'DATOS MENSUALES'!F527</f>
        <v>0.4450544</v>
      </c>
      <c r="H21" s="19" t="n">
        <f aca="false">'DATOS MENSUALES'!F528</f>
        <v>1.0788336</v>
      </c>
      <c r="I21" s="19" t="n">
        <f aca="false">'DATOS MENSUALES'!F529</f>
        <v>1.232286</v>
      </c>
      <c r="J21" s="19" t="n">
        <f aca="false">'DATOS MENSUALES'!F530</f>
        <v>1.4762304</v>
      </c>
      <c r="K21" s="19" t="n">
        <f aca="false">'DATOS MENSUALES'!F531</f>
        <v>0.2630997</v>
      </c>
      <c r="L21" s="19" t="n">
        <f aca="false">'DATOS MENSUALES'!F532</f>
        <v>0.2049583</v>
      </c>
      <c r="M21" s="19" t="n">
        <f aca="false">'DATOS MENSUALES'!F533</f>
        <v>0.1387968</v>
      </c>
      <c r="N21" s="19" t="n">
        <f aca="false">SUM(B21:M21)</f>
        <v>6.7430393</v>
      </c>
      <c r="O21" s="45"/>
      <c r="P21" s="44" t="n">
        <f aca="false">(B21-B$6)^3</f>
        <v>-1.14764822246209E-007</v>
      </c>
      <c r="Q21" s="44" t="n">
        <f aca="false">(C21-C$6)^3</f>
        <v>-0.0258859091338511</v>
      </c>
      <c r="R21" s="44" t="n">
        <f aca="false">(D21-D$6)^3</f>
        <v>-0.349312147900533</v>
      </c>
      <c r="S21" s="44" t="n">
        <f aca="false">(E21-E$6)^3</f>
        <v>-0.115164704576364</v>
      </c>
      <c r="T21" s="44" t="n">
        <f aca="false">(F21-F$6)^3</f>
        <v>-4.11942604644689E-005</v>
      </c>
      <c r="U21" s="44" t="n">
        <f aca="false">(G21-G$6)^3</f>
        <v>-0.0640253270325035</v>
      </c>
      <c r="V21" s="44" t="n">
        <f aca="false">(H21-H$6)^3</f>
        <v>0.0879087403894777</v>
      </c>
      <c r="W21" s="44" t="n">
        <f aca="false">(I21-I$6)^3</f>
        <v>0.225014035426883</v>
      </c>
      <c r="X21" s="44" t="n">
        <f aca="false">(J21-J$6)^3</f>
        <v>1.44220862957295</v>
      </c>
      <c r="Y21" s="44" t="n">
        <f aca="false">(K21-K$6)^3</f>
        <v>0.000490099804092668</v>
      </c>
      <c r="Z21" s="44" t="n">
        <f aca="false">(L21-L$6)^3</f>
        <v>0.00023073419123549</v>
      </c>
      <c r="AA21" s="44" t="n">
        <f aca="false">(M21-M$6)^3</f>
        <v>-1.68274319485216E-007</v>
      </c>
      <c r="AB21" s="44" t="n">
        <f aca="false">(N21-N$6)^3</f>
        <v>0.05991077922622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281087</v>
      </c>
      <c r="C22" s="19" t="n">
        <f aca="false">'DATOS MENSUALES'!F535</f>
        <v>0.4887378</v>
      </c>
      <c r="D22" s="19" t="n">
        <f aca="false">'DATOS MENSUALES'!F536</f>
        <v>1.0837184</v>
      </c>
      <c r="E22" s="19" t="n">
        <f aca="false">'DATOS MENSUALES'!F537</f>
        <v>0.8411137</v>
      </c>
      <c r="F22" s="19" t="n">
        <f aca="false">'DATOS MENSUALES'!F538</f>
        <v>1.2628863</v>
      </c>
      <c r="G22" s="19" t="n">
        <f aca="false">'DATOS MENSUALES'!F539</f>
        <v>0.9103433</v>
      </c>
      <c r="H22" s="19" t="n">
        <f aca="false">'DATOS MENSUALES'!F540</f>
        <v>0.7045896</v>
      </c>
      <c r="I22" s="19" t="n">
        <f aca="false">'DATOS MENSUALES'!F541</f>
        <v>0.474838</v>
      </c>
      <c r="J22" s="19" t="n">
        <f aca="false">'DATOS MENSUALES'!F542</f>
        <v>0.3436108</v>
      </c>
      <c r="K22" s="19" t="n">
        <f aca="false">'DATOS MENSUALES'!F543</f>
        <v>0.1223446</v>
      </c>
      <c r="L22" s="19" t="n">
        <f aca="false">'DATOS MENSUALES'!F544</f>
        <v>0.0999185</v>
      </c>
      <c r="M22" s="19" t="n">
        <f aca="false">'DATOS MENSUALES'!F545</f>
        <v>0.07821</v>
      </c>
      <c r="N22" s="19" t="n">
        <f aca="false">SUM(B22:M22)</f>
        <v>6.5384197</v>
      </c>
      <c r="O22" s="45"/>
      <c r="P22" s="44" t="n">
        <f aca="false">(B22-B$6)^3</f>
        <v>-1.94348722558594E-007</v>
      </c>
      <c r="Q22" s="44" t="n">
        <f aca="false">(C22-C$6)^3</f>
        <v>0.000661701993161901</v>
      </c>
      <c r="R22" s="44" t="n">
        <f aca="false">(D22-D$6)^3</f>
        <v>0.00233386408648172</v>
      </c>
      <c r="S22" s="44" t="n">
        <f aca="false">(E22-E$6)^3</f>
        <v>-0.00587979310484482</v>
      </c>
      <c r="T22" s="44" t="n">
        <f aca="false">(F22-F$6)^3</f>
        <v>0.0397479887868961</v>
      </c>
      <c r="U22" s="44" t="n">
        <f aca="false">(G22-G$6)^3</f>
        <v>0.000277628990739997</v>
      </c>
      <c r="V22" s="44" t="n">
        <f aca="false">(H22-H$6)^3</f>
        <v>0.00034888701578737</v>
      </c>
      <c r="W22" s="44" t="n">
        <f aca="false">(I22-I$6)^3</f>
        <v>-0.00332229959373146</v>
      </c>
      <c r="X22" s="44" t="n">
        <f aca="false">(J22-J$6)^3</f>
        <v>-2.19361730359381E-008</v>
      </c>
      <c r="Y22" s="44" t="n">
        <f aca="false">(K22-K$6)^3</f>
        <v>-0.000237319179218542</v>
      </c>
      <c r="Z22" s="44" t="n">
        <f aca="false">(L22-L$6)^3</f>
        <v>-8.34845040027352E-005</v>
      </c>
      <c r="AA22" s="44" t="n">
        <f aca="false">(M22-M$6)^3</f>
        <v>-0.00028890506597496</v>
      </c>
      <c r="AB22" s="44" t="n">
        <f aca="false">(N22-N$6)^3</f>
        <v>0.0065049603735962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92064</v>
      </c>
      <c r="C23" s="19" t="n">
        <f aca="false">'DATOS MENSUALES'!F547</f>
        <v>0.115128</v>
      </c>
      <c r="D23" s="19" t="n">
        <f aca="false">'DATOS MENSUALES'!F548</f>
        <v>0.1220826</v>
      </c>
      <c r="E23" s="19" t="n">
        <f aca="false">'DATOS MENSUALES'!F549</f>
        <v>0.3435048</v>
      </c>
      <c r="F23" s="19" t="n">
        <f aca="false">'DATOS MENSUALES'!F550</f>
        <v>0.5721534</v>
      </c>
      <c r="G23" s="19" t="n">
        <f aca="false">'DATOS MENSUALES'!F551</f>
        <v>0.8281806</v>
      </c>
      <c r="H23" s="19" t="n">
        <f aca="false">'DATOS MENSUALES'!F552</f>
        <v>0.4807466</v>
      </c>
      <c r="I23" s="19" t="n">
        <f aca="false">'DATOS MENSUALES'!F553</f>
        <v>0.5490918</v>
      </c>
      <c r="J23" s="19" t="n">
        <f aca="false">'DATOS MENSUALES'!F554</f>
        <v>0.132583</v>
      </c>
      <c r="K23" s="19" t="n">
        <f aca="false">'DATOS MENSUALES'!F555</f>
        <v>0.1193632</v>
      </c>
      <c r="L23" s="19" t="n">
        <f aca="false">'DATOS MENSUALES'!F556</f>
        <v>0.051243</v>
      </c>
      <c r="M23" s="19" t="n">
        <f aca="false">'DATOS MENSUALES'!F557</f>
        <v>0.2370812</v>
      </c>
      <c r="N23" s="19" t="n">
        <f aca="false">SUM(B23:M23)</f>
        <v>3.6432222</v>
      </c>
      <c r="O23" s="45"/>
      <c r="P23" s="44" t="n">
        <f aca="false">(B23-B$6)^3</f>
        <v>-7.32294138388223E-005</v>
      </c>
      <c r="Q23" s="44" t="n">
        <f aca="false">(C23-C$6)^3</f>
        <v>-0.0235089677838397</v>
      </c>
      <c r="R23" s="44" t="n">
        <f aca="false">(D23-D$6)^3</f>
        <v>-0.569703210785473</v>
      </c>
      <c r="S23" s="44" t="n">
        <f aca="false">(E23-E$6)^3</f>
        <v>-0.31180265886482</v>
      </c>
      <c r="T23" s="44" t="n">
        <f aca="false">(F23-F$6)^3</f>
        <v>-0.0426759203847395</v>
      </c>
      <c r="U23" s="44" t="n">
        <f aca="false">(G23-G$6)^3</f>
        <v>-4.84960020550016E-006</v>
      </c>
      <c r="V23" s="44" t="n">
        <f aca="false">(H23-H$6)^3</f>
        <v>-0.00361290432604052</v>
      </c>
      <c r="W23" s="44" t="n">
        <f aca="false">(I23-I$6)^3</f>
        <v>-0.000421223182139297</v>
      </c>
      <c r="X23" s="44" t="n">
        <f aca="false">(J23-J$6)^3</f>
        <v>-0.00977661249477603</v>
      </c>
      <c r="Y23" s="44" t="n">
        <f aca="false">(K23-K$6)^3</f>
        <v>-0.000273281064507203</v>
      </c>
      <c r="Z23" s="44" t="n">
        <f aca="false">(L23-L$6)^3</f>
        <v>-0.000788400403829929</v>
      </c>
      <c r="AA23" s="44" t="n">
        <f aca="false">(M23-M$6)^3</f>
        <v>0.000798237417130508</v>
      </c>
      <c r="AB23" s="44" t="n">
        <f aca="false">(N23-N$6)^3</f>
        <v>-19.87001961472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69741</v>
      </c>
      <c r="C24" s="19" t="n">
        <f aca="false">'DATOS MENSUALES'!F559</f>
        <v>0.1894008</v>
      </c>
      <c r="D24" s="19" t="n">
        <f aca="false">'DATOS MENSUALES'!F560</f>
        <v>0.157143</v>
      </c>
      <c r="E24" s="19" t="n">
        <f aca="false">'DATOS MENSUALES'!F561</f>
        <v>0.6070164</v>
      </c>
      <c r="F24" s="19" t="n">
        <f aca="false">'DATOS MENSUALES'!F562</f>
        <v>2.0683356</v>
      </c>
      <c r="G24" s="19" t="n">
        <f aca="false">'DATOS MENSUALES'!F563</f>
        <v>1.370511</v>
      </c>
      <c r="H24" s="19" t="n">
        <f aca="false">'DATOS MENSUALES'!F564</f>
        <v>0.4957061</v>
      </c>
      <c r="I24" s="19" t="n">
        <f aca="false">'DATOS MENSUALES'!F565</f>
        <v>0.328125</v>
      </c>
      <c r="J24" s="19" t="n">
        <f aca="false">'DATOS MENSUALES'!F566</f>
        <v>0.146179</v>
      </c>
      <c r="K24" s="19" t="n">
        <f aca="false">'DATOS MENSUALES'!F567</f>
        <v>0.203742</v>
      </c>
      <c r="L24" s="19" t="n">
        <f aca="false">'DATOS MENSUALES'!F568</f>
        <v>0.148944</v>
      </c>
      <c r="M24" s="19" t="n">
        <f aca="false">'DATOS MENSUALES'!F569</f>
        <v>0.1072881</v>
      </c>
      <c r="N24" s="19" t="n">
        <f aca="false">SUM(B24:M24)</f>
        <v>5.892132</v>
      </c>
      <c r="O24" s="45"/>
      <c r="P24" s="44" t="n">
        <f aca="false">(B24-B$6)^3</f>
        <v>-0.000264116566737772</v>
      </c>
      <c r="Q24" s="44" t="n">
        <f aca="false">(C24-C$6)^3</f>
        <v>-0.00955462627113739</v>
      </c>
      <c r="R24" s="44" t="n">
        <f aca="false">(D24-D$6)^3</f>
        <v>-0.500434000481915</v>
      </c>
      <c r="S24" s="44" t="n">
        <f aca="false">(E24-E$6)^3</f>
        <v>-0.0712605416339212</v>
      </c>
      <c r="T24" s="44" t="n">
        <f aca="false">(F24-F$6)^3</f>
        <v>1.50791743471919</v>
      </c>
      <c r="U24" s="44" t="n">
        <f aca="false">(G24-G$6)^3</f>
        <v>0.145037309038595</v>
      </c>
      <c r="V24" s="44" t="n">
        <f aca="false">(H24-H$6)^3</f>
        <v>-0.0026558953349839</v>
      </c>
      <c r="W24" s="44" t="n">
        <f aca="false">(I24-I$6)^3</f>
        <v>-0.0259154559655234</v>
      </c>
      <c r="X24" s="44" t="n">
        <f aca="false">(J24-J$6)^3</f>
        <v>-0.0080277672949087</v>
      </c>
      <c r="Y24" s="44" t="n">
        <f aca="false">(K24-K$6)^3</f>
        <v>7.39778128987846E-006</v>
      </c>
      <c r="Z24" s="44" t="n">
        <f aca="false">(L24-L$6)^3</f>
        <v>1.50575625993349E-007</v>
      </c>
      <c r="AA24" s="44" t="n">
        <f aca="false">(M24-M$6)^3</f>
        <v>-5.07744588012807E-005</v>
      </c>
      <c r="AB24" s="44" t="n">
        <f aca="false">(N24-N$6)^3</f>
        <v>-0.09709160418495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073671</v>
      </c>
      <c r="C25" s="19" t="n">
        <f aca="false">'DATOS MENSUALES'!F571</f>
        <v>0.2140908</v>
      </c>
      <c r="D25" s="19" t="n">
        <f aca="false">'DATOS MENSUALES'!F572</f>
        <v>2.0981156</v>
      </c>
      <c r="E25" s="19" t="n">
        <f aca="false">'DATOS MENSUALES'!F573</f>
        <v>1.7501266</v>
      </c>
      <c r="F25" s="19" t="n">
        <f aca="false">'DATOS MENSUALES'!F574</f>
        <v>2.2763624</v>
      </c>
      <c r="G25" s="19" t="n">
        <f aca="false">'DATOS MENSUALES'!F575</f>
        <v>0.8243996</v>
      </c>
      <c r="H25" s="19" t="n">
        <f aca="false">'DATOS MENSUALES'!F576</f>
        <v>0.701054</v>
      </c>
      <c r="I25" s="19" t="n">
        <f aca="false">'DATOS MENSUALES'!F577</f>
        <v>1.2566532</v>
      </c>
      <c r="J25" s="19" t="n">
        <f aca="false">'DATOS MENSUALES'!F578</f>
        <v>0.6209161</v>
      </c>
      <c r="K25" s="19" t="n">
        <f aca="false">'DATOS MENSUALES'!F579</f>
        <v>0.6603248</v>
      </c>
      <c r="L25" s="19" t="n">
        <f aca="false">'DATOS MENSUALES'!F580</f>
        <v>0.1996408</v>
      </c>
      <c r="M25" s="19" t="n">
        <f aca="false">'DATOS MENSUALES'!F581</f>
        <v>0.1405664</v>
      </c>
      <c r="N25" s="19" t="n">
        <f aca="false">SUM(B25:M25)</f>
        <v>10.8159213</v>
      </c>
      <c r="O25" s="45"/>
      <c r="P25" s="44" t="n">
        <f aca="false">(B25-B$6)^3</f>
        <v>-0.000218494915468515</v>
      </c>
      <c r="Q25" s="44" t="n">
        <f aca="false">(C25-C$6)^3</f>
        <v>-0.00659246621856765</v>
      </c>
      <c r="R25" s="44" t="n">
        <f aca="false">(D25-D$6)^3</f>
        <v>1.50917125418165</v>
      </c>
      <c r="S25" s="44" t="n">
        <f aca="false">(E25-E$6)^3</f>
        <v>0.38665975954811</v>
      </c>
      <c r="T25" s="44" t="n">
        <f aca="false">(F25-F$6)^3</f>
        <v>2.48644566584994</v>
      </c>
      <c r="U25" s="44" t="n">
        <f aca="false">(G25-G$6)^3</f>
        <v>-8.87946173423454E-006</v>
      </c>
      <c r="V25" s="44" t="n">
        <f aca="false">(H25-H$6)^3</f>
        <v>0.00029891652940469</v>
      </c>
      <c r="W25" s="44" t="n">
        <f aca="false">(I25-I$6)^3</f>
        <v>0.253155669385925</v>
      </c>
      <c r="X25" s="44" t="n">
        <f aca="false">(J25-J$6)^3</f>
        <v>0.020684993872899</v>
      </c>
      <c r="Y25" s="44" t="n">
        <f aca="false">(K25-K$6)^3</f>
        <v>0.107896270738083</v>
      </c>
      <c r="Z25" s="44" t="n">
        <f aca="false">(L25-L$6)^3</f>
        <v>0.000175774862155076</v>
      </c>
      <c r="AA25" s="44" t="n">
        <f aca="false">(M25-M$6)^3</f>
        <v>-5.27871269550786E-008</v>
      </c>
      <c r="AB25" s="44" t="n">
        <f aca="false">(N25-N$6)^3</f>
        <v>88.9658888196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08302</v>
      </c>
      <c r="C26" s="19" t="n">
        <f aca="false">'DATOS MENSUALES'!F583</f>
        <v>0.1384657</v>
      </c>
      <c r="D26" s="19" t="n">
        <f aca="false">'DATOS MENSUALES'!F584</f>
        <v>0.2775439</v>
      </c>
      <c r="E26" s="19" t="n">
        <f aca="false">'DATOS MENSUALES'!F585</f>
        <v>0.2203558</v>
      </c>
      <c r="F26" s="19" t="n">
        <f aca="false">'DATOS MENSUALES'!F586</f>
        <v>0.1092876</v>
      </c>
      <c r="G26" s="19" t="n">
        <f aca="false">'DATOS MENSUALES'!F587</f>
        <v>0.2813664</v>
      </c>
      <c r="H26" s="19" t="n">
        <f aca="false">'DATOS MENSUALES'!F588</f>
        <v>0.4084629</v>
      </c>
      <c r="I26" s="19" t="n">
        <f aca="false">'DATOS MENSUALES'!F589</f>
        <v>0.360684</v>
      </c>
      <c r="J26" s="19" t="n">
        <f aca="false">'DATOS MENSUALES'!F590</f>
        <v>0.4858296</v>
      </c>
      <c r="K26" s="19" t="n">
        <f aca="false">'DATOS MENSUALES'!F591</f>
        <v>0.166452</v>
      </c>
      <c r="L26" s="19" t="n">
        <f aca="false">'DATOS MENSUALES'!F592</f>
        <v>0.1114112</v>
      </c>
      <c r="M26" s="19" t="n">
        <f aca="false">'DATOS MENSUALES'!F593</f>
        <v>0.1310517</v>
      </c>
      <c r="N26" s="19" t="n">
        <f aca="false">SUM(B26:M26)</f>
        <v>2.7739308</v>
      </c>
      <c r="O26" s="45"/>
      <c r="P26" s="44" t="n">
        <f aca="false">(B26-B$6)^3</f>
        <v>-0.000131725593714684</v>
      </c>
      <c r="Q26" s="44" t="n">
        <f aca="false">(C26-C$6)^3</f>
        <v>-0.0182187366317314</v>
      </c>
      <c r="R26" s="44" t="n">
        <f aca="false">(D26-D$6)^3</f>
        <v>-0.30554085788921</v>
      </c>
      <c r="S26" s="44" t="n">
        <f aca="false">(E26-E$6)^3</f>
        <v>-0.514400403675318</v>
      </c>
      <c r="T26" s="44" t="n">
        <f aca="false">(F26-F$6)^3</f>
        <v>-0.536026973802913</v>
      </c>
      <c r="U26" s="44" t="n">
        <f aca="false">(G26-G$6)^3</f>
        <v>-0.179158865872778</v>
      </c>
      <c r="V26" s="44" t="n">
        <f aca="false">(H26-H$6)^3</f>
        <v>-0.011501623379046</v>
      </c>
      <c r="W26" s="44" t="n">
        <f aca="false">(I26-I$6)^3</f>
        <v>-0.0182681565780896</v>
      </c>
      <c r="X26" s="44" t="n">
        <f aca="false">(J26-J$6)^3</f>
        <v>0.00271000636611236</v>
      </c>
      <c r="Y26" s="44" t="n">
        <f aca="false">(K26-K$6)^3</f>
        <v>-5.64450227722552E-006</v>
      </c>
      <c r="Z26" s="44" t="n">
        <f aca="false">(L26-L$6)^3</f>
        <v>-3.34258270515851E-005</v>
      </c>
      <c r="AA26" s="44" t="n">
        <f aca="false">(M26-M$6)^3</f>
        <v>-2.33461390718211E-006</v>
      </c>
      <c r="AB26" s="44" t="n">
        <f aca="false">(N26-N$6)^3</f>
        <v>-45.798785586300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60316</v>
      </c>
      <c r="C27" s="19" t="n">
        <f aca="false">'DATOS MENSUALES'!F595</f>
        <v>1.5920721</v>
      </c>
      <c r="D27" s="19" t="n">
        <f aca="false">'DATOS MENSUALES'!F596</f>
        <v>7.3300336</v>
      </c>
      <c r="E27" s="19" t="n">
        <f aca="false">'DATOS MENSUALES'!F597</f>
        <v>2.1249768</v>
      </c>
      <c r="F27" s="19" t="n">
        <f aca="false">'DATOS MENSUALES'!F598</f>
        <v>1.6448642</v>
      </c>
      <c r="G27" s="19" t="n">
        <f aca="false">'DATOS MENSUALES'!F599</f>
        <v>0.8363768</v>
      </c>
      <c r="H27" s="19" t="n">
        <f aca="false">'DATOS MENSUALES'!F600</f>
        <v>0.7983769</v>
      </c>
      <c r="I27" s="19" t="n">
        <f aca="false">'DATOS MENSUALES'!F601</f>
        <v>0.6493422</v>
      </c>
      <c r="J27" s="19" t="n">
        <f aca="false">'DATOS MENSUALES'!F602</f>
        <v>0.3493416</v>
      </c>
      <c r="K27" s="19" t="n">
        <f aca="false">'DATOS MENSUALES'!F603</f>
        <v>0.182778</v>
      </c>
      <c r="L27" s="19" t="n">
        <f aca="false">'DATOS MENSUALES'!F604</f>
        <v>0.1571472</v>
      </c>
      <c r="M27" s="19" t="n">
        <f aca="false">'DATOS MENSUALES'!F605</f>
        <v>0.1707842</v>
      </c>
      <c r="N27" s="19" t="n">
        <f aca="false">SUM(B27:M27)</f>
        <v>15.9821252</v>
      </c>
      <c r="O27" s="45"/>
      <c r="P27" s="44" t="n">
        <f aca="false">(B27-B$6)^3</f>
        <v>1.78497942636002E-006</v>
      </c>
      <c r="Q27" s="44" t="n">
        <f aca="false">(C27-C$6)^3</f>
        <v>1.68717755185648</v>
      </c>
      <c r="R27" s="44" t="n">
        <f aca="false">(D27-D$6)^3</f>
        <v>259.567155539887</v>
      </c>
      <c r="S27" s="44" t="n">
        <f aca="false">(E27-E$6)^3</f>
        <v>1.34328061768512</v>
      </c>
      <c r="T27" s="44" t="n">
        <f aca="false">(F27-F$6)^3</f>
        <v>0.378330512448345</v>
      </c>
      <c r="U27" s="44" t="n">
        <f aca="false">(G27-G$6)^3</f>
        <v>-6.65420402655121E-007</v>
      </c>
      <c r="V27" s="44" t="n">
        <f aca="false">(H27-H$6)^3</f>
        <v>0.00442592918230794</v>
      </c>
      <c r="W27" s="44" t="n">
        <f aca="false">(I27-I$6)^3</f>
        <v>1.61732517635259E-005</v>
      </c>
      <c r="X27" s="44" t="n">
        <f aca="false">(J27-J$6)^3</f>
        <v>2.51917147313363E-008</v>
      </c>
      <c r="Y27" s="44" t="n">
        <f aca="false">(K27-K$6)^3</f>
        <v>-3.23519999936188E-009</v>
      </c>
      <c r="Z27" s="44" t="n">
        <f aca="false">(L27-L$6)^3</f>
        <v>2.47312572396071E-006</v>
      </c>
      <c r="AA27" s="44" t="n">
        <f aca="false">(M27-M$6)^3</f>
        <v>1.85392431278214E-005</v>
      </c>
      <c r="AB27" s="44" t="n">
        <f aca="false">(N27-N$6)^3</f>
        <v>893.1616592394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622244</v>
      </c>
      <c r="C28" s="19" t="n">
        <f aca="false">'DATOS MENSUALES'!F607</f>
        <v>0.23036</v>
      </c>
      <c r="D28" s="19" t="n">
        <f aca="false">'DATOS MENSUALES'!F608</f>
        <v>0.2012542</v>
      </c>
      <c r="E28" s="19" t="n">
        <f aca="false">'DATOS MENSUALES'!F609</f>
        <v>0.4069224</v>
      </c>
      <c r="F28" s="19" t="n">
        <f aca="false">'DATOS MENSUALES'!F610</f>
        <v>0.244211</v>
      </c>
      <c r="G28" s="19" t="n">
        <f aca="false">'DATOS MENSUALES'!F611</f>
        <v>6.092632</v>
      </c>
      <c r="H28" s="19" t="n">
        <f aca="false">'DATOS MENSUALES'!F612</f>
        <v>1.7873162</v>
      </c>
      <c r="I28" s="19" t="n">
        <f aca="false">'DATOS MENSUALES'!F613</f>
        <v>0.5672484</v>
      </c>
      <c r="J28" s="19" t="n">
        <f aca="false">'DATOS MENSUALES'!F614</f>
        <v>0.2716934</v>
      </c>
      <c r="K28" s="19" t="n">
        <f aca="false">'DATOS MENSUALES'!F615</f>
        <v>0.1071334</v>
      </c>
      <c r="L28" s="19" t="n">
        <f aca="false">'DATOS MENSUALES'!F616</f>
        <v>0.0641784</v>
      </c>
      <c r="M28" s="19" t="n">
        <f aca="false">'DATOS MENSUALES'!F617</f>
        <v>0.080344</v>
      </c>
      <c r="N28" s="19" t="n">
        <f aca="false">SUM(B28:M28)</f>
        <v>10.1155178</v>
      </c>
      <c r="O28" s="45"/>
      <c r="P28" s="44" t="n">
        <f aca="false">(B28-B$6)^3</f>
        <v>-0.000368242996508052</v>
      </c>
      <c r="Q28" s="44" t="n">
        <f aca="false">(C28-C$6)^3</f>
        <v>-0.00502104303563756</v>
      </c>
      <c r="R28" s="44" t="n">
        <f aca="false">(D28-D$6)^3</f>
        <v>-0.421569474025033</v>
      </c>
      <c r="S28" s="44" t="n">
        <f aca="false">(E28-E$6)^3</f>
        <v>-0.232247351245043</v>
      </c>
      <c r="T28" s="44" t="n">
        <f aca="false">(F28-F$6)^3</f>
        <v>-0.310838841037544</v>
      </c>
      <c r="U28" s="44" t="n">
        <f aca="false">(G28-G$6)^3</f>
        <v>144.498556874042</v>
      </c>
      <c r="V28" s="44" t="n">
        <f aca="false">(H28-H$6)^3</f>
        <v>1.53330639229092</v>
      </c>
      <c r="W28" s="44" t="n">
        <f aca="false">(I28-I$6)^3</f>
        <v>-0.000183296446996832</v>
      </c>
      <c r="X28" s="44" t="n">
        <f aca="false">(J28-J$6)^3</f>
        <v>-0.000417112798914187</v>
      </c>
      <c r="Y28" s="44" t="n">
        <f aca="false">(K28-K$6)^3</f>
        <v>-0.000458734935434653</v>
      </c>
      <c r="Z28" s="44" t="n">
        <f aca="false">(L28-L$6)^3</f>
        <v>-0.000501427586497881</v>
      </c>
      <c r="AA28" s="44" t="n">
        <f aca="false">(M28-M$6)^3</f>
        <v>-0.000261820344491625</v>
      </c>
      <c r="AB28" s="44" t="n">
        <f aca="false">(N28-N$6)^3</f>
        <v>53.31748019605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159369</v>
      </c>
      <c r="C29" s="19" t="n">
        <f aca="false">'DATOS MENSUALES'!F619</f>
        <v>0.1546911</v>
      </c>
      <c r="D29" s="19" t="n">
        <f aca="false">'DATOS MENSUALES'!F620</f>
        <v>0.3035253</v>
      </c>
      <c r="E29" s="19" t="n">
        <f aca="false">'DATOS MENSUALES'!F621</f>
        <v>0.3395562</v>
      </c>
      <c r="F29" s="19" t="n">
        <f aca="false">'DATOS MENSUALES'!F622</f>
        <v>0.2423792</v>
      </c>
      <c r="G29" s="19" t="n">
        <f aca="false">'DATOS MENSUALES'!F623</f>
        <v>0.173736</v>
      </c>
      <c r="H29" s="19" t="n">
        <f aca="false">'DATOS MENSUALES'!F624</f>
        <v>0.197156</v>
      </c>
      <c r="I29" s="19" t="n">
        <f aca="false">'DATOS MENSUALES'!F625</f>
        <v>0.1504998</v>
      </c>
      <c r="J29" s="19" t="n">
        <f aca="false">'DATOS MENSUALES'!F626</f>
        <v>0.2902716</v>
      </c>
      <c r="K29" s="19" t="n">
        <f aca="false">'DATOS MENSUALES'!F627</f>
        <v>0.139519</v>
      </c>
      <c r="L29" s="19" t="n">
        <f aca="false">'DATOS MENSUALES'!F628</f>
        <v>0.0569002</v>
      </c>
      <c r="M29" s="19" t="n">
        <f aca="false">'DATOS MENSUALES'!F629</f>
        <v>0.1039646</v>
      </c>
      <c r="N29" s="19" t="n">
        <f aca="false">SUM(B29:M29)</f>
        <v>2.2681359</v>
      </c>
      <c r="O29" s="45"/>
      <c r="P29" s="44" t="n">
        <f aca="false">(B29-B$6)^3</f>
        <v>-5.79729762795527E-006</v>
      </c>
      <c r="Q29" s="44" t="n">
        <f aca="false">(C29-C$6)^3</f>
        <v>-0.0150520334496186</v>
      </c>
      <c r="R29" s="44" t="n">
        <f aca="false">(D29-D$6)^3</f>
        <v>-0.271528552497947</v>
      </c>
      <c r="S29" s="44" t="n">
        <f aca="false">(E29-E$6)^3</f>
        <v>-0.317281357337583</v>
      </c>
      <c r="T29" s="44" t="n">
        <f aca="false">(F29-F$6)^3</f>
        <v>-0.313367343440975</v>
      </c>
      <c r="U29" s="44" t="n">
        <f aca="false">(G29-G$6)^3</f>
        <v>-0.302613319589676</v>
      </c>
      <c r="V29" s="44" t="n">
        <f aca="false">(H29-H$6)^3</f>
        <v>-0.0834737311430462</v>
      </c>
      <c r="W29" s="44" t="n">
        <f aca="false">(I29-I$6)^3</f>
        <v>-0.106195655575855</v>
      </c>
      <c r="X29" s="44" t="n">
        <f aca="false">(J29-J$6)^3</f>
        <v>-0.000176922487821613</v>
      </c>
      <c r="Y29" s="44" t="n">
        <f aca="false">(K29-K$6)^3</f>
        <v>-8.95425758611743E-005</v>
      </c>
      <c r="Z29" s="44" t="n">
        <f aca="false">(L29-L$6)^3</f>
        <v>-0.000652249393891832</v>
      </c>
      <c r="AA29" s="44" t="n">
        <f aca="false">(M29-M$6)^3</f>
        <v>-6.57096413219711E-005</v>
      </c>
      <c r="AB29" s="44" t="n">
        <f aca="false">(N29-N$6)^3</f>
        <v>-68.09779113197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629814</v>
      </c>
      <c r="C30" s="19" t="n">
        <f aca="false">'DATOS MENSUALES'!F631</f>
        <v>0.56606</v>
      </c>
      <c r="D30" s="19" t="n">
        <f aca="false">'DATOS MENSUALES'!F632</f>
        <v>0.3650425</v>
      </c>
      <c r="E30" s="19" t="n">
        <f aca="false">'DATOS MENSUALES'!F633</f>
        <v>0.3871424</v>
      </c>
      <c r="F30" s="19" t="n">
        <f aca="false">'DATOS MENSUALES'!F634</f>
        <v>0.228896</v>
      </c>
      <c r="G30" s="19" t="n">
        <f aca="false">'DATOS MENSUALES'!F635</f>
        <v>0.2004937</v>
      </c>
      <c r="H30" s="19" t="n">
        <f aca="false">'DATOS MENSUALES'!F636</f>
        <v>0.1656366</v>
      </c>
      <c r="I30" s="19" t="n">
        <f aca="false">'DATOS MENSUALES'!F637</f>
        <v>0.3867386</v>
      </c>
      <c r="J30" s="19" t="n">
        <f aca="false">'DATOS MENSUALES'!F638</f>
        <v>0.5585704</v>
      </c>
      <c r="K30" s="19" t="n">
        <f aca="false">'DATOS MENSUALES'!F639</f>
        <v>0.2069529</v>
      </c>
      <c r="L30" s="19" t="n">
        <f aca="false">'DATOS MENSUALES'!F640</f>
        <v>0.0811272</v>
      </c>
      <c r="M30" s="19" t="n">
        <f aca="false">'DATOS MENSUALES'!F641</f>
        <v>0.0806664</v>
      </c>
      <c r="N30" s="19" t="n">
        <f aca="false">SUM(B30:M30)</f>
        <v>3.2903081</v>
      </c>
      <c r="O30" s="45"/>
      <c r="P30" s="44" t="n">
        <f aca="false">(B30-B$6)^3</f>
        <v>-0.000356698402262777</v>
      </c>
      <c r="Q30" s="44" t="n">
        <f aca="false">(C30-C$6)^3</f>
        <v>0.00444839625326934</v>
      </c>
      <c r="R30" s="44" t="n">
        <f aca="false">(D30-D$6)^3</f>
        <v>-0.201261585361625</v>
      </c>
      <c r="S30" s="44" t="n">
        <f aca="false">(E30-E$6)^3</f>
        <v>-0.255397212350334</v>
      </c>
      <c r="T30" s="44" t="n">
        <f aca="false">(F30-F$6)^3</f>
        <v>-0.332401891477565</v>
      </c>
      <c r="U30" s="44" t="n">
        <f aca="false">(G30-G$6)^3</f>
        <v>-0.267853980269511</v>
      </c>
      <c r="V30" s="44" t="n">
        <f aca="false">(H30-H$6)^3</f>
        <v>-0.102868202805447</v>
      </c>
      <c r="W30" s="44" t="n">
        <f aca="false">(I30-I$6)^3</f>
        <v>-0.0133651279053479</v>
      </c>
      <c r="X30" s="44" t="n">
        <f aca="false">(J30-J$6)^3</f>
        <v>0.00954975428084874</v>
      </c>
      <c r="Y30" s="44" t="n">
        <f aca="false">(K30-K$6)^3</f>
        <v>1.16907520211993E-005</v>
      </c>
      <c r="Z30" s="44" t="n">
        <f aca="false">(L30-L$6)^3</f>
        <v>-0.000244102180503688</v>
      </c>
      <c r="AA30" s="44" t="n">
        <f aca="false">(M30-M$6)^3</f>
        <v>-0.000257881869882737</v>
      </c>
      <c r="AB30" s="44" t="n">
        <f aca="false">(N30-N$6)^3</f>
        <v>-28.693045885793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634566</v>
      </c>
      <c r="C31" s="19" t="n">
        <f aca="false">'DATOS MENSUALES'!F643</f>
        <v>1.2001638</v>
      </c>
      <c r="D31" s="19" t="n">
        <f aca="false">'DATOS MENSUALES'!F644</f>
        <v>0.982608</v>
      </c>
      <c r="E31" s="19" t="n">
        <f aca="false">'DATOS MENSUALES'!F645</f>
        <v>0.6350275</v>
      </c>
      <c r="F31" s="19" t="n">
        <f aca="false">'DATOS MENSUALES'!F646</f>
        <v>0.4570623</v>
      </c>
      <c r="G31" s="19" t="n">
        <f aca="false">'DATOS MENSUALES'!F647</f>
        <v>0.8751398</v>
      </c>
      <c r="H31" s="19" t="n">
        <f aca="false">'DATOS MENSUALES'!F648</f>
        <v>0.4679016</v>
      </c>
      <c r="I31" s="19" t="n">
        <f aca="false">'DATOS MENSUALES'!F649</f>
        <v>0.35164</v>
      </c>
      <c r="J31" s="19" t="n">
        <f aca="false">'DATOS MENSUALES'!F650</f>
        <v>0.3757082</v>
      </c>
      <c r="K31" s="19" t="n">
        <f aca="false">'DATOS MENSUALES'!F651</f>
        <v>0.1254464</v>
      </c>
      <c r="L31" s="19" t="n">
        <f aca="false">'DATOS MENSUALES'!F652</f>
        <v>0.1552824</v>
      </c>
      <c r="M31" s="19" t="n">
        <f aca="false">'DATOS MENSUALES'!F653</f>
        <v>0.336651</v>
      </c>
      <c r="N31" s="19" t="n">
        <f aca="false">SUM(B31:M31)</f>
        <v>6.3260876</v>
      </c>
      <c r="O31" s="45"/>
      <c r="P31" s="44" t="n">
        <f aca="false">(B31-B$6)^3</f>
        <v>0.0120965898363552</v>
      </c>
      <c r="Q31" s="44" t="n">
        <f aca="false">(C31-C$6)^3</f>
        <v>0.509252903194705</v>
      </c>
      <c r="R31" s="44" t="n">
        <f aca="false">(D31-D$6)^3</f>
        <v>3.13598672450329E-005</v>
      </c>
      <c r="S31" s="44" t="n">
        <f aca="false">(E31-E$6)^3</f>
        <v>-0.0577705572266908</v>
      </c>
      <c r="T31" s="44" t="n">
        <f aca="false">(F31-F$6)^3</f>
        <v>-0.100252062400088</v>
      </c>
      <c r="U31" s="44" t="n">
        <f aca="false">(G31-G$6)^3</f>
        <v>2.70882301623729E-005</v>
      </c>
      <c r="V31" s="44" t="n">
        <f aca="false">(H31-H$6)^3</f>
        <v>-0.00459829439666058</v>
      </c>
      <c r="W31" s="44" t="n">
        <f aca="false">(I31-I$6)^3</f>
        <v>-0.0202154876810034</v>
      </c>
      <c r="X31" s="44" t="n">
        <f aca="false">(J31-J$6)^3</f>
        <v>2.51487945937914E-005</v>
      </c>
      <c r="Y31" s="44" t="n">
        <f aca="false">(K31-K$6)^3</f>
        <v>-0.000203407398505574</v>
      </c>
      <c r="Z31" s="44" t="n">
        <f aca="false">(L31-L$6)^3</f>
        <v>1.5846227329402E-006</v>
      </c>
      <c r="AA31" s="44" t="n">
        <f aca="false">(M31-M$6)^3</f>
        <v>0.00711481788664275</v>
      </c>
      <c r="AB31" s="44" t="n">
        <f aca="false">(N31-N$6)^3</f>
        <v>-1.68936417982565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275594</v>
      </c>
      <c r="C32" s="19" t="n">
        <f aca="false">'DATOS MENSUALES'!F655</f>
        <v>0.1608008</v>
      </c>
      <c r="D32" s="19" t="n">
        <f aca="false">'DATOS MENSUALES'!F656</f>
        <v>0.1544886</v>
      </c>
      <c r="E32" s="19" t="n">
        <f aca="false">'DATOS MENSUALES'!F657</f>
        <v>0.1418859</v>
      </c>
      <c r="F32" s="19" t="n">
        <f aca="false">'DATOS MENSUALES'!F658</f>
        <v>0.225106</v>
      </c>
      <c r="G32" s="19" t="n">
        <f aca="false">'DATOS MENSUALES'!F659</f>
        <v>0.3193822</v>
      </c>
      <c r="H32" s="19" t="n">
        <f aca="false">'DATOS MENSUALES'!F660</f>
        <v>0.19272</v>
      </c>
      <c r="I32" s="19" t="n">
        <f aca="false">'DATOS MENSUALES'!F661</f>
        <v>0.1825681</v>
      </c>
      <c r="J32" s="19" t="n">
        <f aca="false">'DATOS MENSUALES'!F662</f>
        <v>0.121175</v>
      </c>
      <c r="K32" s="19" t="n">
        <f aca="false">'DATOS MENSUALES'!F663</f>
        <v>0.0952185</v>
      </c>
      <c r="L32" s="19" t="n">
        <f aca="false">'DATOS MENSUALES'!F664</f>
        <v>0.1046408</v>
      </c>
      <c r="M32" s="19" t="n">
        <f aca="false">'DATOS MENSUALES'!F665</f>
        <v>0.1166831</v>
      </c>
      <c r="N32" s="19" t="n">
        <f aca="false">SUM(B32:M32)</f>
        <v>1.9422284</v>
      </c>
      <c r="O32" s="45"/>
      <c r="P32" s="44" t="n">
        <f aca="false">(B32-B$6)^3</f>
        <v>-2.55048404855493E-007</v>
      </c>
      <c r="Q32" s="44" t="n">
        <f aca="false">(C32-C$6)^3</f>
        <v>-0.0139620657207829</v>
      </c>
      <c r="R32" s="44" t="n">
        <f aca="false">(D32-D$6)^3</f>
        <v>-0.5054702050143</v>
      </c>
      <c r="S32" s="44" t="n">
        <f aca="false">(E32-E$6)^3</f>
        <v>-0.680817442566671</v>
      </c>
      <c r="T32" s="44" t="n">
        <f aca="false">(F32-F$6)^3</f>
        <v>-0.337887734959861</v>
      </c>
      <c r="U32" s="44" t="n">
        <f aca="false">(G32-G$6)^3</f>
        <v>-0.145303402535596</v>
      </c>
      <c r="V32" s="44" t="n">
        <f aca="false">(H32-H$6)^3</f>
        <v>-0.0860414456316917</v>
      </c>
      <c r="W32" s="44" t="n">
        <f aca="false">(I32-I$6)^3</f>
        <v>-0.0860494336570638</v>
      </c>
      <c r="X32" s="44" t="n">
        <f aca="false">(J32-J$6)^3</f>
        <v>-0.0114263722315934</v>
      </c>
      <c r="Y32" s="44" t="n">
        <f aca="false">(K32-K$6)^3</f>
        <v>-0.000705884179842577</v>
      </c>
      <c r="Z32" s="44" t="n">
        <f aca="false">(L32-L$6)^3</f>
        <v>-5.92420063855529E-005</v>
      </c>
      <c r="AA32" s="44" t="n">
        <f aca="false">(M32-M$6)^3</f>
        <v>-2.11036313038095E-005</v>
      </c>
      <c r="AB32" s="44" t="n">
        <f aca="false">(N32-N$6)^3</f>
        <v>-85.73801849863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782477</v>
      </c>
      <c r="C33" s="19" t="n">
        <f aca="false">'DATOS MENSUALES'!F667</f>
        <v>0.2256116</v>
      </c>
      <c r="D33" s="19" t="n">
        <f aca="false">'DATOS MENSUALES'!F668</f>
        <v>0.1484496</v>
      </c>
      <c r="E33" s="19" t="n">
        <f aca="false">'DATOS MENSUALES'!F669</f>
        <v>5.0147592</v>
      </c>
      <c r="F33" s="19" t="n">
        <f aca="false">'DATOS MENSUALES'!F670</f>
        <v>3.636395</v>
      </c>
      <c r="G33" s="19" t="n">
        <f aca="false">'DATOS MENSUALES'!F671</f>
        <v>0.9608802</v>
      </c>
      <c r="H33" s="19" t="n">
        <f aca="false">'DATOS MENSUALES'!F672</f>
        <v>1.3949469</v>
      </c>
      <c r="I33" s="19" t="n">
        <f aca="false">'DATOS MENSUALES'!F673</f>
        <v>1.72734</v>
      </c>
      <c r="J33" s="19" t="n">
        <f aca="false">'DATOS MENSUALES'!F674</f>
        <v>0.5281136</v>
      </c>
      <c r="K33" s="19" t="n">
        <f aca="false">'DATOS MENSUALES'!F675</f>
        <v>0.2719581</v>
      </c>
      <c r="L33" s="19" t="n">
        <f aca="false">'DATOS MENSUALES'!F676</f>
        <v>0.5020736</v>
      </c>
      <c r="M33" s="19" t="n">
        <f aca="false">'DATOS MENSUALES'!F677</f>
        <v>0.2084124</v>
      </c>
      <c r="N33" s="19" t="n">
        <f aca="false">SUM(B33:M33)</f>
        <v>14.7971879</v>
      </c>
      <c r="O33" s="45"/>
      <c r="P33" s="44" t="n">
        <f aca="false">(B33-B$6)^3</f>
        <v>8.72127929611553E-005</v>
      </c>
      <c r="Q33" s="44" t="n">
        <f aca="false">(C33-C$6)^3</f>
        <v>-0.00545043294328801</v>
      </c>
      <c r="R33" s="44" t="n">
        <f aca="false">(D33-D$6)^3</f>
        <v>-0.517053664095429</v>
      </c>
      <c r="S33" s="44" t="n">
        <f aca="false">(E33-E$6)^3</f>
        <v>63.6720085510113</v>
      </c>
      <c r="T33" s="44" t="n">
        <f aca="false">(F33-F$6)^3</f>
        <v>20.0081031027658</v>
      </c>
      <c r="U33" s="44" t="n">
        <f aca="false">(G33-G$6)^3</f>
        <v>0.00155175208559472</v>
      </c>
      <c r="V33" s="44" t="n">
        <f aca="false">(H33-H$6)^3</f>
        <v>0.440286445565939</v>
      </c>
      <c r="W33" s="44" t="n">
        <f aca="false">(I33-I$6)^3</f>
        <v>1.34296693812765</v>
      </c>
      <c r="X33" s="44" t="n">
        <f aca="false">(J33-J$6)^3</f>
        <v>0.00599914950933291</v>
      </c>
      <c r="Y33" s="44" t="n">
        <f aca="false">(K33-K$6)^3</f>
        <v>0.000674551603323236</v>
      </c>
      <c r="Z33" s="44" t="n">
        <f aca="false">(L33-L$6)^3</f>
        <v>0.0460558279257953</v>
      </c>
      <c r="AA33" s="44" t="n">
        <f aca="false">(M33-M$6)^3</f>
        <v>0.000263310012542624</v>
      </c>
      <c r="AB33" s="44" t="n">
        <f aca="false">(N33-N$6)^3</f>
        <v>602.3751267095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332626</v>
      </c>
      <c r="C34" s="48" t="n">
        <f aca="false">'DATOS MENSUALES'!F679</f>
        <v>0.170038</v>
      </c>
      <c r="D34" s="48" t="n">
        <f aca="false">'DATOS MENSUALES'!F680</f>
        <v>1.6157805</v>
      </c>
      <c r="E34" s="48" t="n">
        <f aca="false">'DATOS MENSUALES'!F681</f>
        <v>1.5663942</v>
      </c>
      <c r="F34" s="48" t="n">
        <f aca="false">'DATOS MENSUALES'!F682</f>
        <v>1.086181</v>
      </c>
      <c r="G34" s="48" t="n">
        <f aca="false">'DATOS MENSUALES'!F683</f>
        <v>0.470232</v>
      </c>
      <c r="H34" s="48" t="n">
        <f aca="false">'DATOS MENSUALES'!F684</f>
        <v>0.243555</v>
      </c>
      <c r="I34" s="48" t="n">
        <f aca="false">'DATOS MENSUALES'!F685</f>
        <v>0.1492162</v>
      </c>
      <c r="J34" s="48" t="n">
        <f aca="false">'DATOS MENSUALES'!F686</f>
        <v>0.1885455</v>
      </c>
      <c r="K34" s="48" t="n">
        <f aca="false">'DATOS MENSUALES'!F687</f>
        <v>0.154122</v>
      </c>
      <c r="L34" s="48" t="n">
        <f aca="false">'DATOS MENSUALES'!F688</f>
        <v>0.1443947</v>
      </c>
      <c r="M34" s="48" t="n">
        <f aca="false">'DATOS MENSUALES'!F689</f>
        <v>0.2021448</v>
      </c>
      <c r="N34" s="48" t="n">
        <f aca="false">SUM(B34:M34)</f>
        <v>6.2238665</v>
      </c>
      <c r="O34" s="49"/>
      <c r="P34" s="44" t="n">
        <f aca="false">(B34-B$6)^3</f>
        <v>0.000980966246959094</v>
      </c>
      <c r="Q34" s="44" t="n">
        <f aca="false">(C34-C$6)^3</f>
        <v>-0.0124161176311441</v>
      </c>
      <c r="R34" s="44" t="n">
        <f aca="false">(D34-D$6)^3</f>
        <v>0.293691605573289</v>
      </c>
      <c r="S34" s="44" t="n">
        <f aca="false">(E34-E$6)^3</f>
        <v>0.161691694628822</v>
      </c>
      <c r="T34" s="44" t="n">
        <f aca="false">(F34-F$6)^3</f>
        <v>0.00445710869598234</v>
      </c>
      <c r="U34" s="44" t="n">
        <f aca="false">(G34-G$6)^3</f>
        <v>-0.0526817246832986</v>
      </c>
      <c r="V34" s="44" t="n">
        <f aca="false">(H34-H$6)^3</f>
        <v>-0.0596098599120839</v>
      </c>
      <c r="W34" s="44" t="n">
        <f aca="false">(I34-I$6)^3</f>
        <v>-0.10706155101255</v>
      </c>
      <c r="X34" s="44" t="n">
        <f aca="false">(J34-J$6)^3</f>
        <v>-0.00393418232350461</v>
      </c>
      <c r="Y34" s="44" t="n">
        <f aca="false">(K34-K$6)^3</f>
        <v>-2.73661322320891E-005</v>
      </c>
      <c r="Z34" s="44" t="n">
        <f aca="false">(L34-L$6)^3</f>
        <v>4.57923162884079E-010</v>
      </c>
      <c r="AA34" s="44" t="n">
        <f aca="false">(M34-M$6)^3</f>
        <v>0.000193372791255054</v>
      </c>
      <c r="AB34" s="44" t="n">
        <f aca="false">(N34-N$6)^3</f>
        <v>-0.002091268156401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52133</v>
      </c>
      <c r="C35" s="48" t="n">
        <f aca="false">'DATOS MENSUALES'!F691</f>
        <v>2.5669024</v>
      </c>
      <c r="D35" s="48" t="n">
        <f aca="false">'DATOS MENSUALES'!F692</f>
        <v>3.342804</v>
      </c>
      <c r="E35" s="48" t="n">
        <f aca="false">'DATOS MENSUALES'!F693</f>
        <v>3.3358392</v>
      </c>
      <c r="F35" s="48" t="n">
        <f aca="false">'DATOS MENSUALES'!F694</f>
        <v>1.845207</v>
      </c>
      <c r="G35" s="48" t="n">
        <f aca="false">'DATOS MENSUALES'!F695</f>
        <v>0.5778864</v>
      </c>
      <c r="H35" s="48" t="n">
        <f aca="false">'DATOS MENSUALES'!F696</f>
        <v>0.3074816</v>
      </c>
      <c r="I35" s="48" t="n">
        <f aca="false">'DATOS MENSUALES'!F697</f>
        <v>0.9420125</v>
      </c>
      <c r="J35" s="48" t="n">
        <f aca="false">'DATOS MENSUALES'!F698</f>
        <v>0.6011193</v>
      </c>
      <c r="K35" s="48" t="n">
        <f aca="false">'DATOS MENSUALES'!F699</f>
        <v>0.264143</v>
      </c>
      <c r="L35" s="48" t="n">
        <f aca="false">'DATOS MENSUALES'!F700</f>
        <v>0.2203812</v>
      </c>
      <c r="M35" s="48" t="n">
        <f aca="false">'DATOS MENSUALES'!F701</f>
        <v>0.4888928</v>
      </c>
      <c r="N35" s="48" t="n">
        <f aca="false">SUM(B35:M35)</f>
        <v>14.7448024</v>
      </c>
      <c r="O35" s="49"/>
      <c r="P35" s="44" t="n">
        <f aca="false">(B35-B$6)^3</f>
        <v>0.00165273684748974</v>
      </c>
      <c r="Q35" s="44" t="n">
        <f aca="false">(C35-C$6)^3</f>
        <v>10.1521351106091</v>
      </c>
      <c r="R35" s="44" t="n">
        <f aca="false">(D35-D$6)^3</f>
        <v>13.6816016422776</v>
      </c>
      <c r="S35" s="44" t="n">
        <f aca="false">(E35-E$6)^3</f>
        <v>12.3943127422336</v>
      </c>
      <c r="T35" s="44" t="n">
        <f aca="false">(F35-F$6)^3</f>
        <v>0.787855093562835</v>
      </c>
      <c r="U35" s="44" t="n">
        <f aca="false">(G35-G$6)^3</f>
        <v>-0.0190814148320401</v>
      </c>
      <c r="V35" s="44" t="n">
        <f aca="false">(H35-H$6)^3</f>
        <v>-0.0348727707408813</v>
      </c>
      <c r="W35" s="44" t="n">
        <f aca="false">(I35-I$6)^3</f>
        <v>0.0321451003380268</v>
      </c>
      <c r="X35" s="44" t="n">
        <f aca="false">(J35-J$6)^3</f>
        <v>0.0165247066173114</v>
      </c>
      <c r="Y35" s="44" t="n">
        <f aca="false">(K35-K$6)^3</f>
        <v>0.000509814391194302</v>
      </c>
      <c r="Z35" s="44" t="n">
        <f aca="false">(L35-L$6)^3</f>
        <v>0.000452229347559452</v>
      </c>
      <c r="AA35" s="44" t="n">
        <f aca="false">(M35-M$6)^3</f>
        <v>0.0409121084245014</v>
      </c>
      <c r="AB35" s="44" t="n">
        <f aca="false">(N35-N$6)^3</f>
        <v>591.23524953238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038331</v>
      </c>
      <c r="C36" s="48" t="n">
        <f aca="false">'DATOS MENSUALES'!F703</f>
        <v>0.0442596</v>
      </c>
      <c r="D36" s="48" t="n">
        <f aca="false">'DATOS MENSUALES'!F704</f>
        <v>0.0692056</v>
      </c>
      <c r="E36" s="48" t="n">
        <f aca="false">'DATOS MENSUALES'!F705</f>
        <v>0.2509507</v>
      </c>
      <c r="F36" s="48" t="n">
        <f aca="false">'DATOS MENSUALES'!F706</f>
        <v>0.227981</v>
      </c>
      <c r="G36" s="48" t="n">
        <f aca="false">'DATOS MENSUALES'!F707</f>
        <v>0.330727</v>
      </c>
      <c r="H36" s="48" t="n">
        <f aca="false">'DATOS MENSUALES'!F708</f>
        <v>0.2337498</v>
      </c>
      <c r="I36" s="48" t="n">
        <f aca="false">'DATOS MENSUALES'!F709</f>
        <v>0.3398252</v>
      </c>
      <c r="J36" s="48" t="n">
        <f aca="false">'DATOS MENSUALES'!F710</f>
        <v>0.1547459</v>
      </c>
      <c r="K36" s="48" t="n">
        <f aca="false">'DATOS MENSUALES'!F711</f>
        <v>0.156778</v>
      </c>
      <c r="L36" s="48" t="n">
        <f aca="false">'DATOS MENSUALES'!F712</f>
        <v>0.0734976</v>
      </c>
      <c r="M36" s="48" t="n">
        <f aca="false">'DATOS MENSUALES'!F713</f>
        <v>0.039833</v>
      </c>
      <c r="N36" s="48" t="n">
        <f aca="false">SUM(B36:M36)</f>
        <v>2.0253865</v>
      </c>
      <c r="O36" s="49"/>
      <c r="P36" s="44" t="n">
        <f aca="false">(B36-B$6)^3</f>
        <v>-2.7184089496717E-005</v>
      </c>
      <c r="Q36" s="44" t="n">
        <f aca="false">(C36-C$6)^3</f>
        <v>-0.0456284748247055</v>
      </c>
      <c r="R36" s="44" t="n">
        <f aca="false">(D36-D$6)^3</f>
        <v>-0.685819798634861</v>
      </c>
      <c r="S36" s="44" t="n">
        <f aca="false">(E36-E$6)^3</f>
        <v>-0.457696120543172</v>
      </c>
      <c r="T36" s="44" t="n">
        <f aca="false">(F36-F$6)^3</f>
        <v>-0.333720830958622</v>
      </c>
      <c r="U36" s="44" t="n">
        <f aca="false">(G36-G$6)^3</f>
        <v>-0.136098275329612</v>
      </c>
      <c r="V36" s="44" t="n">
        <f aca="false">(H36-H$6)^3</f>
        <v>-0.0642121983983239</v>
      </c>
      <c r="W36" s="44" t="n">
        <f aca="false">(I36-I$6)^3</f>
        <v>-0.0229615058205298</v>
      </c>
      <c r="X36" s="44" t="n">
        <f aca="false">(J36-J$6)^3</f>
        <v>-0.00704081908631076</v>
      </c>
      <c r="Y36" s="44" t="n">
        <f aca="false">(K36-K$6)^3</f>
        <v>-2.07492589106005E-005</v>
      </c>
      <c r="Z36" s="44" t="n">
        <f aca="false">(L36-L$6)^3</f>
        <v>-0.00034486024558302</v>
      </c>
      <c r="AA36" s="44" t="n">
        <f aca="false">(M36-M$6)^3</f>
        <v>-0.00114066332135154</v>
      </c>
      <c r="AB36" s="44" t="n">
        <f aca="false">(N36-N$6)^3</f>
        <v>-80.97818122666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0964308</v>
      </c>
      <c r="C37" s="48" t="n">
        <f aca="false">'DATOS MENSUALES'!F715</f>
        <v>0.1699896</v>
      </c>
      <c r="D37" s="48" t="n">
        <f aca="false">'DATOS MENSUALES'!F716</f>
        <v>0.176697</v>
      </c>
      <c r="E37" s="48" t="n">
        <f aca="false">'DATOS MENSUALES'!F717</f>
        <v>0.3272703</v>
      </c>
      <c r="F37" s="48" t="n">
        <f aca="false">'DATOS MENSUALES'!F718</f>
        <v>0.2283372</v>
      </c>
      <c r="G37" s="48" t="n">
        <f aca="false">'DATOS MENSUALES'!F719</f>
        <v>0.115991</v>
      </c>
      <c r="H37" s="48" t="n">
        <f aca="false">'DATOS MENSUALES'!F720</f>
        <v>0.6764335</v>
      </c>
      <c r="I37" s="48" t="n">
        <f aca="false">'DATOS MENSUALES'!F721</f>
        <v>0.987836</v>
      </c>
      <c r="J37" s="48" t="n">
        <f aca="false">'DATOS MENSUALES'!F722</f>
        <v>0.2757453</v>
      </c>
      <c r="K37" s="48" t="n">
        <f aca="false">'DATOS MENSUALES'!F723</f>
        <v>0.0679822</v>
      </c>
      <c r="L37" s="48" t="n">
        <f aca="false">'DATOS MENSUALES'!F724</f>
        <v>0.1485363</v>
      </c>
      <c r="M37" s="48" t="n">
        <f aca="false">'DATOS MENSUALES'!F725</f>
        <v>0.1842075</v>
      </c>
      <c r="N37" s="48" t="n">
        <f aca="false">SUM(B37:M37)</f>
        <v>3.4554567</v>
      </c>
      <c r="O37" s="49"/>
      <c r="P37" s="44" t="n">
        <f aca="false">(B37-B$6)^3</f>
        <v>-5.2609290735897E-005</v>
      </c>
      <c r="Q37" s="44" t="n">
        <f aca="false">(C37-C$6)^3</f>
        <v>-0.012423904830043</v>
      </c>
      <c r="R37" s="44" t="n">
        <f aca="false">(D37-D$6)^3</f>
        <v>-0.464361096872844</v>
      </c>
      <c r="S37" s="44" t="n">
        <f aca="false">(E37-E$6)^3</f>
        <v>-0.334737870682259</v>
      </c>
      <c r="T37" s="44" t="n">
        <f aca="false">(F37-F$6)^3</f>
        <v>-0.333206967575837</v>
      </c>
      <c r="U37" s="44" t="n">
        <f aca="false">(G37-G$6)^3</f>
        <v>-0.387605711390377</v>
      </c>
      <c r="V37" s="44" t="n">
        <f aca="false">(H37-H$6)^3</f>
        <v>7.53766337320787E-005</v>
      </c>
      <c r="W37" s="44" t="n">
        <f aca="false">(I37-I$6)^3</f>
        <v>0.0481422794358858</v>
      </c>
      <c r="X37" s="44" t="n">
        <f aca="false">(J37-J$6)^3</f>
        <v>-0.000352866068535205</v>
      </c>
      <c r="Y37" s="44" t="n">
        <f aca="false">(K37-K$6)^3</f>
        <v>-0.00157201527038743</v>
      </c>
      <c r="Z37" s="44" t="n">
        <f aca="false">(L37-L$6)^3</f>
        <v>1.18543041972128E-007</v>
      </c>
      <c r="AA37" s="44" t="n">
        <f aca="false">(M37-M$6)^3</f>
        <v>6.34727346262475E-005</v>
      </c>
      <c r="AB37" s="44" t="n">
        <f aca="false">(N37-N$6)^3</f>
        <v>-24.29551591265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770934</v>
      </c>
      <c r="C38" s="48" t="n">
        <f aca="false">'DATOS MENSUALES'!F727</f>
        <v>0.0796314</v>
      </c>
      <c r="D38" s="48" t="n">
        <f aca="false">'DATOS MENSUALES'!F728</f>
        <v>1.3208556</v>
      </c>
      <c r="E38" s="48" t="n">
        <f aca="false">'DATOS MENSUALES'!F729</f>
        <v>2.9481984</v>
      </c>
      <c r="F38" s="48" t="n">
        <f aca="false">'DATOS MENSUALES'!F730</f>
        <v>2.8415261</v>
      </c>
      <c r="G38" s="48" t="n">
        <f aca="false">'DATOS MENSUALES'!F731</f>
        <v>1.2071124</v>
      </c>
      <c r="H38" s="48" t="n">
        <f aca="false">'DATOS MENSUALES'!F732</f>
        <v>0.60254</v>
      </c>
      <c r="I38" s="48" t="n">
        <f aca="false">'DATOS MENSUALES'!F733</f>
        <v>0.3688879</v>
      </c>
      <c r="J38" s="48" t="n">
        <f aca="false">'DATOS MENSUALES'!F734</f>
        <v>0.105339</v>
      </c>
      <c r="K38" s="48" t="n">
        <f aca="false">'DATOS MENSUALES'!F735</f>
        <v>0.12322</v>
      </c>
      <c r="L38" s="48" t="n">
        <f aca="false">'DATOS MENSUALES'!F736</f>
        <v>0.149408</v>
      </c>
      <c r="M38" s="48" t="n">
        <f aca="false">'DATOS MENSUALES'!F737</f>
        <v>0.0866058</v>
      </c>
      <c r="N38" s="48" t="n">
        <f aca="false">SUM(B38:M38)</f>
        <v>10.110418</v>
      </c>
      <c r="O38" s="49"/>
      <c r="P38" s="44" t="n">
        <f aca="false">(B38-B$6)^3</f>
        <v>0.00293601824323172</v>
      </c>
      <c r="Q38" s="44" t="n">
        <f aca="false">(C38-C$6)^3</f>
        <v>-0.0333755944060388</v>
      </c>
      <c r="R38" s="44" t="n">
        <f aca="false">(D38-D$6)^3</f>
        <v>0.0505637236718896</v>
      </c>
      <c r="S38" s="44" t="n">
        <f aca="false">(E38-E$6)^3</f>
        <v>7.15106686999716</v>
      </c>
      <c r="T38" s="44" t="n">
        <f aca="false">(F38-F$6)^3</f>
        <v>7.07695081670258</v>
      </c>
      <c r="U38" s="44" t="n">
        <f aca="false">(G38-G$6)^3</f>
        <v>0.047439988948753</v>
      </c>
      <c r="V38" s="44" t="n">
        <f aca="false">(H38-H$6)^3</f>
        <v>-3.17087014268922E-005</v>
      </c>
      <c r="W38" s="44" t="n">
        <f aca="false">(I38-I$6)^3</f>
        <v>-0.0166136327898091</v>
      </c>
      <c r="X38" s="44" t="n">
        <f aca="false">(J38-J$6)^3</f>
        <v>-0.0140099180265029</v>
      </c>
      <c r="Y38" s="44" t="n">
        <f aca="false">(K38-K$6)^3</f>
        <v>-0.00022739423859094</v>
      </c>
      <c r="Z38" s="44" t="n">
        <f aca="false">(L38-L$6)^3</f>
        <v>1.93509836737693E-007</v>
      </c>
      <c r="AA38" s="44" t="n">
        <f aca="false">(M38-M$6)^3</f>
        <v>-0.000192218413568299</v>
      </c>
      <c r="AB38" s="44" t="n">
        <f aca="false">(N38-N$6)^3</f>
        <v>53.10104283955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88655</v>
      </c>
      <c r="C39" s="48" t="n">
        <f aca="false">'DATOS MENSUALES'!F739</f>
        <v>0.276507</v>
      </c>
      <c r="D39" s="48" t="n">
        <f aca="false">'DATOS MENSUALES'!F740</f>
        <v>0.2160586</v>
      </c>
      <c r="E39" s="48" t="n">
        <f aca="false">'DATOS MENSUALES'!F741</f>
        <v>0.1186467</v>
      </c>
      <c r="F39" s="48" t="n">
        <f aca="false">'DATOS MENSUALES'!F742</f>
        <v>0.2178274</v>
      </c>
      <c r="G39" s="48" t="n">
        <f aca="false">'DATOS MENSUALES'!F743</f>
        <v>0.637263</v>
      </c>
      <c r="H39" s="48" t="n">
        <f aca="false">'DATOS MENSUALES'!F744</f>
        <v>0.8695577</v>
      </c>
      <c r="I39" s="48" t="n">
        <f aca="false">'DATOS MENSUALES'!F745</f>
        <v>0.7873341</v>
      </c>
      <c r="J39" s="48" t="n">
        <f aca="false">'DATOS MENSUALES'!F746</f>
        <v>0.2580176</v>
      </c>
      <c r="K39" s="48" t="n">
        <f aca="false">'DATOS MENSUALES'!F747</f>
        <v>0.246533</v>
      </c>
      <c r="L39" s="48" t="n">
        <f aca="false">'DATOS MENSUALES'!F748</f>
        <v>0.1893528</v>
      </c>
      <c r="M39" s="48" t="n">
        <f aca="false">'DATOS MENSUALES'!F749</f>
        <v>0.1558428</v>
      </c>
      <c r="N39" s="48" t="n">
        <f aca="false">SUM(B39:M39)</f>
        <v>4.1615957</v>
      </c>
      <c r="O39" s="49"/>
      <c r="P39" s="44" t="n">
        <f aca="false">(B39-B$6)^3</f>
        <v>0.00016415137870936</v>
      </c>
      <c r="Q39" s="44" t="n">
        <f aca="false">(C39-C$6)^3</f>
        <v>-0.00195735364906749</v>
      </c>
      <c r="R39" s="44" t="n">
        <f aca="false">(D39-D$6)^3</f>
        <v>-0.397088881484716</v>
      </c>
      <c r="S39" s="44" t="n">
        <f aca="false">(E39-E$6)^3</f>
        <v>-0.736210028569135</v>
      </c>
      <c r="T39" s="44" t="n">
        <f aca="false">(F39-F$6)^3</f>
        <v>-0.348591780380239</v>
      </c>
      <c r="U39" s="44" t="n">
        <f aca="false">(G39-G$6)^3</f>
        <v>-0.0089787000663938</v>
      </c>
      <c r="V39" s="44" t="n">
        <f aca="false">(H39-H$6)^3</f>
        <v>0.0130386576739092</v>
      </c>
      <c r="W39" s="44" t="n">
        <f aca="false">(I39-I$6)^3</f>
        <v>0.00435317899439244</v>
      </c>
      <c r="X39" s="44" t="n">
        <f aca="false">(J39-J$6)^3</f>
        <v>-0.000690631922386175</v>
      </c>
      <c r="Y39" s="44" t="n">
        <f aca="false">(K39-K$6)^3</f>
        <v>0.000241525066510196</v>
      </c>
      <c r="Z39" s="44" t="n">
        <f aca="false">(L39-L$6)^3</f>
        <v>9.56250589722315E-005</v>
      </c>
      <c r="AA39" s="44" t="n">
        <f aca="false">(M39-M$6)^3</f>
        <v>1.53087510043418E-006</v>
      </c>
      <c r="AB39" s="44" t="n">
        <f aca="false">(N39-N$6)^3</f>
        <v>-10.50563150636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5987</v>
      </c>
      <c r="C40" s="48" t="n">
        <f aca="false">'DATOS MENSUALES'!F751</f>
        <v>0.148143</v>
      </c>
      <c r="D40" s="48" t="n">
        <f aca="false">'DATOS MENSUALES'!F752</f>
        <v>1.3706</v>
      </c>
      <c r="E40" s="48" t="n">
        <f aca="false">'DATOS MENSUALES'!F753</f>
        <v>1.395036</v>
      </c>
      <c r="F40" s="48" t="n">
        <f aca="false">'DATOS MENSUALES'!F754</f>
        <v>2.235447</v>
      </c>
      <c r="G40" s="48" t="n">
        <f aca="false">'DATOS MENSUALES'!F755</f>
        <v>1.5540422</v>
      </c>
      <c r="H40" s="48" t="n">
        <f aca="false">'DATOS MENSUALES'!F756</f>
        <v>1.7199255</v>
      </c>
      <c r="I40" s="48" t="n">
        <f aca="false">'DATOS MENSUALES'!F757</f>
        <v>1.2939375</v>
      </c>
      <c r="J40" s="48" t="n">
        <f aca="false">'DATOS MENSUALES'!F758</f>
        <v>0.2159309</v>
      </c>
      <c r="K40" s="48" t="n">
        <f aca="false">'DATOS MENSUALES'!F759</f>
        <v>0.1211454</v>
      </c>
      <c r="L40" s="48" t="n">
        <f aca="false">'DATOS MENSUALES'!F760</f>
        <v>0.0961434</v>
      </c>
      <c r="M40" s="48" t="n">
        <f aca="false">'DATOS MENSUALES'!F761</f>
        <v>0.1050384</v>
      </c>
      <c r="N40" s="48" t="n">
        <f aca="false">SUM(B40:M40)</f>
        <v>10.3152593</v>
      </c>
      <c r="O40" s="49"/>
      <c r="P40" s="44" t="n">
        <f aca="false">(B40-B$6)^3</f>
        <v>-0.000405735568215012</v>
      </c>
      <c r="Q40" s="44" t="n">
        <f aca="false">(C40-C$6)^3</f>
        <v>-0.016281641959937</v>
      </c>
      <c r="R40" s="44" t="n">
        <f aca="false">(D40-D$6)^3</f>
        <v>0.0738379153610559</v>
      </c>
      <c r="S40" s="44" t="n">
        <f aca="false">(E40-E$6)^3</f>
        <v>0.0520756113519971</v>
      </c>
      <c r="T40" s="44" t="n">
        <f aca="false">(F40-F$6)^3</f>
        <v>2.26789856147927</v>
      </c>
      <c r="U40" s="44" t="n">
        <f aca="false">(G40-G$6)^3</f>
        <v>0.356302878981426</v>
      </c>
      <c r="V40" s="44" t="n">
        <f aca="false">(H40-H$6)^3</f>
        <v>1.27988350934526</v>
      </c>
      <c r="W40" s="44" t="n">
        <f aca="false">(I40-I$6)^3</f>
        <v>0.30060727584922</v>
      </c>
      <c r="X40" s="44" t="n">
        <f aca="false">(J40-J$6)^3</f>
        <v>-0.00222138648185159</v>
      </c>
      <c r="Y40" s="44" t="n">
        <f aca="false">(K40-K$6)^3</f>
        <v>-0.000251378130543225</v>
      </c>
      <c r="Z40" s="44" t="n">
        <f aca="false">(L40-L$6)^3</f>
        <v>-0.000107040068614679</v>
      </c>
      <c r="AA40" s="44" t="n">
        <f aca="false">(M40-M$6)^3</f>
        <v>-6.06023632518847E-005</v>
      </c>
      <c r="AB40" s="44" t="n">
        <f aca="false">(N40-N$6)^3</f>
        <v>62.26453309383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12776</v>
      </c>
      <c r="C41" s="48" t="n">
        <f aca="false">'DATOS MENSUALES'!F763</f>
        <v>0.4215198</v>
      </c>
      <c r="D41" s="48" t="n">
        <f aca="false">'DATOS MENSUALES'!F764</f>
        <v>1.9352196</v>
      </c>
      <c r="E41" s="48" t="n">
        <f aca="false">'DATOS MENSUALES'!F765</f>
        <v>0.8195517</v>
      </c>
      <c r="F41" s="48" t="n">
        <f aca="false">'DATOS MENSUALES'!F766</f>
        <v>0.3858516</v>
      </c>
      <c r="G41" s="48" t="n">
        <f aca="false">'DATOS MENSUALES'!F767</f>
        <v>0.529703</v>
      </c>
      <c r="H41" s="48" t="n">
        <f aca="false">'DATOS MENSUALES'!F768</f>
        <v>0.8112239</v>
      </c>
      <c r="I41" s="48" t="n">
        <f aca="false">'DATOS MENSUALES'!F769</f>
        <v>0.591348</v>
      </c>
      <c r="J41" s="48" t="n">
        <f aca="false">'DATOS MENSUALES'!F770</f>
        <v>0.4295102</v>
      </c>
      <c r="K41" s="48" t="n">
        <f aca="false">'DATOS MENSUALES'!F771</f>
        <v>0.161616</v>
      </c>
      <c r="L41" s="48" t="n">
        <f aca="false">'DATOS MENSUALES'!F772</f>
        <v>0.1128219</v>
      </c>
      <c r="M41" s="48" t="n">
        <f aca="false">'DATOS MENSUALES'!F773</f>
        <v>0.1201598</v>
      </c>
      <c r="N41" s="48" t="n">
        <f aca="false">SUM(B41:M41)</f>
        <v>6.4462855</v>
      </c>
      <c r="O41" s="49"/>
      <c r="P41" s="44" t="n">
        <f aca="false">(B41-B$6)^3</f>
        <v>-2.31603021041705E-007</v>
      </c>
      <c r="Q41" s="44" t="n">
        <f aca="false">(C41-C$6)^3</f>
        <v>7.90754309831779E-006</v>
      </c>
      <c r="R41" s="44" t="n">
        <f aca="false">(D41-D$6)^3</f>
        <v>0.953189504696195</v>
      </c>
      <c r="S41" s="44" t="n">
        <f aca="false">(E41-E$6)^3</f>
        <v>-0.00824881934227854</v>
      </c>
      <c r="T41" s="44" t="n">
        <f aca="false">(F41-F$6)^3</f>
        <v>-0.153783246338654</v>
      </c>
      <c r="U41" s="44" t="n">
        <f aca="false">(G41-G$6)^3</f>
        <v>-0.0313763370666252</v>
      </c>
      <c r="V41" s="44" t="n">
        <f aca="false">(H41-H$6)^3</f>
        <v>0.00554828886164556</v>
      </c>
      <c r="W41" s="44" t="n">
        <f aca="false">(I41-I$6)^3</f>
        <v>-3.49823184743433E-005</v>
      </c>
      <c r="X41" s="44" t="n">
        <f aca="false">(J41-J$6)^3</f>
        <v>0.000573857704923524</v>
      </c>
      <c r="Y41" s="44" t="n">
        <f aca="false">(K41-K$6)^3</f>
        <v>-1.16061076059349E-005</v>
      </c>
      <c r="Z41" s="44" t="n">
        <f aca="false">(L41-L$6)^3</f>
        <v>-2.92238589459808E-005</v>
      </c>
      <c r="AA41" s="44" t="n">
        <f aca="false">(M41-M$6)^3</f>
        <v>-1.40985627299089E-005</v>
      </c>
      <c r="AB41" s="44" t="n">
        <f aca="false">(N41-N$6)^3</f>
        <v>0.0008449490485806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0634842</v>
      </c>
      <c r="C42" s="48" t="n">
        <f aca="false">'DATOS MENSUALES'!F775</f>
        <v>0.12444</v>
      </c>
      <c r="D42" s="48" t="n">
        <f aca="false">'DATOS MENSUALES'!F776</f>
        <v>0.1627008</v>
      </c>
      <c r="E42" s="48" t="n">
        <f aca="false">'DATOS MENSUALES'!F777</f>
        <v>0.1806756</v>
      </c>
      <c r="F42" s="48" t="n">
        <f aca="false">'DATOS MENSUALES'!F778</f>
        <v>0.1451312</v>
      </c>
      <c r="G42" s="48" t="n">
        <f aca="false">'DATOS MENSUALES'!F779</f>
        <v>0.1536923</v>
      </c>
      <c r="H42" s="48" t="n">
        <f aca="false">'DATOS MENSUALES'!F780</f>
        <v>0.26217</v>
      </c>
      <c r="I42" s="48" t="n">
        <f aca="false">'DATOS MENSUALES'!F781</f>
        <v>0.0861285</v>
      </c>
      <c r="J42" s="48" t="n">
        <f aca="false">'DATOS MENSUALES'!F782</f>
        <v>0.0812263</v>
      </c>
      <c r="K42" s="48" t="n">
        <f aca="false">'DATOS MENSUALES'!F783</f>
        <v>0.1224728</v>
      </c>
      <c r="L42" s="48" t="n">
        <f aca="false">'DATOS MENSUALES'!F784</f>
        <v>0.059157</v>
      </c>
      <c r="M42" s="48" t="n">
        <f aca="false">'DATOS MENSUALES'!F785</f>
        <v>0.0642068</v>
      </c>
      <c r="N42" s="48" t="n">
        <f aca="false">SUM(B42:M42)</f>
        <v>1.5054855</v>
      </c>
      <c r="O42" s="49"/>
      <c r="P42" s="44" t="n">
        <f aca="false">(B42-B$6)^3</f>
        <v>-0.000349165402135258</v>
      </c>
      <c r="Q42" s="44" t="n">
        <f aca="false">(C42-C$6)^3</f>
        <v>-0.0212901265270693</v>
      </c>
      <c r="R42" s="44" t="n">
        <f aca="false">(D42-D$6)^3</f>
        <v>-0.489997739244347</v>
      </c>
      <c r="S42" s="44" t="n">
        <f aca="false">(E42-E$6)^3</f>
        <v>-0.594671540527875</v>
      </c>
      <c r="T42" s="44" t="n">
        <f aca="false">(F42-F$6)^3</f>
        <v>-0.468155605898051</v>
      </c>
      <c r="U42" s="44" t="n">
        <f aca="false">(G42-G$6)^3</f>
        <v>-0.330533987846356</v>
      </c>
      <c r="V42" s="44" t="n">
        <f aca="false">(H42-H$6)^3</f>
        <v>-0.0514877295700489</v>
      </c>
      <c r="W42" s="44" t="n">
        <f aca="false">(I42-I$6)^3</f>
        <v>-0.155655455685858</v>
      </c>
      <c r="X42" s="44" t="n">
        <f aca="false">(J42-J$6)^3</f>
        <v>-0.0186483796081396</v>
      </c>
      <c r="Y42" s="44" t="n">
        <f aca="false">(K42-K$6)^3</f>
        <v>-0.000235848002257691</v>
      </c>
      <c r="Z42" s="44" t="n">
        <f aca="false">(L42-L$6)^3</f>
        <v>-0.000602642787490802</v>
      </c>
      <c r="AA42" s="44" t="n">
        <f aca="false">(M42-M$6)^3</f>
        <v>-0.000514131270415495</v>
      </c>
      <c r="AB42" s="44" t="n">
        <f aca="false">(N42-N$6)^3</f>
        <v>-113.8204892127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789696</v>
      </c>
      <c r="C43" s="48" t="n">
        <f aca="false">'DATOS MENSUALES'!F787</f>
        <v>0.234507</v>
      </c>
      <c r="D43" s="48" t="n">
        <f aca="false">'DATOS MENSUALES'!F788</f>
        <v>0.2348294</v>
      </c>
      <c r="E43" s="48" t="n">
        <f aca="false">'DATOS MENSUALES'!F789</f>
        <v>0.48114</v>
      </c>
      <c r="F43" s="48" t="n">
        <f aca="false">'DATOS MENSUALES'!F790</f>
        <v>0.1683818</v>
      </c>
      <c r="G43" s="48" t="n">
        <f aca="false">'DATOS MENSUALES'!F791</f>
        <v>1.0544226</v>
      </c>
      <c r="H43" s="48" t="n">
        <f aca="false">'DATOS MENSUALES'!F792</f>
        <v>0.725004</v>
      </c>
      <c r="I43" s="48" t="n">
        <f aca="false">'DATOS MENSUALES'!F793</f>
        <v>0.4329984</v>
      </c>
      <c r="J43" s="48" t="n">
        <f aca="false">'DATOS MENSUALES'!F794</f>
        <v>0.1447176</v>
      </c>
      <c r="K43" s="48" t="n">
        <f aca="false">'DATOS MENSUALES'!F795</f>
        <v>0.402633</v>
      </c>
      <c r="L43" s="48" t="n">
        <f aca="false">'DATOS MENSUALES'!F796</f>
        <v>0.3616912</v>
      </c>
      <c r="M43" s="48" t="n">
        <f aca="false">'DATOS MENSUALES'!F797</f>
        <v>0.0764456</v>
      </c>
      <c r="N43" s="48" t="n">
        <f aca="false">SUM(B43:M43)</f>
        <v>4.3957402</v>
      </c>
      <c r="O43" s="49"/>
      <c r="P43" s="44" t="n">
        <f aca="false">(B43-B$6)^3</f>
        <v>-0.000165754380118656</v>
      </c>
      <c r="Q43" s="44" t="n">
        <f aca="false">(C43-C$6)^3</f>
        <v>-0.00466500933027726</v>
      </c>
      <c r="R43" s="44" t="n">
        <f aca="false">(D43-D$6)^3</f>
        <v>-0.367436632304416</v>
      </c>
      <c r="S43" s="44" t="n">
        <f aca="false">(E43-E$6)^3</f>
        <v>-0.157870310005824</v>
      </c>
      <c r="T43" s="44" t="n">
        <f aca="false">(F43-F$6)^3</f>
        <v>-0.42734750921593</v>
      </c>
      <c r="U43" s="44" t="n">
        <f aca="false">(G43-G$6)^3</f>
        <v>0.00917072792662828</v>
      </c>
      <c r="V43" s="44" t="n">
        <f aca="false">(H43-H$6)^3</f>
        <v>0.000748925192953971</v>
      </c>
      <c r="W43" s="44" t="n">
        <f aca="false">(I43-I$6)^3</f>
        <v>-0.0069738651431934</v>
      </c>
      <c r="X43" s="44" t="n">
        <f aca="false">(J43-J$6)^3</f>
        <v>-0.00820482686769326</v>
      </c>
      <c r="Y43" s="44" t="n">
        <f aca="false">(K43-K$6)^3</f>
        <v>0.0104139321353084</v>
      </c>
      <c r="Z43" s="44" t="n">
        <f aca="false">(L43-L$6)^3</f>
        <v>0.0103698273145984</v>
      </c>
      <c r="AA43" s="44" t="n">
        <f aca="false">(M43-M$6)^3</f>
        <v>-0.000312660415230615</v>
      </c>
      <c r="AB43" s="44" t="n">
        <f aca="false">(N43-N$6)^3</f>
        <v>-7.483605201271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54620618268007</v>
      </c>
      <c r="Q44" s="50" t="n">
        <f aca="false">SUM(Q18:Q43)</f>
        <v>12.0565739419249</v>
      </c>
      <c r="R44" s="50" t="n">
        <f aca="false">SUM(R18:R43)</f>
        <v>269.023898508284</v>
      </c>
      <c r="S44" s="50" t="n">
        <f aca="false">SUM(S18:S43)</f>
        <v>79.7295833954234</v>
      </c>
      <c r="T44" s="50" t="n">
        <f aca="false">SUM(T18:T43)</f>
        <v>29.5564632756668</v>
      </c>
      <c r="U44" s="50" t="n">
        <f aca="false">SUM(U18:U43)</f>
        <v>142.653694930943</v>
      </c>
      <c r="V44" s="50" t="n">
        <f aca="false">SUM(V18:V43)</f>
        <v>2.7325545266709</v>
      </c>
      <c r="W44" s="50" t="n">
        <f aca="false">SUM(W18:W43)</f>
        <v>1.68708730688679</v>
      </c>
      <c r="X44" s="50" t="n">
        <f aca="false">SUM(X18:X43)</f>
        <v>1.41218420494788</v>
      </c>
      <c r="Y44" s="50" t="n">
        <f aca="false">SUM(Y18:Y43)</f>
        <v>0.114013996005758</v>
      </c>
      <c r="Z44" s="50" t="n">
        <f aca="false">SUM(Z18:Z43)</f>
        <v>0.0531441273864452</v>
      </c>
      <c r="AA44" s="50" t="n">
        <f aca="false">SUM(AA18:AA43)</f>
        <v>0.0457410674463686</v>
      </c>
      <c r="AB44" s="50" t="n">
        <f aca="false">SUM(AB18:AB43)</f>
        <v>1792.639689171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05 - Arroyo de Gemiguel desde cabecera hasta confluencia con arroyo de la Reguera, y arroyo del Gemion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49651904545455</v>
      </c>
      <c r="C5" s="51" t="n">
        <f aca="false">'ANUAL (Acum. S.LARGA)'!C6</f>
        <v>0.378380062121212</v>
      </c>
      <c r="D5" s="51" t="n">
        <f aca="false">'ANUAL (Acum. S.LARGA)'!D6</f>
        <v>0.703161025757576</v>
      </c>
      <c r="E5" s="51" t="n">
        <f aca="false">'ANUAL (Acum. S.LARGA)'!E6</f>
        <v>0.898189875757576</v>
      </c>
      <c r="F5" s="51" t="n">
        <f aca="false">'ANUAL (Acum. S.LARGA)'!F6</f>
        <v>0.978133946969697</v>
      </c>
      <c r="G5" s="51" t="n">
        <f aca="false">'ANUAL (Acum. S.LARGA)'!G6</f>
        <v>0.916722884848485</v>
      </c>
      <c r="H5" s="51" t="n">
        <f aca="false">'ANUAL (Acum. S.LARGA)'!H6</f>
        <v>0.704463666666667</v>
      </c>
      <c r="I5" s="51" t="n">
        <f aca="false">'ANUAL (Acum. S.LARGA)'!I6</f>
        <v>0.632319648484849</v>
      </c>
      <c r="J5" s="51" t="n">
        <f aca="false">'ANUAL (Acum. S.LARGA)'!J6</f>
        <v>0.362856937878788</v>
      </c>
      <c r="K5" s="51" t="n">
        <f aca="false">'ANUAL (Acum. S.LARGA)'!K6</f>
        <v>0.180224701515152</v>
      </c>
      <c r="L5" s="51" t="n">
        <f aca="false">'ANUAL (Acum. S.LARGA)'!L6</f>
        <v>0.125290559090909</v>
      </c>
      <c r="M5" s="51" t="n">
        <f aca="false">'ANUAL (Acum. S.LARGA)'!M6</f>
        <v>0.124990389393939</v>
      </c>
      <c r="N5" s="51" t="n">
        <f aca="false">'ANUAL (Acum. S.LARGA)'!N6</f>
        <v>6.1543856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33901126923077</v>
      </c>
      <c r="C6" s="51" t="n">
        <f aca="false">'ANUAL (Acum. S.CORTA)'!C6</f>
        <v>0.401597146153846</v>
      </c>
      <c r="D6" s="51" t="n">
        <f aca="false">'ANUAL (Acum. S.CORTA)'!D6</f>
        <v>0.951073103846154</v>
      </c>
      <c r="E6" s="51" t="n">
        <f aca="false">'ANUAL (Acum. S.CORTA)'!E6</f>
        <v>1.02160406153846</v>
      </c>
      <c r="F6" s="51" t="n">
        <f aca="false">'ANUAL (Acum. S.CORTA)'!F6</f>
        <v>0.921610846153846</v>
      </c>
      <c r="G6" s="51" t="n">
        <f aca="false">'ANUAL (Acum. S.CORTA)'!G6</f>
        <v>0.845107157692308</v>
      </c>
      <c r="H6" s="51" t="n">
        <f aca="false">'ANUAL (Acum. S.CORTA)'!H6</f>
        <v>0.634191392307692</v>
      </c>
      <c r="I6" s="51" t="n">
        <f aca="false">'ANUAL (Acum. S.CORTA)'!I6</f>
        <v>0.624053153846154</v>
      </c>
      <c r="J6" s="51" t="n">
        <f aca="false">'ANUAL (Acum. S.CORTA)'!J6</f>
        <v>0.346410126923077</v>
      </c>
      <c r="K6" s="51" t="n">
        <f aca="false">'ANUAL (Acum. S.CORTA)'!K6</f>
        <v>0.184256996153846</v>
      </c>
      <c r="L6" s="51" t="n">
        <f aca="false">'ANUAL (Acum. S.CORTA)'!L6</f>
        <v>0.143623919230769</v>
      </c>
      <c r="M6" s="51" t="n">
        <f aca="false">'ANUAL (Acum. S.CORTA)'!M6</f>
        <v>0.14431765</v>
      </c>
      <c r="N6" s="51" t="n">
        <f aca="false">'ANUAL (Acum. S.CORTA)'!N6</f>
        <v>6.35174668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5249429803237</v>
      </c>
      <c r="C7" s="52" t="n">
        <f aca="false">(C5-C6)/C5*100</f>
        <v>-6.13591633303251</v>
      </c>
      <c r="D7" s="52" t="n">
        <f aca="false">(D5-D6)/D5*100</f>
        <v>-35.2568002217531</v>
      </c>
      <c r="E7" s="52" t="n">
        <f aca="false">(E5-E6)/E5*100</f>
        <v>-13.7403225210919</v>
      </c>
      <c r="F7" s="52" t="n">
        <f aca="false">(F5-F6)/F5*100</f>
        <v>5.77866671440675</v>
      </c>
      <c r="G7" s="52" t="n">
        <f aca="false">(G5-G6)/G5*100</f>
        <v>7.81214567017313</v>
      </c>
      <c r="H7" s="52" t="n">
        <f aca="false">(H5-H6)/H5*100</f>
        <v>9.97528725526527</v>
      </c>
      <c r="I7" s="52" t="n">
        <f aca="false">(I5-I6)/I5*100</f>
        <v>1.30732844669665</v>
      </c>
      <c r="J7" s="52" t="n">
        <f aca="false">(J5-J6)/J5*100</f>
        <v>4.53258825691931</v>
      </c>
      <c r="K7" s="52" t="n">
        <f aca="false">(K5-K6)/K5*100</f>
        <v>-2.23737068492559</v>
      </c>
      <c r="L7" s="52" t="n">
        <f aca="false">(L5-L6)/L5*100</f>
        <v>-14.6326748582531</v>
      </c>
      <c r="M7" s="52" t="n">
        <f aca="false">(M5-M6)/M5*100</f>
        <v>-15.4629973550573</v>
      </c>
      <c r="N7" s="52" t="n">
        <f aca="false">(N5-N6)/N5*100</f>
        <v>-3.2068364003995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40672790272727</v>
      </c>
      <c r="C10" s="51" t="n">
        <f aca="false">0.94*C5</f>
        <v>0.355677258393939</v>
      </c>
      <c r="D10" s="51" t="n">
        <f aca="false">0.94*D5</f>
        <v>0.660971364212121</v>
      </c>
      <c r="E10" s="51" t="n">
        <f aca="false">0.94*E5</f>
        <v>0.844298483212121</v>
      </c>
      <c r="F10" s="51" t="n">
        <f aca="false">0.94*F5</f>
        <v>0.919445910151515</v>
      </c>
      <c r="G10" s="51" t="n">
        <f aca="false">0.94*G5</f>
        <v>0.861719511757576</v>
      </c>
      <c r="H10" s="51" t="n">
        <f aca="false">0.94*H5</f>
        <v>0.662195846666667</v>
      </c>
      <c r="I10" s="51" t="n">
        <f aca="false">0.94*I5</f>
        <v>0.594380469575758</v>
      </c>
      <c r="J10" s="51" t="n">
        <f aca="false">0.94*J5</f>
        <v>0.341085521606061</v>
      </c>
      <c r="K10" s="51" t="n">
        <f aca="false">0.94*K5</f>
        <v>0.169411219424242</v>
      </c>
      <c r="L10" s="51" t="n">
        <f aca="false">0.94*L5</f>
        <v>0.117773125545455</v>
      </c>
      <c r="M10" s="51" t="n">
        <f aca="false">0.94*M5</f>
        <v>0.117490966030303</v>
      </c>
      <c r="N10" s="51" t="n">
        <f aca="false">SUM(B10:M10)</f>
        <v>5.7851224668484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25867059307692</v>
      </c>
      <c r="C11" s="51" t="n">
        <f aca="false">0.94*C6</f>
        <v>0.377501317384615</v>
      </c>
      <c r="D11" s="51" t="n">
        <f aca="false">0.94*D6</f>
        <v>0.894008717615385</v>
      </c>
      <c r="E11" s="51" t="n">
        <f aca="false">0.94*E6</f>
        <v>0.960307817846154</v>
      </c>
      <c r="F11" s="51" t="n">
        <f aca="false">0.94*F6</f>
        <v>0.866314195384615</v>
      </c>
      <c r="G11" s="51" t="n">
        <f aca="false">0.94*G6</f>
        <v>0.794400728230769</v>
      </c>
      <c r="H11" s="51" t="n">
        <f aca="false">0.94*H6</f>
        <v>0.596139908769231</v>
      </c>
      <c r="I11" s="51" t="n">
        <f aca="false">0.94*I6</f>
        <v>0.586609964615385</v>
      </c>
      <c r="J11" s="51" t="n">
        <f aca="false">0.94*J6</f>
        <v>0.325625519307692</v>
      </c>
      <c r="K11" s="51" t="n">
        <f aca="false">0.94*K6</f>
        <v>0.173201576384615</v>
      </c>
      <c r="L11" s="51" t="n">
        <f aca="false">0.94*L6</f>
        <v>0.135006484076923</v>
      </c>
      <c r="M11" s="51" t="n">
        <f aca="false">0.94*M6</f>
        <v>0.135658591</v>
      </c>
      <c r="N11" s="51" t="n">
        <f aca="false">SUM(B11:M11)</f>
        <v>5.970641879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024</v>
      </c>
      <c r="C14" s="51" t="n">
        <f aca="false">'ANUAL (Acum. S.LARGA)'!C4</f>
        <v>0.0442596</v>
      </c>
      <c r="D14" s="51" t="n">
        <f aca="false">'ANUAL (Acum. S.LARGA)'!D4</f>
        <v>0.0692056</v>
      </c>
      <c r="E14" s="51" t="n">
        <f aca="false">'ANUAL (Acum. S.LARGA)'!E4</f>
        <v>0.1186467</v>
      </c>
      <c r="F14" s="51" t="n">
        <f aca="false">'ANUAL (Acum. S.LARGA)'!F4</f>
        <v>0.1092876</v>
      </c>
      <c r="G14" s="51" t="n">
        <f aca="false">'ANUAL (Acum. S.LARGA)'!G4</f>
        <v>0.115991</v>
      </c>
      <c r="H14" s="51" t="n">
        <f aca="false">'ANUAL (Acum. S.LARGA)'!H4</f>
        <v>0.110964</v>
      </c>
      <c r="I14" s="51" t="n">
        <f aca="false">'ANUAL (Acum. S.LARGA)'!I4</f>
        <v>0.0724822</v>
      </c>
      <c r="J14" s="51" t="n">
        <f aca="false">'ANUAL (Acum. S.LARGA)'!J4</f>
        <v>0.060684</v>
      </c>
      <c r="K14" s="51" t="n">
        <f aca="false">'ANUAL (Acum. S.LARGA)'!K4</f>
        <v>0.0366234</v>
      </c>
      <c r="L14" s="51" t="n">
        <f aca="false">'ANUAL (Acum. S.LARGA)'!L4</f>
        <v>0.029294</v>
      </c>
      <c r="M14" s="51" t="n">
        <f aca="false">'ANUAL (Acum. S.LARGA)'!M4</f>
        <v>0.0220032</v>
      </c>
      <c r="N14" s="51" t="n">
        <f aca="false">'ANUAL (Acum. S.LARGA)'!N4</f>
        <v>1.505485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987</v>
      </c>
      <c r="C15" s="51" t="n">
        <f aca="false">'ANUAL (Acum. S.CORTA)'!C4</f>
        <v>0.0442596</v>
      </c>
      <c r="D15" s="51" t="n">
        <f aca="false">'ANUAL (Acum. S.CORTA)'!D4</f>
        <v>0.0692056</v>
      </c>
      <c r="E15" s="51" t="n">
        <f aca="false">'ANUAL (Acum. S.CORTA)'!E4</f>
        <v>0.1186467</v>
      </c>
      <c r="F15" s="51" t="n">
        <f aca="false">'ANUAL (Acum. S.CORTA)'!F4</f>
        <v>0.1092876</v>
      </c>
      <c r="G15" s="51" t="n">
        <f aca="false">'ANUAL (Acum. S.CORTA)'!G4</f>
        <v>0.115991</v>
      </c>
      <c r="H15" s="51" t="n">
        <f aca="false">'ANUAL (Acum. S.CORTA)'!H4</f>
        <v>0.1642704</v>
      </c>
      <c r="I15" s="51" t="n">
        <f aca="false">'ANUAL (Acum. S.CORTA)'!I4</f>
        <v>0.0861285</v>
      </c>
      <c r="J15" s="51" t="n">
        <f aca="false">'ANUAL (Acum. S.CORTA)'!J4</f>
        <v>0.0812263</v>
      </c>
      <c r="K15" s="51" t="n">
        <f aca="false">'ANUAL (Acum. S.CORTA)'!K4</f>
        <v>0.0679822</v>
      </c>
      <c r="L15" s="51" t="n">
        <f aca="false">'ANUAL (Acum. S.CORTA)'!L4</f>
        <v>0.051243</v>
      </c>
      <c r="M15" s="51" t="n">
        <f aca="false">'ANUAL (Acum. S.CORTA)'!M4</f>
        <v>0.039833</v>
      </c>
      <c r="N15" s="51" t="n">
        <f aca="false">'ANUAL (Acum. S.CORTA)'!N4</f>
        <v>1.505485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2224322</v>
      </c>
      <c r="C18" s="51" t="n">
        <f aca="false">'ANUAL (Acum. S.LARGA)'!C5</f>
        <v>2.5669024</v>
      </c>
      <c r="D18" s="51" t="n">
        <f aca="false">'ANUAL (Acum. S.LARGA)'!D5</f>
        <v>7.3300336</v>
      </c>
      <c r="E18" s="51" t="n">
        <f aca="false">'ANUAL (Acum. S.LARGA)'!E5</f>
        <v>5.0147592</v>
      </c>
      <c r="F18" s="51" t="n">
        <f aca="false">'ANUAL (Acum. S.LARGA)'!F5</f>
        <v>4.7108994</v>
      </c>
      <c r="G18" s="51" t="n">
        <f aca="false">'ANUAL (Acum. S.LARGA)'!G5</f>
        <v>6.092632</v>
      </c>
      <c r="H18" s="51" t="n">
        <f aca="false">'ANUAL (Acum. S.LARGA)'!H5</f>
        <v>1.9141122</v>
      </c>
      <c r="I18" s="51" t="n">
        <f aca="false">'ANUAL (Acum. S.LARGA)'!I5</f>
        <v>4.1765967</v>
      </c>
      <c r="J18" s="51" t="n">
        <f aca="false">'ANUAL (Acum. S.LARGA)'!J5</f>
        <v>1.9257575</v>
      </c>
      <c r="K18" s="51" t="n">
        <f aca="false">'ANUAL (Acum. S.LARGA)'!K5</f>
        <v>0.6603248</v>
      </c>
      <c r="L18" s="51" t="n">
        <f aca="false">'ANUAL (Acum. S.LARGA)'!L5</f>
        <v>0.5020736</v>
      </c>
      <c r="M18" s="51" t="n">
        <f aca="false">'ANUAL (Acum. S.LARGA)'!M5</f>
        <v>0.4888928</v>
      </c>
      <c r="N18" s="51" t="n">
        <f aca="false">'ANUAL (Acum. S.LARGA)'!N5</f>
        <v>15.982125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3634566</v>
      </c>
      <c r="C19" s="51" t="n">
        <f aca="false">'ANUAL (Acum. S.CORTA)'!C5</f>
        <v>2.5669024</v>
      </c>
      <c r="D19" s="51" t="n">
        <f aca="false">'ANUAL (Acum. S.CORTA)'!D5</f>
        <v>7.3300336</v>
      </c>
      <c r="E19" s="51" t="n">
        <f aca="false">'ANUAL (Acum. S.CORTA)'!E5</f>
        <v>5.0147592</v>
      </c>
      <c r="F19" s="51" t="n">
        <f aca="false">'ANUAL (Acum. S.CORTA)'!F5</f>
        <v>3.636395</v>
      </c>
      <c r="G19" s="51" t="n">
        <f aca="false">'ANUAL (Acum. S.CORTA)'!G5</f>
        <v>6.092632</v>
      </c>
      <c r="H19" s="51" t="n">
        <f aca="false">'ANUAL (Acum. S.CORTA)'!H5</f>
        <v>1.7873162</v>
      </c>
      <c r="I19" s="51" t="n">
        <f aca="false">'ANUAL (Acum. S.CORTA)'!I5</f>
        <v>1.72734</v>
      </c>
      <c r="J19" s="51" t="n">
        <f aca="false">'ANUAL (Acum. S.CORTA)'!J5</f>
        <v>1.4762304</v>
      </c>
      <c r="K19" s="51" t="n">
        <f aca="false">'ANUAL (Acum. S.CORTA)'!K5</f>
        <v>0.6603248</v>
      </c>
      <c r="L19" s="51" t="n">
        <f aca="false">'ANUAL (Acum. S.CORTA)'!L5</f>
        <v>0.5020736</v>
      </c>
      <c r="M19" s="51" t="n">
        <f aca="false">'ANUAL (Acum. S.CORTA)'!M5</f>
        <v>0.4888928</v>
      </c>
      <c r="N19" s="51" t="n">
        <f aca="false">'ANUAL (Acum. S.CORTA)'!N5</f>
        <v>15.982125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1507975</v>
      </c>
      <c r="C22" s="51" t="n">
        <f aca="false">'ANUAL (Acum. S.LARGA)'!C9</f>
        <v>0.1743951</v>
      </c>
      <c r="D22" s="51" t="n">
        <f aca="false">'ANUAL (Acum. S.LARGA)'!D9</f>
        <v>0.3084616</v>
      </c>
      <c r="E22" s="51" t="n">
        <f aca="false">'ANUAL (Acum. S.LARGA)'!E9</f>
        <v>0.5393761</v>
      </c>
      <c r="F22" s="51" t="n">
        <f aca="false">'ANUAL (Acum. S.LARGA)'!F9</f>
        <v>0.58528645</v>
      </c>
      <c r="G22" s="51" t="n">
        <f aca="false">'ANUAL (Acum. S.LARGA)'!G9</f>
        <v>0.6254239</v>
      </c>
      <c r="H22" s="51" t="n">
        <f aca="false">'ANUAL (Acum. S.LARGA)'!H9</f>
        <v>0.6587469</v>
      </c>
      <c r="I22" s="51" t="n">
        <f aca="false">'ANUAL (Acum. S.LARGA)'!I9</f>
        <v>0.4709882</v>
      </c>
      <c r="J22" s="51" t="n">
        <f aca="false">'ANUAL (Acum. S.LARGA)'!J9</f>
        <v>0.2554258</v>
      </c>
      <c r="K22" s="51" t="n">
        <f aca="false">'ANUAL (Acum. S.LARGA)'!K9</f>
        <v>0.1534483</v>
      </c>
      <c r="L22" s="51" t="n">
        <f aca="false">'ANUAL (Acum. S.LARGA)'!L9</f>
        <v>0.1051568</v>
      </c>
      <c r="M22" s="51" t="n">
        <f aca="false">'ANUAL (Acum. S.LARGA)'!M9</f>
        <v>0.10603675</v>
      </c>
      <c r="N22" s="51" t="n">
        <f aca="false">'ANUAL (Acum. S.LARGA)'!N9</f>
        <v>5.485555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1114435</v>
      </c>
      <c r="C23" s="51" t="n">
        <f aca="false">'ANUAL (Acum. S.CORTA)'!C9</f>
        <v>0.1797194</v>
      </c>
      <c r="D23" s="51" t="n">
        <f aca="false">'ANUAL (Acum. S.CORTA)'!D9</f>
        <v>0.26217455</v>
      </c>
      <c r="E23" s="51" t="n">
        <f aca="false">'ANUAL (Acum. S.CORTA)'!E9</f>
        <v>0.5186038</v>
      </c>
      <c r="F23" s="51" t="n">
        <f aca="false">'ANUAL (Acum. S.CORTA)'!F9</f>
        <v>0.3505679</v>
      </c>
      <c r="G23" s="51" t="n">
        <f aca="false">'ANUAL (Acum. S.CORTA)'!G9</f>
        <v>0.6075747</v>
      </c>
      <c r="H23" s="51" t="n">
        <f aca="false">'ANUAL (Acum. S.CORTA)'!H9</f>
        <v>0.54912305</v>
      </c>
      <c r="I23" s="51" t="n">
        <f aca="false">'ANUAL (Acum. S.CORTA)'!I9</f>
        <v>0.5119649</v>
      </c>
      <c r="J23" s="51" t="n">
        <f aca="false">'ANUAL (Acum. S.CORTA)'!J9</f>
        <v>0.27438115</v>
      </c>
      <c r="K23" s="51" t="n">
        <f aca="false">'ANUAL (Acum. S.CORTA)'!K9</f>
        <v>0.1468205</v>
      </c>
      <c r="L23" s="51" t="n">
        <f aca="false">'ANUAL (Acum. S.CORTA)'!L9</f>
        <v>0.11211655</v>
      </c>
      <c r="M23" s="51" t="n">
        <f aca="false">'ANUAL (Acum. S.CORTA)'!M9</f>
        <v>0.11842145</v>
      </c>
      <c r="N23" s="51" t="n">
        <f aca="false">'ANUAL (Acum. S.CORTA)'!N9</f>
        <v>5.143936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52177538606875</v>
      </c>
      <c r="C26" s="51" t="n">
        <f aca="false">'ANUAL (Acum. S.LARGA)'!C12</f>
        <v>0.462886758449273</v>
      </c>
      <c r="D26" s="51" t="n">
        <f aca="false">'ANUAL (Acum. S.LARGA)'!D12</f>
        <v>1.04709500644832</v>
      </c>
      <c r="E26" s="51" t="n">
        <f aca="false">'ANUAL (Acum. S.LARGA)'!E12</f>
        <v>0.91716425886878</v>
      </c>
      <c r="F26" s="51" t="n">
        <f aca="false">'ANUAL (Acum. S.LARGA)'!F12</f>
        <v>0.976077915439376</v>
      </c>
      <c r="G26" s="51" t="n">
        <f aca="false">'ANUAL (Acum. S.LARGA)'!G12</f>
        <v>0.959489574570154</v>
      </c>
      <c r="H26" s="51" t="n">
        <f aca="false">'ANUAL (Acum. S.LARGA)'!H12</f>
        <v>0.483167250262753</v>
      </c>
      <c r="I26" s="51" t="n">
        <f aca="false">'ANUAL (Acum. S.LARGA)'!I12</f>
        <v>0.601785393473892</v>
      </c>
      <c r="J26" s="51" t="n">
        <f aca="false">'ANUAL (Acum. S.LARGA)'!J12</f>
        <v>0.331856686725173</v>
      </c>
      <c r="K26" s="51" t="n">
        <f aca="false">'ANUAL (Acum. S.LARGA)'!K12</f>
        <v>0.121281659904091</v>
      </c>
      <c r="L26" s="51" t="n">
        <f aca="false">'ANUAL (Acum. S.LARGA)'!L12</f>
        <v>0.0815618825085855</v>
      </c>
      <c r="M26" s="51" t="n">
        <f aca="false">'ANUAL (Acum. S.LARGA)'!M12</f>
        <v>0.0877769716588409</v>
      </c>
      <c r="N26" s="51" t="n">
        <f aca="false">'ANUAL (Acum. S.LARGA)'!N12</f>
        <v>3.5585149614038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756837351449811</v>
      </c>
      <c r="C27" s="51" t="n">
        <f aca="false">'ANUAL (Acum. S.CORTA)'!C12</f>
        <v>0.562888983122024</v>
      </c>
      <c r="D27" s="51" t="n">
        <f aca="false">'ANUAL (Acum. S.CORTA)'!D12</f>
        <v>1.53414875753187</v>
      </c>
      <c r="E27" s="51" t="n">
        <f aca="false">'ANUAL (Acum. S.CORTA)'!E12</f>
        <v>1.17794322341124</v>
      </c>
      <c r="F27" s="51" t="n">
        <f aca="false">'ANUAL (Acum. S.CORTA)'!F12</f>
        <v>0.992927751435845</v>
      </c>
      <c r="G27" s="51" t="n">
        <f aca="false">'ANUAL (Acum. S.CORTA)'!G12</f>
        <v>1.14077393002782</v>
      </c>
      <c r="H27" s="51" t="n">
        <f aca="false">'ANUAL (Acum. S.CORTA)'!H12</f>
        <v>0.447654107368235</v>
      </c>
      <c r="I27" s="51" t="n">
        <f aca="false">'ANUAL (Acum. S.CORTA)'!I12</f>
        <v>0.436560998973153</v>
      </c>
      <c r="J27" s="51" t="n">
        <f aca="false">'ANUAL (Acum. S.CORTA)'!J12</f>
        <v>0.278717173953489</v>
      </c>
      <c r="K27" s="51" t="n">
        <f aca="false">'ANUAL (Acum. S.CORTA)'!K12</f>
        <v>0.122567675782094</v>
      </c>
      <c r="L27" s="51" t="n">
        <f aca="false">'ANUAL (Acum. S.CORTA)'!L12</f>
        <v>0.0998998787316622</v>
      </c>
      <c r="M27" s="51" t="n">
        <f aca="false">'ANUAL (Acum. S.CORTA)'!M12</f>
        <v>0.0949481810227842</v>
      </c>
      <c r="N27" s="51" t="n">
        <f aca="false">'ANUAL (Acum. S.CORTA)'!N12</f>
        <v>4.23022188959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2</v>
      </c>
      <c r="C30" s="51" t="n">
        <f aca="false">'ANUAL (Acum. S.LARGA)'!C13</f>
        <v>1.22</v>
      </c>
      <c r="D30" s="51" t="n">
        <f aca="false">'ANUAL (Acum. S.LARGA)'!D13</f>
        <v>1.49</v>
      </c>
      <c r="E30" s="51" t="n">
        <f aca="false">'ANUAL (Acum. S.LARGA)'!E13</f>
        <v>1.02</v>
      </c>
      <c r="F30" s="51" t="n">
        <f aca="false">'ANUAL (Acum. S.LARGA)'!F13</f>
        <v>1</v>
      </c>
      <c r="G30" s="51" t="n">
        <f aca="false">'ANUAL (Acum. S.LARGA)'!G13</f>
        <v>1.05</v>
      </c>
      <c r="H30" s="51" t="n">
        <f aca="false">'ANUAL (Acum. S.LARGA)'!H13</f>
        <v>0.69</v>
      </c>
      <c r="I30" s="51" t="n">
        <f aca="false">'ANUAL (Acum. S.LARGA)'!I13</f>
        <v>0.95</v>
      </c>
      <c r="J30" s="51" t="n">
        <f aca="false">'ANUAL (Acum. S.LARGA)'!J13</f>
        <v>0.91</v>
      </c>
      <c r="K30" s="51" t="n">
        <f aca="false">'ANUAL (Acum. S.LARGA)'!K13</f>
        <v>0.67</v>
      </c>
      <c r="L30" s="51" t="n">
        <f aca="false">'ANUAL (Acum. S.LARGA)'!L13</f>
        <v>0.65</v>
      </c>
      <c r="M30" s="51" t="n">
        <f aca="false">'ANUAL (Acum. S.LARGA)'!M13</f>
        <v>0.7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7</v>
      </c>
      <c r="C31" s="51" t="n">
        <f aca="false">'ANUAL (Acum. S.CORTA)'!C13</f>
        <v>1.4</v>
      </c>
      <c r="D31" s="51" t="n">
        <f aca="false">'ANUAL (Acum. S.CORTA)'!D13</f>
        <v>1.61</v>
      </c>
      <c r="E31" s="51" t="n">
        <f aca="false">'ANUAL (Acum. S.CORTA)'!E13</f>
        <v>1.15</v>
      </c>
      <c r="F31" s="51" t="n">
        <f aca="false">'ANUAL (Acum. S.CORTA)'!F13</f>
        <v>1.08</v>
      </c>
      <c r="G31" s="51" t="n">
        <f aca="false">'ANUAL (Acum. S.CORTA)'!G13</f>
        <v>1.35</v>
      </c>
      <c r="H31" s="51" t="n">
        <f aca="false">'ANUAL (Acum. S.CORTA)'!H13</f>
        <v>0.71</v>
      </c>
      <c r="I31" s="51" t="n">
        <f aca="false">'ANUAL (Acum. S.CORTA)'!I13</f>
        <v>0.7</v>
      </c>
      <c r="J31" s="51" t="n">
        <f aca="false">'ANUAL (Acum. S.CORTA)'!J13</f>
        <v>0.8</v>
      </c>
      <c r="K31" s="51" t="n">
        <f aca="false">'ANUAL (Acum. S.CORTA)'!K13</f>
        <v>0.67</v>
      </c>
      <c r="L31" s="51" t="n">
        <f aca="false">'ANUAL (Acum. S.CORTA)'!L13</f>
        <v>0.7</v>
      </c>
      <c r="M31" s="51" t="n">
        <f aca="false">'ANUAL (Acum. S.CORTA)'!M13</f>
        <v>0.66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60270727382852</v>
      </c>
      <c r="C34" s="51" t="n">
        <f aca="false">'ANUAL (Acum. S.LARGA)'!C14</f>
        <v>2.68250904832273</v>
      </c>
      <c r="D34" s="51" t="n">
        <f aca="false">'ANUAL (Acum. S.LARGA)'!D14</f>
        <v>4.37656988423739</v>
      </c>
      <c r="E34" s="51" t="n">
        <f aca="false">'ANUAL (Acum. S.LARGA)'!E14</f>
        <v>2.22851157052769</v>
      </c>
      <c r="F34" s="51" t="n">
        <f aca="false">'ANUAL (Acum. S.LARGA)'!F14</f>
        <v>1.73172490657086</v>
      </c>
      <c r="G34" s="51" t="n">
        <f aca="false">'ANUAL (Acum. S.LARGA)'!G14</f>
        <v>3.01794580004465</v>
      </c>
      <c r="H34" s="51" t="n">
        <f aca="false">'ANUAL (Acum. S.LARGA)'!H14</f>
        <v>0.916736224209894</v>
      </c>
      <c r="I34" s="51" t="n">
        <f aca="false">'ANUAL (Acum. S.LARGA)'!I14</f>
        <v>3.39390185059216</v>
      </c>
      <c r="J34" s="51" t="n">
        <f aca="false">'ANUAL (Acum. S.LARGA)'!J14</f>
        <v>2.93728123727915</v>
      </c>
      <c r="K34" s="51" t="n">
        <f aca="false">'ANUAL (Acum. S.LARGA)'!K14</f>
        <v>2.15651981465644</v>
      </c>
      <c r="L34" s="51" t="n">
        <f aca="false">'ANUAL (Acum. S.LARGA)'!L14</f>
        <v>2.20702797967275</v>
      </c>
      <c r="M34" s="51" t="n">
        <f aca="false">'ANUAL (Acum. S.LARGA)'!M14</f>
        <v>2.42699441508769</v>
      </c>
      <c r="N34" s="51" t="n">
        <f aca="false">'ANUAL (Acum. S.LARGA)'!N14</f>
        <v>0.80179111991240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4554562965004</v>
      </c>
      <c r="C35" s="51" t="n">
        <f aca="false">'ANUAL (Acum. S.CORTA)'!C14</f>
        <v>2.92939384963135</v>
      </c>
      <c r="D35" s="51" t="n">
        <f aca="false">'ANUAL (Acum. S.CORTA)'!D14</f>
        <v>3.2285724865368</v>
      </c>
      <c r="E35" s="51" t="n">
        <f aca="false">'ANUAL (Acum. S.CORTA)'!E14</f>
        <v>2.113822509233</v>
      </c>
      <c r="F35" s="51" t="n">
        <f aca="false">'ANUAL (Acum. S.CORTA)'!F14</f>
        <v>1.30834300183083</v>
      </c>
      <c r="G35" s="51" t="n">
        <f aca="false">'ANUAL (Acum. S.CORTA)'!G14</f>
        <v>4.16395818232673</v>
      </c>
      <c r="H35" s="51" t="n">
        <f aca="false">'ANUAL (Acum. S.CORTA)'!H14</f>
        <v>1.3199674248766</v>
      </c>
      <c r="I35" s="51" t="n">
        <f aca="false">'ANUAL (Acum. S.CORTA)'!I14</f>
        <v>0.878668084199238</v>
      </c>
      <c r="J35" s="51" t="n">
        <f aca="false">'ANUAL (Acum. S.CORTA)'!J14</f>
        <v>2.82632602644607</v>
      </c>
      <c r="K35" s="51" t="n">
        <f aca="false">'ANUAL (Acum. S.CORTA)'!K14</f>
        <v>2.68319609089489</v>
      </c>
      <c r="L35" s="51" t="n">
        <f aca="false">'ANUAL (Acum. S.CORTA)'!L14</f>
        <v>2.30984317556983</v>
      </c>
      <c r="M35" s="51" t="n">
        <f aca="false">'ANUAL (Acum. S.CORTA)'!M14</f>
        <v>2.31562615147106</v>
      </c>
      <c r="N35" s="51" t="n">
        <f aca="false">'ANUAL (Acum. S.CORTA)'!N14</f>
        <v>1.0261849960055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4152820890272</v>
      </c>
      <c r="C38" s="38" t="n">
        <f aca="false">'ANUAL (Acum. S.LARGA)'!N15</f>
        <v>0.13337287107858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0095053542614</v>
      </c>
      <c r="C39" s="38" t="n">
        <f aca="false">'ANUAL (Acum. S.CORTA)'!N15</f>
        <v>-0.19324300562392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05 - Arroyo de Gemiguel desde cabecera hasta confluencia con arroyo de la Reguera, y arroyo del Gemio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024</v>
      </c>
      <c r="C4" s="19" t="n">
        <f aca="false">MIN(C18:C83)</f>
        <v>0.0442596</v>
      </c>
      <c r="D4" s="19" t="n">
        <f aca="false">MIN(D18:D83)</f>
        <v>0.0692056</v>
      </c>
      <c r="E4" s="19" t="n">
        <f aca="false">MIN(E18:E83)</f>
        <v>0.1186467</v>
      </c>
      <c r="F4" s="19" t="n">
        <f aca="false">MIN(F18:F83)</f>
        <v>0.1092876</v>
      </c>
      <c r="G4" s="19" t="n">
        <f aca="false">MIN(G18:G83)</f>
        <v>0.115991</v>
      </c>
      <c r="H4" s="19" t="n">
        <f aca="false">MIN(H18:H83)</f>
        <v>0.110964</v>
      </c>
      <c r="I4" s="19" t="n">
        <f aca="false">MIN(I18:I83)</f>
        <v>0.0724822</v>
      </c>
      <c r="J4" s="19" t="n">
        <f aca="false">MIN(J18:J83)</f>
        <v>0.060684</v>
      </c>
      <c r="K4" s="19" t="n">
        <f aca="false">MIN(K18:K83)</f>
        <v>0.0366234</v>
      </c>
      <c r="L4" s="19" t="n">
        <f aca="false">MIN(L18:L83)</f>
        <v>0.029294</v>
      </c>
      <c r="M4" s="19" t="n">
        <f aca="false">MIN(M18:M83)</f>
        <v>0.0220032</v>
      </c>
      <c r="N4" s="19" t="n">
        <f aca="false">MIN(N18:N83)</f>
        <v>1.50548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224322</v>
      </c>
      <c r="C5" s="19" t="n">
        <f aca="false">MAX(C18:C83)</f>
        <v>2.5669024</v>
      </c>
      <c r="D5" s="19" t="n">
        <f aca="false">MAX(D18:D83)</f>
        <v>7.3300336</v>
      </c>
      <c r="E5" s="19" t="n">
        <f aca="false">MAX(E18:E83)</f>
        <v>5.0147592</v>
      </c>
      <c r="F5" s="19" t="n">
        <f aca="false">MAX(F18:F83)</f>
        <v>4.7108994</v>
      </c>
      <c r="G5" s="19" t="n">
        <f aca="false">MAX(G18:G83)</f>
        <v>6.092632</v>
      </c>
      <c r="H5" s="19" t="n">
        <f aca="false">MAX(H18:H83)</f>
        <v>1.9141122</v>
      </c>
      <c r="I5" s="19" t="n">
        <f aca="false">MAX(I18:I83)</f>
        <v>4.1765967</v>
      </c>
      <c r="J5" s="19" t="n">
        <f aca="false">MAX(J18:J83)</f>
        <v>1.9257575</v>
      </c>
      <c r="K5" s="19" t="n">
        <f aca="false">MAX(K18:K83)</f>
        <v>0.6603248</v>
      </c>
      <c r="L5" s="19" t="n">
        <f aca="false">MAX(L18:L83)</f>
        <v>0.5020736</v>
      </c>
      <c r="M5" s="19" t="n">
        <f aca="false">MAX(M18:M83)</f>
        <v>0.4888928</v>
      </c>
      <c r="N5" s="19" t="n">
        <f aca="false">MAX(N18:N83)</f>
        <v>15.98212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9651904545455</v>
      </c>
      <c r="C6" s="19" t="n">
        <f aca="false">AVERAGE(C18:C83)</f>
        <v>0.378380062121212</v>
      </c>
      <c r="D6" s="19" t="n">
        <f aca="false">AVERAGE(D18:D83)</f>
        <v>0.703161025757576</v>
      </c>
      <c r="E6" s="19" t="n">
        <f aca="false">AVERAGE(E18:E83)</f>
        <v>0.898189875757576</v>
      </c>
      <c r="F6" s="19" t="n">
        <f aca="false">AVERAGE(F18:F83)</f>
        <v>0.978133946969697</v>
      </c>
      <c r="G6" s="19" t="n">
        <f aca="false">AVERAGE(G18:G83)</f>
        <v>0.916722884848485</v>
      </c>
      <c r="H6" s="19" t="n">
        <f aca="false">AVERAGE(H18:H83)</f>
        <v>0.704463666666667</v>
      </c>
      <c r="I6" s="19" t="n">
        <f aca="false">AVERAGE(I18:I83)</f>
        <v>0.632319648484849</v>
      </c>
      <c r="J6" s="19" t="n">
        <f aca="false">AVERAGE(J18:J83)</f>
        <v>0.362856937878788</v>
      </c>
      <c r="K6" s="19" t="n">
        <f aca="false">AVERAGE(K18:K83)</f>
        <v>0.180224701515152</v>
      </c>
      <c r="L6" s="19" t="n">
        <f aca="false">AVERAGE(L18:L83)</f>
        <v>0.125290559090909</v>
      </c>
      <c r="M6" s="19" t="n">
        <f aca="false">AVERAGE(M18:M83)</f>
        <v>0.124990389393939</v>
      </c>
      <c r="N6" s="19" t="n">
        <f aca="false">SUM(B6:M6)</f>
        <v>6.1543856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10774</v>
      </c>
      <c r="C7" s="19" t="n">
        <f aca="false">PERCENTILE(C18:C83,0.1)</f>
        <v>0.0958608</v>
      </c>
      <c r="D7" s="19" t="n">
        <f aca="false">PERCENTILE(D18:D83,0.1)</f>
        <v>0.1372176</v>
      </c>
      <c r="E7" s="19" t="n">
        <f aca="false">PERCENTILE(E18:E83,0.1)</f>
        <v>0.201438</v>
      </c>
      <c r="F7" s="19" t="n">
        <f aca="false">PERCENTILE(F18:F83,0.1)</f>
        <v>0.1971554</v>
      </c>
      <c r="G7" s="19" t="n">
        <f aca="false">PERCENTILE(G18:G83,0.1)</f>
        <v>0.20125135</v>
      </c>
      <c r="H7" s="19" t="n">
        <f aca="false">PERCENTILE(H18:H83,0.1)</f>
        <v>0.194938</v>
      </c>
      <c r="I7" s="19" t="n">
        <f aca="false">PERCENTILE(I18:I83,0.1)</f>
        <v>0.1431437</v>
      </c>
      <c r="J7" s="19" t="n">
        <f aca="false">PERCENTILE(J18:J83,0.1)</f>
        <v>0.12228565</v>
      </c>
      <c r="K7" s="19" t="n">
        <f aca="false">PERCENTILE(K18:K83,0.1)</f>
        <v>0.0701186</v>
      </c>
      <c r="L7" s="19" t="n">
        <f aca="false">PERCENTILE(L18:L83,0.1)</f>
        <v>0.05193325</v>
      </c>
      <c r="M7" s="19" t="n">
        <f aca="false">PERCENTILE(M18:M83,0.1)</f>
        <v>0.0517915</v>
      </c>
      <c r="N7" s="19" t="n">
        <f aca="false">PERCENTILE(N18:N83,0.1)</f>
        <v>2.29804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1446425</v>
      </c>
      <c r="C8" s="19" t="n">
        <f aca="false">PERCENTILE(C18:C83,0.25)</f>
        <v>0.138849525</v>
      </c>
      <c r="D8" s="19" t="n">
        <f aca="false">PERCENTILE(D18:D83,0.25)</f>
        <v>0.180190425</v>
      </c>
      <c r="E8" s="19" t="n">
        <f aca="false">PERCENTILE(E18:E83,0.25)</f>
        <v>0.303990525</v>
      </c>
      <c r="F8" s="19" t="n">
        <f aca="false">PERCENTILE(F18:F83,0.25)</f>
        <v>0.247128625</v>
      </c>
      <c r="G8" s="19" t="n">
        <f aca="false">PERCENTILE(G18:G83,0.25)</f>
        <v>0.32090985</v>
      </c>
      <c r="H8" s="19" t="n">
        <f aca="false">PERCENTILE(H18:H83,0.25)</f>
        <v>0.26601045</v>
      </c>
      <c r="I8" s="19" t="n">
        <f aca="false">PERCENTILE(I18:I83,0.25)</f>
        <v>0.2728332</v>
      </c>
      <c r="J8" s="19" t="n">
        <f aca="false">PERCENTILE(J18:J83,0.25)</f>
        <v>0.16550525</v>
      </c>
      <c r="K8" s="19" t="n">
        <f aca="false">PERCENTILE(K18:K83,0.25)</f>
        <v>0.1120152</v>
      </c>
      <c r="L8" s="19" t="n">
        <f aca="false">PERCENTILE(L18:L83,0.25)</f>
        <v>0.06862745</v>
      </c>
      <c r="M8" s="19" t="n">
        <f aca="false">PERCENTILE(M18:M83,0.25)</f>
        <v>0.0761474</v>
      </c>
      <c r="N8" s="19" t="n">
        <f aca="false">PERCENTILE(N18:N83,0.25)</f>
        <v>3.455829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507975</v>
      </c>
      <c r="C9" s="19" t="n">
        <f aca="false">PERCENTILE(C18:C83,0.5)</f>
        <v>0.1743951</v>
      </c>
      <c r="D9" s="19" t="n">
        <f aca="false">PERCENTILE(D18:D83,0.5)</f>
        <v>0.3084616</v>
      </c>
      <c r="E9" s="19" t="n">
        <f aca="false">PERCENTILE(E18:E83,0.5)</f>
        <v>0.5393761</v>
      </c>
      <c r="F9" s="19" t="n">
        <f aca="false">PERCENTILE(F18:F83,0.5)</f>
        <v>0.58528645</v>
      </c>
      <c r="G9" s="19" t="n">
        <f aca="false">PERCENTILE(G18:G83,0.5)</f>
        <v>0.6254239</v>
      </c>
      <c r="H9" s="19" t="n">
        <f aca="false">PERCENTILE(H18:H83,0.5)</f>
        <v>0.6587469</v>
      </c>
      <c r="I9" s="19" t="n">
        <f aca="false">PERCENTILE(I18:I83,0.5)</f>
        <v>0.4709882</v>
      </c>
      <c r="J9" s="19" t="n">
        <f aca="false">PERCENTILE(J18:J83,0.5)</f>
        <v>0.2554258</v>
      </c>
      <c r="K9" s="19" t="n">
        <f aca="false">PERCENTILE(K18:K83,0.5)</f>
        <v>0.1534483</v>
      </c>
      <c r="L9" s="19" t="n">
        <f aca="false">PERCENTILE(L18:L83,0.5)</f>
        <v>0.1051568</v>
      </c>
      <c r="M9" s="19" t="n">
        <f aca="false">PERCENTILE(M18:M83,0.5)</f>
        <v>0.10603675</v>
      </c>
      <c r="N9" s="19" t="n">
        <f aca="false">PERCENTILE(N18:N83,0.5)</f>
        <v>5.485555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3843775</v>
      </c>
      <c r="C10" s="19" t="n">
        <f aca="false">PERCENTILE(C18:C83,0.75)</f>
        <v>0.424211925</v>
      </c>
      <c r="D10" s="19" t="n">
        <f aca="false">PERCENTILE(D18:D83,0.75)</f>
        <v>0.8743973</v>
      </c>
      <c r="E10" s="19" t="n">
        <f aca="false">PERCENTILE(E18:E83,0.75)</f>
        <v>1.119533475</v>
      </c>
      <c r="F10" s="19" t="n">
        <f aca="false">PERCENTILE(F18:F83,0.75)</f>
        <v>1.2245316</v>
      </c>
      <c r="G10" s="19" t="n">
        <f aca="false">PERCENTILE(G18:G83,0.75)</f>
        <v>1.09431585</v>
      </c>
      <c r="H10" s="19" t="n">
        <f aca="false">PERCENTILE(H18:H83,0.75)</f>
        <v>1.0006914</v>
      </c>
      <c r="I10" s="19" t="n">
        <f aca="false">PERCENTILE(I18:I83,0.75)</f>
        <v>0.87116505</v>
      </c>
      <c r="J10" s="19" t="n">
        <f aca="false">PERCENTILE(J18:J83,0.75)</f>
        <v>0.428516025</v>
      </c>
      <c r="K10" s="19" t="n">
        <f aca="false">PERCENTILE(K18:K83,0.75)</f>
        <v>0.209016225</v>
      </c>
      <c r="L10" s="19" t="n">
        <f aca="false">PERCENTILE(L18:L83,0.75)</f>
        <v>0.15070175</v>
      </c>
      <c r="M10" s="19" t="n">
        <f aca="false">PERCENTILE(M18:M83,0.75)</f>
        <v>0.140124</v>
      </c>
      <c r="N10" s="19" t="n">
        <f aca="false">PERCENTILE(N18:N83,0.75)</f>
        <v>8.527569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426978</v>
      </c>
      <c r="C11" s="19" t="n">
        <f aca="false">PERCENTILE(C18:C83,0.9)</f>
        <v>0.9558135</v>
      </c>
      <c r="D11" s="19" t="n">
        <f aca="false">PERCENTILE(D18:D83,0.9)</f>
        <v>1.67212625</v>
      </c>
      <c r="E11" s="19" t="n">
        <f aca="false">PERCENTILE(E18:E83,0.9)</f>
        <v>2.043096</v>
      </c>
      <c r="F11" s="19" t="n">
        <f aca="false">PERCENTILE(F18:F83,0.9)</f>
        <v>2.3846548</v>
      </c>
      <c r="G11" s="19" t="n">
        <f aca="false">PERCENTILE(G18:G83,0.9)</f>
        <v>1.9406067</v>
      </c>
      <c r="H11" s="19" t="n">
        <f aca="false">PERCENTILE(H18:H83,0.9)</f>
        <v>1.36061525</v>
      </c>
      <c r="I11" s="19" t="n">
        <f aca="false">PERCENTILE(I18:I83,0.9)</f>
        <v>1.2444696</v>
      </c>
      <c r="J11" s="19" t="n">
        <f aca="false">PERCENTILE(J18:J83,0.9)</f>
        <v>0.60345355</v>
      </c>
      <c r="K11" s="19" t="n">
        <f aca="false">PERCENTILE(K18:K83,0.9)</f>
        <v>0.3039534</v>
      </c>
      <c r="L11" s="19" t="n">
        <f aca="false">PERCENTILE(L18:L83,0.9)</f>
        <v>0.2049384</v>
      </c>
      <c r="M11" s="19" t="n">
        <f aca="false">PERCENTILE(M18:M83,0.9)</f>
        <v>0.209721</v>
      </c>
      <c r="N11" s="19" t="n">
        <f aca="false">PERCENTILE(N18:N83,0.9)</f>
        <v>10.764919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52177538606875</v>
      </c>
      <c r="C12" s="19" t="n">
        <f aca="false">STDEV(C18:C83)</f>
        <v>0.462886758449273</v>
      </c>
      <c r="D12" s="19" t="n">
        <f aca="false">STDEV(D18:D83)</f>
        <v>1.04709500644832</v>
      </c>
      <c r="E12" s="19" t="n">
        <f aca="false">STDEV(E18:E83)</f>
        <v>0.91716425886878</v>
      </c>
      <c r="F12" s="19" t="n">
        <f aca="false">STDEV(F18:F83)</f>
        <v>0.976077915439376</v>
      </c>
      <c r="G12" s="19" t="n">
        <f aca="false">STDEV(G18:G83)</f>
        <v>0.959489574570154</v>
      </c>
      <c r="H12" s="19" t="n">
        <f aca="false">STDEV(H18:H83)</f>
        <v>0.483167250262753</v>
      </c>
      <c r="I12" s="19" t="n">
        <f aca="false">STDEV(I18:I83)</f>
        <v>0.601785393473892</v>
      </c>
      <c r="J12" s="19" t="n">
        <f aca="false">STDEV(J18:J83)</f>
        <v>0.331856686725173</v>
      </c>
      <c r="K12" s="19" t="n">
        <f aca="false">STDEV(K18:K83)</f>
        <v>0.121281659904091</v>
      </c>
      <c r="L12" s="19" t="n">
        <f aca="false">STDEV(L18:L83)</f>
        <v>0.0815618825085855</v>
      </c>
      <c r="M12" s="19" t="n">
        <f aca="false">STDEV(M18:M83)</f>
        <v>0.0877769716588409</v>
      </c>
      <c r="N12" s="19" t="n">
        <f aca="false">STDEV(N18:N83)</f>
        <v>3.558514961403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1.22</v>
      </c>
      <c r="D13" s="19" t="n">
        <f aca="false">ROUND(D12/D6,2)</f>
        <v>1.49</v>
      </c>
      <c r="E13" s="19" t="n">
        <f aca="false">ROUND(E12/E6,2)</f>
        <v>1.02</v>
      </c>
      <c r="F13" s="19" t="n">
        <f aca="false">ROUND(F12/F6,2)</f>
        <v>1</v>
      </c>
      <c r="G13" s="19" t="n">
        <f aca="false">ROUND(G12/G6,2)</f>
        <v>1.05</v>
      </c>
      <c r="H13" s="19" t="n">
        <f aca="false">ROUND(H12/H6,2)</f>
        <v>0.69</v>
      </c>
      <c r="I13" s="19" t="n">
        <f aca="false">ROUND(I12/I6,2)</f>
        <v>0.95</v>
      </c>
      <c r="J13" s="19" t="n">
        <f aca="false">ROUND(J12/J6,2)</f>
        <v>0.91</v>
      </c>
      <c r="K13" s="19" t="n">
        <f aca="false">ROUND(K12/K6,2)</f>
        <v>0.67</v>
      </c>
      <c r="L13" s="19" t="n">
        <f aca="false">ROUND(L12/L6,2)</f>
        <v>0.65</v>
      </c>
      <c r="M13" s="19" t="n">
        <f aca="false">ROUND(M12/M6,2)</f>
        <v>0.7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60270727382852</v>
      </c>
      <c r="C14" s="38" t="n">
        <f aca="false">66*Q84/(65*64*C12^3)</f>
        <v>2.68250904832273</v>
      </c>
      <c r="D14" s="38" t="n">
        <f aca="false">66*R84/(65*64*D12^3)</f>
        <v>4.37656988423739</v>
      </c>
      <c r="E14" s="38" t="n">
        <f aca="false">66*S84/(65*64*E12^3)</f>
        <v>2.22851157052769</v>
      </c>
      <c r="F14" s="38" t="n">
        <f aca="false">66*T84/(65*64*F12^3)</f>
        <v>1.73172490657086</v>
      </c>
      <c r="G14" s="38" t="n">
        <f aca="false">66*U84/(65*64*G12^3)</f>
        <v>3.01794580004465</v>
      </c>
      <c r="H14" s="38" t="n">
        <f aca="false">66*V84/(65*64*H12^3)</f>
        <v>0.916736224209894</v>
      </c>
      <c r="I14" s="38" t="n">
        <f aca="false">66*W84/(65*64*I12^3)</f>
        <v>3.39390185059216</v>
      </c>
      <c r="J14" s="38" t="n">
        <f aca="false">66*X84/(65*64*J12^3)</f>
        <v>2.93728123727915</v>
      </c>
      <c r="K14" s="38" t="n">
        <f aca="false">66*Y84/(65*64*K12^3)</f>
        <v>2.15651981465644</v>
      </c>
      <c r="L14" s="38" t="n">
        <f aca="false">66*Z84/(65*64*L12^3)</f>
        <v>2.20702797967275</v>
      </c>
      <c r="M14" s="38" t="n">
        <f aca="false">66*AA84/(65*64*M12^3)</f>
        <v>2.42699441508769</v>
      </c>
      <c r="N14" s="38" t="n">
        <f aca="false">66*AB84/(65*64*N12^3)</f>
        <v>0.8017911199124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33728710785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932586</v>
      </c>
      <c r="C18" s="19" t="n">
        <f aca="false">'DATOS MENSUALES'!E7</f>
        <v>0.4251093</v>
      </c>
      <c r="D18" s="19" t="n">
        <f aca="false">'DATOS MENSUALES'!E8</f>
        <v>0.4997866</v>
      </c>
      <c r="E18" s="19" t="n">
        <f aca="false">'DATOS MENSUALES'!E9</f>
        <v>1.1917086</v>
      </c>
      <c r="F18" s="19" t="n">
        <f aca="false">'DATOS MENSUALES'!E10</f>
        <v>3.3361812</v>
      </c>
      <c r="G18" s="19" t="n">
        <f aca="false">'DATOS MENSUALES'!E11</f>
        <v>2.054175</v>
      </c>
      <c r="H18" s="19" t="n">
        <f aca="false">'DATOS MENSUALES'!E12</f>
        <v>1.2542576</v>
      </c>
      <c r="I18" s="19" t="n">
        <f aca="false">'DATOS MENSUALES'!E13</f>
        <v>1.4797211</v>
      </c>
      <c r="J18" s="19" t="n">
        <f aca="false">'DATOS MENSUALES'!E14</f>
        <v>0.6057878</v>
      </c>
      <c r="K18" s="19" t="n">
        <f aca="false">'DATOS MENSUALES'!E15</f>
        <v>0.2139504</v>
      </c>
      <c r="L18" s="19" t="n">
        <f aca="false">'DATOS MENSUALES'!E16</f>
        <v>0.0943749</v>
      </c>
      <c r="M18" s="19" t="n">
        <f aca="false">'DATOS MENSUALES'!E17</f>
        <v>0.0789849</v>
      </c>
      <c r="N18" s="19" t="n">
        <f aca="false">SUM(B18:M18)</f>
        <v>11.327296</v>
      </c>
      <c r="O18" s="19"/>
      <c r="P18" s="44" t="n">
        <f aca="false">(B18-B$6)^3</f>
        <v>-0.000179342257665513</v>
      </c>
      <c r="Q18" s="44" t="n">
        <f aca="false">(C18-C$6)^3</f>
        <v>0.000102038976582387</v>
      </c>
      <c r="R18" s="44" t="n">
        <f aca="false">(D18-D$6)^3</f>
        <v>-0.0084118015641649</v>
      </c>
      <c r="S18" s="44" t="n">
        <f aca="false">(E18-E$6)^3</f>
        <v>0.0252875895288233</v>
      </c>
      <c r="T18" s="44" t="n">
        <f aca="false">(F18-F$6)^3</f>
        <v>13.1116549315892</v>
      </c>
      <c r="U18" s="44" t="n">
        <f aca="false">(G18-G$6)^3</f>
        <v>1.47163249168541</v>
      </c>
      <c r="V18" s="44" t="n">
        <f aca="false">(H18-H$6)^3</f>
        <v>0.166188064555977</v>
      </c>
      <c r="W18" s="44" t="n">
        <f aca="false">(I18-I$6)^3</f>
        <v>0.608509847370793</v>
      </c>
      <c r="X18" s="44" t="n">
        <f aca="false">(J18-J$6)^3</f>
        <v>0.0143366629165096</v>
      </c>
      <c r="Y18" s="44" t="n">
        <f aca="false">(K18-K$6)^3</f>
        <v>3.836037632141E-005</v>
      </c>
      <c r="Z18" s="44" t="n">
        <f aca="false">(L18-L$6)^3</f>
        <v>-2.95485061043132E-005</v>
      </c>
      <c r="AA18" s="44" t="n">
        <f aca="false">(M18-M$6)^3</f>
        <v>-9.73708508313083E-005</v>
      </c>
      <c r="AB18" s="44" t="n">
        <f aca="false">(N18-N$6)^3</f>
        <v>138.4219195294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77691</v>
      </c>
      <c r="C19" s="19" t="n">
        <f aca="false">'DATOS MENSUALES'!E19</f>
        <v>0.0991192</v>
      </c>
      <c r="D19" s="19" t="n">
        <f aca="false">'DATOS MENSUALES'!E20</f>
        <v>0.168608</v>
      </c>
      <c r="E19" s="19" t="n">
        <f aca="false">'DATOS MENSUALES'!E21</f>
        <v>0.158844</v>
      </c>
      <c r="F19" s="19" t="n">
        <f aca="false">'DATOS MENSUALES'!E22</f>
        <v>0.2558815</v>
      </c>
      <c r="G19" s="19" t="n">
        <f aca="false">'DATOS MENSUALES'!E23</f>
        <v>0.278736</v>
      </c>
      <c r="H19" s="19" t="n">
        <f aca="false">'DATOS MENSUALES'!E24</f>
        <v>0.4576508</v>
      </c>
      <c r="I19" s="19" t="n">
        <f aca="false">'DATOS MENSUALES'!E25</f>
        <v>0.474487</v>
      </c>
      <c r="J19" s="19" t="n">
        <f aca="false">'DATOS MENSUALES'!E26</f>
        <v>0.1655052</v>
      </c>
      <c r="K19" s="19" t="n">
        <f aca="false">'DATOS MENSUALES'!E27</f>
        <v>0.1031778</v>
      </c>
      <c r="L19" s="19" t="n">
        <f aca="false">'DATOS MENSUALES'!E28</f>
        <v>0.0796796</v>
      </c>
      <c r="M19" s="19" t="n">
        <f aca="false">'DATOS MENSUALES'!E29</f>
        <v>0.1109862</v>
      </c>
      <c r="N19" s="19" t="n">
        <f aca="false">SUM(B19:M19)</f>
        <v>2.4303663</v>
      </c>
      <c r="O19" s="45"/>
      <c r="P19" s="44" t="n">
        <f aca="false">(B19-B$6)^3</f>
        <v>-0.00037264031757734</v>
      </c>
      <c r="Q19" s="44" t="n">
        <f aca="false">(C19-C$6)^3</f>
        <v>-0.021778613279935</v>
      </c>
      <c r="R19" s="44" t="n">
        <f aca="false">(D19-D$6)^3</f>
        <v>-0.152746889959575</v>
      </c>
      <c r="S19" s="44" t="n">
        <f aca="false">(E19-E$6)^3</f>
        <v>-0.404150354304984</v>
      </c>
      <c r="T19" s="44" t="n">
        <f aca="false">(F19-F$6)^3</f>
        <v>-0.37676197575258</v>
      </c>
      <c r="U19" s="44" t="n">
        <f aca="false">(G19-G$6)^3</f>
        <v>-0.25967805699802</v>
      </c>
      <c r="V19" s="44" t="n">
        <f aca="false">(H19-H$6)^3</f>
        <v>-0.0150349984898402</v>
      </c>
      <c r="W19" s="44" t="n">
        <f aca="false">(I19-I$6)^3</f>
        <v>-0.00393179198073538</v>
      </c>
      <c r="X19" s="44" t="n">
        <f aca="false">(J19-J$6)^3</f>
        <v>-0.00768639794777589</v>
      </c>
      <c r="Y19" s="44" t="n">
        <f aca="false">(K19-K$6)^3</f>
        <v>-0.000457367745495912</v>
      </c>
      <c r="Z19" s="44" t="n">
        <f aca="false">(L19-L$6)^3</f>
        <v>-9.48871961170433E-005</v>
      </c>
      <c r="AA19" s="44" t="n">
        <f aca="false">(M19-M$6)^3</f>
        <v>-2.74646410085281E-006</v>
      </c>
      <c r="AB19" s="44" t="n">
        <f aca="false">(N19-N$6)^3</f>
        <v>-51.64589052162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040515</v>
      </c>
      <c r="C20" s="19" t="n">
        <f aca="false">'DATOS MENSUALES'!E31</f>
        <v>0.45782</v>
      </c>
      <c r="D20" s="19" t="n">
        <f aca="false">'DATOS MENSUALES'!E32</f>
        <v>0.397347</v>
      </c>
      <c r="E20" s="19" t="n">
        <f aca="false">'DATOS MENSUALES'!E33</f>
        <v>0.5054229</v>
      </c>
      <c r="F20" s="19" t="n">
        <f aca="false">'DATOS MENSUALES'!E34</f>
        <v>0.6272992</v>
      </c>
      <c r="G20" s="19" t="n">
        <f aca="false">'DATOS MENSUALES'!E35</f>
        <v>0.723723</v>
      </c>
      <c r="H20" s="19" t="n">
        <f aca="false">'DATOS MENSUALES'!E36</f>
        <v>0.55368</v>
      </c>
      <c r="I20" s="19" t="n">
        <f aca="false">'DATOS MENSUALES'!E37</f>
        <v>0.7128684</v>
      </c>
      <c r="J20" s="19" t="n">
        <f aca="false">'DATOS MENSUALES'!E38</f>
        <v>0.1491145</v>
      </c>
      <c r="K20" s="19" t="n">
        <f aca="false">'DATOS MENSUALES'!E39</f>
        <v>0.0713944</v>
      </c>
      <c r="L20" s="19" t="n">
        <f aca="false">'DATOS MENSUALES'!E40</f>
        <v>0.067371</v>
      </c>
      <c r="M20" s="19" t="n">
        <f aca="false">'DATOS MENSUALES'!E41</f>
        <v>0.0922755</v>
      </c>
      <c r="N20" s="19" t="n">
        <f aca="false">SUM(B20:M20)</f>
        <v>4.4623674</v>
      </c>
      <c r="O20" s="45"/>
      <c r="P20" s="44" t="n">
        <f aca="false">(B20-B$6)^3</f>
        <v>-9.48213396092974E-005</v>
      </c>
      <c r="Q20" s="44" t="n">
        <f aca="false">(C20-C$6)^3</f>
        <v>0.000501321912297385</v>
      </c>
      <c r="R20" s="44" t="n">
        <f aca="false">(D20-D$6)^3</f>
        <v>-0.0286004060914094</v>
      </c>
      <c r="S20" s="44" t="n">
        <f aca="false">(E20-E$6)^3</f>
        <v>-0.060590549923743</v>
      </c>
      <c r="T20" s="44" t="n">
        <f aca="false">(F20-F$6)^3</f>
        <v>-0.043182501735646</v>
      </c>
      <c r="U20" s="44" t="n">
        <f aca="false">(G20-G$6)^3</f>
        <v>-0.00718904413217131</v>
      </c>
      <c r="V20" s="44" t="n">
        <f aca="false">(H20-H$6)^3</f>
        <v>-0.00342817434132592</v>
      </c>
      <c r="W20" s="44" t="n">
        <f aca="false">(I20-I$6)^3</f>
        <v>0.00052260846510957</v>
      </c>
      <c r="X20" s="44" t="n">
        <f aca="false">(J20-J$6)^3</f>
        <v>-0.0097650006273588</v>
      </c>
      <c r="Y20" s="44" t="n">
        <f aca="false">(K20-K$6)^3</f>
        <v>-0.00128898984882491</v>
      </c>
      <c r="Z20" s="44" t="n">
        <f aca="false">(L20-L$6)^3</f>
        <v>-0.000194301315733677</v>
      </c>
      <c r="AA20" s="44" t="n">
        <f aca="false">(M20-M$6)^3</f>
        <v>-3.50135679916238E-005</v>
      </c>
      <c r="AB20" s="44" t="n">
        <f aca="false">(N20-N$6)^3</f>
        <v>-4.844122228082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093696</v>
      </c>
      <c r="C21" s="19" t="n">
        <f aca="false">'DATOS MENSUALES'!E43</f>
        <v>0.207819</v>
      </c>
      <c r="D21" s="19" t="n">
        <f aca="false">'DATOS MENSUALES'!E44</f>
        <v>0.2565432</v>
      </c>
      <c r="E21" s="19" t="n">
        <f aca="false">'DATOS MENSUALES'!E45</f>
        <v>0.4823952</v>
      </c>
      <c r="F21" s="19" t="n">
        <f aca="false">'DATOS MENSUALES'!E46</f>
        <v>0.2310173</v>
      </c>
      <c r="G21" s="19" t="n">
        <f aca="false">'DATOS MENSUALES'!E47</f>
        <v>0.149754</v>
      </c>
      <c r="H21" s="19" t="n">
        <f aca="false">'DATOS MENSUALES'!E48</f>
        <v>0.2520702</v>
      </c>
      <c r="I21" s="19" t="n">
        <f aca="false">'DATOS MENSUALES'!E49</f>
        <v>0.2720916</v>
      </c>
      <c r="J21" s="19" t="n">
        <f aca="false">'DATOS MENSUALES'!E50</f>
        <v>0.1619579</v>
      </c>
      <c r="K21" s="19" t="n">
        <f aca="false">'DATOS MENSUALES'!E51</f>
        <v>0.12274</v>
      </c>
      <c r="L21" s="19" t="n">
        <f aca="false">'DATOS MENSUALES'!E52</f>
        <v>0.0906644</v>
      </c>
      <c r="M21" s="19" t="n">
        <f aca="false">'DATOS MENSUALES'!E53</f>
        <v>0.0768268</v>
      </c>
      <c r="N21" s="19" t="n">
        <f aca="false">SUM(B21:M21)</f>
        <v>2.4132492</v>
      </c>
      <c r="O21" s="45"/>
      <c r="P21" s="44" t="n">
        <f aca="false">(B21-B$6)^3</f>
        <v>-6.53646478194505E-005</v>
      </c>
      <c r="Q21" s="44" t="n">
        <f aca="false">(C21-C$6)^3</f>
        <v>-0.0049618048057852</v>
      </c>
      <c r="R21" s="44" t="n">
        <f aca="false">(D21-D$6)^3</f>
        <v>-0.0890857332472073</v>
      </c>
      <c r="S21" s="44" t="n">
        <f aca="false">(E21-E$6)^3</f>
        <v>-0.0718847508282925</v>
      </c>
      <c r="T21" s="44" t="n">
        <f aca="false">(F21-F$6)^3</f>
        <v>-0.41702802367053</v>
      </c>
      <c r="U21" s="44" t="n">
        <f aca="false">(G21-G$6)^3</f>
        <v>-0.45116275112358</v>
      </c>
      <c r="V21" s="44" t="n">
        <f aca="false">(H21-H$6)^3</f>
        <v>-0.0925867784330351</v>
      </c>
      <c r="W21" s="44" t="n">
        <f aca="false">(I21-I$6)^3</f>
        <v>-0.0467447214293694</v>
      </c>
      <c r="X21" s="44" t="n">
        <f aca="false">(J21-J$6)^3</f>
        <v>-0.00810837023358359</v>
      </c>
      <c r="Y21" s="44" t="n">
        <f aca="false">(K21-K$6)^3</f>
        <v>-0.000189957673522356</v>
      </c>
      <c r="Z21" s="44" t="n">
        <f aca="false">(L21-L$6)^3</f>
        <v>-4.1515756899855E-005</v>
      </c>
      <c r="AA21" s="44" t="n">
        <f aca="false">(M21-M$6)^3</f>
        <v>-0.000111726587923338</v>
      </c>
      <c r="AB21" s="44" t="n">
        <f aca="false">(N21-N$6)^3</f>
        <v>-52.361325144188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09793</v>
      </c>
      <c r="C22" s="19" t="n">
        <f aca="false">'DATOS MENSUALES'!E55</f>
        <v>0.124146</v>
      </c>
      <c r="D22" s="19" t="n">
        <f aca="false">'DATOS MENSUALES'!E56</f>
        <v>0.1138368</v>
      </c>
      <c r="E22" s="19" t="n">
        <f aca="false">'DATOS MENSUALES'!E57</f>
        <v>0.2889159</v>
      </c>
      <c r="F22" s="19" t="n">
        <f aca="false">'DATOS MENSUALES'!E58</f>
        <v>0.1640672</v>
      </c>
      <c r="G22" s="19" t="n">
        <f aca="false">'DATOS MENSUALES'!E59</f>
        <v>0.145827</v>
      </c>
      <c r="H22" s="19" t="n">
        <f aca="false">'DATOS MENSUALES'!E60</f>
        <v>0.174409</v>
      </c>
      <c r="I22" s="19" t="n">
        <f aca="false">'DATOS MENSUALES'!E61</f>
        <v>0.09234</v>
      </c>
      <c r="J22" s="19" t="n">
        <f aca="false">'DATOS MENSUALES'!E62</f>
        <v>0.0794995</v>
      </c>
      <c r="K22" s="19" t="n">
        <f aca="false">'DATOS MENSUALES'!E63</f>
        <v>0.0876363</v>
      </c>
      <c r="L22" s="19" t="n">
        <f aca="false">'DATOS MENSUALES'!E64</f>
        <v>0.062868</v>
      </c>
      <c r="M22" s="19" t="n">
        <f aca="false">'DATOS MENSUALES'!E65</f>
        <v>0.0660436</v>
      </c>
      <c r="N22" s="19" t="n">
        <f aca="false">SUM(B22:M22)</f>
        <v>1.5105686</v>
      </c>
      <c r="O22" s="45"/>
      <c r="P22" s="44" t="n">
        <f aca="false">(B22-B$6)^3</f>
        <v>-5.78376004188038E-005</v>
      </c>
      <c r="Q22" s="44" t="n">
        <f aca="false">(C22-C$6)^3</f>
        <v>-0.0164324080144878</v>
      </c>
      <c r="R22" s="44" t="n">
        <f aca="false">(D22-D$6)^3</f>
        <v>-0.204674096957393</v>
      </c>
      <c r="S22" s="44" t="n">
        <f aca="false">(E22-E$6)^3</f>
        <v>-0.226171503368983</v>
      </c>
      <c r="T22" s="44" t="n">
        <f aca="false">(F22-F$6)^3</f>
        <v>-0.539485833705193</v>
      </c>
      <c r="U22" s="44" t="n">
        <f aca="false">(G22-G$6)^3</f>
        <v>-0.458128365127364</v>
      </c>
      <c r="V22" s="44" t="n">
        <f aca="false">(H22-H$6)^3</f>
        <v>-0.14892307235179</v>
      </c>
      <c r="W22" s="44" t="n">
        <f aca="false">(I22-I$6)^3</f>
        <v>-0.157446197165515</v>
      </c>
      <c r="X22" s="44" t="n">
        <f aca="false">(J22-J$6)^3</f>
        <v>-0.0227511760422894</v>
      </c>
      <c r="Y22" s="44" t="n">
        <f aca="false">(K22-K$6)^3</f>
        <v>-0.000793724450697625</v>
      </c>
      <c r="Z22" s="44" t="n">
        <f aca="false">(L22-L$6)^3</f>
        <v>-0.000243234238337371</v>
      </c>
      <c r="AA22" s="44" t="n">
        <f aca="false">(M22-M$6)^3</f>
        <v>-0.000204823822642492</v>
      </c>
      <c r="AB22" s="44" t="n">
        <f aca="false">(N22-N$6)^3</f>
        <v>-100.14408250854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8503</v>
      </c>
      <c r="C23" s="19" t="n">
        <f aca="false">'DATOS MENSUALES'!E67</f>
        <v>0.316145</v>
      </c>
      <c r="D23" s="19" t="n">
        <f aca="false">'DATOS MENSUALES'!E68</f>
        <v>0.5670574</v>
      </c>
      <c r="E23" s="19" t="n">
        <f aca="false">'DATOS MENSUALES'!E69</f>
        <v>0.5595</v>
      </c>
      <c r="F23" s="19" t="n">
        <f aca="false">'DATOS MENSUALES'!E70</f>
        <v>0.3286962</v>
      </c>
      <c r="G23" s="19" t="n">
        <f aca="false">'DATOS MENSUALES'!E71</f>
        <v>0.4715844</v>
      </c>
      <c r="H23" s="19" t="n">
        <f aca="false">'DATOS MENSUALES'!E72</f>
        <v>1.6723712</v>
      </c>
      <c r="I23" s="19" t="n">
        <f aca="false">'DATOS MENSUALES'!E73</f>
        <v>1.0698672</v>
      </c>
      <c r="J23" s="19" t="n">
        <f aca="false">'DATOS MENSUALES'!E74</f>
        <v>0.5461064</v>
      </c>
      <c r="K23" s="19" t="n">
        <f aca="false">'DATOS MENSUALES'!E75</f>
        <v>0.209704</v>
      </c>
      <c r="L23" s="19" t="n">
        <f aca="false">'DATOS MENSUALES'!E76</f>
        <v>0.1456917</v>
      </c>
      <c r="M23" s="19" t="n">
        <f aca="false">'DATOS MENSUALES'!E77</f>
        <v>0.1291077</v>
      </c>
      <c r="N23" s="19" t="n">
        <f aca="false">SUM(B23:M23)</f>
        <v>6.0643342</v>
      </c>
      <c r="O23" s="45"/>
      <c r="P23" s="44" t="n">
        <f aca="false">(B23-B$6)^3</f>
        <v>-0.00103486464739293</v>
      </c>
      <c r="Q23" s="44" t="n">
        <f aca="false">(C23-C$6)^3</f>
        <v>-0.000241049026651342</v>
      </c>
      <c r="R23" s="44" t="n">
        <f aca="false">(D23-D$6)^3</f>
        <v>-0.00252121036837456</v>
      </c>
      <c r="S23" s="44" t="n">
        <f aca="false">(E23-E$6)^3</f>
        <v>-0.0388513974180378</v>
      </c>
      <c r="T23" s="44" t="n">
        <f aca="false">(F23-F$6)^3</f>
        <v>-0.273912960556864</v>
      </c>
      <c r="U23" s="44" t="n">
        <f aca="false">(G23-G$6)^3</f>
        <v>-0.0882034209917206</v>
      </c>
      <c r="V23" s="44" t="n">
        <f aca="false">(H23-H$6)^3</f>
        <v>0.906779326371054</v>
      </c>
      <c r="W23" s="44" t="n">
        <f aca="false">(I23-I$6)^3</f>
        <v>0.0837675423144534</v>
      </c>
      <c r="X23" s="44" t="n">
        <f aca="false">(J23-J$6)^3</f>
        <v>0.00615358389146729</v>
      </c>
      <c r="Y23" s="44" t="n">
        <f aca="false">(K23-K$6)^3</f>
        <v>2.56183664373631E-005</v>
      </c>
      <c r="Z23" s="44" t="n">
        <f aca="false">(L23-L$6)^3</f>
        <v>8.49108848184575E-006</v>
      </c>
      <c r="AA23" s="44" t="n">
        <f aca="false">(M23-M$6)^3</f>
        <v>6.97976648329921E-008</v>
      </c>
      <c r="AB23" s="44" t="n">
        <f aca="false">(N23-N$6)^3</f>
        <v>-0.0007302498071855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30458</v>
      </c>
      <c r="C24" s="19" t="n">
        <f aca="false">'DATOS MENSUALES'!E79</f>
        <v>0.0951456</v>
      </c>
      <c r="D24" s="19" t="n">
        <f aca="false">'DATOS MENSUALES'!E80</f>
        <v>0.159467</v>
      </c>
      <c r="E24" s="19" t="n">
        <f aca="false">'DATOS MENSUALES'!E81</f>
        <v>0.2033856</v>
      </c>
      <c r="F24" s="19" t="n">
        <f aca="false">'DATOS MENSUALES'!E82</f>
        <v>0.5021147</v>
      </c>
      <c r="G24" s="19" t="n">
        <f aca="false">'DATOS MENSUALES'!E83</f>
        <v>0.9862446</v>
      </c>
      <c r="H24" s="19" t="n">
        <f aca="false">'DATOS MENSUALES'!E84</f>
        <v>0.6697428</v>
      </c>
      <c r="I24" s="19" t="n">
        <f aca="false">'DATOS MENSUALES'!E85</f>
        <v>0.4955687</v>
      </c>
      <c r="J24" s="19" t="n">
        <f aca="false">'DATOS MENSUALES'!E86</f>
        <v>0.2258256</v>
      </c>
      <c r="K24" s="19" t="n">
        <f aca="false">'DATOS MENSUALES'!E87</f>
        <v>0.1103567</v>
      </c>
      <c r="L24" s="19" t="n">
        <f aca="false">'DATOS MENSUALES'!E88</f>
        <v>0.066138</v>
      </c>
      <c r="M24" s="19" t="n">
        <f aca="false">'DATOS MENSUALES'!E89</f>
        <v>0.0860431</v>
      </c>
      <c r="N24" s="19" t="n">
        <f aca="false">SUM(B24:M24)</f>
        <v>3.7030782</v>
      </c>
      <c r="O24" s="45"/>
      <c r="P24" s="44" t="n">
        <f aca="false">(B24-B$6)^3</f>
        <v>-0.000101234470370123</v>
      </c>
      <c r="Q24" s="44" t="n">
        <f aca="false">(C24-C$6)^3</f>
        <v>-0.0227215671950071</v>
      </c>
      <c r="R24" s="44" t="n">
        <f aca="false">(D24-D$6)^3</f>
        <v>-0.160717690379363</v>
      </c>
      <c r="S24" s="44" t="n">
        <f aca="false">(E24-E$6)^3</f>
        <v>-0.335418835758048</v>
      </c>
      <c r="T24" s="44" t="n">
        <f aca="false">(F24-F$6)^3</f>
        <v>-0.107863259233222</v>
      </c>
      <c r="U24" s="44" t="n">
        <f aca="false">(G24-G$6)^3</f>
        <v>0.000336017142159776</v>
      </c>
      <c r="V24" s="44" t="n">
        <f aca="false">(H24-H$6)^3</f>
        <v>-4.18573443700767E-005</v>
      </c>
      <c r="W24" s="44" t="n">
        <f aca="false">(I24-I$6)^3</f>
        <v>-0.00255735513384464</v>
      </c>
      <c r="X24" s="44" t="n">
        <f aca="false">(J24-J$6)^3</f>
        <v>-0.00257311794559943</v>
      </c>
      <c r="Y24" s="44" t="n">
        <f aca="false">(K24-K$6)^3</f>
        <v>-0.000341063278928839</v>
      </c>
      <c r="Z24" s="44" t="n">
        <f aca="false">(L24-L$6)^3</f>
        <v>-0.000206976297683957</v>
      </c>
      <c r="AA24" s="44" t="n">
        <f aca="false">(M24-M$6)^3</f>
        <v>-5.90788064318289E-005</v>
      </c>
      <c r="AB24" s="44" t="n">
        <f aca="false">(N24-N$6)^3</f>
        <v>-14.72968062567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32625</v>
      </c>
      <c r="C25" s="19" t="n">
        <f aca="false">'DATOS MENSUALES'!E91</f>
        <v>0.1686279</v>
      </c>
      <c r="D25" s="19" t="n">
        <f aca="false">'DATOS MENSUALES'!E92</f>
        <v>0.2721652</v>
      </c>
      <c r="E25" s="19" t="n">
        <f aca="false">'DATOS MENSUALES'!E93</f>
        <v>0.3205899</v>
      </c>
      <c r="F25" s="19" t="n">
        <f aca="false">'DATOS MENSUALES'!E94</f>
        <v>0.5984195</v>
      </c>
      <c r="G25" s="19" t="n">
        <f aca="false">'DATOS MENSUALES'!E95</f>
        <v>0.4127956</v>
      </c>
      <c r="H25" s="19" t="n">
        <f aca="false">'DATOS MENSUALES'!E96</f>
        <v>0.2380752</v>
      </c>
      <c r="I25" s="19" t="n">
        <f aca="false">'DATOS MENSUALES'!E97</f>
        <v>0.5389104</v>
      </c>
      <c r="J25" s="19" t="n">
        <f aca="false">'DATOS MENSUALES'!E98</f>
        <v>0.4255335</v>
      </c>
      <c r="K25" s="19" t="n">
        <f aca="false">'DATOS MENSUALES'!E99</f>
        <v>0.1636096</v>
      </c>
      <c r="L25" s="19" t="n">
        <f aca="false">'DATOS MENSUALES'!E100</f>
        <v>0.124047</v>
      </c>
      <c r="M25" s="19" t="n">
        <f aca="false">'DATOS MENSUALES'!E101</f>
        <v>0.0615489</v>
      </c>
      <c r="N25" s="19" t="n">
        <f aca="false">SUM(B25:M25)</f>
        <v>3.4569477</v>
      </c>
      <c r="O25" s="45"/>
      <c r="P25" s="44" t="n">
        <f aca="false">(B25-B$6)^3</f>
        <v>-4.93636317696695E-006</v>
      </c>
      <c r="Q25" s="44" t="n">
        <f aca="false">(C25-C$6)^3</f>
        <v>-0.00922824973029019</v>
      </c>
      <c r="R25" s="44" t="n">
        <f aca="false">(D25-D$6)^3</f>
        <v>-0.0800606647881886</v>
      </c>
      <c r="S25" s="44" t="n">
        <f aca="false">(E25-E$6)^3</f>
        <v>-0.1926999043126</v>
      </c>
      <c r="T25" s="44" t="n">
        <f aca="false">(F25-F$6)^3</f>
        <v>-0.0547483913601964</v>
      </c>
      <c r="U25" s="44" t="n">
        <f aca="false">(G25-G$6)^3</f>
        <v>-0.127968659558524</v>
      </c>
      <c r="V25" s="44" t="n">
        <f aca="false">(H25-H$6)^3</f>
        <v>-0.101447980628101</v>
      </c>
      <c r="W25" s="44" t="n">
        <f aca="false">(I25-I$6)^3</f>
        <v>-0.000815022567105004</v>
      </c>
      <c r="X25" s="44" t="n">
        <f aca="false">(J25-J$6)^3</f>
        <v>0.000246215563021381</v>
      </c>
      <c r="Y25" s="44" t="n">
        <f aca="false">(K25-K$6)^3</f>
        <v>-4.58679148116629E-006</v>
      </c>
      <c r="Z25" s="44" t="n">
        <f aca="false">(L25-L$6)^3</f>
        <v>-1.92308854134538E-009</v>
      </c>
      <c r="AA25" s="44" t="n">
        <f aca="false">(M25-M$6)^3</f>
        <v>-0.000255340738800866</v>
      </c>
      <c r="AB25" s="44" t="n">
        <f aca="false">(N25-N$6)^3</f>
        <v>-19.62702009361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13317</v>
      </c>
      <c r="C26" s="19" t="n">
        <f aca="false">'DATOS MENSUALES'!E103</f>
        <v>0.1438288</v>
      </c>
      <c r="D26" s="19" t="n">
        <f aca="false">'DATOS MENSUALES'!E104</f>
        <v>0.1437006</v>
      </c>
      <c r="E26" s="19" t="n">
        <f aca="false">'DATOS MENSUALES'!E105</f>
        <v>0.2907202</v>
      </c>
      <c r="F26" s="19" t="n">
        <f aca="false">'DATOS MENSUALES'!E106</f>
        <v>0.264231</v>
      </c>
      <c r="G26" s="19" t="n">
        <f aca="false">'DATOS MENSUALES'!E107</f>
        <v>0.2233575</v>
      </c>
      <c r="H26" s="19" t="n">
        <f aca="false">'DATOS MENSUALES'!E108</f>
        <v>0.37392</v>
      </c>
      <c r="I26" s="19" t="n">
        <f aca="false">'DATOS MENSUALES'!E109</f>
        <v>0.275058</v>
      </c>
      <c r="J26" s="19" t="n">
        <f aca="false">'DATOS MENSUALES'!E110</f>
        <v>0.379122</v>
      </c>
      <c r="K26" s="19" t="n">
        <f aca="false">'DATOS MENSUALES'!E111</f>
        <v>0.1716904</v>
      </c>
      <c r="L26" s="19" t="n">
        <f aca="false">'DATOS MENSUALES'!E112</f>
        <v>0.13737</v>
      </c>
      <c r="M26" s="19" t="n">
        <f aca="false">'DATOS MENSUALES'!E113</f>
        <v>0.1313784</v>
      </c>
      <c r="N26" s="19" t="n">
        <f aca="false">SUM(B26:M26)</f>
        <v>2.5757086</v>
      </c>
      <c r="O26" s="45"/>
      <c r="P26" s="44" t="n">
        <f aca="false">(B26-B$6)^3</f>
        <v>-0.00127094985031352</v>
      </c>
      <c r="Q26" s="44" t="n">
        <f aca="false">(C26-C$6)^3</f>
        <v>-0.0129036722243785</v>
      </c>
      <c r="R26" s="44" t="n">
        <f aca="false">(D26-D$6)^3</f>
        <v>-0.175108857511445</v>
      </c>
      <c r="S26" s="44" t="n">
        <f aca="false">(E26-E$6)^3</f>
        <v>-0.22416809949729</v>
      </c>
      <c r="T26" s="44" t="n">
        <f aca="false">(F26-F$6)^3</f>
        <v>-0.363845932435298</v>
      </c>
      <c r="U26" s="44" t="n">
        <f aca="false">(G26-G$6)^3</f>
        <v>-0.333339261732237</v>
      </c>
      <c r="V26" s="44" t="n">
        <f aca="false">(H26-H$6)^3</f>
        <v>-0.0361149086784035</v>
      </c>
      <c r="W26" s="44" t="n">
        <f aca="false">(I26-I$6)^3</f>
        <v>-0.0455994068517334</v>
      </c>
      <c r="X26" s="44" t="n">
        <f aca="false">(J26-J$6)^3</f>
        <v>4.30295871235526E-006</v>
      </c>
      <c r="Y26" s="44" t="n">
        <f aca="false">(K26-K$6)^3</f>
        <v>-6.21589896913561E-007</v>
      </c>
      <c r="Z26" s="44" t="n">
        <f aca="false">(L26-L$6)^3</f>
        <v>1.76254616495691E-006</v>
      </c>
      <c r="AA26" s="44" t="n">
        <f aca="false">(M26-M$6)^3</f>
        <v>2.60673501464192E-007</v>
      </c>
      <c r="AB26" s="44" t="n">
        <f aca="false">(N26-N$6)^3</f>
        <v>-45.83186262104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199708</v>
      </c>
      <c r="C27" s="19" t="n">
        <f aca="false">'DATOS MENSUALES'!E115</f>
        <v>0.140001</v>
      </c>
      <c r="D27" s="19" t="n">
        <f aca="false">'DATOS MENSUALES'!E116</f>
        <v>0.3508692</v>
      </c>
      <c r="E27" s="19" t="n">
        <f aca="false">'DATOS MENSUALES'!E117</f>
        <v>0.400365</v>
      </c>
      <c r="F27" s="19" t="n">
        <f aca="false">'DATOS MENSUALES'!E118</f>
        <v>0.2435268</v>
      </c>
      <c r="G27" s="19" t="n">
        <f aca="false">'DATOS MENSUALES'!E119</f>
        <v>0.2756824</v>
      </c>
      <c r="H27" s="19" t="n">
        <f aca="false">'DATOS MENSUALES'!E120</f>
        <v>0.2081548</v>
      </c>
      <c r="I27" s="19" t="n">
        <f aca="false">'DATOS MENSUALES'!E121</f>
        <v>0.16604</v>
      </c>
      <c r="J27" s="19" t="n">
        <f aca="false">'DATOS MENSUALES'!E122</f>
        <v>0.2555576</v>
      </c>
      <c r="K27" s="19" t="n">
        <f aca="false">'DATOS MENSUALES'!E123</f>
        <v>0.16224</v>
      </c>
      <c r="L27" s="19" t="n">
        <f aca="false">'DATOS MENSUALES'!E124</f>
        <v>0.097846</v>
      </c>
      <c r="M27" s="19" t="n">
        <f aca="false">'DATOS MENSUALES'!E125</f>
        <v>0.087892</v>
      </c>
      <c r="N27" s="19" t="n">
        <f aca="false">SUM(B27:M27)</f>
        <v>2.6081456</v>
      </c>
      <c r="O27" s="45"/>
      <c r="P27" s="44" t="n">
        <f aca="false">(B27-B$6)^3</f>
        <v>0.000347709151416967</v>
      </c>
      <c r="Q27" s="44" t="n">
        <f aca="false">(C27-C$6)^3</f>
        <v>-0.013545789432146</v>
      </c>
      <c r="R27" s="44" t="n">
        <f aca="false">(D27-D$6)^3</f>
        <v>-0.0437227730922126</v>
      </c>
      <c r="S27" s="44" t="n">
        <f aca="false">(E27-E$6)^3</f>
        <v>-0.123375743275514</v>
      </c>
      <c r="T27" s="44" t="n">
        <f aca="false">(F27-F$6)^3</f>
        <v>-0.396429028159859</v>
      </c>
      <c r="U27" s="44" t="n">
        <f aca="false">(G27-G$6)^3</f>
        <v>-0.263424627516998</v>
      </c>
      <c r="V27" s="44" t="n">
        <f aca="false">(H27-H$6)^3</f>
        <v>-0.122252036408209</v>
      </c>
      <c r="W27" s="44" t="n">
        <f aca="false">(I27-I$6)^3</f>
        <v>-0.101376987389175</v>
      </c>
      <c r="X27" s="44" t="n">
        <f aca="false">(J27-J$6)^3</f>
        <v>-0.00123535314756053</v>
      </c>
      <c r="Y27" s="44" t="n">
        <f aca="false">(K27-K$6)^3</f>
        <v>-5.81714250750326E-006</v>
      </c>
      <c r="Z27" s="44" t="n">
        <f aca="false">(L27-L$6)^3</f>
        <v>-2.06713468468796E-005</v>
      </c>
      <c r="AA27" s="44" t="n">
        <f aca="false">(M27-M$6)^3</f>
        <v>-5.10581607258502E-005</v>
      </c>
      <c r="AB27" s="44" t="n">
        <f aca="false">(N27-N$6)^3</f>
        <v>-44.59686942660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09219</v>
      </c>
      <c r="C28" s="19" t="n">
        <f aca="false">'DATOS MENSUALES'!E127</f>
        <v>0.0745461</v>
      </c>
      <c r="D28" s="19" t="n">
        <f aca="false">'DATOS MENSUALES'!E128</f>
        <v>0.1292592</v>
      </c>
      <c r="E28" s="19" t="n">
        <f aca="false">'DATOS MENSUALES'!E129</f>
        <v>0.294822</v>
      </c>
      <c r="F28" s="19" t="n">
        <f aca="false">'DATOS MENSUALES'!E130</f>
        <v>0.495474</v>
      </c>
      <c r="G28" s="19" t="n">
        <f aca="false">'DATOS MENSUALES'!E131</f>
        <v>0.718084</v>
      </c>
      <c r="H28" s="19" t="n">
        <f aca="false">'DATOS MENSUALES'!E132</f>
        <v>0.3466478</v>
      </c>
      <c r="I28" s="19" t="n">
        <f aca="false">'DATOS MENSUALES'!E133</f>
        <v>0.3191188</v>
      </c>
      <c r="J28" s="19" t="n">
        <f aca="false">'DATOS MENSUALES'!E134</f>
        <v>0.2432276</v>
      </c>
      <c r="K28" s="19" t="n">
        <f aca="false">'DATOS MENSUALES'!E135</f>
        <v>0.0741891</v>
      </c>
      <c r="L28" s="19" t="n">
        <f aca="false">'DATOS MENSUALES'!E136</f>
        <v>0.0921592</v>
      </c>
      <c r="M28" s="19" t="n">
        <f aca="false">'DATOS MENSUALES'!E137</f>
        <v>0.053293</v>
      </c>
      <c r="N28" s="19" t="n">
        <f aca="false">SUM(B28:M28)</f>
        <v>2.9217427</v>
      </c>
      <c r="O28" s="45"/>
      <c r="P28" s="44" t="n">
        <f aca="false">(B28-B$6)^3</f>
        <v>-0.000324667725032635</v>
      </c>
      <c r="Q28" s="44" t="n">
        <f aca="false">(C28-C$6)^3</f>
        <v>-0.0280484554681468</v>
      </c>
      <c r="R28" s="44" t="n">
        <f aca="false">(D28-D$6)^3</f>
        <v>-0.189022202425912</v>
      </c>
      <c r="S28" s="44" t="n">
        <f aca="false">(E28-E$6)^3</f>
        <v>-0.219657760675419</v>
      </c>
      <c r="T28" s="44" t="n">
        <f aca="false">(F28-F$6)^3</f>
        <v>-0.112440762623174</v>
      </c>
      <c r="U28" s="44" t="n">
        <f aca="false">(G28-G$6)^3</f>
        <v>-0.00783777524084277</v>
      </c>
      <c r="V28" s="44" t="n">
        <f aca="false">(H28-H$6)^3</f>
        <v>-0.0458119506142177</v>
      </c>
      <c r="W28" s="44" t="n">
        <f aca="false">(I28-I$6)^3</f>
        <v>-0.0307233656631055</v>
      </c>
      <c r="X28" s="44" t="n">
        <f aca="false">(J28-J$6)^3</f>
        <v>-0.00171203680598513</v>
      </c>
      <c r="Y28" s="44" t="n">
        <f aca="false">(K28-K$6)^3</f>
        <v>-0.00119221645897264</v>
      </c>
      <c r="Z28" s="44" t="n">
        <f aca="false">(L28-L$6)^3</f>
        <v>-3.63678606824945E-005</v>
      </c>
      <c r="AA28" s="44" t="n">
        <f aca="false">(M28-M$6)^3</f>
        <v>-0.000368561551950173</v>
      </c>
      <c r="AB28" s="44" t="n">
        <f aca="false">(N28-N$6)^3</f>
        <v>-33.781054131569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5742</v>
      </c>
      <c r="C29" s="19" t="n">
        <f aca="false">'DATOS MENSUALES'!E139</f>
        <v>0.946572</v>
      </c>
      <c r="D29" s="19" t="n">
        <f aca="false">'DATOS MENSUALES'!E140</f>
        <v>0.4969698</v>
      </c>
      <c r="E29" s="19" t="n">
        <f aca="false">'DATOS MENSUALES'!E141</f>
        <v>0.4610388</v>
      </c>
      <c r="F29" s="19" t="n">
        <f aca="false">'DATOS MENSUALES'!E142</f>
        <v>0.5720274</v>
      </c>
      <c r="G29" s="19" t="n">
        <f aca="false">'DATOS MENSUALES'!E143</f>
        <v>0.2700704</v>
      </c>
      <c r="H29" s="19" t="n">
        <f aca="false">'DATOS MENSUALES'!E144</f>
        <v>0.7725142</v>
      </c>
      <c r="I29" s="19" t="n">
        <f aca="false">'DATOS MENSUALES'!E145</f>
        <v>0.4192106</v>
      </c>
      <c r="J29" s="19" t="n">
        <f aca="false">'DATOS MENSUALES'!E146</f>
        <v>0.2201864</v>
      </c>
      <c r="K29" s="19" t="n">
        <f aca="false">'DATOS MENSUALES'!E147</f>
        <v>0.183568</v>
      </c>
      <c r="L29" s="19" t="n">
        <f aca="false">'DATOS MENSUALES'!E148</f>
        <v>0.1306576</v>
      </c>
      <c r="M29" s="19" t="n">
        <f aca="false">'DATOS MENSUALES'!E149</f>
        <v>0.1119209</v>
      </c>
      <c r="N29" s="19" t="n">
        <f aca="false">SUM(B29:M29)</f>
        <v>4.6421561</v>
      </c>
      <c r="O29" s="45"/>
      <c r="P29" s="44" t="n">
        <f aca="false">(B29-B$6)^3</f>
        <v>-0.000784591375892167</v>
      </c>
      <c r="Q29" s="44" t="n">
        <f aca="false">(C29-C$6)^3</f>
        <v>0.183436266081304</v>
      </c>
      <c r="R29" s="44" t="n">
        <f aca="false">(D29-D$6)^3</f>
        <v>-0.00876618317432351</v>
      </c>
      <c r="S29" s="44" t="n">
        <f aca="false">(E29-E$6)^3</f>
        <v>-0.0835400352846062</v>
      </c>
      <c r="T29" s="44" t="n">
        <f aca="false">(F29-F$6)^3</f>
        <v>-0.0669761181571492</v>
      </c>
      <c r="U29" s="44" t="n">
        <f aca="false">(G29-G$6)^3</f>
        <v>-0.270403838456171</v>
      </c>
      <c r="V29" s="44" t="n">
        <f aca="false">(H29-H$6)^3</f>
        <v>0.000315133519467069</v>
      </c>
      <c r="W29" s="44" t="n">
        <f aca="false">(I29-I$6)^3</f>
        <v>-0.00967844686213857</v>
      </c>
      <c r="X29" s="44" t="n">
        <f aca="false">(J29-J$6)^3</f>
        <v>-0.00290404201741755</v>
      </c>
      <c r="Y29" s="44" t="n">
        <f aca="false">(K29-K$6)^3</f>
        <v>3.73702027862379E-008</v>
      </c>
      <c r="Z29" s="44" t="n">
        <f aca="false">(L29-L$6)^3</f>
        <v>1.54598301010871E-007</v>
      </c>
      <c r="AA29" s="44" t="n">
        <f aca="false">(M29-M$6)^3</f>
        <v>-2.23241978053492E-006</v>
      </c>
      <c r="AB29" s="44" t="n">
        <f aca="false">(N29-N$6)^3</f>
        <v>-3.4582239978577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615848</v>
      </c>
      <c r="C30" s="19" t="n">
        <f aca="false">'DATOS MENSUALES'!E151</f>
        <v>0.0825456</v>
      </c>
      <c r="D30" s="19" t="n">
        <f aca="false">'DATOS MENSUALES'!E152</f>
        <v>0.0907066</v>
      </c>
      <c r="E30" s="19" t="n">
        <f aca="false">'DATOS MENSUALES'!E153</f>
        <v>0.1994904</v>
      </c>
      <c r="F30" s="19" t="n">
        <f aca="false">'DATOS MENSUALES'!E154</f>
        <v>0.1764834</v>
      </c>
      <c r="G30" s="19" t="n">
        <f aca="false">'DATOS MENSUALES'!E155</f>
        <v>0.4205312</v>
      </c>
      <c r="H30" s="19" t="n">
        <f aca="false">'DATOS MENSUALES'!E156</f>
        <v>0.6926048</v>
      </c>
      <c r="I30" s="19" t="n">
        <f aca="false">'DATOS MENSUALES'!E157</f>
        <v>0.4674894</v>
      </c>
      <c r="J30" s="19" t="n">
        <f aca="false">'DATOS MENSUALES'!E158</f>
        <v>0.1169025</v>
      </c>
      <c r="K30" s="19" t="n">
        <f aca="false">'DATOS MENSUALES'!E159</f>
        <v>0.114642</v>
      </c>
      <c r="L30" s="19" t="n">
        <f aca="false">'DATOS MENSUALES'!E160</f>
        <v>0.0612765</v>
      </c>
      <c r="M30" s="19" t="n">
        <f aca="false">'DATOS MENSUALES'!E161</f>
        <v>0.05029</v>
      </c>
      <c r="N30" s="19" t="n">
        <f aca="false">SUM(B30:M30)</f>
        <v>2.5345472</v>
      </c>
      <c r="O30" s="45"/>
      <c r="P30" s="44" t="n">
        <f aca="false">(B30-B$6)^3</f>
        <v>-0.000683032161899459</v>
      </c>
      <c r="Q30" s="44" t="n">
        <f aca="false">(C30-C$6)^3</f>
        <v>-0.0258908490287771</v>
      </c>
      <c r="R30" s="44" t="n">
        <f aca="false">(D30-D$6)^3</f>
        <v>-0.229731914555761</v>
      </c>
      <c r="S30" s="44" t="n">
        <f aca="false">(E30-E$6)^3</f>
        <v>-0.341091779026918</v>
      </c>
      <c r="T30" s="44" t="n">
        <f aca="false">(F30-F$6)^3</f>
        <v>-0.51517559301113</v>
      </c>
      <c r="U30" s="44" t="n">
        <f aca="false">(G30-G$6)^3</f>
        <v>-0.122165463299802</v>
      </c>
      <c r="V30" s="44" t="n">
        <f aca="false">(H30-H$6)^3</f>
        <v>-1.66774465905909E-006</v>
      </c>
      <c r="W30" s="44" t="n">
        <f aca="false">(I30-I$6)^3</f>
        <v>-0.00447827480381907</v>
      </c>
      <c r="X30" s="44" t="n">
        <f aca="false">(J30-J$6)^3</f>
        <v>-0.0148786658199429</v>
      </c>
      <c r="Y30" s="44" t="n">
        <f aca="false">(K30-K$6)^3</f>
        <v>-0.000282077150061506</v>
      </c>
      <c r="Z30" s="44" t="n">
        <f aca="false">(L30-L$6)^3</f>
        <v>-0.000262316796062213</v>
      </c>
      <c r="AA30" s="44" t="n">
        <f aca="false">(M30-M$6)^3</f>
        <v>-0.000416839241593662</v>
      </c>
      <c r="AB30" s="44" t="n">
        <f aca="false">(N30-N$6)^3</f>
        <v>-47.43157538960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057</v>
      </c>
      <c r="C31" s="19" t="n">
        <f aca="false">'DATOS MENSUALES'!E163</f>
        <v>0.145235</v>
      </c>
      <c r="D31" s="19" t="n">
        <f aca="false">'DATOS MENSUALES'!E164</f>
        <v>1.728472</v>
      </c>
      <c r="E31" s="19" t="n">
        <f aca="false">'DATOS MENSUALES'!E165</f>
        <v>0.5286336</v>
      </c>
      <c r="F31" s="19" t="n">
        <f aca="false">'DATOS MENSUALES'!E166</f>
        <v>0.493047</v>
      </c>
      <c r="G31" s="19" t="n">
        <f aca="false">'DATOS MENSUALES'!E167</f>
        <v>0.372708</v>
      </c>
      <c r="H31" s="19" t="n">
        <f aca="false">'DATOS MENSUALES'!E168</f>
        <v>0.2315877</v>
      </c>
      <c r="I31" s="19" t="n">
        <f aca="false">'DATOS MENSUALES'!E169</f>
        <v>0.3231657</v>
      </c>
      <c r="J31" s="19" t="n">
        <f aca="false">'DATOS MENSUALES'!E170</f>
        <v>0.1655054</v>
      </c>
      <c r="K31" s="19" t="n">
        <f aca="false">'DATOS MENSUALES'!E171</f>
        <v>0.0616763</v>
      </c>
      <c r="L31" s="19" t="n">
        <f aca="false">'DATOS MENSUALES'!E172</f>
        <v>0.0504184</v>
      </c>
      <c r="M31" s="19" t="n">
        <f aca="false">'DATOS MENSUALES'!E173</f>
        <v>0.0374976</v>
      </c>
      <c r="N31" s="19" t="n">
        <f aca="false">SUM(B31:M31)</f>
        <v>4.1985167</v>
      </c>
      <c r="O31" s="45"/>
      <c r="P31" s="44" t="n">
        <f aca="false">(B31-B$6)^3</f>
        <v>-0.00070691708939375</v>
      </c>
      <c r="Q31" s="44" t="n">
        <f aca="false">(C31-C$6)^3</f>
        <v>-0.0126729775446183</v>
      </c>
      <c r="R31" s="44" t="n">
        <f aca="false">(D31-D$6)^3</f>
        <v>1.07787107433823</v>
      </c>
      <c r="S31" s="44" t="n">
        <f aca="false">(E31-E$6)^3</f>
        <v>-0.0504709809155066</v>
      </c>
      <c r="T31" s="44" t="n">
        <f aca="false">(F31-F$6)^3</f>
        <v>-0.114145492302972</v>
      </c>
      <c r="U31" s="44" t="n">
        <f aca="false">(G31-G$6)^3</f>
        <v>-0.161002399249151</v>
      </c>
      <c r="V31" s="44" t="n">
        <f aca="false">(H31-H$6)^3</f>
        <v>-0.105740589267468</v>
      </c>
      <c r="W31" s="44" t="n">
        <f aca="false">(I31-I$6)^3</f>
        <v>-0.0295477484395201</v>
      </c>
      <c r="X31" s="44" t="n">
        <f aca="false">(J31-J$6)^3</f>
        <v>-0.0076863745791745</v>
      </c>
      <c r="Y31" s="44" t="n">
        <f aca="false">(K31-K$6)^3</f>
        <v>-0.00166604645647402</v>
      </c>
      <c r="Z31" s="44" t="n">
        <f aca="false">(L31-L$6)^3</f>
        <v>-0.000419721359811807</v>
      </c>
      <c r="AA31" s="44" t="n">
        <f aca="false">(M31-M$6)^3</f>
        <v>-0.000669756270039791</v>
      </c>
      <c r="AB31" s="44" t="n">
        <f aca="false">(N31-N$6)^3</f>
        <v>-7.482026211000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024</v>
      </c>
      <c r="C32" s="19" t="n">
        <f aca="false">'DATOS MENSUALES'!E175</f>
        <v>0.096576</v>
      </c>
      <c r="D32" s="19" t="n">
        <f aca="false">'DATOS MENSUALES'!E176</f>
        <v>0.2596772</v>
      </c>
      <c r="E32" s="19" t="n">
        <f aca="false">'DATOS MENSUALES'!E177</f>
        <v>0.3834131</v>
      </c>
      <c r="F32" s="19" t="n">
        <f aca="false">'DATOS MENSUALES'!E178</f>
        <v>0.751378</v>
      </c>
      <c r="G32" s="19" t="n">
        <f aca="false">'DATOS MENSUALES'!E179</f>
        <v>0.3792752</v>
      </c>
      <c r="H32" s="19" t="n">
        <f aca="false">'DATOS MENSUALES'!E180</f>
        <v>0.110964</v>
      </c>
      <c r="I32" s="19" t="n">
        <f aca="false">'DATOS MENSUALES'!E181</f>
        <v>0.0724822</v>
      </c>
      <c r="J32" s="19" t="n">
        <f aca="false">'DATOS MENSUALES'!E182</f>
        <v>0.0793809</v>
      </c>
      <c r="K32" s="19" t="n">
        <f aca="false">'DATOS MENSUALES'!E183</f>
        <v>0.0412925</v>
      </c>
      <c r="L32" s="19" t="n">
        <f aca="false">'DATOS MENSUALES'!E184</f>
        <v>0.047234</v>
      </c>
      <c r="M32" s="19" t="n">
        <f aca="false">'DATOS MENSUALES'!E185</f>
        <v>0.076048</v>
      </c>
      <c r="N32" s="19" t="n">
        <f aca="false">SUM(B32:M32)</f>
        <v>2.3279611</v>
      </c>
      <c r="O32" s="45"/>
      <c r="P32" s="44" t="n">
        <f aca="false">(B32-B$6)^3</f>
        <v>-0.00170271858122206</v>
      </c>
      <c r="Q32" s="44" t="n">
        <f aca="false">(C32-C$6)^3</f>
        <v>-0.0223790551801973</v>
      </c>
      <c r="R32" s="44" t="n">
        <f aca="false">(D32-D$6)^3</f>
        <v>-0.0872234691786593</v>
      </c>
      <c r="S32" s="44" t="n">
        <f aca="false">(E32-E$6)^3</f>
        <v>-0.136413338025687</v>
      </c>
      <c r="T32" s="44" t="n">
        <f aca="false">(F32-F$6)^3</f>
        <v>-0.0116593961213097</v>
      </c>
      <c r="U32" s="44" t="n">
        <f aca="false">(G32-G$6)^3</f>
        <v>-0.155241771265341</v>
      </c>
      <c r="V32" s="44" t="n">
        <f aca="false">(H32-H$6)^3</f>
        <v>-0.209055423132948</v>
      </c>
      <c r="W32" s="44" t="n">
        <f aca="false">(I32-I$6)^3</f>
        <v>-0.175463115920882</v>
      </c>
      <c r="X32" s="44" t="n">
        <f aca="false">(J32-J$6)^3</f>
        <v>-0.0227797556945393</v>
      </c>
      <c r="Y32" s="44" t="n">
        <f aca="false">(K32-K$6)^3</f>
        <v>-0.00268169111290769</v>
      </c>
      <c r="Z32" s="44" t="n">
        <f aca="false">(L32-L$6)^3</f>
        <v>-0.000475585065258</v>
      </c>
      <c r="AA32" s="44" t="n">
        <f aca="false">(M32-M$6)^3</f>
        <v>-0.000117234518503681</v>
      </c>
      <c r="AB32" s="44" t="n">
        <f aca="false">(N32-N$6)^3</f>
        <v>-56.02468802200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8488</v>
      </c>
      <c r="C33" s="19" t="n">
        <f aca="false">'DATOS MENSUALES'!E187</f>
        <v>0.1377839</v>
      </c>
      <c r="D33" s="19" t="n">
        <f aca="false">'DATOS MENSUALES'!E188</f>
        <v>0.5575427</v>
      </c>
      <c r="E33" s="19" t="n">
        <f aca="false">'DATOS MENSUALES'!E189</f>
        <v>1.6179884</v>
      </c>
      <c r="F33" s="19" t="n">
        <f aca="false">'DATOS MENSUALES'!E190</f>
        <v>0.7397712</v>
      </c>
      <c r="G33" s="19" t="n">
        <f aca="false">'DATOS MENSUALES'!E191</f>
        <v>1.8270384</v>
      </c>
      <c r="H33" s="19" t="n">
        <f aca="false">'DATOS MENSUALES'!E192</f>
        <v>1.2032252</v>
      </c>
      <c r="I33" s="19" t="n">
        <f aca="false">'DATOS MENSUALES'!E193</f>
        <v>0.8881307</v>
      </c>
      <c r="J33" s="19" t="n">
        <f aca="false">'DATOS MENSUALES'!E194</f>
        <v>0.338616</v>
      </c>
      <c r="K33" s="19" t="n">
        <f aca="false">'DATOS MENSUALES'!E195</f>
        <v>0.1513044</v>
      </c>
      <c r="L33" s="19" t="n">
        <f aca="false">'DATOS MENSUALES'!E196</f>
        <v>0.0619788</v>
      </c>
      <c r="M33" s="19" t="n">
        <f aca="false">'DATOS MENSUALES'!E197</f>
        <v>0.0620484</v>
      </c>
      <c r="N33" s="19" t="n">
        <f aca="false">SUM(B33:M33)</f>
        <v>7.6739161</v>
      </c>
      <c r="O33" s="45"/>
      <c r="P33" s="44" t="n">
        <f aca="false">(B33-B$6)^3</f>
        <v>-0.000228815587084259</v>
      </c>
      <c r="Q33" s="44" t="n">
        <f aca="false">(C33-C$6)^3</f>
        <v>-0.0139272729211048</v>
      </c>
      <c r="R33" s="44" t="n">
        <f aca="false">(D33-D$6)^3</f>
        <v>-0.00308779244569455</v>
      </c>
      <c r="S33" s="44" t="n">
        <f aca="false">(E33-E$6)^3</f>
        <v>0.372934752573399</v>
      </c>
      <c r="T33" s="44" t="n">
        <f aca="false">(F33-F$6)^3</f>
        <v>-0.0135430083177367</v>
      </c>
      <c r="U33" s="44" t="n">
        <f aca="false">(G33-G$6)^3</f>
        <v>0.754355106093302</v>
      </c>
      <c r="V33" s="44" t="n">
        <f aca="false">(H33-H$6)^3</f>
        <v>0.124073448799967</v>
      </c>
      <c r="W33" s="44" t="n">
        <f aca="false">(I33-I$6)^3</f>
        <v>0.0167400946283202</v>
      </c>
      <c r="X33" s="44" t="n">
        <f aca="false">(J33-J$6)^3</f>
        <v>-1.42445343176684E-005</v>
      </c>
      <c r="Y33" s="44" t="n">
        <f aca="false">(K33-K$6)^3</f>
        <v>-2.4188472827313E-005</v>
      </c>
      <c r="Z33" s="44" t="n">
        <f aca="false">(L33-L$6)^3</f>
        <v>-0.000253777515411598</v>
      </c>
      <c r="AA33" s="44" t="n">
        <f aca="false">(M33-M$6)^3</f>
        <v>-0.000249356903546966</v>
      </c>
      <c r="AB33" s="44" t="n">
        <f aca="false">(N33-N$6)^3</f>
        <v>3.508554785667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360245</v>
      </c>
      <c r="C34" s="19" t="n">
        <f aca="false">'DATOS MENSUALES'!E199</f>
        <v>0.168519</v>
      </c>
      <c r="D34" s="19" t="n">
        <f aca="false">'DATOS MENSUALES'!E200</f>
        <v>0.1775675</v>
      </c>
      <c r="E34" s="19" t="n">
        <f aca="false">'DATOS MENSUALES'!E201</f>
        <v>0.1752012</v>
      </c>
      <c r="F34" s="19" t="n">
        <f aca="false">'DATOS MENSUALES'!E202</f>
        <v>0.1405312</v>
      </c>
      <c r="G34" s="19" t="n">
        <f aca="false">'DATOS MENSUALES'!E203</f>
        <v>0.1801176</v>
      </c>
      <c r="H34" s="19" t="n">
        <f aca="false">'DATOS MENSUALES'!E204</f>
        <v>0.13794</v>
      </c>
      <c r="I34" s="19" t="n">
        <f aca="false">'DATOS MENSUALES'!E205</f>
        <v>0.2827815</v>
      </c>
      <c r="J34" s="19" t="n">
        <f aca="false">'DATOS MENSUALES'!E206</f>
        <v>0.2350896</v>
      </c>
      <c r="K34" s="19" t="n">
        <f aca="false">'DATOS MENSUALES'!E207</f>
        <v>0.132093</v>
      </c>
      <c r="L34" s="19" t="n">
        <f aca="false">'DATOS MENSUALES'!E208</f>
        <v>0.0498128</v>
      </c>
      <c r="M34" s="19" t="n">
        <f aca="false">'DATOS MENSUALES'!E209</f>
        <v>0.055578</v>
      </c>
      <c r="N34" s="19" t="n">
        <f aca="false">SUM(B34:M34)</f>
        <v>1.8712559</v>
      </c>
      <c r="O34" s="45"/>
      <c r="P34" s="44" t="n">
        <f aca="false">(B34-B$6)^3</f>
        <v>-2.53069289593464E-006</v>
      </c>
      <c r="Q34" s="44" t="n">
        <f aca="false">(C34-C$6)^3</f>
        <v>-0.00924263067730687</v>
      </c>
      <c r="R34" s="44" t="n">
        <f aca="false">(D34-D$6)^3</f>
        <v>-0.145194451649578</v>
      </c>
      <c r="S34" s="44" t="n">
        <f aca="false">(E34-E$6)^3</f>
        <v>-0.377915308748393</v>
      </c>
      <c r="T34" s="44" t="n">
        <f aca="false">(F34-F$6)^3</f>
        <v>-0.587643963000538</v>
      </c>
      <c r="U34" s="44" t="n">
        <f aca="false">(G34-G$6)^3</f>
        <v>-0.399672706310016</v>
      </c>
      <c r="V34" s="44" t="n">
        <f aca="false">(H34-H$6)^3</f>
        <v>-0.181825241056672</v>
      </c>
      <c r="W34" s="44" t="n">
        <f aca="false">(I34-I$6)^3</f>
        <v>-0.0427054934418289</v>
      </c>
      <c r="X34" s="44" t="n">
        <f aca="false">(J34-J$6)^3</f>
        <v>-0.00208573696538225</v>
      </c>
      <c r="Y34" s="44" t="n">
        <f aca="false">(K34-K$6)^3</f>
        <v>-0.000111504820878758</v>
      </c>
      <c r="Z34" s="44" t="n">
        <f aca="false">(L34-L$6)^3</f>
        <v>-0.000429988650802907</v>
      </c>
      <c r="AA34" s="44" t="n">
        <f aca="false">(M34-M$6)^3</f>
        <v>-0.000334434431304176</v>
      </c>
      <c r="AB34" s="44" t="n">
        <f aca="false">(N34-N$6)^3</f>
        <v>-78.57487125495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70056</v>
      </c>
      <c r="C35" s="19" t="n">
        <f aca="false">'DATOS MENSUALES'!E211</f>
        <v>0.079002</v>
      </c>
      <c r="D35" s="19" t="n">
        <f aca="false">'DATOS MENSUALES'!E212</f>
        <v>0.0965001</v>
      </c>
      <c r="E35" s="19" t="n">
        <f aca="false">'DATOS MENSUALES'!E213</f>
        <v>0.1613225</v>
      </c>
      <c r="F35" s="19" t="n">
        <f aca="false">'DATOS MENSUALES'!E214</f>
        <v>0.4640779</v>
      </c>
      <c r="G35" s="19" t="n">
        <f aca="false">'DATOS MENSUALES'!E215</f>
        <v>0.3254928</v>
      </c>
      <c r="H35" s="19" t="n">
        <f aca="false">'DATOS MENSUALES'!E216</f>
        <v>0.5478004</v>
      </c>
      <c r="I35" s="19" t="n">
        <f aca="false">'DATOS MENSUALES'!E217</f>
        <v>0.1034718</v>
      </c>
      <c r="J35" s="19" t="n">
        <f aca="false">'DATOS MENSUALES'!E218</f>
        <v>0.060684</v>
      </c>
      <c r="K35" s="19" t="n">
        <f aca="false">'DATOS MENSUALES'!E219</f>
        <v>0.0785162</v>
      </c>
      <c r="L35" s="19" t="n">
        <f aca="false">'DATOS MENSUALES'!E220</f>
        <v>0.041328</v>
      </c>
      <c r="M35" s="19" t="n">
        <f aca="false">'DATOS MENSUALES'!E221</f>
        <v>0.037536</v>
      </c>
      <c r="N35" s="19" t="n">
        <f aca="false">SUM(B35:M35)</f>
        <v>2.0327373</v>
      </c>
      <c r="O35" s="45"/>
      <c r="P35" s="44" t="n">
        <f aca="false">(B35-B$6)^3</f>
        <v>-0.00142939035303614</v>
      </c>
      <c r="Q35" s="44" t="n">
        <f aca="false">(C35-C$6)^3</f>
        <v>-0.0268324246582101</v>
      </c>
      <c r="R35" s="44" t="n">
        <f aca="false">(D35-D$6)^3</f>
        <v>-0.223273957627189</v>
      </c>
      <c r="S35" s="44" t="n">
        <f aca="false">(E35-E$6)^3</f>
        <v>-0.400099479755966</v>
      </c>
      <c r="T35" s="44" t="n">
        <f aca="false">(F35-F$6)^3</f>
        <v>-0.135841170999622</v>
      </c>
      <c r="U35" s="44" t="n">
        <f aca="false">(G35-G$6)^3</f>
        <v>-0.206666257670985</v>
      </c>
      <c r="V35" s="44" t="n">
        <f aca="false">(H35-H$6)^3</f>
        <v>-0.00384504594839613</v>
      </c>
      <c r="W35" s="44" t="n">
        <f aca="false">(I35-I$6)^3</f>
        <v>-0.147908191039206</v>
      </c>
      <c r="X35" s="44" t="n">
        <f aca="false">(J35-J$6)^3</f>
        <v>-0.027590952980267</v>
      </c>
      <c r="Y35" s="44" t="n">
        <f aca="false">(K35-K$6)^3</f>
        <v>-0.00105213572576009</v>
      </c>
      <c r="Z35" s="44" t="n">
        <f aca="false">(L35-L$6)^3</f>
        <v>-0.00059191180404294</v>
      </c>
      <c r="AA35" s="44" t="n">
        <f aca="false">(M35-M$6)^3</f>
        <v>-0.000668874802383099</v>
      </c>
      <c r="AB35" s="44" t="n">
        <f aca="false">(N35-N$6)^3</f>
        <v>-70.01849845027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7536</v>
      </c>
      <c r="C36" s="19" t="n">
        <f aca="false">'DATOS MENSUALES'!E223</f>
        <v>0.1334378</v>
      </c>
      <c r="D36" s="19" t="n">
        <f aca="false">'DATOS MENSUALES'!E224</f>
        <v>0.9331496</v>
      </c>
      <c r="E36" s="19" t="n">
        <f aca="false">'DATOS MENSUALES'!E225</f>
        <v>0.80244</v>
      </c>
      <c r="F36" s="19" t="n">
        <f aca="false">'DATOS MENSUALES'!E226</f>
        <v>0.526254</v>
      </c>
      <c r="G36" s="19" t="n">
        <f aca="false">'DATOS MENSUALES'!E227</f>
        <v>0.3181995</v>
      </c>
      <c r="H36" s="19" t="n">
        <f aca="false">'DATOS MENSUALES'!E228</f>
        <v>0.2316384</v>
      </c>
      <c r="I36" s="19" t="n">
        <f aca="false">'DATOS MENSUALES'!E229</f>
        <v>0.16038</v>
      </c>
      <c r="J36" s="19" t="n">
        <f aca="false">'DATOS MENSUALES'!E230</f>
        <v>0.2472672</v>
      </c>
      <c r="K36" s="19" t="n">
        <f aca="false">'DATOS MENSUALES'!E231</f>
        <v>0.146594</v>
      </c>
      <c r="L36" s="19" t="n">
        <f aca="false">'DATOS MENSUALES'!E232</f>
        <v>0.1065948</v>
      </c>
      <c r="M36" s="19" t="n">
        <f aca="false">'DATOS MENSUALES'!E233</f>
        <v>0.2750194</v>
      </c>
      <c r="N36" s="19" t="n">
        <f aca="false">SUM(B36:M36)</f>
        <v>3.9485107</v>
      </c>
      <c r="O36" s="45"/>
      <c r="P36" s="44" t="n">
        <f aca="false">(B36-B$6)^3</f>
        <v>-0.000553709332778415</v>
      </c>
      <c r="Q36" s="44" t="n">
        <f aca="false">(C36-C$6)^3</f>
        <v>-0.0146957303015268</v>
      </c>
      <c r="R36" s="44" t="n">
        <f aca="false">(D36-D$6)^3</f>
        <v>0.0121651868223493</v>
      </c>
      <c r="S36" s="44" t="n">
        <f aca="false">(E36-E$6)^3</f>
        <v>-0.000877838567192499</v>
      </c>
      <c r="T36" s="44" t="n">
        <f aca="false">(F36-F$6)^3</f>
        <v>-0.0922718455990226</v>
      </c>
      <c r="U36" s="44" t="n">
        <f aca="false">(G36-G$6)^3</f>
        <v>-0.214409177122913</v>
      </c>
      <c r="V36" s="44" t="n">
        <f aca="false">(H36-H$6)^3</f>
        <v>-0.105706581577401</v>
      </c>
      <c r="W36" s="44" t="n">
        <f aca="false">(I36-I$6)^3</f>
        <v>-0.10511371710143</v>
      </c>
      <c r="X36" s="44" t="n">
        <f aca="false">(J36-J$6)^3</f>
        <v>-0.00154439304326046</v>
      </c>
      <c r="Y36" s="44" t="n">
        <f aca="false">(K36-K$6)^3</f>
        <v>-3.80371333889448E-005</v>
      </c>
      <c r="Z36" s="44" t="n">
        <f aca="false">(L36-L$6)^3</f>
        <v>-6.5347549983996E-006</v>
      </c>
      <c r="AA36" s="44" t="n">
        <f aca="false">(M36-M$6)^3</f>
        <v>0.00337695859466038</v>
      </c>
      <c r="AB36" s="44" t="n">
        <f aca="false">(N36-N$6)^3</f>
        <v>-10.73353159037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029086</v>
      </c>
      <c r="C37" s="19" t="n">
        <f aca="false">'DATOS MENSUALES'!E235</f>
        <v>0.3091269</v>
      </c>
      <c r="D37" s="19" t="n">
        <f aca="false">'DATOS MENSUALES'!E236</f>
        <v>0.8246672</v>
      </c>
      <c r="E37" s="19" t="n">
        <f aca="false">'DATOS MENSUALES'!E237</f>
        <v>0.605574</v>
      </c>
      <c r="F37" s="19" t="n">
        <f aca="false">'DATOS MENSUALES'!E238</f>
        <v>1.9613132</v>
      </c>
      <c r="G37" s="19" t="n">
        <f aca="false">'DATOS MENSUALES'!E239</f>
        <v>0.4353462</v>
      </c>
      <c r="H37" s="19" t="n">
        <f aca="false">'DATOS MENSUALES'!E240</f>
        <v>0.2196028</v>
      </c>
      <c r="I37" s="19" t="n">
        <f aca="false">'DATOS MENSUALES'!E241</f>
        <v>0.107984</v>
      </c>
      <c r="J37" s="19" t="n">
        <f aca="false">'DATOS MENSUALES'!E242</f>
        <v>0.1318086</v>
      </c>
      <c r="K37" s="19" t="n">
        <f aca="false">'DATOS MENSUALES'!E243</f>
        <v>0.0366234</v>
      </c>
      <c r="L37" s="19" t="n">
        <f aca="false">'DATOS MENSUALES'!E244</f>
        <v>0.029294</v>
      </c>
      <c r="M37" s="19" t="n">
        <f aca="false">'DATOS MENSUALES'!E245</f>
        <v>0.0220032</v>
      </c>
      <c r="N37" s="19" t="n">
        <f aca="false">SUM(B37:M37)</f>
        <v>4.8862521</v>
      </c>
      <c r="O37" s="45"/>
      <c r="P37" s="44" t="n">
        <f aca="false">(B37-B$6)^3</f>
        <v>0.000151050666426239</v>
      </c>
      <c r="Q37" s="44" t="n">
        <f aca="false">(C37-C$6)^3</f>
        <v>-0.000332138197652042</v>
      </c>
      <c r="R37" s="44" t="n">
        <f aca="false">(D37-D$6)^3</f>
        <v>0.00179388682602612</v>
      </c>
      <c r="S37" s="44" t="n">
        <f aca="false">(E37-E$6)^3</f>
        <v>-0.0250549565947684</v>
      </c>
      <c r="T37" s="44" t="n">
        <f aca="false">(F37-F$6)^3</f>
        <v>0.950381812456188</v>
      </c>
      <c r="U37" s="44" t="n">
        <f aca="false">(G37-G$6)^3</f>
        <v>-0.111546296352538</v>
      </c>
      <c r="V37" s="44" t="n">
        <f aca="false">(H37-H$6)^3</f>
        <v>-0.11398597024832</v>
      </c>
      <c r="W37" s="44" t="n">
        <f aca="false">(I37-I$6)^3</f>
        <v>-0.144154484194313</v>
      </c>
      <c r="X37" s="44" t="n">
        <f aca="false">(J37-J$6)^3</f>
        <v>-0.0123341306919925</v>
      </c>
      <c r="Y37" s="44" t="n">
        <f aca="false">(K37-K$6)^3</f>
        <v>-0.00296125037220539</v>
      </c>
      <c r="Z37" s="44" t="n">
        <f aca="false">(L37-L$6)^3</f>
        <v>-0.000884640869155292</v>
      </c>
      <c r="AA37" s="44" t="n">
        <f aca="false">(M37-M$6)^3</f>
        <v>-0.0010923193275493</v>
      </c>
      <c r="AB37" s="44" t="n">
        <f aca="false">(N37-N$6)^3</f>
        <v>-2.039364847929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2903838</v>
      </c>
      <c r="C38" s="19" t="n">
        <f aca="false">'DATOS MENSUALES'!E247</f>
        <v>0.692714</v>
      </c>
      <c r="D38" s="19" t="n">
        <f aca="false">'DATOS MENSUALES'!E248</f>
        <v>0.9786751</v>
      </c>
      <c r="E38" s="19" t="n">
        <f aca="false">'DATOS MENSUALES'!E249</f>
        <v>1.1433765</v>
      </c>
      <c r="F38" s="19" t="n">
        <f aca="false">'DATOS MENSUALES'!E250</f>
        <v>0.681384</v>
      </c>
      <c r="G38" s="19" t="n">
        <f aca="false">'DATOS MENSUALES'!E251</f>
        <v>0.260793</v>
      </c>
      <c r="H38" s="19" t="n">
        <f aca="false">'DATOS MENSUALES'!E252</f>
        <v>0.1921815</v>
      </c>
      <c r="I38" s="19" t="n">
        <f aca="false">'DATOS MENSUALES'!E253</f>
        <v>0.199134</v>
      </c>
      <c r="J38" s="19" t="n">
        <f aca="false">'DATOS MENSUALES'!E254</f>
        <v>0.2054202</v>
      </c>
      <c r="K38" s="19" t="n">
        <f aca="false">'DATOS MENSUALES'!E255</f>
        <v>0.2332268</v>
      </c>
      <c r="L38" s="19" t="n">
        <f aca="false">'DATOS MENSUALES'!E256</f>
        <v>0.2049185</v>
      </c>
      <c r="M38" s="19" t="n">
        <f aca="false">'DATOS MENSUALES'!E257</f>
        <v>0.1886575</v>
      </c>
      <c r="N38" s="19" t="n">
        <f aca="false">SUM(B38:M38)</f>
        <v>5.2708649</v>
      </c>
      <c r="O38" s="45"/>
      <c r="P38" s="44" t="n">
        <f aca="false">(B38-B$6)^3</f>
        <v>0.00278726082658409</v>
      </c>
      <c r="Q38" s="44" t="n">
        <f aca="false">(C38-C$6)^3</f>
        <v>0.0310580239011953</v>
      </c>
      <c r="R38" s="44" t="n">
        <f aca="false">(D38-D$6)^3</f>
        <v>0.0209137237542751</v>
      </c>
      <c r="S38" s="44" t="n">
        <f aca="false">(E38-E$6)^3</f>
        <v>0.0147397569659812</v>
      </c>
      <c r="T38" s="44" t="n">
        <f aca="false">(F38-F$6)^3</f>
        <v>-0.0261319579122426</v>
      </c>
      <c r="U38" s="44" t="n">
        <f aca="false">(G38-G$6)^3</f>
        <v>-0.282209906453081</v>
      </c>
      <c r="V38" s="44" t="n">
        <f aca="false">(H38-H$6)^3</f>
        <v>-0.134439755211756</v>
      </c>
      <c r="W38" s="44" t="n">
        <f aca="false">(I38-I$6)^3</f>
        <v>-0.0812872029232282</v>
      </c>
      <c r="X38" s="44" t="n">
        <f aca="false">(J38-J$6)^3</f>
        <v>-0.00390227837775421</v>
      </c>
      <c r="Y38" s="44" t="n">
        <f aca="false">(K38-K$6)^3</f>
        <v>0.000148894684632006</v>
      </c>
      <c r="Z38" s="44" t="n">
        <f aca="false">(L38-L$6)^3</f>
        <v>0.000504889636663273</v>
      </c>
      <c r="AA38" s="44" t="n">
        <f aca="false">(M38-M$6)^3</f>
        <v>0.000258074694784949</v>
      </c>
      <c r="AB38" s="44" t="n">
        <f aca="false">(N38-N$6)^3</f>
        <v>-0.6896840646438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65544</v>
      </c>
      <c r="C39" s="19" t="n">
        <f aca="false">'DATOS MENSUALES'!E259</f>
        <v>1.718829</v>
      </c>
      <c r="D39" s="19" t="n">
        <f aca="false">'DATOS MENSUALES'!E260</f>
        <v>0.9762653</v>
      </c>
      <c r="E39" s="19" t="n">
        <f aca="false">'DATOS MENSUALES'!E261</f>
        <v>2.7894502</v>
      </c>
      <c r="F39" s="19" t="n">
        <f aca="false">'DATOS MENSUALES'!E262</f>
        <v>0.849018</v>
      </c>
      <c r="G39" s="19" t="n">
        <f aca="false">'DATOS MENSUALES'!E263</f>
        <v>1.6498874</v>
      </c>
      <c r="H39" s="19" t="n">
        <f aca="false">'DATOS MENSUALES'!E264</f>
        <v>1.3262836</v>
      </c>
      <c r="I39" s="19" t="n">
        <f aca="false">'DATOS MENSUALES'!E265</f>
        <v>0.7219331</v>
      </c>
      <c r="J39" s="19" t="n">
        <f aca="false">'DATOS MENSUALES'!E266</f>
        <v>0.225446</v>
      </c>
      <c r="K39" s="19" t="n">
        <f aca="false">'DATOS MENSUALES'!E267</f>
        <v>0.2000295</v>
      </c>
      <c r="L39" s="19" t="n">
        <f aca="false">'DATOS MENSUALES'!E268</f>
        <v>0.1661745</v>
      </c>
      <c r="M39" s="19" t="n">
        <f aca="false">'DATOS MENSUALES'!E269</f>
        <v>0.1524555</v>
      </c>
      <c r="N39" s="19" t="n">
        <f aca="false">SUM(B39:M39)</f>
        <v>10.9323265</v>
      </c>
      <c r="O39" s="45"/>
      <c r="P39" s="44" t="n">
        <f aca="false">(B39-B$6)^3</f>
        <v>3.28865554693242E-007</v>
      </c>
      <c r="Q39" s="44" t="n">
        <f aca="false">(C39-C$6)^3</f>
        <v>2.40852314886772</v>
      </c>
      <c r="R39" s="44" t="n">
        <f aca="false">(D39-D$6)^3</f>
        <v>0.020369740271258</v>
      </c>
      <c r="S39" s="44" t="n">
        <f aca="false">(E39-E$6)^3</f>
        <v>6.76478402100652</v>
      </c>
      <c r="T39" s="44" t="n">
        <f aca="false">(F39-F$6)^3</f>
        <v>-0.00215248262483875</v>
      </c>
      <c r="U39" s="44" t="n">
        <f aca="false">(G39-G$6)^3</f>
        <v>0.394098073064632</v>
      </c>
      <c r="V39" s="44" t="n">
        <f aca="false">(H39-H$6)^3</f>
        <v>0.240432913760554</v>
      </c>
      <c r="W39" s="44" t="n">
        <f aca="false">(I39-I$6)^3</f>
        <v>0.000719647157387619</v>
      </c>
      <c r="X39" s="44" t="n">
        <f aca="false">(J39-J$6)^3</f>
        <v>-0.00259456115408139</v>
      </c>
      <c r="Y39" s="44" t="n">
        <f aca="false">(K39-K$6)^3</f>
        <v>7.76803696182262E-006</v>
      </c>
      <c r="Z39" s="44" t="n">
        <f aca="false">(L39-L$6)^3</f>
        <v>6.83373692159106E-005</v>
      </c>
      <c r="AA39" s="44" t="n">
        <f aca="false">(M39-M$6)^3</f>
        <v>2.07178200697894E-005</v>
      </c>
      <c r="AB39" s="44" t="n">
        <f aca="false">(N39-N$6)^3</f>
        <v>109.07427116247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010846</v>
      </c>
      <c r="C40" s="19" t="n">
        <f aca="false">'DATOS MENSUALES'!E271</f>
        <v>0.2139636</v>
      </c>
      <c r="D40" s="19" t="n">
        <f aca="false">'DATOS MENSUALES'!E272</f>
        <v>0.2314448</v>
      </c>
      <c r="E40" s="19" t="n">
        <f aca="false">'DATOS MENSUALES'!E273</f>
        <v>2.7861855</v>
      </c>
      <c r="F40" s="19" t="n">
        <f aca="false">'DATOS MENSUALES'!E274</f>
        <v>1.2253936</v>
      </c>
      <c r="G40" s="19" t="n">
        <f aca="false">'DATOS MENSUALES'!E275</f>
        <v>0.9941445</v>
      </c>
      <c r="H40" s="19" t="n">
        <f aca="false">'DATOS MENSUALES'!E276</f>
        <v>1.0307814</v>
      </c>
      <c r="I40" s="19" t="n">
        <f aca="false">'DATOS MENSUALES'!E277</f>
        <v>0.3437613</v>
      </c>
      <c r="J40" s="19" t="n">
        <f aca="false">'DATOS MENSUALES'!E278</f>
        <v>0.1994846</v>
      </c>
      <c r="K40" s="19" t="n">
        <f aca="false">'DATOS MENSUALES'!E279</f>
        <v>0.1672704</v>
      </c>
      <c r="L40" s="19" t="n">
        <f aca="false">'DATOS MENSUALES'!E280</f>
        <v>0.2038161</v>
      </c>
      <c r="M40" s="19" t="n">
        <f aca="false">'DATOS MENSUALES'!E281</f>
        <v>0.1732684</v>
      </c>
      <c r="N40" s="19" t="n">
        <f aca="false">SUM(B40:M40)</f>
        <v>7.7705988</v>
      </c>
      <c r="O40" s="45"/>
      <c r="P40" s="44" t="n">
        <f aca="false">(B40-B$6)^3</f>
        <v>0.000136056049122906</v>
      </c>
      <c r="Q40" s="44" t="n">
        <f aca="false">(C40-C$6)^3</f>
        <v>-0.00444463290069146</v>
      </c>
      <c r="R40" s="44" t="n">
        <f aca="false">(D40-D$6)^3</f>
        <v>-0.10496450092207</v>
      </c>
      <c r="S40" s="44" t="n">
        <f aca="false">(E40-E$6)^3</f>
        <v>6.72981227936722</v>
      </c>
      <c r="T40" s="44" t="n">
        <f aca="false">(F40-F$6)^3</f>
        <v>0.0151167964906779</v>
      </c>
      <c r="U40" s="44" t="n">
        <f aca="false">(G40-G$6)^3</f>
        <v>0.000464073406052642</v>
      </c>
      <c r="V40" s="44" t="n">
        <f aca="false">(H40-H$6)^3</f>
        <v>0.0347473770487493</v>
      </c>
      <c r="W40" s="44" t="n">
        <f aca="false">(I40-I$6)^3</f>
        <v>-0.024027076498867</v>
      </c>
      <c r="X40" s="44" t="n">
        <f aca="false">(J40-J$6)^3</f>
        <v>-0.00436049277968132</v>
      </c>
      <c r="Y40" s="44" t="n">
        <f aca="false">(K40-K$6)^3</f>
        <v>-2.17391221845649E-006</v>
      </c>
      <c r="Z40" s="44" t="n">
        <f aca="false">(L40-L$6)^3</f>
        <v>0.000484208947043406</v>
      </c>
      <c r="AA40" s="44" t="n">
        <f aca="false">(M40-M$6)^3</f>
        <v>0.000112524760541682</v>
      </c>
      <c r="AB40" s="44" t="n">
        <f aca="false">(N40-N$6)^3</f>
        <v>4.221783379882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8331</v>
      </c>
      <c r="C41" s="19" t="n">
        <f aca="false">'DATOS MENSUALES'!E283</f>
        <v>0.965055</v>
      </c>
      <c r="D41" s="19" t="n">
        <f aca="false">'DATOS MENSUALES'!E284</f>
        <v>2.1551621</v>
      </c>
      <c r="E41" s="19" t="n">
        <f aca="false">'DATOS MENSUALES'!E285</f>
        <v>1.0480044</v>
      </c>
      <c r="F41" s="19" t="n">
        <f aca="false">'DATOS MENSUALES'!E286</f>
        <v>1.2219456</v>
      </c>
      <c r="G41" s="19" t="n">
        <f aca="false">'DATOS MENSUALES'!E287</f>
        <v>2.183084</v>
      </c>
      <c r="H41" s="19" t="n">
        <f aca="false">'DATOS MENSUALES'!E288</f>
        <v>1.0450818</v>
      </c>
      <c r="I41" s="19" t="n">
        <f aca="false">'DATOS MENSUALES'!E289</f>
        <v>0.3398713</v>
      </c>
      <c r="J41" s="19" t="n">
        <f aca="false">'DATOS MENSUALES'!E290</f>
        <v>0.2484741</v>
      </c>
      <c r="K41" s="19" t="n">
        <f aca="false">'DATOS MENSUALES'!E291</f>
        <v>0.2866284</v>
      </c>
      <c r="L41" s="19" t="n">
        <f aca="false">'DATOS MENSUALES'!E292</f>
        <v>0.2074272</v>
      </c>
      <c r="M41" s="19" t="n">
        <f aca="false">'DATOS MENSUALES'!E293</f>
        <v>0.2325765</v>
      </c>
      <c r="N41" s="19" t="n">
        <f aca="false">SUM(B41:M41)</f>
        <v>10.2166204</v>
      </c>
      <c r="O41" s="45"/>
      <c r="P41" s="44" t="n">
        <f aca="false">(B41-B$6)^3</f>
        <v>0.00238773323926197</v>
      </c>
      <c r="Q41" s="44" t="n">
        <f aca="false">(C41-C$6)^3</f>
        <v>0.201926170052259</v>
      </c>
      <c r="R41" s="44" t="n">
        <f aca="false">(D41-D$6)^3</f>
        <v>3.06126420249383</v>
      </c>
      <c r="S41" s="44" t="n">
        <f aca="false">(E41-E$6)^3</f>
        <v>0.00336249586054853</v>
      </c>
      <c r="T41" s="44" t="n">
        <f aca="false">(F41-F$6)^3</f>
        <v>0.0144931696851481</v>
      </c>
      <c r="U41" s="44" t="n">
        <f aca="false">(G41-G$6)^3</f>
        <v>2.03082592974941</v>
      </c>
      <c r="V41" s="44" t="n">
        <f aca="false">(H41-H$6)^3</f>
        <v>0.0395187586067759</v>
      </c>
      <c r="W41" s="44" t="n">
        <f aca="false">(I41-I$6)^3</f>
        <v>-0.0250119481360965</v>
      </c>
      <c r="X41" s="44" t="n">
        <f aca="false">(J41-J$6)^3</f>
        <v>-0.00149652026450453</v>
      </c>
      <c r="Y41" s="44" t="n">
        <f aca="false">(K41-K$6)^3</f>
        <v>0.00120467575956341</v>
      </c>
      <c r="Z41" s="44" t="n">
        <f aca="false">(L41-L$6)^3</f>
        <v>0.000554128915970926</v>
      </c>
      <c r="AA41" s="44" t="n">
        <f aca="false">(M41-M$6)^3</f>
        <v>0.00124528461406164</v>
      </c>
      <c r="AB41" s="44" t="n">
        <f aca="false">(N41-N$6)^3</f>
        <v>67.03398933993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948089</v>
      </c>
      <c r="C42" s="19" t="n">
        <f aca="false">'DATOS MENSUALES'!E295</f>
        <v>0.2462668</v>
      </c>
      <c r="D42" s="19" t="n">
        <f aca="false">'DATOS MENSUALES'!E296</f>
        <v>0.206297</v>
      </c>
      <c r="E42" s="19" t="n">
        <f aca="false">'DATOS MENSUALES'!E297</f>
        <v>0.7036602</v>
      </c>
      <c r="F42" s="19" t="n">
        <f aca="false">'DATOS MENSUALES'!E298</f>
        <v>1.45308</v>
      </c>
      <c r="G42" s="19" t="n">
        <f aca="false">'DATOS MENSUALES'!E299</f>
        <v>2.5018845</v>
      </c>
      <c r="H42" s="19" t="n">
        <f aca="false">'DATOS MENSUALES'!E300</f>
        <v>0.661276</v>
      </c>
      <c r="I42" s="19" t="n">
        <f aca="false">'DATOS MENSUALES'!E301</f>
        <v>0.2632134</v>
      </c>
      <c r="J42" s="19" t="n">
        <f aca="false">'DATOS MENSUALES'!E302</f>
        <v>0.2406352</v>
      </c>
      <c r="K42" s="19" t="n">
        <f aca="false">'DATOS MENSUALES'!E303</f>
        <v>0.2098489</v>
      </c>
      <c r="L42" s="19" t="n">
        <f aca="false">'DATOS MENSUALES'!E304</f>
        <v>0.1776048</v>
      </c>
      <c r="M42" s="19" t="n">
        <f aca="false">'DATOS MENSUALES'!E305</f>
        <v>0.2110296</v>
      </c>
      <c r="N42" s="19" t="n">
        <f aca="false">SUM(B42:M42)</f>
        <v>7.0696053</v>
      </c>
      <c r="O42" s="45"/>
      <c r="P42" s="44" t="n">
        <f aca="false">(B42-B$6)^3</f>
        <v>9.20820786782415E-005</v>
      </c>
      <c r="Q42" s="44" t="n">
        <f aca="false">(C42-C$6)^3</f>
        <v>-0.00230589351906297</v>
      </c>
      <c r="R42" s="44" t="n">
        <f aca="false">(D42-D$6)^3</f>
        <v>-0.122662739979636</v>
      </c>
      <c r="S42" s="44" t="n">
        <f aca="false">(E42-E$6)^3</f>
        <v>-0.00736135206286984</v>
      </c>
      <c r="T42" s="44" t="n">
        <f aca="false">(F42-F$6)^3</f>
        <v>0.107135363791872</v>
      </c>
      <c r="U42" s="44" t="n">
        <f aca="false">(G42-G$6)^3</f>
        <v>3.98309479007429</v>
      </c>
      <c r="V42" s="44" t="n">
        <f aca="false">(H42-H$6)^3</f>
        <v>-8.05525368317244E-005</v>
      </c>
      <c r="W42" s="44" t="n">
        <f aca="false">(I42-I$6)^3</f>
        <v>-0.0502868221976715</v>
      </c>
      <c r="X42" s="44" t="n">
        <f aca="false">(J42-J$6)^3</f>
        <v>-0.00182576704603938</v>
      </c>
      <c r="Y42" s="44" t="n">
        <f aca="false">(K42-K$6)^3</f>
        <v>2.59979932459446E-005</v>
      </c>
      <c r="Z42" s="44" t="n">
        <f aca="false">(L42-L$6)^3</f>
        <v>0.000143172557871438</v>
      </c>
      <c r="AA42" s="44" t="n">
        <f aca="false">(M42-M$6)^3</f>
        <v>0.000636926401655238</v>
      </c>
      <c r="AB42" s="44" t="n">
        <f aca="false">(N42-N$6)^3</f>
        <v>0.7666128148892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3096</v>
      </c>
      <c r="C43" s="19" t="n">
        <f aca="false">'DATOS MENSUALES'!E307</f>
        <v>0.6825542</v>
      </c>
      <c r="D43" s="19" t="n">
        <f aca="false">'DATOS MENSUALES'!E308</f>
        <v>0.890974</v>
      </c>
      <c r="E43" s="19" t="n">
        <f aca="false">'DATOS MENSUALES'!E309</f>
        <v>1.0383828</v>
      </c>
      <c r="F43" s="19" t="n">
        <f aca="false">'DATOS MENSUALES'!E310</f>
        <v>2.851824</v>
      </c>
      <c r="G43" s="19" t="n">
        <f aca="false">'DATOS MENSUALES'!E311</f>
        <v>1.482012</v>
      </c>
      <c r="H43" s="19" t="n">
        <f aca="false">'DATOS MENSUALES'!E312</f>
        <v>0.5932269</v>
      </c>
      <c r="I43" s="19" t="n">
        <f aca="false">'DATOS MENSUALES'!E313</f>
        <v>0.2351916</v>
      </c>
      <c r="J43" s="19" t="n">
        <f aca="false">'DATOS MENSUALES'!E314</f>
        <v>0.2412424</v>
      </c>
      <c r="K43" s="19" t="n">
        <f aca="false">'DATOS MENSUALES'!E315</f>
        <v>0.0667144</v>
      </c>
      <c r="L43" s="19" t="n">
        <f aca="false">'DATOS MENSUALES'!E316</f>
        <v>0.0526235</v>
      </c>
      <c r="M43" s="19" t="n">
        <f aca="false">'DATOS MENSUALES'!E317</f>
        <v>0.0484716</v>
      </c>
      <c r="N43" s="19" t="n">
        <f aca="false">SUM(B43:M43)</f>
        <v>8.3863134</v>
      </c>
      <c r="O43" s="45"/>
      <c r="P43" s="44" t="n">
        <f aca="false">(B43-B$6)^3</f>
        <v>0.00015265083808317</v>
      </c>
      <c r="Q43" s="44" t="n">
        <f aca="false">(C43-C$6)^3</f>
        <v>0.0281427710393875</v>
      </c>
      <c r="R43" s="44" t="n">
        <f aca="false">(D43-D$6)^3</f>
        <v>0.0066248610062804</v>
      </c>
      <c r="S43" s="44" t="n">
        <f aca="false">(E43-E$6)^3</f>
        <v>0.00275535958493573</v>
      </c>
      <c r="T43" s="44" t="n">
        <f aca="false">(F43-F$6)^3</f>
        <v>6.57799067808714</v>
      </c>
      <c r="U43" s="44" t="n">
        <f aca="false">(G43-G$6)^3</f>
        <v>0.180639145057826</v>
      </c>
      <c r="V43" s="44" t="n">
        <f aca="false">(H43-H$6)^3</f>
        <v>-0.00137640128703811</v>
      </c>
      <c r="W43" s="44" t="n">
        <f aca="false">(I43-I$6)^3</f>
        <v>-0.0626313373111746</v>
      </c>
      <c r="X43" s="44" t="n">
        <f aca="false">(J43-J$6)^3</f>
        <v>-0.00179869066875443</v>
      </c>
      <c r="Y43" s="44" t="n">
        <f aca="false">(K43-K$6)^3</f>
        <v>-0.00146253353121605</v>
      </c>
      <c r="Z43" s="44" t="n">
        <f aca="false">(L43-L$6)^3</f>
        <v>-0.0003837185128531</v>
      </c>
      <c r="AA43" s="44" t="n">
        <f aca="false">(M43-M$6)^3</f>
        <v>-0.000448027086721663</v>
      </c>
      <c r="AB43" s="44" t="n">
        <f aca="false">(N43-N$6)^3</f>
        <v>11.118352094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984343</v>
      </c>
      <c r="C44" s="19" t="n">
        <f aca="false">'DATOS MENSUALES'!E319</f>
        <v>0.6991824</v>
      </c>
      <c r="D44" s="19" t="n">
        <f aca="false">'DATOS MENSUALES'!E320</f>
        <v>0.447788</v>
      </c>
      <c r="E44" s="19" t="n">
        <f aca="false">'DATOS MENSUALES'!E321</f>
        <v>0.2984574</v>
      </c>
      <c r="F44" s="19" t="n">
        <f aca="false">'DATOS MENSUALES'!E322</f>
        <v>0.4290624</v>
      </c>
      <c r="G44" s="19" t="n">
        <f aca="false">'DATOS MENSUALES'!E323</f>
        <v>0.9794988</v>
      </c>
      <c r="H44" s="19" t="n">
        <f aca="false">'DATOS MENSUALES'!E324</f>
        <v>0.6617924</v>
      </c>
      <c r="I44" s="19" t="n">
        <f aca="false">'DATOS MENSUALES'!E325</f>
        <v>0.85935</v>
      </c>
      <c r="J44" s="19" t="n">
        <f aca="false">'DATOS MENSUALES'!E326</f>
        <v>0.4797468</v>
      </c>
      <c r="K44" s="19" t="n">
        <f aca="false">'DATOS MENSUALES'!E327</f>
        <v>0.2010825</v>
      </c>
      <c r="L44" s="19" t="n">
        <f aca="false">'DATOS MENSUALES'!E328</f>
        <v>0.1247406</v>
      </c>
      <c r="M44" s="19" t="n">
        <f aca="false">'DATOS MENSUALES'!E329</f>
        <v>0.132804</v>
      </c>
      <c r="N44" s="19" t="n">
        <f aca="false">SUM(B44:M44)</f>
        <v>5.4119396</v>
      </c>
      <c r="O44" s="45"/>
      <c r="P44" s="44" t="n">
        <f aca="false">(B44-B$6)^3</f>
        <v>-0.00013435622338808</v>
      </c>
      <c r="Q44" s="44" t="n">
        <f aca="false">(C44-C$6)^3</f>
        <v>0.0330150967090944</v>
      </c>
      <c r="R44" s="44" t="n">
        <f aca="false">(D44-D$6)^3</f>
        <v>-0.0166542494999501</v>
      </c>
      <c r="S44" s="44" t="n">
        <f aca="false">(E44-E$6)^3</f>
        <v>-0.215711202623632</v>
      </c>
      <c r="T44" s="44" t="n">
        <f aca="false">(F44-F$6)^3</f>
        <v>-0.165533850415949</v>
      </c>
      <c r="U44" s="44" t="n">
        <f aca="false">(G44-G$6)^3</f>
        <v>0.000247388300906542</v>
      </c>
      <c r="V44" s="44" t="n">
        <f aca="false">(H44-H$6)^3</f>
        <v>-7.76974211382075E-005</v>
      </c>
      <c r="W44" s="44" t="n">
        <f aca="false">(I44-I$6)^3</f>
        <v>0.0117017755770477</v>
      </c>
      <c r="X44" s="44" t="n">
        <f aca="false">(J44-J$6)^3</f>
        <v>0.00159709422414948</v>
      </c>
      <c r="Y44" s="44" t="n">
        <f aca="false">(K44-K$6)^3</f>
        <v>9.07413846002659E-006</v>
      </c>
      <c r="Z44" s="44" t="n">
        <f aca="false">(L44-L$6)^3</f>
        <v>-1.66337877761293E-010</v>
      </c>
      <c r="AA44" s="44" t="n">
        <f aca="false">(M44-M$6)^3</f>
        <v>4.77040545156705E-007</v>
      </c>
      <c r="AB44" s="44" t="n">
        <f aca="false">(N44-N$6)^3</f>
        <v>-0.4092555905188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00814</v>
      </c>
      <c r="C45" s="19" t="n">
        <f aca="false">'DATOS MENSUALES'!E331</f>
        <v>0.234284</v>
      </c>
      <c r="D45" s="19" t="n">
        <f aca="false">'DATOS MENSUALES'!E332</f>
        <v>0.6556638</v>
      </c>
      <c r="E45" s="19" t="n">
        <f aca="false">'DATOS MENSUALES'!E333</f>
        <v>0.6290688</v>
      </c>
      <c r="F45" s="19" t="n">
        <f aca="false">'DATOS MENSUALES'!E334</f>
        <v>0.8430625</v>
      </c>
      <c r="G45" s="19" t="n">
        <f aca="false">'DATOS MENSUALES'!E335</f>
        <v>1.1943856</v>
      </c>
      <c r="H45" s="19" t="n">
        <f aca="false">'DATOS MENSUALES'!E336</f>
        <v>1.2582856</v>
      </c>
      <c r="I45" s="19" t="n">
        <f aca="false">'DATOS MENSUALES'!E337</f>
        <v>0.707199</v>
      </c>
      <c r="J45" s="19" t="n">
        <f aca="false">'DATOS MENSUALES'!E338</f>
        <v>0.3585465</v>
      </c>
      <c r="K45" s="19" t="n">
        <f aca="false">'DATOS MENSUALES'!E339</f>
        <v>0.2019836</v>
      </c>
      <c r="L45" s="19" t="n">
        <f aca="false">'DATOS MENSUALES'!E340</f>
        <v>0.146817</v>
      </c>
      <c r="M45" s="19" t="n">
        <f aca="false">'DATOS MENSUALES'!E341</f>
        <v>0.167125</v>
      </c>
      <c r="N45" s="19" t="n">
        <f aca="false">SUM(B45:M45)</f>
        <v>6.5265028</v>
      </c>
      <c r="O45" s="45"/>
      <c r="P45" s="44" t="n">
        <f aca="false">(B45-B$6)^3</f>
        <v>-7.49559420781705E-006</v>
      </c>
      <c r="Q45" s="44" t="n">
        <f aca="false">(C45-C$6)^3</f>
        <v>-0.00299196381978907</v>
      </c>
      <c r="R45" s="44" t="n">
        <f aca="false">(D45-D$6)^3</f>
        <v>-0.00010715309794331</v>
      </c>
      <c r="S45" s="44" t="n">
        <f aca="false">(E45-E$6)^3</f>
        <v>-0.0194914043205433</v>
      </c>
      <c r="T45" s="44" t="n">
        <f aca="false">(F45-F$6)^3</f>
        <v>-0.00246428343082403</v>
      </c>
      <c r="U45" s="44" t="n">
        <f aca="false">(G45-G$6)^3</f>
        <v>0.0214068466716708</v>
      </c>
      <c r="V45" s="44" t="n">
        <f aca="false">(H45-H$6)^3</f>
        <v>0.169867562165414</v>
      </c>
      <c r="W45" s="44" t="n">
        <f aca="false">(I45-I$6)^3</f>
        <v>0.000419842330174818</v>
      </c>
      <c r="X45" s="44" t="n">
        <f aca="false">(J45-J$6)^3</f>
        <v>-8.00873957197085E-008</v>
      </c>
      <c r="Y45" s="44" t="n">
        <f aca="false">(K45-K$6)^3</f>
        <v>1.03017431608634E-005</v>
      </c>
      <c r="Z45" s="44" t="n">
        <f aca="false">(L45-L$6)^3</f>
        <v>9.97508704251519E-006</v>
      </c>
      <c r="AA45" s="44" t="n">
        <f aca="false">(M45-M$6)^3</f>
        <v>7.48026448883422E-005</v>
      </c>
      <c r="AB45" s="44" t="n">
        <f aca="false">(N45-N$6)^3</f>
        <v>0.05152751788637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42864</v>
      </c>
      <c r="C46" s="19" t="n">
        <f aca="false">'DATOS MENSUALES'!E343</f>
        <v>0.2074728</v>
      </c>
      <c r="D46" s="19" t="n">
        <f aca="false">'DATOS MENSUALES'!E344</f>
        <v>0.3054492</v>
      </c>
      <c r="E46" s="19" t="n">
        <f aca="false">'DATOS MENSUALES'!E345</f>
        <v>0.5436746</v>
      </c>
      <c r="F46" s="19" t="n">
        <f aca="false">'DATOS MENSUALES'!E346</f>
        <v>1.1976775</v>
      </c>
      <c r="G46" s="19" t="n">
        <f aca="false">'DATOS MENSUALES'!E347</f>
        <v>1.74144</v>
      </c>
      <c r="H46" s="19" t="n">
        <f aca="false">'DATOS MENSUALES'!E348</f>
        <v>1.2521356</v>
      </c>
      <c r="I46" s="19" t="n">
        <f aca="false">'DATOS MENSUALES'!E349</f>
        <v>0.8751034</v>
      </c>
      <c r="J46" s="19" t="n">
        <f aca="false">'DATOS MENSUALES'!E350</f>
        <v>0.4217064</v>
      </c>
      <c r="K46" s="19" t="n">
        <f aca="false">'DATOS MENSUALES'!E351</f>
        <v>0.1527746</v>
      </c>
      <c r="L46" s="19" t="n">
        <f aca="false">'DATOS MENSUALES'!E352</f>
        <v>0.08242</v>
      </c>
      <c r="M46" s="19" t="n">
        <f aca="false">'DATOS MENSUALES'!E353</f>
        <v>0.082128</v>
      </c>
      <c r="N46" s="19" t="n">
        <f aca="false">SUM(B46:M46)</f>
        <v>7.0862685</v>
      </c>
      <c r="O46" s="45"/>
      <c r="P46" s="44" t="n">
        <f aca="false">(B46-B$6)^3</f>
        <v>0.000415737120520265</v>
      </c>
      <c r="Q46" s="44" t="n">
        <f aca="false">(C46-C$6)^3</f>
        <v>-0.00499208016622268</v>
      </c>
      <c r="R46" s="44" t="n">
        <f aca="false">(D46-D$6)^3</f>
        <v>-0.0629079472729843</v>
      </c>
      <c r="S46" s="44" t="n">
        <f aca="false">(E46-E$6)^3</f>
        <v>-0.0445558629979904</v>
      </c>
      <c r="T46" s="44" t="n">
        <f aca="false">(F46-F$6)^3</f>
        <v>0.0105818613118339</v>
      </c>
      <c r="U46" s="44" t="n">
        <f aca="false">(G46-G$6)^3</f>
        <v>0.560938207536361</v>
      </c>
      <c r="V46" s="44" t="n">
        <f aca="false">(H46-H$6)^3</f>
        <v>0.164271209707892</v>
      </c>
      <c r="W46" s="44" t="n">
        <f aca="false">(I46-I$6)^3</f>
        <v>0.0143106333100659</v>
      </c>
      <c r="X46" s="44" t="n">
        <f aca="false">(J46-J$6)^3</f>
        <v>0.000203810940632953</v>
      </c>
      <c r="Y46" s="44" t="n">
        <f aca="false">(K46-K$6)^3</f>
        <v>-2.068387310161E-005</v>
      </c>
      <c r="Z46" s="44" t="n">
        <f aca="false">(L46-L$6)^3</f>
        <v>-7.8791150496911E-005</v>
      </c>
      <c r="AA46" s="44" t="n">
        <f aca="false">(M46-M$6)^3</f>
        <v>-7.87461141938721E-005</v>
      </c>
      <c r="AB46" s="44" t="n">
        <f aca="false">(N46-N$6)^3</f>
        <v>0.8092524508324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440018</v>
      </c>
      <c r="C47" s="19" t="n">
        <f aca="false">'DATOS MENSUALES'!E355</f>
        <v>0.1777792</v>
      </c>
      <c r="D47" s="19" t="n">
        <f aca="false">'DATOS MENSUALES'!E356</f>
        <v>0.4487312</v>
      </c>
      <c r="E47" s="19" t="n">
        <f aca="false">'DATOS MENSUALES'!E357</f>
        <v>2.548695</v>
      </c>
      <c r="F47" s="19" t="n">
        <f aca="false">'DATOS MENSUALES'!E358</f>
        <v>1.1441078</v>
      </c>
      <c r="G47" s="19" t="n">
        <f aca="false">'DATOS MENSUALES'!E359</f>
        <v>0.3919824</v>
      </c>
      <c r="H47" s="19" t="n">
        <f aca="false">'DATOS MENSUALES'!E360</f>
        <v>0.2775318</v>
      </c>
      <c r="I47" s="19" t="n">
        <f aca="false">'DATOS MENSUALES'!E361</f>
        <v>0.1370712</v>
      </c>
      <c r="J47" s="19" t="n">
        <f aca="false">'DATOS MENSUALES'!E362</f>
        <v>0.124341</v>
      </c>
      <c r="K47" s="19" t="n">
        <f aca="false">'DATOS MENSUALES'!E363</f>
        <v>0.056358</v>
      </c>
      <c r="L47" s="19" t="n">
        <f aca="false">'DATOS MENSUALES'!E364</f>
        <v>0.0527609</v>
      </c>
      <c r="M47" s="19" t="n">
        <f aca="false">'DATOS MENSUALES'!E365</f>
        <v>0.0558105</v>
      </c>
      <c r="N47" s="19" t="n">
        <f aca="false">SUM(B47:M47)</f>
        <v>5.5591708</v>
      </c>
      <c r="O47" s="45"/>
      <c r="P47" s="44" t="n">
        <f aca="false">(B47-B$6)^3</f>
        <v>-1.80372137242077E-007</v>
      </c>
      <c r="Q47" s="44" t="n">
        <f aca="false">(C47-C$6)^3</f>
        <v>-0.00807232029265111</v>
      </c>
      <c r="R47" s="44" t="n">
        <f aca="false">(D47-D$6)^3</f>
        <v>-0.0164703967747763</v>
      </c>
      <c r="S47" s="44" t="n">
        <f aca="false">(E47-E$6)^3</f>
        <v>4.49625186537386</v>
      </c>
      <c r="T47" s="44" t="n">
        <f aca="false">(F47-F$6)^3</f>
        <v>0.0045721348227559</v>
      </c>
      <c r="U47" s="44" t="n">
        <f aca="false">(G47-G$6)^3</f>
        <v>-0.144488644464892</v>
      </c>
      <c r="V47" s="44" t="n">
        <f aca="false">(H47-H$6)^3</f>
        <v>-0.0778172208986793</v>
      </c>
      <c r="W47" s="44" t="n">
        <f aca="false">(I47-I$6)^3</f>
        <v>-0.121470094949411</v>
      </c>
      <c r="X47" s="44" t="n">
        <f aca="false">(J47-J$6)^3</f>
        <v>-0.0135691365539695</v>
      </c>
      <c r="Y47" s="44" t="n">
        <f aca="false">(K47-K$6)^3</f>
        <v>-0.00190048181499921</v>
      </c>
      <c r="Z47" s="44" t="n">
        <f aca="false">(L47-L$6)^3</f>
        <v>-0.000381546003142277</v>
      </c>
      <c r="AA47" s="44" t="n">
        <f aca="false">(M47-M$6)^3</f>
        <v>-0.000331085064595061</v>
      </c>
      <c r="AB47" s="44" t="n">
        <f aca="false">(N47-N$6)^3</f>
        <v>-0.2108730942988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229125</v>
      </c>
      <c r="C48" s="19" t="n">
        <f aca="false">'DATOS MENSUALES'!E367</f>
        <v>0.153425</v>
      </c>
      <c r="D48" s="19" t="n">
        <f aca="false">'DATOS MENSUALES'!E368</f>
        <v>0.467415</v>
      </c>
      <c r="E48" s="19" t="n">
        <f aca="false">'DATOS MENSUALES'!E369</f>
        <v>0.2536825</v>
      </c>
      <c r="F48" s="19" t="n">
        <f aca="false">'DATOS MENSUALES'!E370</f>
        <v>0.6145326</v>
      </c>
      <c r="G48" s="19" t="n">
        <f aca="false">'DATOS MENSUALES'!E371</f>
        <v>0.4823312</v>
      </c>
      <c r="H48" s="19" t="n">
        <f aca="false">'DATOS MENSUALES'!E372</f>
        <v>1.0478325</v>
      </c>
      <c r="I48" s="19" t="n">
        <f aca="false">'DATOS MENSUALES'!E373</f>
        <v>4.1765967</v>
      </c>
      <c r="J48" s="19" t="n">
        <f aca="false">'DATOS MENSUALES'!E374</f>
        <v>1.9257575</v>
      </c>
      <c r="K48" s="19" t="n">
        <f aca="false">'DATOS MENSUALES'!E375</f>
        <v>0.6227456</v>
      </c>
      <c r="L48" s="19" t="n">
        <f aca="false">'DATOS MENSUALES'!E376</f>
        <v>0.1737036</v>
      </c>
      <c r="M48" s="19" t="n">
        <f aca="false">'DATOS MENSUALES'!E377</f>
        <v>0.1221726</v>
      </c>
      <c r="N48" s="19" t="n">
        <f aca="false">SUM(B48:M48)</f>
        <v>10.1631073</v>
      </c>
      <c r="O48" s="45"/>
      <c r="P48" s="44" t="n">
        <f aca="false">(B48-B$6)^3</f>
        <v>-1.91185607531395E-005</v>
      </c>
      <c r="Q48" s="44" t="n">
        <f aca="false">(C48-C$6)^3</f>
        <v>-0.0113838014226721</v>
      </c>
      <c r="R48" s="44" t="n">
        <f aca="false">(D48-D$6)^3</f>
        <v>-0.0131018656034641</v>
      </c>
      <c r="S48" s="44" t="n">
        <f aca="false">(E48-E$6)^3</f>
        <v>-0.267721762462263</v>
      </c>
      <c r="T48" s="44" t="n">
        <f aca="false">(F48-F$6)^3</f>
        <v>-0.0480702576862038</v>
      </c>
      <c r="U48" s="44" t="n">
        <f aca="false">(G48-G$6)^3</f>
        <v>-0.0819680323830155</v>
      </c>
      <c r="V48" s="44" t="n">
        <f aca="false">(H48-H$6)^3</f>
        <v>0.0404839256518059</v>
      </c>
      <c r="W48" s="44" t="n">
        <f aca="false">(I48-I$6)^3</f>
        <v>44.5228532480045</v>
      </c>
      <c r="X48" s="44" t="n">
        <f aca="false">(J48-J$6)^3</f>
        <v>3.81763182239743</v>
      </c>
      <c r="Y48" s="44" t="n">
        <f aca="false">(K48-K$6)^3</f>
        <v>0.0866565423666369</v>
      </c>
      <c r="Z48" s="44" t="n">
        <f aca="false">(L48-L$6)^3</f>
        <v>0.000113471576031701</v>
      </c>
      <c r="AA48" s="44" t="n">
        <f aca="false">(M48-M$6)^3</f>
        <v>-2.23730704604399E-008</v>
      </c>
      <c r="AB48" s="44" t="n">
        <f aca="false">(N48-N$6)^3</f>
        <v>64.41955493396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08866</v>
      </c>
      <c r="C49" s="19" t="n">
        <f aca="false">'DATOS MENSUALES'!E379</f>
        <v>0.0801414</v>
      </c>
      <c r="D49" s="19" t="n">
        <f aca="false">'DATOS MENSUALES'!E380</f>
        <v>0.1307346</v>
      </c>
      <c r="E49" s="19" t="n">
        <f aca="false">'DATOS MENSUALES'!E381</f>
        <v>0.3687768</v>
      </c>
      <c r="F49" s="19" t="n">
        <f aca="false">'DATOS MENSUALES'!E382</f>
        <v>4.7108994</v>
      </c>
      <c r="G49" s="19" t="n">
        <f aca="false">'DATOS MENSUALES'!E383</f>
        <v>3.6413524</v>
      </c>
      <c r="H49" s="19" t="n">
        <f aca="false">'DATOS MENSUALES'!E384</f>
        <v>1.0898827</v>
      </c>
      <c r="I49" s="19" t="n">
        <f aca="false">'DATOS MENSUALES'!E385</f>
        <v>0.87936</v>
      </c>
      <c r="J49" s="19" t="n">
        <f aca="false">'DATOS MENSUALES'!E386</f>
        <v>0.7683525</v>
      </c>
      <c r="K49" s="19" t="n">
        <f aca="false">'DATOS MENSUALES'!E387</f>
        <v>0.3328986</v>
      </c>
      <c r="L49" s="19" t="n">
        <f aca="false">'DATOS MENSUALES'!E388</f>
        <v>0.151133</v>
      </c>
      <c r="M49" s="19" t="n">
        <f aca="false">'DATOS MENSUALES'!E389</f>
        <v>0.107946</v>
      </c>
      <c r="N49" s="19" t="n">
        <f aca="false">SUM(B49:M49)</f>
        <v>12.372364</v>
      </c>
      <c r="O49" s="45"/>
      <c r="P49" s="44" t="n">
        <f aca="false">(B49-B$6)^3</f>
        <v>-5.82545163023213E-005</v>
      </c>
      <c r="Q49" s="44" t="n">
        <f aca="false">(C49-C$6)^3</f>
        <v>-0.0265272253885201</v>
      </c>
      <c r="R49" s="44" t="n">
        <f aca="false">(D49-D$6)^3</f>
        <v>-0.187568119168339</v>
      </c>
      <c r="S49" s="44" t="n">
        <f aca="false">(E49-E$6)^3</f>
        <v>-0.148382946462031</v>
      </c>
      <c r="T49" s="44" t="n">
        <f aca="false">(F49-F$6)^3</f>
        <v>52.0106290136492</v>
      </c>
      <c r="U49" s="44" t="n">
        <f aca="false">(G49-G$6)^3</f>
        <v>20.2265760023826</v>
      </c>
      <c r="V49" s="44" t="n">
        <f aca="false">(H49-H$6)^3</f>
        <v>0.0572531615262969</v>
      </c>
      <c r="W49" s="44" t="n">
        <f aca="false">(I49-I$6)^3</f>
        <v>0.0150766096233587</v>
      </c>
      <c r="X49" s="44" t="n">
        <f aca="false">(J49-J$6)^3</f>
        <v>0.0666742772344029</v>
      </c>
      <c r="Y49" s="44" t="n">
        <f aca="false">(K49-K$6)^3</f>
        <v>0.00355872464528607</v>
      </c>
      <c r="Z49" s="44" t="n">
        <f aca="false">(L49-L$6)^3</f>
        <v>1.72584025918889E-005</v>
      </c>
      <c r="AA49" s="44" t="n">
        <f aca="false">(M49-M$6)^3</f>
        <v>-4.95158618334415E-006</v>
      </c>
      <c r="AB49" s="44" t="n">
        <f aca="false">(N49-N$6)^3</f>
        <v>240.4072864928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224322</v>
      </c>
      <c r="C50" s="19" t="n">
        <f aca="false">'DATOS MENSUALES'!E391</f>
        <v>1.4057968</v>
      </c>
      <c r="D50" s="19" t="n">
        <f aca="false">'DATOS MENSUALES'!E392</f>
        <v>1.8393332</v>
      </c>
      <c r="E50" s="19" t="n">
        <f aca="false">'DATOS MENSUALES'!E393</f>
        <v>1.2828208</v>
      </c>
      <c r="F50" s="19" t="n">
        <f aca="false">'DATOS MENSUALES'!E394</f>
        <v>1.1473596</v>
      </c>
      <c r="G50" s="19" t="n">
        <f aca="false">'DATOS MENSUALES'!E395</f>
        <v>0.6135848</v>
      </c>
      <c r="H50" s="19" t="n">
        <f aca="false">'DATOS MENSUALES'!E396</f>
        <v>0.7473169</v>
      </c>
      <c r="I50" s="19" t="n">
        <f aca="false">'DATOS MENSUALES'!E397</f>
        <v>0.6427377</v>
      </c>
      <c r="J50" s="19" t="n">
        <f aca="false">'DATOS MENSUALES'!E398</f>
        <v>0.5738964</v>
      </c>
      <c r="K50" s="19" t="n">
        <f aca="false">'DATOS MENSUALES'!E399</f>
        <v>0.2354142</v>
      </c>
      <c r="L50" s="19" t="n">
        <f aca="false">'DATOS MENSUALES'!E400</f>
        <v>0.1412755</v>
      </c>
      <c r="M50" s="19" t="n">
        <f aca="false">'DATOS MENSUALES'!E401</f>
        <v>0.1215744</v>
      </c>
      <c r="N50" s="19" t="n">
        <f aca="false">SUM(B50:M50)</f>
        <v>9.9735425</v>
      </c>
      <c r="O50" s="45"/>
      <c r="P50" s="44" t="n">
        <f aca="false">(B50-B$6)^3</f>
        <v>1.23461731572697</v>
      </c>
      <c r="Q50" s="44" t="n">
        <f aca="false">(C50-C$6)^3</f>
        <v>1.08452585472953</v>
      </c>
      <c r="R50" s="44" t="n">
        <f aca="false">(D50-D$6)^3</f>
        <v>1.46667012754521</v>
      </c>
      <c r="S50" s="44" t="n">
        <f aca="false">(E50-E$6)^3</f>
        <v>0.0569026635177623</v>
      </c>
      <c r="T50" s="44" t="n">
        <f aca="false">(F50-F$6)^3</f>
        <v>0.00484616945616561</v>
      </c>
      <c r="U50" s="44" t="n">
        <f aca="false">(G50-G$6)^3</f>
        <v>-0.0278561766304862</v>
      </c>
      <c r="V50" s="44" t="n">
        <f aca="false">(H50-H$6)^3</f>
        <v>7.86956608572021E-005</v>
      </c>
      <c r="W50" s="44" t="n">
        <f aca="false">(I50-I$6)^3</f>
        <v>1.1307315282632E-006</v>
      </c>
      <c r="X50" s="44" t="n">
        <f aca="false">(J50-J$6)^3</f>
        <v>0.00939920266510186</v>
      </c>
      <c r="Y50" s="44" t="n">
        <f aca="false">(K50-K$6)^3</f>
        <v>0.000168100630651329</v>
      </c>
      <c r="Z50" s="44" t="n">
        <f aca="false">(L50-L$6)^3</f>
        <v>4.08444550002529E-006</v>
      </c>
      <c r="AA50" s="44" t="n">
        <f aca="false">(M50-M$6)^3</f>
        <v>-3.98611240090077E-008</v>
      </c>
      <c r="AB50" s="44" t="n">
        <f aca="false">(N50-N$6)^3</f>
        <v>55.706067455450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142226</v>
      </c>
      <c r="C51" s="19" t="n">
        <f aca="false">'DATOS MENSUALES'!E403</f>
        <v>0.171011</v>
      </c>
      <c r="D51" s="19" t="n">
        <f aca="false">'DATOS MENSUALES'!E404</f>
        <v>0.311474</v>
      </c>
      <c r="E51" s="19" t="n">
        <f aca="false">'DATOS MENSUALES'!E405</f>
        <v>1.4924289</v>
      </c>
      <c r="F51" s="19" t="n">
        <f aca="false">'DATOS MENSUALES'!E406</f>
        <v>0.97888</v>
      </c>
      <c r="G51" s="19" t="n">
        <f aca="false">'DATOS MENSUALES'!E407</f>
        <v>2.4175245</v>
      </c>
      <c r="H51" s="19" t="n">
        <f aca="false">'DATOS MENSUALES'!E408</f>
        <v>1.8285554</v>
      </c>
      <c r="I51" s="19" t="n">
        <f aca="false">'DATOS MENSUALES'!E409</f>
        <v>1.0449829</v>
      </c>
      <c r="J51" s="19" t="n">
        <f aca="false">'DATOS MENSUALES'!E410</f>
        <v>0.2549144</v>
      </c>
      <c r="K51" s="19" t="n">
        <f aca="false">'DATOS MENSUALES'!E411</f>
        <v>0.1600275</v>
      </c>
      <c r="L51" s="19" t="n">
        <f aca="false">'DATOS MENSUALES'!E412</f>
        <v>0.1056728</v>
      </c>
      <c r="M51" s="19" t="n">
        <f aca="false">'DATOS MENSUALES'!E413</f>
        <v>0.0997452</v>
      </c>
      <c r="N51" s="19" t="n">
        <f aca="false">SUM(B51:M51)</f>
        <v>8.9794392</v>
      </c>
      <c r="O51" s="45"/>
      <c r="P51" s="44" t="n">
        <f aca="false">(B51-B$6)^3</f>
        <v>-4.4472125077639E-005</v>
      </c>
      <c r="Q51" s="44" t="n">
        <f aca="false">(C51-C$6)^3</f>
        <v>-0.00891726946321767</v>
      </c>
      <c r="R51" s="44" t="n">
        <f aca="false">(D51-D$6)^3</f>
        <v>-0.0600921245399623</v>
      </c>
      <c r="S51" s="44" t="n">
        <f aca="false">(E51-E$6)^3</f>
        <v>0.209837694896729</v>
      </c>
      <c r="T51" s="44" t="n">
        <f aca="false">(F51-F$6)^3</f>
        <v>4.15249478930113E-010</v>
      </c>
      <c r="U51" s="44" t="n">
        <f aca="false">(G51-G$6)^3</f>
        <v>3.38041379442866</v>
      </c>
      <c r="V51" s="44" t="n">
        <f aca="false">(H51-H$6)^3</f>
        <v>1.42038233345137</v>
      </c>
      <c r="W51" s="44" t="n">
        <f aca="false">(I51-I$6)^3</f>
        <v>0.0702728209069091</v>
      </c>
      <c r="X51" s="44" t="n">
        <f aca="false">(J51-J$6)^3</f>
        <v>-0.00125770235507891</v>
      </c>
      <c r="Y51" s="44" t="n">
        <f aca="false">(K51-K$6)^3</f>
        <v>-8.23898279329533E-006</v>
      </c>
      <c r="Z51" s="44" t="n">
        <f aca="false">(L51-L$6)^3</f>
        <v>-7.55002154734808E-006</v>
      </c>
      <c r="AA51" s="44" t="n">
        <f aca="false">(M51-M$6)^3</f>
        <v>-1.60892536918104E-005</v>
      </c>
      <c r="AB51" s="44" t="n">
        <f aca="false">(N51-N$6)^3</f>
        <v>22.54654886129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069096</v>
      </c>
      <c r="C52" s="19" t="n">
        <f aca="false">'DATOS MENSUALES'!E415</f>
        <v>0.1538012</v>
      </c>
      <c r="D52" s="19" t="n">
        <f aca="false">'DATOS MENSUALES'!E416</f>
        <v>0.261159</v>
      </c>
      <c r="E52" s="19" t="n">
        <f aca="false">'DATOS MENSUALES'!E417</f>
        <v>0.6353308</v>
      </c>
      <c r="F52" s="19" t="n">
        <f aca="false">'DATOS MENSUALES'!E418</f>
        <v>0.8574902</v>
      </c>
      <c r="G52" s="19" t="n">
        <f aca="false">'DATOS MENSUALES'!E419</f>
        <v>1.1076136</v>
      </c>
      <c r="H52" s="19" t="n">
        <f aca="false">'DATOS MENSUALES'!E420</f>
        <v>1.9141122</v>
      </c>
      <c r="I52" s="19" t="n">
        <f aca="false">'DATOS MENSUALES'!E421</f>
        <v>1.440863</v>
      </c>
      <c r="J52" s="19" t="n">
        <f aca="false">'DATOS MENSUALES'!E422</f>
        <v>1.551228</v>
      </c>
      <c r="K52" s="19" t="n">
        <f aca="false">'DATOS MENSUALES'!E423</f>
        <v>0.3212784</v>
      </c>
      <c r="L52" s="19" t="n">
        <f aca="false">'DATOS MENSUALES'!E424</f>
        <v>0.117834</v>
      </c>
      <c r="M52" s="19" t="n">
        <f aca="false">'DATOS MENSUALES'!E425</f>
        <v>0.1070351</v>
      </c>
      <c r="N52" s="19" t="n">
        <f aca="false">SUM(B52:M52)</f>
        <v>8.5746551</v>
      </c>
      <c r="O52" s="45"/>
      <c r="P52" s="44" t="n">
        <f aca="false">(B52-B$6)^3</f>
        <v>-7.80861126970688E-005</v>
      </c>
      <c r="Q52" s="44" t="n">
        <f aca="false">(C52-C$6)^3</f>
        <v>-0.0113267843260185</v>
      </c>
      <c r="R52" s="44" t="n">
        <f aca="false">(D52-D$6)^3</f>
        <v>-0.0863520752857506</v>
      </c>
      <c r="S52" s="44" t="n">
        <f aca="false">(E52-E$6)^3</f>
        <v>-0.0181622198996862</v>
      </c>
      <c r="T52" s="44" t="n">
        <f aca="false">(F52-F$6)^3</f>
        <v>-0.00175595932352416</v>
      </c>
      <c r="U52" s="44" t="n">
        <f aca="false">(G52-G$6)^3</f>
        <v>0.00695591738046313</v>
      </c>
      <c r="V52" s="44" t="n">
        <f aca="false">(H52-H$6)^3</f>
        <v>1.77001770132619</v>
      </c>
      <c r="W52" s="44" t="n">
        <f aca="false">(I52-I$6)^3</f>
        <v>0.528579031730804</v>
      </c>
      <c r="X52" s="44" t="n">
        <f aca="false">(J52-J$6)^3</f>
        <v>1.67824825166311</v>
      </c>
      <c r="Y52" s="44" t="n">
        <f aca="false">(K52-K$6)^3</f>
        <v>0.0028064249586187</v>
      </c>
      <c r="Z52" s="44" t="n">
        <f aca="false">(L52-L$6)^3</f>
        <v>-4.14586724646132E-007</v>
      </c>
      <c r="AA52" s="44" t="n">
        <f aca="false">(M52-M$6)^3</f>
        <v>-5.78864914959878E-006</v>
      </c>
      <c r="AB52" s="44" t="n">
        <f aca="false">(N52-N$6)^3</f>
        <v>14.17722337346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30608</v>
      </c>
      <c r="C53" s="19" t="n">
        <f aca="false">'DATOS MENSUALES'!E427</f>
        <v>0.163779</v>
      </c>
      <c r="D53" s="19" t="n">
        <f aca="false">'DATOS MENSUALES'!E428</f>
        <v>0.2680446</v>
      </c>
      <c r="E53" s="19" t="n">
        <f aca="false">'DATOS MENSUALES'!E429</f>
        <v>0.294443</v>
      </c>
      <c r="F53" s="19" t="n">
        <f aca="false">'DATOS MENSUALES'!E430</f>
        <v>0.4341612</v>
      </c>
      <c r="G53" s="19" t="n">
        <f aca="false">'DATOS MENSUALES'!E431</f>
        <v>0.4279977</v>
      </c>
      <c r="H53" s="19" t="n">
        <f aca="false">'DATOS MENSUALES'!E432</f>
        <v>0.9104214</v>
      </c>
      <c r="I53" s="19" t="n">
        <f aca="false">'DATOS MENSUALES'!E433</f>
        <v>0.8051216</v>
      </c>
      <c r="J53" s="19" t="n">
        <f aca="false">'DATOS MENSUALES'!E434</f>
        <v>0.4234194</v>
      </c>
      <c r="K53" s="19" t="n">
        <f aca="false">'DATOS MENSUALES'!E435</f>
        <v>0.5259006</v>
      </c>
      <c r="L53" s="19" t="n">
        <f aca="false">'DATOS MENSUALES'!E436</f>
        <v>0.3469562</v>
      </c>
      <c r="M53" s="19" t="n">
        <f aca="false">'DATOS MENSUALES'!E437</f>
        <v>0.4807869</v>
      </c>
      <c r="N53" s="19" t="n">
        <f aca="false">SUM(B53:M53)</f>
        <v>5.2940924</v>
      </c>
      <c r="O53" s="45"/>
      <c r="P53" s="44" t="n">
        <f aca="false">(B53-B$6)^3</f>
        <v>0.000254947386490879</v>
      </c>
      <c r="Q53" s="44" t="n">
        <f aca="false">(C53-C$6)^3</f>
        <v>-0.00988315487884063</v>
      </c>
      <c r="R53" s="44" t="n">
        <f aca="false">(D53-D$6)^3</f>
        <v>-0.0823789846827289</v>
      </c>
      <c r="S53" s="44" t="n">
        <f aca="false">(E53-E$6)^3</f>
        <v>-0.220071948761159</v>
      </c>
      <c r="T53" s="44" t="n">
        <f aca="false">(F53-F$6)^3</f>
        <v>-0.160964989753784</v>
      </c>
      <c r="U53" s="44" t="n">
        <f aca="false">(G53-G$6)^3</f>
        <v>-0.116733137550489</v>
      </c>
      <c r="V53" s="44" t="n">
        <f aca="false">(H53-H$6)^3</f>
        <v>0.00873643621916364</v>
      </c>
      <c r="W53" s="44" t="n">
        <f aca="false">(I53-I$6)^3</f>
        <v>0.00515995516976484</v>
      </c>
      <c r="X53" s="44" t="n">
        <f aca="false">(J53-J$6)^3</f>
        <v>0.000222131714306458</v>
      </c>
      <c r="Y53" s="44" t="n">
        <f aca="false">(K53-K$6)^3</f>
        <v>0.0413054445883724</v>
      </c>
      <c r="Z53" s="44" t="n">
        <f aca="false">(L53-L$6)^3</f>
        <v>0.010891686758448</v>
      </c>
      <c r="AA53" s="44" t="n">
        <f aca="false">(M53-M$6)^3</f>
        <v>0.0450406919197559</v>
      </c>
      <c r="AB53" s="44" t="n">
        <f aca="false">(N53-N$6)^3</f>
        <v>-0.6367067807063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86708</v>
      </c>
      <c r="C54" s="19" t="n">
        <f aca="false">'DATOS MENSUALES'!E439</f>
        <v>1.1938476</v>
      </c>
      <c r="D54" s="19" t="n">
        <f aca="false">'DATOS MENSUALES'!E440</f>
        <v>1.5184845</v>
      </c>
      <c r="E54" s="19" t="n">
        <f aca="false">'DATOS MENSUALES'!E441</f>
        <v>1.9612152</v>
      </c>
      <c r="F54" s="19" t="n">
        <f aca="false">'DATOS MENSUALES'!E442</f>
        <v>1.5472646</v>
      </c>
      <c r="G54" s="19" t="n">
        <f aca="false">'DATOS MENSUALES'!E443</f>
        <v>0.9792838</v>
      </c>
      <c r="H54" s="19" t="n">
        <f aca="false">'DATOS MENSUALES'!E444</f>
        <v>0.5225925</v>
      </c>
      <c r="I54" s="19" t="n">
        <f aca="false">'DATOS MENSUALES'!E445</f>
        <v>0.2399538</v>
      </c>
      <c r="J54" s="19" t="n">
        <f aca="false">'DATOS MENSUALES'!E446</f>
        <v>0.4901796</v>
      </c>
      <c r="K54" s="19" t="n">
        <f aca="false">'DATOS MENSUALES'!E447</f>
        <v>0.3633084</v>
      </c>
      <c r="L54" s="19" t="n">
        <f aca="false">'DATOS MENSUALES'!E448</f>
        <v>0.2415507</v>
      </c>
      <c r="M54" s="19" t="n">
        <f aca="false">'DATOS MENSUALES'!E449</f>
        <v>0.1075114</v>
      </c>
      <c r="N54" s="19" t="n">
        <f aca="false">SUM(B54:M54)</f>
        <v>9.3238629</v>
      </c>
      <c r="O54" s="45"/>
      <c r="P54" s="44" t="n">
        <f aca="false">(B54-B$6)^3</f>
        <v>7.33601242232412E-007</v>
      </c>
      <c r="Q54" s="44" t="n">
        <f aca="false">(C54-C$6)^3</f>
        <v>0.542275560601442</v>
      </c>
      <c r="R54" s="44" t="n">
        <f aca="false">(D54-D$6)^3</f>
        <v>0.541988209903876</v>
      </c>
      <c r="S54" s="44" t="n">
        <f aca="false">(E54-E$6)^3</f>
        <v>1.20124289587184</v>
      </c>
      <c r="T54" s="44" t="n">
        <f aca="false">(F54-F$6)^3</f>
        <v>0.184346939208318</v>
      </c>
      <c r="U54" s="44" t="n">
        <f aca="false">(G54-G$6)^3</f>
        <v>0.000244855170405795</v>
      </c>
      <c r="V54" s="44" t="n">
        <f aca="false">(H54-H$6)^3</f>
        <v>-0.00601577463438479</v>
      </c>
      <c r="W54" s="44" t="n">
        <f aca="false">(I54-I$6)^3</f>
        <v>-0.0604050986755482</v>
      </c>
      <c r="X54" s="44" t="n">
        <f aca="false">(J54-J$6)^3</f>
        <v>0.00206403535188346</v>
      </c>
      <c r="Y54" s="44" t="n">
        <f aca="false">(K54-K$6)^3</f>
        <v>0.00613689978224818</v>
      </c>
      <c r="Z54" s="44" t="n">
        <f aca="false">(L54-L$6)^3</f>
        <v>0.00157142093612859</v>
      </c>
      <c r="AA54" s="44" t="n">
        <f aca="false">(M54-M$6)^3</f>
        <v>-5.34009467229906E-006</v>
      </c>
      <c r="AB54" s="44" t="n">
        <f aca="false">(N54-N$6)^3</f>
        <v>31.83925782672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196664</v>
      </c>
      <c r="C55" s="19" t="n">
        <f aca="false">'DATOS MENSUALES'!E451</f>
        <v>0.3004683</v>
      </c>
      <c r="D55" s="19" t="n">
        <f aca="false">'DATOS MENSUALES'!E452</f>
        <v>0.6246828</v>
      </c>
      <c r="E55" s="19" t="n">
        <f aca="false">'DATOS MENSUALES'!E453</f>
        <v>1.3929205</v>
      </c>
      <c r="F55" s="19" t="n">
        <f aca="false">'DATOS MENSUALES'!E454</f>
        <v>2.6253864</v>
      </c>
      <c r="G55" s="19" t="n">
        <f aca="false">'DATOS MENSUALES'!E455</f>
        <v>2.442986</v>
      </c>
      <c r="H55" s="19" t="n">
        <f aca="false">'DATOS MENSUALES'!E456</f>
        <v>0.7434648</v>
      </c>
      <c r="I55" s="19" t="n">
        <f aca="false">'DATOS MENSUALES'!E457</f>
        <v>1.4880015</v>
      </c>
      <c r="J55" s="19" t="n">
        <f aca="false">'DATOS MENSUALES'!E458</f>
        <v>0.6917439</v>
      </c>
      <c r="K55" s="19" t="n">
        <f aca="false">'DATOS MENSUALES'!E459</f>
        <v>0.1446336</v>
      </c>
      <c r="L55" s="19" t="n">
        <f aca="false">'DATOS MENSUALES'!E460</f>
        <v>0.0909802</v>
      </c>
      <c r="M55" s="19" t="n">
        <f aca="false">'DATOS MENSUALES'!E461</f>
        <v>0.048984</v>
      </c>
      <c r="N55" s="19" t="n">
        <f aca="false">SUM(B55:M55)</f>
        <v>10.7139184</v>
      </c>
      <c r="O55" s="45"/>
      <c r="P55" s="44" t="n">
        <f aca="false">(B55-B$6)^3</f>
        <v>-2.69608811803197E-005</v>
      </c>
      <c r="Q55" s="44" t="n">
        <f aca="false">(C55-C$6)^3</f>
        <v>-0.000472943303455391</v>
      </c>
      <c r="R55" s="44" t="n">
        <f aca="false">(D55-D$6)^3</f>
        <v>-0.000483334201668243</v>
      </c>
      <c r="S55" s="44" t="n">
        <f aca="false">(E55-E$6)^3</f>
        <v>0.121089471351952</v>
      </c>
      <c r="T55" s="44" t="n">
        <f aca="false">(F55-F$6)^3</f>
        <v>4.46972175700476</v>
      </c>
      <c r="U55" s="44" t="n">
        <f aca="false">(G55-G$6)^3</f>
        <v>3.55539802276696</v>
      </c>
      <c r="V55" s="44" t="n">
        <f aca="false">(H55-H$6)^3</f>
        <v>5.93241715502814E-005</v>
      </c>
      <c r="W55" s="44" t="n">
        <f aca="false">(I55-I$6)^3</f>
        <v>0.626522919352217</v>
      </c>
      <c r="X55" s="44" t="n">
        <f aca="false">(J55-J$6)^3</f>
        <v>0.0355745956108957</v>
      </c>
      <c r="Y55" s="44" t="n">
        <f aca="false">(K55-K$6)^3</f>
        <v>-4.50841917047706E-005</v>
      </c>
      <c r="Z55" s="44" t="n">
        <f aca="false">(L55-L$6)^3</f>
        <v>-4.03901801439802E-005</v>
      </c>
      <c r="AA55" s="44" t="n">
        <f aca="false">(M55-M$6)^3</f>
        <v>-0.000439086724726396</v>
      </c>
      <c r="AB55" s="44" t="n">
        <f aca="false">(N55-N$6)^3</f>
        <v>94.789674487157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17496</v>
      </c>
      <c r="C56" s="19" t="n">
        <f aca="false">'DATOS MENSUALES'!E463</f>
        <v>0.1332875</v>
      </c>
      <c r="D56" s="19" t="n">
        <f aca="false">'DATOS MENSUALES'!E464</f>
        <v>0.235081</v>
      </c>
      <c r="E56" s="19" t="n">
        <f aca="false">'DATOS MENSUALES'!E465</f>
        <v>1.033901</v>
      </c>
      <c r="F56" s="19" t="n">
        <f aca="false">'DATOS MENSUALES'!E466</f>
        <v>2.4929472</v>
      </c>
      <c r="G56" s="19" t="n">
        <f aca="false">'DATOS MENSUALES'!E467</f>
        <v>1.39893</v>
      </c>
      <c r="H56" s="19" t="n">
        <f aca="false">'DATOS MENSUALES'!E468</f>
        <v>1.7706884</v>
      </c>
      <c r="I56" s="19" t="n">
        <f aca="false">'DATOS MENSUALES'!E469</f>
        <v>0.466271</v>
      </c>
      <c r="J56" s="19" t="n">
        <f aca="false">'DATOS MENSUALES'!E470</f>
        <v>0.1233963</v>
      </c>
      <c r="K56" s="19" t="n">
        <f aca="false">'DATOS MENSUALES'!E471</f>
        <v>0.0688428</v>
      </c>
      <c r="L56" s="19" t="n">
        <f aca="false">'DATOS MENSUALES'!E472</f>
        <v>0.036712</v>
      </c>
      <c r="M56" s="19" t="n">
        <f aca="false">'DATOS MENSUALES'!E473</f>
        <v>0.0865614</v>
      </c>
      <c r="N56" s="19" t="n">
        <f aca="false">SUM(B56:M56)</f>
        <v>7.9683682</v>
      </c>
      <c r="O56" s="45"/>
      <c r="P56" s="44" t="n">
        <f aca="false">(B56-B$6)^3</f>
        <v>-2.17230210882189E-005</v>
      </c>
      <c r="Q56" s="44" t="n">
        <f aca="false">(C56-C$6)^3</f>
        <v>-0.0147227994220638</v>
      </c>
      <c r="R56" s="44" t="n">
        <f aca="false">(D56-D$6)^3</f>
        <v>-0.102555823676481</v>
      </c>
      <c r="S56" s="44" t="n">
        <f aca="false">(E56-E$6)^3</f>
        <v>0.00249946088513214</v>
      </c>
      <c r="T56" s="44" t="n">
        <f aca="false">(F56-F$6)^3</f>
        <v>3.47598015455721</v>
      </c>
      <c r="U56" s="44" t="n">
        <f aca="false">(G56-G$6)^3</f>
        <v>0.112124583498874</v>
      </c>
      <c r="V56" s="44" t="n">
        <f aca="false">(H56-H$6)^3</f>
        <v>1.21212178874177</v>
      </c>
      <c r="W56" s="44" t="n">
        <f aca="false">(I56-I$6)^3</f>
        <v>-0.00457831885166478</v>
      </c>
      <c r="X56" s="44" t="n">
        <f aca="false">(J56-J$6)^3</f>
        <v>-0.0137310075248263</v>
      </c>
      <c r="Y56" s="44" t="n">
        <f aca="false">(K56-K$6)^3</f>
        <v>-0.00138179584904391</v>
      </c>
      <c r="Z56" s="44" t="n">
        <f aca="false">(L56-L$6)^3</f>
        <v>-0.000695001647345566</v>
      </c>
      <c r="AA56" s="44" t="n">
        <f aca="false">(M56-M$6)^3</f>
        <v>-5.67514406388916E-005</v>
      </c>
      <c r="AB56" s="44" t="n">
        <f aca="false">(N56-N$6)^3</f>
        <v>5.9689693466224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15518</v>
      </c>
      <c r="C57" s="19" t="n">
        <f aca="false">'DATOS MENSUALES'!E475</f>
        <v>0.5867934</v>
      </c>
      <c r="D57" s="19" t="n">
        <f aca="false">'DATOS MENSUALES'!E476</f>
        <v>0.5039749</v>
      </c>
      <c r="E57" s="19" t="n">
        <f aca="false">'DATOS MENSUALES'!E477</f>
        <v>0.84258</v>
      </c>
      <c r="F57" s="19" t="n">
        <f aca="false">'DATOS MENSUALES'!E478</f>
        <v>0.41769</v>
      </c>
      <c r="G57" s="19" t="n">
        <f aca="false">'DATOS MENSUALES'!E479</f>
        <v>0.6714653</v>
      </c>
      <c r="H57" s="19" t="n">
        <f aca="false">'DATOS MENSUALES'!E480</f>
        <v>0.7833255</v>
      </c>
      <c r="I57" s="19" t="n">
        <f aca="false">'DATOS MENSUALES'!E481</f>
        <v>0.9208312</v>
      </c>
      <c r="J57" s="19" t="n">
        <f aca="false">'DATOS MENSUALES'!E482</f>
        <v>0.5612852</v>
      </c>
      <c r="K57" s="19" t="n">
        <f aca="false">'DATOS MENSUALES'!E483</f>
        <v>0.1161831</v>
      </c>
      <c r="L57" s="19" t="n">
        <f aca="false">'DATOS MENSUALES'!E484</f>
        <v>0.0730292</v>
      </c>
      <c r="M57" s="19" t="n">
        <f aca="false">'DATOS MENSUALES'!E485</f>
        <v>0.0681416</v>
      </c>
      <c r="N57" s="19" t="n">
        <f aca="false">SUM(B57:M57)</f>
        <v>5.8608174</v>
      </c>
      <c r="O57" s="45"/>
      <c r="P57" s="44" t="n">
        <f aca="false">(B57-B$6)^3</f>
        <v>0.00456323530598819</v>
      </c>
      <c r="Q57" s="44" t="n">
        <f aca="false">(C57-C$6)^3</f>
        <v>0.00905266662985975</v>
      </c>
      <c r="R57" s="44" t="n">
        <f aca="false">(D57-D$6)^3</f>
        <v>-0.00790273198657538</v>
      </c>
      <c r="S57" s="44" t="n">
        <f aca="false">(E57-E$6)^3</f>
        <v>-0.000171971220834883</v>
      </c>
      <c r="T57" s="44" t="n">
        <f aca="false">(F57-F$6)^3</f>
        <v>-0.17603399650596</v>
      </c>
      <c r="U57" s="44" t="n">
        <f aca="false">(G57-G$6)^3</f>
        <v>-0.014752558375898</v>
      </c>
      <c r="V57" s="44" t="n">
        <f aca="false">(H57-H$6)^3</f>
        <v>0.000490456627198977</v>
      </c>
      <c r="W57" s="44" t="n">
        <f aca="false">(I57-I$6)^3</f>
        <v>0.0240153886162826</v>
      </c>
      <c r="X57" s="44" t="n">
        <f aca="false">(J57-J$6)^3</f>
        <v>0.00781286978776291</v>
      </c>
      <c r="Y57" s="44" t="n">
        <f aca="false">(K57-K$6)^3</f>
        <v>-0.000262655531781905</v>
      </c>
      <c r="Z57" s="44" t="n">
        <f aca="false">(L57-L$6)^3</f>
        <v>-0.000142738818936128</v>
      </c>
      <c r="AA57" s="44" t="n">
        <f aca="false">(M57-M$6)^3</f>
        <v>-0.000183723056620053</v>
      </c>
      <c r="AB57" s="44" t="n">
        <f aca="false">(N57-N$6)^3</f>
        <v>-0.02530037995855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08696</v>
      </c>
      <c r="C58" s="19" t="n">
        <f aca="false">'DATOS MENSUALES'!E487</f>
        <v>0.1674909</v>
      </c>
      <c r="D58" s="19" t="n">
        <f aca="false">'DATOS MENSUALES'!E488</f>
        <v>0.1880592</v>
      </c>
      <c r="E58" s="19" t="n">
        <f aca="false">'DATOS MENSUALES'!E489</f>
        <v>0.2610861</v>
      </c>
      <c r="F58" s="19" t="n">
        <f aca="false">'DATOS MENSUALES'!E490</f>
        <v>0.1759472</v>
      </c>
      <c r="G58" s="19" t="n">
        <f aca="false">'DATOS MENSUALES'!E491</f>
        <v>0.2478938</v>
      </c>
      <c r="H58" s="19" t="n">
        <f aca="false">'DATOS MENSUALES'!E492</f>
        <v>0.6562178</v>
      </c>
      <c r="I58" s="19" t="n">
        <f aca="false">'DATOS MENSUALES'!E493</f>
        <v>1.2153878</v>
      </c>
      <c r="J58" s="19" t="n">
        <f aca="false">'DATOS MENSUALES'!E494</f>
        <v>0.323232</v>
      </c>
      <c r="K58" s="19" t="n">
        <f aca="false">'DATOS MENSUALES'!E495</f>
        <v>0.1170708</v>
      </c>
      <c r="L58" s="19" t="n">
        <f aca="false">'DATOS MENSUALES'!E496</f>
        <v>0.0771035</v>
      </c>
      <c r="M58" s="19" t="n">
        <f aca="false">'DATOS MENSUALES'!E497</f>
        <v>0.073656</v>
      </c>
      <c r="N58" s="19" t="n">
        <f aca="false">SUM(B58:M58)</f>
        <v>3.6040147</v>
      </c>
      <c r="O58" s="45"/>
      <c r="P58" s="44" t="n">
        <f aca="false">(B58-B$6)^3</f>
        <v>-0.000116087895846743</v>
      </c>
      <c r="Q58" s="44" t="n">
        <f aca="false">(C58-C$6)^3</f>
        <v>-0.0093791349354612</v>
      </c>
      <c r="R58" s="44" t="n">
        <f aca="false">(D58-D$6)^3</f>
        <v>-0.136671911230024</v>
      </c>
      <c r="S58" s="44" t="n">
        <f aca="false">(E58-E$6)^3</f>
        <v>-0.258601200537583</v>
      </c>
      <c r="T58" s="44" t="n">
        <f aca="false">(F58-F$6)^3</f>
        <v>-0.516210041108084</v>
      </c>
      <c r="U58" s="44" t="n">
        <f aca="false">(G58-G$6)^3</f>
        <v>-0.299188882755087</v>
      </c>
      <c r="V58" s="44" t="n">
        <f aca="false">(H58-H$6)^3</f>
        <v>-0.000112300150122903</v>
      </c>
      <c r="W58" s="44" t="n">
        <f aca="false">(I58-I$6)^3</f>
        <v>0.198224786974773</v>
      </c>
      <c r="X58" s="44" t="n">
        <f aca="false">(J58-J$6)^3</f>
        <v>-6.22165296489671E-005</v>
      </c>
      <c r="Y58" s="44" t="n">
        <f aca="false">(K58-K$6)^3</f>
        <v>-0.000251883985579004</v>
      </c>
      <c r="Z58" s="44" t="n">
        <f aca="false">(L58-L$6)^3</f>
        <v>-0.00011188999770067</v>
      </c>
      <c r="AA58" s="44" t="n">
        <f aca="false">(M58-M$6)^3</f>
        <v>-0.0001352773857199</v>
      </c>
      <c r="AB58" s="44" t="n">
        <f aca="false">(N58-N$6)^3</f>
        <v>-16.5886114433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0632</v>
      </c>
      <c r="C59" s="19" t="n">
        <f aca="false">'DATOS MENSUALES'!E499</f>
        <v>0.161671</v>
      </c>
      <c r="D59" s="19" t="n">
        <f aca="false">'DATOS MENSUALES'!E500</f>
        <v>0.1545463</v>
      </c>
      <c r="E59" s="19" t="n">
        <f aca="false">'DATOS MENSUALES'!E501</f>
        <v>1.0273214</v>
      </c>
      <c r="F59" s="19" t="n">
        <f aca="false">'DATOS MENSUALES'!E502</f>
        <v>0.3152842</v>
      </c>
      <c r="G59" s="19" t="n">
        <f aca="false">'DATOS MENSUALES'!E503</f>
        <v>0.7733154</v>
      </c>
      <c r="H59" s="19" t="n">
        <f aca="false">'DATOS MENSUALES'!E504</f>
        <v>0.3434</v>
      </c>
      <c r="I59" s="19" t="n">
        <f aca="false">'DATOS MENSUALES'!E505</f>
        <v>0.1004452</v>
      </c>
      <c r="J59" s="19" t="n">
        <f aca="false">'DATOS MENSUALES'!E506</f>
        <v>0.255294</v>
      </c>
      <c r="K59" s="19" t="n">
        <f aca="false">'DATOS MENSUALES'!E507</f>
        <v>0.0774935</v>
      </c>
      <c r="L59" s="19" t="n">
        <f aca="false">'DATOS MENSUALES'!E508</f>
        <v>0.0918719</v>
      </c>
      <c r="M59" s="19" t="n">
        <f aca="false">'DATOS MENSUALES'!E509</f>
        <v>0.1013817</v>
      </c>
      <c r="N59" s="19" t="n">
        <f aca="false">SUM(B59:M59)</f>
        <v>3.5626566</v>
      </c>
      <c r="O59" s="45"/>
      <c r="P59" s="44" t="n">
        <f aca="false">(B59-B$6)^3</f>
        <v>1.32378771641468E-006</v>
      </c>
      <c r="Q59" s="44" t="n">
        <f aca="false">(C59-C$6)^3</f>
        <v>-0.0101772681578478</v>
      </c>
      <c r="R59" s="44" t="n">
        <f aca="false">(D59-D$6)^3</f>
        <v>-0.165121027291479</v>
      </c>
      <c r="S59" s="44" t="n">
        <f aca="false">(E59-E$6)^3</f>
        <v>0.00215326178159813</v>
      </c>
      <c r="T59" s="44" t="n">
        <f aca="false">(F59-F$6)^3</f>
        <v>-0.291236152177387</v>
      </c>
      <c r="U59" s="44" t="n">
        <f aca="false">(G59-G$6)^3</f>
        <v>-0.00294927627349422</v>
      </c>
      <c r="V59" s="44" t="n">
        <f aca="false">(H59-H$6)^3</f>
        <v>-0.0470707767011384</v>
      </c>
      <c r="W59" s="44" t="n">
        <f aca="false">(I59-I$6)^3</f>
        <v>-0.150462190879988</v>
      </c>
      <c r="X59" s="44" t="n">
        <f aca="false">(J59-J$6)^3</f>
        <v>-0.00124448013031398</v>
      </c>
      <c r="Y59" s="44" t="n">
        <f aca="false">(K59-K$6)^3</f>
        <v>-0.0010841942572626</v>
      </c>
      <c r="Z59" s="44" t="n">
        <f aca="false">(L59-L$6)^3</f>
        <v>-3.73221848986597E-005</v>
      </c>
      <c r="AA59" s="44" t="n">
        <f aca="false">(M59-M$6)^3</f>
        <v>-1.31587802809957E-005</v>
      </c>
      <c r="AB59" s="44" t="n">
        <f aca="false">(N59-N$6)^3</f>
        <v>-17.40879720888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63518</v>
      </c>
      <c r="C60" s="19" t="n">
        <f aca="false">'DATOS MENSUALES'!E511</f>
        <v>0.4950621</v>
      </c>
      <c r="D60" s="19" t="n">
        <f aca="false">'DATOS MENSUALES'!E512</f>
        <v>0.4697336</v>
      </c>
      <c r="E60" s="19" t="n">
        <f aca="false">'DATOS MENSUALES'!E513</f>
        <v>0.50213</v>
      </c>
      <c r="F60" s="19" t="n">
        <f aca="false">'DATOS MENSUALES'!E514</f>
        <v>0.233766</v>
      </c>
      <c r="G60" s="19" t="n">
        <f aca="false">'DATOS MENSUALES'!E515</f>
        <v>0.202009</v>
      </c>
      <c r="H60" s="19" t="n">
        <f aca="false">'DATOS MENSUALES'!E516</f>
        <v>0.1642704</v>
      </c>
      <c r="I60" s="19" t="n">
        <f aca="false">'DATOS MENSUALES'!E517</f>
        <v>0.7129696</v>
      </c>
      <c r="J60" s="19" t="n">
        <f aca="false">'DATOS MENSUALES'!E518</f>
        <v>0.273017</v>
      </c>
      <c r="K60" s="19" t="n">
        <f aca="false">'DATOS MENSUALES'!E519</f>
        <v>0.1111396</v>
      </c>
      <c r="L60" s="19" t="n">
        <f aca="false">'DATOS MENSUALES'!E520</f>
        <v>0.0723968</v>
      </c>
      <c r="M60" s="19" t="n">
        <f aca="false">'DATOS MENSUALES'!E521</f>
        <v>0.123344</v>
      </c>
      <c r="N60" s="19" t="n">
        <f aca="false">SUM(B60:M60)</f>
        <v>3.4661899</v>
      </c>
      <c r="O60" s="45"/>
      <c r="P60" s="44" t="n">
        <f aca="false">(B60-B$6)^3</f>
        <v>-8.11833250351016E-005</v>
      </c>
      <c r="Q60" s="44" t="n">
        <f aca="false">(C60-C$6)^3</f>
        <v>0.00158859070349083</v>
      </c>
      <c r="R60" s="44" t="n">
        <f aca="false">(D60-D$6)^3</f>
        <v>-0.0127190783311987</v>
      </c>
      <c r="S60" s="44" t="n">
        <f aca="false">(E60-E$6)^3</f>
        <v>-0.062127308689721</v>
      </c>
      <c r="T60" s="44" t="n">
        <f aca="false">(F60-F$6)^3</f>
        <v>-0.412442101910528</v>
      </c>
      <c r="U60" s="44" t="n">
        <f aca="false">(G60-G$6)^3</f>
        <v>-0.365087242915311</v>
      </c>
      <c r="V60" s="44" t="n">
        <f aca="false">(H60-H$6)^3</f>
        <v>-0.157633130197466</v>
      </c>
      <c r="W60" s="44" t="n">
        <f aca="false">(I60-I$6)^3</f>
        <v>0.000524580728527751</v>
      </c>
      <c r="X60" s="44" t="n">
        <f aca="false">(J60-J$6)^3</f>
        <v>-0.000725117403722087</v>
      </c>
      <c r="Y60" s="44" t="n">
        <f aca="false">(K60-K$6)^3</f>
        <v>-0.000329726004706688</v>
      </c>
      <c r="Z60" s="44" t="n">
        <f aca="false">(L60-L$6)^3</f>
        <v>-0.000147983501313727</v>
      </c>
      <c r="AA60" s="44" t="n">
        <f aca="false">(M60-M$6)^3</f>
        <v>-4.46269985848735E-009</v>
      </c>
      <c r="AB60" s="44" t="n">
        <f aca="false">(N60-N$6)^3</f>
        <v>-19.42596704600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90415</v>
      </c>
      <c r="C61" s="19" t="n">
        <f aca="false">'DATOS MENSUALES'!E523</f>
        <v>0.1057815</v>
      </c>
      <c r="D61" s="19" t="n">
        <f aca="false">'DATOS MENSUALES'!E524</f>
        <v>0.2468052</v>
      </c>
      <c r="E61" s="19" t="n">
        <f aca="false">'DATOS MENSUALES'!E525</f>
        <v>0.5350776</v>
      </c>
      <c r="F61" s="19" t="n">
        <f aca="false">'DATOS MENSUALES'!E526</f>
        <v>0.8870743</v>
      </c>
      <c r="G61" s="19" t="n">
        <f aca="false">'DATOS MENSUALES'!E527</f>
        <v>0.4450544</v>
      </c>
      <c r="H61" s="19" t="n">
        <f aca="false">'DATOS MENSUALES'!E528</f>
        <v>1.0788336</v>
      </c>
      <c r="I61" s="19" t="n">
        <f aca="false">'DATOS MENSUALES'!E529</f>
        <v>1.232286</v>
      </c>
      <c r="J61" s="19" t="n">
        <f aca="false">'DATOS MENSUALES'!E530</f>
        <v>1.4762304</v>
      </c>
      <c r="K61" s="19" t="n">
        <f aca="false">'DATOS MENSUALES'!E531</f>
        <v>0.2630997</v>
      </c>
      <c r="L61" s="19" t="n">
        <f aca="false">'DATOS MENSUALES'!E532</f>
        <v>0.2049583</v>
      </c>
      <c r="M61" s="19" t="n">
        <f aca="false">'DATOS MENSUALES'!E533</f>
        <v>0.1387968</v>
      </c>
      <c r="N61" s="19" t="n">
        <f aca="false">SUM(B61:M61)</f>
        <v>6.7430393</v>
      </c>
      <c r="O61" s="45"/>
      <c r="P61" s="44" t="n">
        <f aca="false">(B61-B$6)^3</f>
        <v>-8.75506850998579E-006</v>
      </c>
      <c r="Q61" s="44" t="n">
        <f aca="false">(C61-C$6)^3</f>
        <v>-0.0202567926280943</v>
      </c>
      <c r="R61" s="44" t="n">
        <f aca="false">(D61-D$6)^3</f>
        <v>-0.0950409562044083</v>
      </c>
      <c r="S61" s="44" t="n">
        <f aca="false">(E61-E$6)^3</f>
        <v>-0.0478765441220813</v>
      </c>
      <c r="T61" s="44" t="n">
        <f aca="false">(F61-F$6)^3</f>
        <v>-0.000755053781149145</v>
      </c>
      <c r="U61" s="44" t="n">
        <f aca="false">(G61-G$6)^3</f>
        <v>-0.104932634770671</v>
      </c>
      <c r="V61" s="44" t="n">
        <f aca="false">(H61-H$6)^3</f>
        <v>0.0524690119818786</v>
      </c>
      <c r="W61" s="44" t="n">
        <f aca="false">(I61-I$6)^3</f>
        <v>0.215963661674323</v>
      </c>
      <c r="X61" s="44" t="n">
        <f aca="false">(J61-J$6)^3</f>
        <v>1.38013826265092</v>
      </c>
      <c r="Y61" s="44" t="n">
        <f aca="false">(K61-K$6)^3</f>
        <v>0.000569207482452486</v>
      </c>
      <c r="Z61" s="44" t="n">
        <f aca="false">(L61-L$6)^3</f>
        <v>0.000505647083839275</v>
      </c>
      <c r="AA61" s="44" t="n">
        <f aca="false">(M61-M$6)^3</f>
        <v>2.63173620908701E-006</v>
      </c>
      <c r="AB61" s="44" t="n">
        <f aca="false">(N61-N$6)^3</f>
        <v>0.20397626148661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281087</v>
      </c>
      <c r="C62" s="19" t="n">
        <f aca="false">'DATOS MENSUALES'!E535</f>
        <v>0.4887378</v>
      </c>
      <c r="D62" s="19" t="n">
        <f aca="false">'DATOS MENSUALES'!E536</f>
        <v>1.0837184</v>
      </c>
      <c r="E62" s="19" t="n">
        <f aca="false">'DATOS MENSUALES'!E537</f>
        <v>0.8411137</v>
      </c>
      <c r="F62" s="19" t="n">
        <f aca="false">'DATOS MENSUALES'!E538</f>
        <v>1.2628863</v>
      </c>
      <c r="G62" s="19" t="n">
        <f aca="false">'DATOS MENSUALES'!E539</f>
        <v>0.9103433</v>
      </c>
      <c r="H62" s="19" t="n">
        <f aca="false">'DATOS MENSUALES'!E540</f>
        <v>0.7045896</v>
      </c>
      <c r="I62" s="19" t="n">
        <f aca="false">'DATOS MENSUALES'!E541</f>
        <v>0.474838</v>
      </c>
      <c r="J62" s="19" t="n">
        <f aca="false">'DATOS MENSUALES'!E542</f>
        <v>0.3436108</v>
      </c>
      <c r="K62" s="19" t="n">
        <f aca="false">'DATOS MENSUALES'!E543</f>
        <v>0.1223446</v>
      </c>
      <c r="L62" s="19" t="n">
        <f aca="false">'DATOS MENSUALES'!E544</f>
        <v>0.0999185</v>
      </c>
      <c r="M62" s="19" t="n">
        <f aca="false">'DATOS MENSUALES'!E545</f>
        <v>0.07821</v>
      </c>
      <c r="N62" s="19" t="n">
        <f aca="false">SUM(B62:M62)</f>
        <v>6.5384197</v>
      </c>
      <c r="O62" s="45"/>
      <c r="P62" s="44" t="n">
        <f aca="false">(B62-B$6)^3</f>
        <v>-9.99840938186836E-006</v>
      </c>
      <c r="Q62" s="44" t="n">
        <f aca="false">(C62-C$6)^3</f>
        <v>0.00134402816299068</v>
      </c>
      <c r="R62" s="44" t="n">
        <f aca="false">(D62-D$6)^3</f>
        <v>0.055113808854268</v>
      </c>
      <c r="S62" s="44" t="n">
        <f aca="false">(E62-E$6)^3</f>
        <v>-0.000185936477820692</v>
      </c>
      <c r="T62" s="44" t="n">
        <f aca="false">(F62-F$6)^3</f>
        <v>0.0230888320457846</v>
      </c>
      <c r="U62" s="44" t="n">
        <f aca="false">(G62-G$6)^3</f>
        <v>-2.59643379818727E-007</v>
      </c>
      <c r="V62" s="44" t="n">
        <f aca="false">(H62-H$6)^3</f>
        <v>1.99720247970345E-012</v>
      </c>
      <c r="W62" s="44" t="n">
        <f aca="false">(I62-I$6)^3</f>
        <v>-0.00390561883730329</v>
      </c>
      <c r="X62" s="44" t="n">
        <f aca="false">(J62-J$6)^3</f>
        <v>-7.12903551446525E-006</v>
      </c>
      <c r="Y62" s="44" t="n">
        <f aca="false">(K62-K$6)^3</f>
        <v>-0.000193904484129811</v>
      </c>
      <c r="Z62" s="44" t="n">
        <f aca="false">(L62-L$6)^3</f>
        <v>-1.63330443963728E-005</v>
      </c>
      <c r="AA62" s="44" t="n">
        <f aca="false">(M62-M$6)^3</f>
        <v>-0.000102374430185456</v>
      </c>
      <c r="AB62" s="44" t="n">
        <f aca="false">(N62-N$6)^3</f>
        <v>0.05663818874764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2064</v>
      </c>
      <c r="C63" s="19" t="n">
        <f aca="false">'DATOS MENSUALES'!E547</f>
        <v>0.115128</v>
      </c>
      <c r="D63" s="19" t="n">
        <f aca="false">'DATOS MENSUALES'!E548</f>
        <v>0.1220826</v>
      </c>
      <c r="E63" s="19" t="n">
        <f aca="false">'DATOS MENSUALES'!E549</f>
        <v>0.3435048</v>
      </c>
      <c r="F63" s="19" t="n">
        <f aca="false">'DATOS MENSUALES'!E550</f>
        <v>0.5721534</v>
      </c>
      <c r="G63" s="19" t="n">
        <f aca="false">'DATOS MENSUALES'!E551</f>
        <v>0.8281806</v>
      </c>
      <c r="H63" s="19" t="n">
        <f aca="false">'DATOS MENSUALES'!E552</f>
        <v>0.4807466</v>
      </c>
      <c r="I63" s="19" t="n">
        <f aca="false">'DATOS MENSUALES'!E553</f>
        <v>0.5490918</v>
      </c>
      <c r="J63" s="19" t="n">
        <f aca="false">'DATOS MENSUALES'!E554</f>
        <v>0.132583</v>
      </c>
      <c r="K63" s="19" t="n">
        <f aca="false">'DATOS MENSUALES'!E555</f>
        <v>0.1193632</v>
      </c>
      <c r="L63" s="19" t="n">
        <f aca="false">'DATOS MENSUALES'!E556</f>
        <v>0.051243</v>
      </c>
      <c r="M63" s="19" t="n">
        <f aca="false">'DATOS MENSUALES'!E557</f>
        <v>0.2370812</v>
      </c>
      <c r="N63" s="19" t="n">
        <f aca="false">SUM(B63:M63)</f>
        <v>3.6432222</v>
      </c>
      <c r="O63" s="45"/>
      <c r="P63" s="44" t="n">
        <f aca="false">(B63-B$6)^3</f>
        <v>-0.000190982611833056</v>
      </c>
      <c r="Q63" s="44" t="n">
        <f aca="false">(C63-C$6)^3</f>
        <v>-0.0182438017999631</v>
      </c>
      <c r="R63" s="44" t="n">
        <f aca="false">(D63-D$6)^3</f>
        <v>-0.196202372152436</v>
      </c>
      <c r="S63" s="44" t="n">
        <f aca="false">(E63-E$6)^3</f>
        <v>-0.170663026479617</v>
      </c>
      <c r="T63" s="44" t="n">
        <f aca="false">(F63-F$6)^3</f>
        <v>-0.0669137967817996</v>
      </c>
      <c r="U63" s="44" t="n">
        <f aca="false">(G63-G$6)^3</f>
        <v>-0.000694148156305474</v>
      </c>
      <c r="V63" s="44" t="n">
        <f aca="false">(H63-H$6)^3</f>
        <v>-0.011196888383005</v>
      </c>
      <c r="W63" s="44" t="n">
        <f aca="false">(I63-I$6)^3</f>
        <v>-0.000576508883283181</v>
      </c>
      <c r="X63" s="44" t="n">
        <f aca="false">(J63-J$6)^3</f>
        <v>-0.0122105257408739</v>
      </c>
      <c r="Y63" s="44" t="n">
        <f aca="false">(K63-K$6)^3</f>
        <v>-0.000225438449031928</v>
      </c>
      <c r="Z63" s="44" t="n">
        <f aca="false">(L63-L$6)^3</f>
        <v>-0.000406005802987529</v>
      </c>
      <c r="AA63" s="44" t="n">
        <f aca="false">(M63-M$6)^3</f>
        <v>0.00140834815632238</v>
      </c>
      <c r="AB63" s="44" t="n">
        <f aca="false">(N63-N$6)^3</f>
        <v>-15.83524985977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69741</v>
      </c>
      <c r="C64" s="19" t="n">
        <f aca="false">'DATOS MENSUALES'!E559</f>
        <v>0.1894008</v>
      </c>
      <c r="D64" s="19" t="n">
        <f aca="false">'DATOS MENSUALES'!E560</f>
        <v>0.157143</v>
      </c>
      <c r="E64" s="19" t="n">
        <f aca="false">'DATOS MENSUALES'!E561</f>
        <v>0.6070164</v>
      </c>
      <c r="F64" s="19" t="n">
        <f aca="false">'DATOS MENSUALES'!E562</f>
        <v>2.0683356</v>
      </c>
      <c r="G64" s="19" t="n">
        <f aca="false">'DATOS MENSUALES'!E563</f>
        <v>1.370511</v>
      </c>
      <c r="H64" s="19" t="n">
        <f aca="false">'DATOS MENSUALES'!E564</f>
        <v>0.4957061</v>
      </c>
      <c r="I64" s="19" t="n">
        <f aca="false">'DATOS MENSUALES'!E565</f>
        <v>0.328125</v>
      </c>
      <c r="J64" s="19" t="n">
        <f aca="false">'DATOS MENSUALES'!E566</f>
        <v>0.146179</v>
      </c>
      <c r="K64" s="19" t="n">
        <f aca="false">'DATOS MENSUALES'!E567</f>
        <v>0.203742</v>
      </c>
      <c r="L64" s="19" t="n">
        <f aca="false">'DATOS MENSUALES'!E568</f>
        <v>0.148944</v>
      </c>
      <c r="M64" s="19" t="n">
        <f aca="false">'DATOS MENSUALES'!E569</f>
        <v>0.1072881</v>
      </c>
      <c r="N64" s="19" t="n">
        <f aca="false">SUM(B64:M64)</f>
        <v>5.892132</v>
      </c>
      <c r="O64" s="45"/>
      <c r="P64" s="44" t="n">
        <f aca="false">(B64-B$6)^3</f>
        <v>-0.000510291271685493</v>
      </c>
      <c r="Q64" s="44" t="n">
        <f aca="false">(C64-C$6)^3</f>
        <v>-0.00674904691053034</v>
      </c>
      <c r="R64" s="44" t="n">
        <f aca="false">(D64-D$6)^3</f>
        <v>-0.162787457832474</v>
      </c>
      <c r="S64" s="44" t="n">
        <f aca="false">(E64-E$6)^3</f>
        <v>-0.0246862675790233</v>
      </c>
      <c r="T64" s="44" t="n">
        <f aca="false">(F64-F$6)^3</f>
        <v>1.29574788487521</v>
      </c>
      <c r="U64" s="44" t="n">
        <f aca="false">(G64-G$6)^3</f>
        <v>0.093445706565444</v>
      </c>
      <c r="V64" s="44" t="n">
        <f aca="false">(H64-H$6)^3</f>
        <v>-0.00909759664569979</v>
      </c>
      <c r="W64" s="44" t="n">
        <f aca="false">(I64-I$6)^3</f>
        <v>-0.0281484644643879</v>
      </c>
      <c r="X64" s="44" t="n">
        <f aca="false">(J64-J$6)^3</f>
        <v>-0.0101728837412476</v>
      </c>
      <c r="Y64" s="44" t="n">
        <f aca="false">(K64-K$6)^3</f>
        <v>1.30065553661983E-005</v>
      </c>
      <c r="Z64" s="44" t="n">
        <f aca="false">(L64-L$6)^3</f>
        <v>1.32337516987035E-005</v>
      </c>
      <c r="AA64" s="44" t="n">
        <f aca="false">(M64-M$6)^3</f>
        <v>-5.54738501100817E-006</v>
      </c>
      <c r="AB64" s="44" t="n">
        <f aca="false">(N64-N$6)^3</f>
        <v>-0.01803700354674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3671</v>
      </c>
      <c r="C65" s="19" t="n">
        <f aca="false">'DATOS MENSUALES'!E571</f>
        <v>0.2140908</v>
      </c>
      <c r="D65" s="19" t="n">
        <f aca="false">'DATOS MENSUALES'!E572</f>
        <v>2.0981156</v>
      </c>
      <c r="E65" s="19" t="n">
        <f aca="false">'DATOS MENSUALES'!E573</f>
        <v>1.7501266</v>
      </c>
      <c r="F65" s="19" t="n">
        <f aca="false">'DATOS MENSUALES'!E574</f>
        <v>2.2763624</v>
      </c>
      <c r="G65" s="19" t="n">
        <f aca="false">'DATOS MENSUALES'!E575</f>
        <v>0.8243996</v>
      </c>
      <c r="H65" s="19" t="n">
        <f aca="false">'DATOS MENSUALES'!E576</f>
        <v>0.701054</v>
      </c>
      <c r="I65" s="19" t="n">
        <f aca="false">'DATOS MENSUALES'!E577</f>
        <v>1.2566532</v>
      </c>
      <c r="J65" s="19" t="n">
        <f aca="false">'DATOS MENSUALES'!E578</f>
        <v>0.6209161</v>
      </c>
      <c r="K65" s="19" t="n">
        <f aca="false">'DATOS MENSUALES'!E579</f>
        <v>0.6603248</v>
      </c>
      <c r="L65" s="19" t="n">
        <f aca="false">'DATOS MENSUALES'!E580</f>
        <v>0.1996408</v>
      </c>
      <c r="M65" s="19" t="n">
        <f aca="false">'DATOS MENSUALES'!E581</f>
        <v>0.1405664</v>
      </c>
      <c r="N65" s="19" t="n">
        <f aca="false">SUM(B65:M65)</f>
        <v>10.8159213</v>
      </c>
      <c r="O65" s="45"/>
      <c r="P65" s="44" t="n">
        <f aca="false">(B65-B$6)^3</f>
        <v>-0.000438645197093769</v>
      </c>
      <c r="Q65" s="44" t="n">
        <f aca="false">(C65-C$6)^3</f>
        <v>-0.00443432517314646</v>
      </c>
      <c r="R65" s="44" t="n">
        <f aca="false">(D65-D$6)^3</f>
        <v>2.71443968465599</v>
      </c>
      <c r="S65" s="44" t="n">
        <f aca="false">(E65-E$6)^3</f>
        <v>0.618332421856933</v>
      </c>
      <c r="T65" s="44" t="n">
        <f aca="false">(F65-F$6)^3</f>
        <v>2.18803049098065</v>
      </c>
      <c r="U65" s="44" t="n">
        <f aca="false">(G65-G$6)^3</f>
        <v>-0.000786925728273966</v>
      </c>
      <c r="V65" s="44" t="n">
        <f aca="false">(H65-H$6)^3</f>
        <v>-3.96401940366327E-008</v>
      </c>
      <c r="W65" s="44" t="n">
        <f aca="false">(I65-I$6)^3</f>
        <v>0.243360463173781</v>
      </c>
      <c r="X65" s="44" t="n">
        <f aca="false">(J65-J$6)^3</f>
        <v>0.0171853289116374</v>
      </c>
      <c r="Y65" s="44" t="n">
        <f aca="false">(K65-K$6)^3</f>
        <v>0.110661202502108</v>
      </c>
      <c r="Z65" s="44" t="n">
        <f aca="false">(L65-L$6)^3</f>
        <v>0.000411005033068298</v>
      </c>
      <c r="AA65" s="44" t="n">
        <f aca="false">(M65-M$6)^3</f>
        <v>3.77892874244686E-006</v>
      </c>
      <c r="AB65" s="44" t="n">
        <f aca="false">(N65-N$6)^3</f>
        <v>101.2947747169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8302</v>
      </c>
      <c r="C66" s="19" t="n">
        <f aca="false">'DATOS MENSUALES'!E583</f>
        <v>0.1384657</v>
      </c>
      <c r="D66" s="19" t="n">
        <f aca="false">'DATOS MENSUALES'!E584</f>
        <v>0.2775439</v>
      </c>
      <c r="E66" s="19" t="n">
        <f aca="false">'DATOS MENSUALES'!E585</f>
        <v>0.2203558</v>
      </c>
      <c r="F66" s="19" t="n">
        <f aca="false">'DATOS MENSUALES'!E586</f>
        <v>0.1092876</v>
      </c>
      <c r="G66" s="19" t="n">
        <f aca="false">'DATOS MENSUALES'!E587</f>
        <v>0.2813664</v>
      </c>
      <c r="H66" s="19" t="n">
        <f aca="false">'DATOS MENSUALES'!E588</f>
        <v>0.4084629</v>
      </c>
      <c r="I66" s="19" t="n">
        <f aca="false">'DATOS MENSUALES'!E589</f>
        <v>0.360684</v>
      </c>
      <c r="J66" s="19" t="n">
        <f aca="false">'DATOS MENSUALES'!E590</f>
        <v>0.4858296</v>
      </c>
      <c r="K66" s="19" t="n">
        <f aca="false">'DATOS MENSUALES'!E591</f>
        <v>0.166452</v>
      </c>
      <c r="L66" s="19" t="n">
        <f aca="false">'DATOS MENSUALES'!E592</f>
        <v>0.1114112</v>
      </c>
      <c r="M66" s="19" t="n">
        <f aca="false">'DATOS MENSUALES'!E593</f>
        <v>0.1310517</v>
      </c>
      <c r="N66" s="19" t="n">
        <f aca="false">SUM(B66:M66)</f>
        <v>2.7739308</v>
      </c>
      <c r="O66" s="45"/>
      <c r="P66" s="44" t="n">
        <f aca="false">(B66-B$6)^3</f>
        <v>-0.000295833042985809</v>
      </c>
      <c r="Q66" s="44" t="n">
        <f aca="false">(C66-C$6)^3</f>
        <v>-0.0138092070542867</v>
      </c>
      <c r="R66" s="44" t="n">
        <f aca="false">(D66-D$6)^3</f>
        <v>-0.077100515831271</v>
      </c>
      <c r="S66" s="44" t="n">
        <f aca="false">(E66-E$6)^3</f>
        <v>-0.311436989834826</v>
      </c>
      <c r="T66" s="44" t="n">
        <f aca="false">(F66-F$6)^3</f>
        <v>-0.655886872217647</v>
      </c>
      <c r="U66" s="44" t="n">
        <f aca="false">(G66-G$6)^3</f>
        <v>-0.25647934794455</v>
      </c>
      <c r="V66" s="44" t="n">
        <f aca="false">(H66-H$6)^3</f>
        <v>-0.025934537517322</v>
      </c>
      <c r="W66" s="44" t="n">
        <f aca="false">(I66-I$6)^3</f>
        <v>-0.0200428877297944</v>
      </c>
      <c r="X66" s="44" t="n">
        <f aca="false">(J66-J$6)^3</f>
        <v>0.00185962649145072</v>
      </c>
      <c r="Y66" s="44" t="n">
        <f aca="false">(K66-K$6)^3</f>
        <v>-2.61250666087453E-006</v>
      </c>
      <c r="Z66" s="44" t="n">
        <f aca="false">(L66-L$6)^3</f>
        <v>-2.67367266723487E-006</v>
      </c>
      <c r="AA66" s="44" t="n">
        <f aca="false">(M66-M$6)^3</f>
        <v>2.22689437748004E-007</v>
      </c>
      <c r="AB66" s="44" t="n">
        <f aca="false">(N66-N$6)^3</f>
        <v>-38.63006165272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60316</v>
      </c>
      <c r="C67" s="19" t="n">
        <f aca="false">'DATOS MENSUALES'!E595</f>
        <v>1.5920721</v>
      </c>
      <c r="D67" s="19" t="n">
        <f aca="false">'DATOS MENSUALES'!E596</f>
        <v>7.3300336</v>
      </c>
      <c r="E67" s="19" t="n">
        <f aca="false">'DATOS MENSUALES'!E597</f>
        <v>2.1249768</v>
      </c>
      <c r="F67" s="19" t="n">
        <f aca="false">'DATOS MENSUALES'!E598</f>
        <v>1.6448642</v>
      </c>
      <c r="G67" s="19" t="n">
        <f aca="false">'DATOS MENSUALES'!E599</f>
        <v>0.8363768</v>
      </c>
      <c r="H67" s="19" t="n">
        <f aca="false">'DATOS MENSUALES'!E600</f>
        <v>0.7983769</v>
      </c>
      <c r="I67" s="19" t="n">
        <f aca="false">'DATOS MENSUALES'!E601</f>
        <v>0.6493422</v>
      </c>
      <c r="J67" s="19" t="n">
        <f aca="false">'DATOS MENSUALES'!E602</f>
        <v>0.3493416</v>
      </c>
      <c r="K67" s="19" t="n">
        <f aca="false">'DATOS MENSUALES'!E603</f>
        <v>0.182778</v>
      </c>
      <c r="L67" s="19" t="n">
        <f aca="false">'DATOS MENSUALES'!E604</f>
        <v>0.1571472</v>
      </c>
      <c r="M67" s="19" t="n">
        <f aca="false">'DATOS MENSUALES'!E605</f>
        <v>0.1707842</v>
      </c>
      <c r="N67" s="19" t="n">
        <f aca="false">SUM(B67:M67)</f>
        <v>15.9821252</v>
      </c>
      <c r="O67" s="45"/>
      <c r="P67" s="44" t="n">
        <f aca="false">(B67-B$6)^3</f>
        <v>-4.7449901663634E-008</v>
      </c>
      <c r="Q67" s="44" t="n">
        <f aca="false">(C67-C$6)^3</f>
        <v>1.78782706935332</v>
      </c>
      <c r="R67" s="44" t="n">
        <f aca="false">(D67-D$6)^3</f>
        <v>291.022025685512</v>
      </c>
      <c r="S67" s="44" t="n">
        <f aca="false">(E67-E$6)^3</f>
        <v>1.84632187491575</v>
      </c>
      <c r="T67" s="44" t="n">
        <f aca="false">(F67-F$6)^3</f>
        <v>0.296381086201186</v>
      </c>
      <c r="U67" s="44" t="n">
        <f aca="false">(G67-G$6)^3</f>
        <v>-0.000518673616476489</v>
      </c>
      <c r="V67" s="44" t="n">
        <f aca="false">(H67-H$6)^3</f>
        <v>0.000828286111570932</v>
      </c>
      <c r="W67" s="44" t="n">
        <f aca="false">(I67-I$6)^3</f>
        <v>4.93257811221804E-006</v>
      </c>
      <c r="X67" s="44" t="n">
        <f aca="false">(J67-J$6)^3</f>
        <v>-2.46877051648182E-006</v>
      </c>
      <c r="Y67" s="44" t="n">
        <f aca="false">(K67-K$6)^3</f>
        <v>1.66458034610867E-008</v>
      </c>
      <c r="Z67" s="44" t="n">
        <f aca="false">(L67-L$6)^3</f>
        <v>3.23295709020146E-005</v>
      </c>
      <c r="AA67" s="44" t="n">
        <f aca="false">(M67-M$6)^3</f>
        <v>9.6032967902455E-005</v>
      </c>
      <c r="AB67" s="44" t="n">
        <f aca="false">(N67-N$6)^3</f>
        <v>949.2069768901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22244</v>
      </c>
      <c r="C68" s="19" t="n">
        <f aca="false">'DATOS MENSUALES'!E607</f>
        <v>0.23036</v>
      </c>
      <c r="D68" s="19" t="n">
        <f aca="false">'DATOS MENSUALES'!E608</f>
        <v>0.2012542</v>
      </c>
      <c r="E68" s="19" t="n">
        <f aca="false">'DATOS MENSUALES'!E609</f>
        <v>0.4069224</v>
      </c>
      <c r="F68" s="19" t="n">
        <f aca="false">'DATOS MENSUALES'!E610</f>
        <v>0.244211</v>
      </c>
      <c r="G68" s="19" t="n">
        <f aca="false">'DATOS MENSUALES'!E611</f>
        <v>6.092632</v>
      </c>
      <c r="H68" s="19" t="n">
        <f aca="false">'DATOS MENSUALES'!E612</f>
        <v>1.7873162</v>
      </c>
      <c r="I68" s="19" t="n">
        <f aca="false">'DATOS MENSUALES'!E613</f>
        <v>0.5672484</v>
      </c>
      <c r="J68" s="19" t="n">
        <f aca="false">'DATOS MENSUALES'!E614</f>
        <v>0.2716934</v>
      </c>
      <c r="K68" s="19" t="n">
        <f aca="false">'DATOS MENSUALES'!E615</f>
        <v>0.1071334</v>
      </c>
      <c r="L68" s="19" t="n">
        <f aca="false">'DATOS MENSUALES'!E616</f>
        <v>0.0641784</v>
      </c>
      <c r="M68" s="19" t="n">
        <f aca="false">'DATOS MENSUALES'!E617</f>
        <v>0.080344</v>
      </c>
      <c r="N68" s="19" t="n">
        <f aca="false">SUM(B68:M68)</f>
        <v>10.1155178</v>
      </c>
      <c r="O68" s="45"/>
      <c r="P68" s="44" t="n">
        <f aca="false">(B68-B$6)^3</f>
        <v>-0.000668258124240022</v>
      </c>
      <c r="Q68" s="44" t="n">
        <f aca="false">(C68-C$6)^3</f>
        <v>-0.00324311050082215</v>
      </c>
      <c r="R68" s="44" t="n">
        <f aca="false">(D68-D$6)^3</f>
        <v>-0.126435580228075</v>
      </c>
      <c r="S68" s="44" t="n">
        <f aca="false">(E68-E$6)^3</f>
        <v>-0.118564326371725</v>
      </c>
      <c r="T68" s="44" t="n">
        <f aca="false">(F68-F$6)^3</f>
        <v>-0.395322378726008</v>
      </c>
      <c r="U68" s="44" t="n">
        <f aca="false">(G68-G$6)^3</f>
        <v>138.662787222878</v>
      </c>
      <c r="V68" s="44" t="n">
        <f aca="false">(H68-H$6)^3</f>
        <v>1.2697199715573</v>
      </c>
      <c r="W68" s="44" t="n">
        <f aca="false">(I68-I$6)^3</f>
        <v>-0.000275529064794722</v>
      </c>
      <c r="X68" s="44" t="n">
        <f aca="false">(J68-J$6)^3</f>
        <v>-0.000757641077182608</v>
      </c>
      <c r="Y68" s="44" t="n">
        <f aca="false">(K68-K$6)^3</f>
        <v>-0.000390478463660514</v>
      </c>
      <c r="Z68" s="44" t="n">
        <f aca="false">(L68-L$6)^3</f>
        <v>-0.000228235335420828</v>
      </c>
      <c r="AA68" s="44" t="n">
        <f aca="false">(M68-M$6)^3</f>
        <v>-8.89936518147458E-005</v>
      </c>
      <c r="AB68" s="44" t="n">
        <f aca="false">(N68-N$6)^3</f>
        <v>62.152415210066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59369</v>
      </c>
      <c r="C69" s="19" t="n">
        <f aca="false">'DATOS MENSUALES'!E619</f>
        <v>0.1546911</v>
      </c>
      <c r="D69" s="19" t="n">
        <f aca="false">'DATOS MENSUALES'!E620</f>
        <v>0.3035253</v>
      </c>
      <c r="E69" s="19" t="n">
        <f aca="false">'DATOS MENSUALES'!E621</f>
        <v>0.3395562</v>
      </c>
      <c r="F69" s="19" t="n">
        <f aca="false">'DATOS MENSUALES'!E622</f>
        <v>0.2423792</v>
      </c>
      <c r="G69" s="19" t="n">
        <f aca="false">'DATOS MENSUALES'!E623</f>
        <v>0.173736</v>
      </c>
      <c r="H69" s="19" t="n">
        <f aca="false">'DATOS MENSUALES'!E624</f>
        <v>0.197156</v>
      </c>
      <c r="I69" s="19" t="n">
        <f aca="false">'DATOS MENSUALES'!E625</f>
        <v>0.1504998</v>
      </c>
      <c r="J69" s="19" t="n">
        <f aca="false">'DATOS MENSUALES'!E626</f>
        <v>0.2902716</v>
      </c>
      <c r="K69" s="19" t="n">
        <f aca="false">'DATOS MENSUALES'!E627</f>
        <v>0.139519</v>
      </c>
      <c r="L69" s="19" t="n">
        <f aca="false">'DATOS MENSUALES'!E628</f>
        <v>0.0569002</v>
      </c>
      <c r="M69" s="19" t="n">
        <f aca="false">'DATOS MENSUALES'!E629</f>
        <v>0.1039646</v>
      </c>
      <c r="N69" s="19" t="n">
        <f aca="false">SUM(B69:M69)</f>
        <v>2.2681359</v>
      </c>
      <c r="O69" s="45"/>
      <c r="P69" s="44" t="n">
        <f aca="false">(B69-B$6)^3</f>
        <v>-3.83238973013484E-005</v>
      </c>
      <c r="Q69" s="44" t="n">
        <f aca="false">(C69-C$6)^3</f>
        <v>-0.0111926690724363</v>
      </c>
      <c r="R69" s="44" t="n">
        <f aca="false">(D69-D$6)^3</f>
        <v>-0.0638253075501672</v>
      </c>
      <c r="S69" s="44" t="n">
        <f aca="false">(E69-E$6)^3</f>
        <v>-0.174333695896467</v>
      </c>
      <c r="T69" s="44" t="n">
        <f aca="false">(F69-F$6)^3</f>
        <v>-0.398289831037839</v>
      </c>
      <c r="U69" s="44" t="n">
        <f aca="false">(G69-G$6)^3</f>
        <v>-0.410150686764565</v>
      </c>
      <c r="V69" s="44" t="n">
        <f aca="false">(H69-H$6)^3</f>
        <v>-0.130561243232124</v>
      </c>
      <c r="W69" s="44" t="n">
        <f aca="false">(I69-I$6)^3</f>
        <v>-0.111854654361641</v>
      </c>
      <c r="X69" s="44" t="n">
        <f aca="false">(J69-J$6)^3</f>
        <v>-0.000382425381253012</v>
      </c>
      <c r="Y69" s="44" t="n">
        <f aca="false">(K69-K$6)^3</f>
        <v>-6.74474804778236E-005</v>
      </c>
      <c r="Z69" s="44" t="n">
        <f aca="false">(L69-L$6)^3</f>
        <v>-0.000319878206356945</v>
      </c>
      <c r="AA69" s="44" t="n">
        <f aca="false">(M69-M$6)^3</f>
        <v>-9.29516128618307E-006</v>
      </c>
      <c r="AB69" s="44" t="n">
        <f aca="false">(N69-N$6)^3</f>
        <v>-58.6937834762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629814</v>
      </c>
      <c r="C70" s="19" t="n">
        <f aca="false">'DATOS MENSUALES'!E631</f>
        <v>0.56606</v>
      </c>
      <c r="D70" s="19" t="n">
        <f aca="false">'DATOS MENSUALES'!E632</f>
        <v>0.3650425</v>
      </c>
      <c r="E70" s="19" t="n">
        <f aca="false">'DATOS MENSUALES'!E633</f>
        <v>0.3871424</v>
      </c>
      <c r="F70" s="19" t="n">
        <f aca="false">'DATOS MENSUALES'!E634</f>
        <v>0.228896</v>
      </c>
      <c r="G70" s="19" t="n">
        <f aca="false">'DATOS MENSUALES'!E635</f>
        <v>0.2004937</v>
      </c>
      <c r="H70" s="19" t="n">
        <f aca="false">'DATOS MENSUALES'!E636</f>
        <v>0.1656366</v>
      </c>
      <c r="I70" s="19" t="n">
        <f aca="false">'DATOS MENSUALES'!E637</f>
        <v>0.3867386</v>
      </c>
      <c r="J70" s="19" t="n">
        <f aca="false">'DATOS MENSUALES'!E638</f>
        <v>0.5585704</v>
      </c>
      <c r="K70" s="19" t="n">
        <f aca="false">'DATOS MENSUALES'!E639</f>
        <v>0.2069529</v>
      </c>
      <c r="L70" s="19" t="n">
        <f aca="false">'DATOS MENSUALES'!E640</f>
        <v>0.0811272</v>
      </c>
      <c r="M70" s="19" t="n">
        <f aca="false">'DATOS MENSUALES'!E641</f>
        <v>0.0806664</v>
      </c>
      <c r="N70" s="19" t="n">
        <f aca="false">SUM(B70:M70)</f>
        <v>3.2903081</v>
      </c>
      <c r="O70" s="45"/>
      <c r="P70" s="44" t="n">
        <f aca="false">(B70-B$6)^3</f>
        <v>-0.000651049446994661</v>
      </c>
      <c r="Q70" s="44" t="n">
        <f aca="false">(C70-C$6)^3</f>
        <v>0.006610792916402</v>
      </c>
      <c r="R70" s="44" t="n">
        <f aca="false">(D70-D$6)^3</f>
        <v>-0.0386551088166427</v>
      </c>
      <c r="S70" s="44" t="n">
        <f aca="false">(E70-E$6)^3</f>
        <v>-0.13347002520729</v>
      </c>
      <c r="T70" s="44" t="n">
        <f aca="false">(F70-F$6)^3</f>
        <v>-0.420590341699668</v>
      </c>
      <c r="U70" s="44" t="n">
        <f aca="false">(G70-G$6)^3</f>
        <v>-0.367414287800285</v>
      </c>
      <c r="V70" s="44" t="n">
        <f aca="false">(H70-H$6)^3</f>
        <v>-0.15644014505793</v>
      </c>
      <c r="W70" s="44" t="n">
        <f aca="false">(I70-I$6)^3</f>
        <v>-0.0148110056508273</v>
      </c>
      <c r="X70" s="44" t="n">
        <f aca="false">(J70-J$6)^3</f>
        <v>0.00749656133614568</v>
      </c>
      <c r="Y70" s="44" t="n">
        <f aca="false">(K70-K$6)^3</f>
        <v>1.90945339678923E-005</v>
      </c>
      <c r="Z70" s="44" t="n">
        <f aca="false">(L70-L$6)^3</f>
        <v>-8.6136316536853E-005</v>
      </c>
      <c r="AA70" s="44" t="n">
        <f aca="false">(M70-M$6)^3</f>
        <v>-8.70796203336989E-005</v>
      </c>
      <c r="AB70" s="44" t="n">
        <f aca="false">(N70-N$6)^3</f>
        <v>-23.49385575049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634566</v>
      </c>
      <c r="C71" s="19" t="n">
        <f aca="false">'DATOS MENSUALES'!E643</f>
        <v>1.2001638</v>
      </c>
      <c r="D71" s="19" t="n">
        <f aca="false">'DATOS MENSUALES'!E644</f>
        <v>0.982608</v>
      </c>
      <c r="E71" s="19" t="n">
        <f aca="false">'DATOS MENSUALES'!E645</f>
        <v>0.6350275</v>
      </c>
      <c r="F71" s="19" t="n">
        <f aca="false">'DATOS MENSUALES'!E646</f>
        <v>0.4570623</v>
      </c>
      <c r="G71" s="19" t="n">
        <f aca="false">'DATOS MENSUALES'!E647</f>
        <v>0.8751398</v>
      </c>
      <c r="H71" s="19" t="n">
        <f aca="false">'DATOS MENSUALES'!E648</f>
        <v>0.4679016</v>
      </c>
      <c r="I71" s="19" t="n">
        <f aca="false">'DATOS MENSUALES'!E649</f>
        <v>0.35164</v>
      </c>
      <c r="J71" s="19" t="n">
        <f aca="false">'DATOS MENSUALES'!E650</f>
        <v>0.3757082</v>
      </c>
      <c r="K71" s="19" t="n">
        <f aca="false">'DATOS MENSUALES'!E651</f>
        <v>0.1254464</v>
      </c>
      <c r="L71" s="19" t="n">
        <f aca="false">'DATOS MENSUALES'!E652</f>
        <v>0.1552824</v>
      </c>
      <c r="M71" s="19" t="n">
        <f aca="false">'DATOS MENSUALES'!E653</f>
        <v>0.336651</v>
      </c>
      <c r="N71" s="19" t="n">
        <f aca="false">SUM(B71:M71)</f>
        <v>6.3260876</v>
      </c>
      <c r="O71" s="45"/>
      <c r="P71" s="44" t="n">
        <f aca="false">(B71-B$6)^3</f>
        <v>0.00977353598002106</v>
      </c>
      <c r="Q71" s="44" t="n">
        <f aca="false">(C71-C$6)^3</f>
        <v>0.554973988757664</v>
      </c>
      <c r="R71" s="44" t="n">
        <f aca="false">(D71-D$6)^3</f>
        <v>0.0218221850761726</v>
      </c>
      <c r="S71" s="44" t="n">
        <f aca="false">(E71-E$6)^3</f>
        <v>-0.018225161913293</v>
      </c>
      <c r="T71" s="44" t="n">
        <f aca="false">(F71-F$6)^3</f>
        <v>-0.141479112799002</v>
      </c>
      <c r="U71" s="44" t="n">
        <f aca="false">(G71-G$6)^3</f>
        <v>-7.19035136494113E-005</v>
      </c>
      <c r="V71" s="44" t="n">
        <f aca="false">(H71-H$6)^3</f>
        <v>-0.0132383944433755</v>
      </c>
      <c r="W71" s="44" t="n">
        <f aca="false">(I71-I$6)^3</f>
        <v>-0.0221122416521139</v>
      </c>
      <c r="X71" s="44" t="n">
        <f aca="false">(J71-J$6)^3</f>
        <v>2.12244940023978E-006</v>
      </c>
      <c r="Y71" s="44" t="n">
        <f aca="false">(K71-K$6)^3</f>
        <v>-0.000164371185139471</v>
      </c>
      <c r="Z71" s="44" t="n">
        <f aca="false">(L71-L$6)^3</f>
        <v>2.69779764453711E-005</v>
      </c>
      <c r="AA71" s="44" t="n">
        <f aca="false">(M71-M$6)^3</f>
        <v>0.00948244066790595</v>
      </c>
      <c r="AB71" s="44" t="n">
        <f aca="false">(N71-N$6)^3</f>
        <v>0.005062045432386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275594</v>
      </c>
      <c r="C72" s="19" t="n">
        <f aca="false">'DATOS MENSUALES'!E655</f>
        <v>0.1608008</v>
      </c>
      <c r="D72" s="19" t="n">
        <f aca="false">'DATOS MENSUALES'!E656</f>
        <v>0.1544886</v>
      </c>
      <c r="E72" s="19" t="n">
        <f aca="false">'DATOS MENSUALES'!E657</f>
        <v>0.1418859</v>
      </c>
      <c r="F72" s="19" t="n">
        <f aca="false">'DATOS MENSUALES'!E658</f>
        <v>0.225106</v>
      </c>
      <c r="G72" s="19" t="n">
        <f aca="false">'DATOS MENSUALES'!E659</f>
        <v>0.3193822</v>
      </c>
      <c r="H72" s="19" t="n">
        <f aca="false">'DATOS MENSUALES'!E660</f>
        <v>0.19272</v>
      </c>
      <c r="I72" s="19" t="n">
        <f aca="false">'DATOS MENSUALES'!E661</f>
        <v>0.1825681</v>
      </c>
      <c r="J72" s="19" t="n">
        <f aca="false">'DATOS MENSUALES'!E662</f>
        <v>0.121175</v>
      </c>
      <c r="K72" s="19" t="n">
        <f aca="false">'DATOS MENSUALES'!E663</f>
        <v>0.0952185</v>
      </c>
      <c r="L72" s="19" t="n">
        <f aca="false">'DATOS MENSUALES'!E664</f>
        <v>0.1046408</v>
      </c>
      <c r="M72" s="19" t="n">
        <f aca="false">'DATOS MENSUALES'!E665</f>
        <v>0.1166831</v>
      </c>
      <c r="N72" s="19" t="n">
        <f aca="false">SUM(B72:M72)</f>
        <v>1.9422284</v>
      </c>
      <c r="O72" s="45"/>
      <c r="P72" s="44" t="n">
        <f aca="false">(B72-B$6)^3</f>
        <v>-1.07828821595712E-005</v>
      </c>
      <c r="Q72" s="44" t="n">
        <f aca="false">(C72-C$6)^3</f>
        <v>-0.0103003622559835</v>
      </c>
      <c r="R72" s="44" t="n">
        <f aca="false">(D72-D$6)^3</f>
        <v>-0.165173132083271</v>
      </c>
      <c r="S72" s="44" t="n">
        <f aca="false">(E72-E$6)^3</f>
        <v>-0.432602624859894</v>
      </c>
      <c r="T72" s="44" t="n">
        <f aca="false">(F72-F$6)^3</f>
        <v>-0.427005317314398</v>
      </c>
      <c r="U72" s="44" t="n">
        <f aca="false">(G72-G$6)^3</f>
        <v>-0.213140650352536</v>
      </c>
      <c r="V72" s="44" t="n">
        <f aca="false">(H72-H$6)^3</f>
        <v>-0.134016240172768</v>
      </c>
      <c r="W72" s="44" t="n">
        <f aca="false">(I72-I$6)^3</f>
        <v>-0.0909741490222187</v>
      </c>
      <c r="X72" s="44" t="n">
        <f aca="false">(J72-J$6)^3</f>
        <v>-0.0141166804423341</v>
      </c>
      <c r="Y72" s="44" t="n">
        <f aca="false">(K72-K$6)^3</f>
        <v>-0.000614259427648139</v>
      </c>
      <c r="Z72" s="44" t="n">
        <f aca="false">(L72-L$6)^3</f>
        <v>-8.80531644142492E-006</v>
      </c>
      <c r="AA72" s="44" t="n">
        <f aca="false">(M72-M$6)^3</f>
        <v>-5.73294822500854E-007</v>
      </c>
      <c r="AB72" s="44" t="n">
        <f aca="false">(N72-N$6)^3</f>
        <v>-74.733223230746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782477</v>
      </c>
      <c r="C73" s="19" t="n">
        <f aca="false">'DATOS MENSUALES'!E667</f>
        <v>0.2256116</v>
      </c>
      <c r="D73" s="19" t="n">
        <f aca="false">'DATOS MENSUALES'!E668</f>
        <v>0.1484496</v>
      </c>
      <c r="E73" s="19" t="n">
        <f aca="false">'DATOS MENSUALES'!E669</f>
        <v>5.0147592</v>
      </c>
      <c r="F73" s="19" t="n">
        <f aca="false">'DATOS MENSUALES'!E670</f>
        <v>3.636395</v>
      </c>
      <c r="G73" s="19" t="n">
        <f aca="false">'DATOS MENSUALES'!E671</f>
        <v>0.9608802</v>
      </c>
      <c r="H73" s="19" t="n">
        <f aca="false">'DATOS MENSUALES'!E672</f>
        <v>1.3949469</v>
      </c>
      <c r="I73" s="19" t="n">
        <f aca="false">'DATOS MENSUALES'!E673</f>
        <v>1.72734</v>
      </c>
      <c r="J73" s="19" t="n">
        <f aca="false">'DATOS MENSUALES'!E674</f>
        <v>0.5281136</v>
      </c>
      <c r="K73" s="19" t="n">
        <f aca="false">'DATOS MENSUALES'!E675</f>
        <v>0.2719581</v>
      </c>
      <c r="L73" s="19" t="n">
        <f aca="false">'DATOS MENSUALES'!E676</f>
        <v>0.5020736</v>
      </c>
      <c r="M73" s="19" t="n">
        <f aca="false">'DATOS MENSUALES'!E677</f>
        <v>0.2084124</v>
      </c>
      <c r="N73" s="19" t="n">
        <f aca="false">SUM(B73:M73)</f>
        <v>14.7971879</v>
      </c>
      <c r="O73" s="45"/>
      <c r="P73" s="44" t="n">
        <f aca="false">(B73-B$6)^3</f>
        <v>2.33833400667155E-005</v>
      </c>
      <c r="Q73" s="44" t="n">
        <f aca="false">(C73-C$6)^3</f>
        <v>-0.00356534138386696</v>
      </c>
      <c r="R73" s="44" t="n">
        <f aca="false">(D73-D$6)^3</f>
        <v>-0.170687349385931</v>
      </c>
      <c r="S73" s="44" t="n">
        <f aca="false">(E73-E$6)^3</f>
        <v>69.7599724433513</v>
      </c>
      <c r="T73" s="44" t="n">
        <f aca="false">(F73-F$6)^3</f>
        <v>18.7842078462189</v>
      </c>
      <c r="U73" s="44" t="n">
        <f aca="false">(G73-G$6)^3</f>
        <v>8.61009570367544E-005</v>
      </c>
      <c r="V73" s="44" t="n">
        <f aca="false">(H73-H$6)^3</f>
        <v>0.329199685657763</v>
      </c>
      <c r="W73" s="44" t="n">
        <f aca="false">(I73-I$6)^3</f>
        <v>1.31300558228697</v>
      </c>
      <c r="X73" s="44" t="n">
        <f aca="false">(J73-J$6)^3</f>
        <v>0.00451312050400274</v>
      </c>
      <c r="Y73" s="44" t="n">
        <f aca="false">(K73-K$6)^3</f>
        <v>0.00077193805245574</v>
      </c>
      <c r="Z73" s="44" t="n">
        <f aca="false">(L73-L$6)^3</f>
        <v>0.0534901776914725</v>
      </c>
      <c r="AA73" s="44" t="n">
        <f aca="false">(M73-M$6)^3</f>
        <v>0.000580553113497524</v>
      </c>
      <c r="AB73" s="44" t="n">
        <f aca="false">(N73-N$6)^3</f>
        <v>645.6003186119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332626</v>
      </c>
      <c r="C74" s="48" t="n">
        <f aca="false">'DATOS MENSUALES'!E679</f>
        <v>0.170038</v>
      </c>
      <c r="D74" s="48" t="n">
        <f aca="false">'DATOS MENSUALES'!E680</f>
        <v>1.6157805</v>
      </c>
      <c r="E74" s="48" t="n">
        <f aca="false">'DATOS MENSUALES'!E681</f>
        <v>1.5663942</v>
      </c>
      <c r="F74" s="48" t="n">
        <f aca="false">'DATOS MENSUALES'!E682</f>
        <v>1.086181</v>
      </c>
      <c r="G74" s="48" t="n">
        <f aca="false">'DATOS MENSUALES'!E683</f>
        <v>0.470232</v>
      </c>
      <c r="H74" s="48" t="n">
        <f aca="false">'DATOS MENSUALES'!E684</f>
        <v>0.243555</v>
      </c>
      <c r="I74" s="48" t="n">
        <f aca="false">'DATOS MENSUALES'!E685</f>
        <v>0.1492162</v>
      </c>
      <c r="J74" s="48" t="n">
        <f aca="false">'DATOS MENSUALES'!E686</f>
        <v>0.1885455</v>
      </c>
      <c r="K74" s="48" t="n">
        <f aca="false">'DATOS MENSUALES'!E687</f>
        <v>0.154122</v>
      </c>
      <c r="L74" s="48" t="n">
        <f aca="false">'DATOS MENSUALES'!E688</f>
        <v>0.1443947</v>
      </c>
      <c r="M74" s="48" t="n">
        <f aca="false">'DATOS MENSUALES'!E689</f>
        <v>0.2021448</v>
      </c>
      <c r="N74" s="48" t="n">
        <f aca="false">SUM(B74:M74)</f>
        <v>6.2238665</v>
      </c>
      <c r="O74" s="49"/>
      <c r="P74" s="44" t="n">
        <f aca="false">(B74-B$6)^3</f>
        <v>0.000584501335002924</v>
      </c>
      <c r="Q74" s="44" t="n">
        <f aca="false">(C74-C$6)^3</f>
        <v>-0.00904338197891259</v>
      </c>
      <c r="R74" s="44" t="n">
        <f aca="false">(D74-D$6)^3</f>
        <v>0.760097310126045</v>
      </c>
      <c r="S74" s="44" t="n">
        <f aca="false">(E74-E$6)^3</f>
        <v>0.29835123881457</v>
      </c>
      <c r="T74" s="44" t="n">
        <f aca="false">(F74-F$6)^3</f>
        <v>0.00126135919707254</v>
      </c>
      <c r="U74" s="44" t="n">
        <f aca="false">(G74-G$6)^3</f>
        <v>-0.0890097930849475</v>
      </c>
      <c r="V74" s="44" t="n">
        <f aca="false">(H74-H$6)^3</f>
        <v>-0.0979139617819168</v>
      </c>
      <c r="W74" s="44" t="n">
        <f aca="false">(I74-I$6)^3</f>
        <v>-0.112751002688455</v>
      </c>
      <c r="X74" s="44" t="n">
        <f aca="false">(J74-J$6)^3</f>
        <v>-0.00529636194049633</v>
      </c>
      <c r="Y74" s="44" t="n">
        <f aca="false">(K74-K$6)^3</f>
        <v>-1.77851024688766E-005</v>
      </c>
      <c r="Z74" s="44" t="n">
        <f aca="false">(L74-L$6)^3</f>
        <v>6.97240391773781E-006</v>
      </c>
      <c r="AA74" s="44" t="n">
        <f aca="false">(M74-M$6)^3</f>
        <v>0.000459285012780302</v>
      </c>
      <c r="AB74" s="44" t="n">
        <f aca="false">(N74-N$6)^3</f>
        <v>0.00033542563384367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52133</v>
      </c>
      <c r="C75" s="48" t="n">
        <f aca="false">'DATOS MENSUALES'!E691</f>
        <v>2.5669024</v>
      </c>
      <c r="D75" s="48" t="n">
        <f aca="false">'DATOS MENSUALES'!E692</f>
        <v>3.342804</v>
      </c>
      <c r="E75" s="48" t="n">
        <f aca="false">'DATOS MENSUALES'!E693</f>
        <v>3.3358392</v>
      </c>
      <c r="F75" s="48" t="n">
        <f aca="false">'DATOS MENSUALES'!E694</f>
        <v>1.845207</v>
      </c>
      <c r="G75" s="48" t="n">
        <f aca="false">'DATOS MENSUALES'!E695</f>
        <v>0.5778864</v>
      </c>
      <c r="H75" s="48" t="n">
        <f aca="false">'DATOS MENSUALES'!E696</f>
        <v>0.3074816</v>
      </c>
      <c r="I75" s="48" t="n">
        <f aca="false">'DATOS MENSUALES'!E697</f>
        <v>0.9420125</v>
      </c>
      <c r="J75" s="48" t="n">
        <f aca="false">'DATOS MENSUALES'!E698</f>
        <v>0.6011193</v>
      </c>
      <c r="K75" s="48" t="n">
        <f aca="false">'DATOS MENSUALES'!E699</f>
        <v>0.264143</v>
      </c>
      <c r="L75" s="48" t="n">
        <f aca="false">'DATOS MENSUALES'!E700</f>
        <v>0.2203812</v>
      </c>
      <c r="M75" s="48" t="n">
        <f aca="false">'DATOS MENSUALES'!E701</f>
        <v>0.4888928</v>
      </c>
      <c r="N75" s="48" t="n">
        <f aca="false">SUM(B75:M75)</f>
        <v>14.7448024</v>
      </c>
      <c r="O75" s="49"/>
      <c r="P75" s="44" t="n">
        <f aca="false">(B75-B$6)^3</f>
        <v>0.00107629488724611</v>
      </c>
      <c r="Q75" s="44" t="n">
        <f aca="false">(C75-C$6)^3</f>
        <v>10.4822122963736</v>
      </c>
      <c r="R75" s="44" t="n">
        <f aca="false">(D75-D$6)^3</f>
        <v>18.3922800293362</v>
      </c>
      <c r="S75" s="44" t="n">
        <f aca="false">(E75-E$6)^3</f>
        <v>14.4848394853921</v>
      </c>
      <c r="T75" s="44" t="n">
        <f aca="false">(F75-F$6)^3</f>
        <v>0.651879116359151</v>
      </c>
      <c r="U75" s="44" t="n">
        <f aca="false">(G75-G$6)^3</f>
        <v>-0.0389018722131835</v>
      </c>
      <c r="V75" s="44" t="n">
        <f aca="false">(H75-H$6)^3</f>
        <v>-0.0625622940188251</v>
      </c>
      <c r="W75" s="44" t="n">
        <f aca="false">(I75-I$6)^3</f>
        <v>0.0297025367992201</v>
      </c>
      <c r="X75" s="44" t="n">
        <f aca="false">(J75-J$6)^3</f>
        <v>0.0135259048854334</v>
      </c>
      <c r="Y75" s="44" t="n">
        <f aca="false">(K75-K$6)^3</f>
        <v>0.000590976223916574</v>
      </c>
      <c r="Z75" s="44" t="n">
        <f aca="false">(L75-L$6)^3</f>
        <v>0.000859831444854026</v>
      </c>
      <c r="AA75" s="44" t="n">
        <f aca="false">(M75-M$6)^3</f>
        <v>0.0481897637859217</v>
      </c>
      <c r="AB75" s="44" t="n">
        <f aca="false">(N75-N$6)^3</f>
        <v>633.9320474462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38331</v>
      </c>
      <c r="C76" s="48" t="n">
        <f aca="false">'DATOS MENSUALES'!E703</f>
        <v>0.0442596</v>
      </c>
      <c r="D76" s="48" t="n">
        <f aca="false">'DATOS MENSUALES'!E704</f>
        <v>0.0692056</v>
      </c>
      <c r="E76" s="48" t="n">
        <f aca="false">'DATOS MENSUALES'!E705</f>
        <v>0.2509507</v>
      </c>
      <c r="F76" s="48" t="n">
        <f aca="false">'DATOS MENSUALES'!E706</f>
        <v>0.227981</v>
      </c>
      <c r="G76" s="48" t="n">
        <f aca="false">'DATOS MENSUALES'!E707</f>
        <v>0.330727</v>
      </c>
      <c r="H76" s="48" t="n">
        <f aca="false">'DATOS MENSUALES'!E708</f>
        <v>0.2337498</v>
      </c>
      <c r="I76" s="48" t="n">
        <f aca="false">'DATOS MENSUALES'!E709</f>
        <v>0.3398252</v>
      </c>
      <c r="J76" s="48" t="n">
        <f aca="false">'DATOS MENSUALES'!E710</f>
        <v>0.1547459</v>
      </c>
      <c r="K76" s="48" t="n">
        <f aca="false">'DATOS MENSUALES'!E711</f>
        <v>0.156778</v>
      </c>
      <c r="L76" s="48" t="n">
        <f aca="false">'DATOS MENSUALES'!E712</f>
        <v>0.0734976</v>
      </c>
      <c r="M76" s="48" t="n">
        <f aca="false">'DATOS MENSUALES'!E713</f>
        <v>0.039833</v>
      </c>
      <c r="N76" s="48" t="n">
        <f aca="false">SUM(B76:M76)</f>
        <v>2.0253865</v>
      </c>
      <c r="O76" s="49"/>
      <c r="P76" s="44" t="n">
        <f aca="false">(B76-B$6)^3</f>
        <v>-9.61902960929731E-005</v>
      </c>
      <c r="Q76" s="44" t="n">
        <f aca="false">(C76-C$6)^3</f>
        <v>-0.0373000333590747</v>
      </c>
      <c r="R76" s="44" t="n">
        <f aca="false">(D76-D$6)^3</f>
        <v>-0.254786357126361</v>
      </c>
      <c r="S76" s="44" t="n">
        <f aca="false">(E76-E$6)^3</f>
        <v>-0.27114049742278</v>
      </c>
      <c r="T76" s="44" t="n">
        <f aca="false">(F76-F$6)^3</f>
        <v>-0.422133150648687</v>
      </c>
      <c r="U76" s="44" t="n">
        <f aca="false">(G76-G$6)^3</f>
        <v>-0.201225816650062</v>
      </c>
      <c r="V76" s="44" t="n">
        <f aca="false">(H76-H$6)^3</f>
        <v>-0.104296798347712</v>
      </c>
      <c r="W76" s="44" t="n">
        <f aca="false">(I76-I$6)^3</f>
        <v>-0.0250237782515892</v>
      </c>
      <c r="X76" s="44" t="n">
        <f aca="false">(J76-J$6)^3</f>
        <v>-0.00901333152328484</v>
      </c>
      <c r="Y76" s="44" t="n">
        <f aca="false">(K76-K$6)^3</f>
        <v>-1.28897728551791E-005</v>
      </c>
      <c r="Z76" s="44" t="n">
        <f aca="false">(L76-L$6)^3</f>
        <v>-0.000138935162356786</v>
      </c>
      <c r="AA76" s="44" t="n">
        <f aca="false">(M76-M$6)^3</f>
        <v>-0.000617542735724834</v>
      </c>
      <c r="AB76" s="44" t="n">
        <f aca="false">(N76-N$6)^3</f>
        <v>-70.39379281266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964308</v>
      </c>
      <c r="C77" s="48" t="n">
        <f aca="false">'DATOS MENSUALES'!E715</f>
        <v>0.1699896</v>
      </c>
      <c r="D77" s="48" t="n">
        <f aca="false">'DATOS MENSUALES'!E716</f>
        <v>0.176697</v>
      </c>
      <c r="E77" s="48" t="n">
        <f aca="false">'DATOS MENSUALES'!E717</f>
        <v>0.3272703</v>
      </c>
      <c r="F77" s="48" t="n">
        <f aca="false">'DATOS MENSUALES'!E718</f>
        <v>0.2283372</v>
      </c>
      <c r="G77" s="48" t="n">
        <f aca="false">'DATOS MENSUALES'!E719</f>
        <v>0.115991</v>
      </c>
      <c r="H77" s="48" t="n">
        <f aca="false">'DATOS MENSUALES'!E720</f>
        <v>0.6764335</v>
      </c>
      <c r="I77" s="48" t="n">
        <f aca="false">'DATOS MENSUALES'!E721</f>
        <v>0.987836</v>
      </c>
      <c r="J77" s="48" t="n">
        <f aca="false">'DATOS MENSUALES'!E722</f>
        <v>0.2757453</v>
      </c>
      <c r="K77" s="48" t="n">
        <f aca="false">'DATOS MENSUALES'!E723</f>
        <v>0.0679822</v>
      </c>
      <c r="L77" s="48" t="n">
        <f aca="false">'DATOS MENSUALES'!E724</f>
        <v>0.1485363</v>
      </c>
      <c r="M77" s="48" t="n">
        <f aca="false">'DATOS MENSUALES'!E725</f>
        <v>0.1842075</v>
      </c>
      <c r="N77" s="48" t="n">
        <f aca="false">SUM(B77:M77)</f>
        <v>3.4554567</v>
      </c>
      <c r="O77" s="49"/>
      <c r="P77" s="44" t="n">
        <f aca="false">(B77-B$6)^3</f>
        <v>-0.000150748031881715</v>
      </c>
      <c r="Q77" s="44" t="n">
        <f aca="false">(C77-C$6)^3</f>
        <v>-0.00904968605462338</v>
      </c>
      <c r="R77" s="44" t="n">
        <f aca="false">(D77-D$6)^3</f>
        <v>-0.145917070246231</v>
      </c>
      <c r="S77" s="44" t="n">
        <f aca="false">(E77-E$6)^3</f>
        <v>-0.186090757277992</v>
      </c>
      <c r="T77" s="44" t="n">
        <f aca="false">(F77-F$6)^3</f>
        <v>-0.421532103454504</v>
      </c>
      <c r="U77" s="44" t="n">
        <f aca="false">(G77-G$6)^3</f>
        <v>-0.513406504874165</v>
      </c>
      <c r="V77" s="44" t="n">
        <f aca="false">(H77-H$6)^3</f>
        <v>-2.20230284697859E-005</v>
      </c>
      <c r="W77" s="44" t="n">
        <f aca="false">(I77-I$6)^3</f>
        <v>0.0449343786858749</v>
      </c>
      <c r="X77" s="44" t="n">
        <f aca="false">(J77-J$6)^3</f>
        <v>-0.000661041215552151</v>
      </c>
      <c r="Y77" s="44" t="n">
        <f aca="false">(K77-K$6)^3</f>
        <v>-0.00141407359042587</v>
      </c>
      <c r="Z77" s="44" t="n">
        <f aca="false">(L77-L$6)^3</f>
        <v>1.2561172475689E-005</v>
      </c>
      <c r="AA77" s="44" t="n">
        <f aca="false">(M77-M$6)^3</f>
        <v>0.000207654639544738</v>
      </c>
      <c r="AB77" s="44" t="n">
        <f aca="false">(N77-N$6)^3</f>
        <v>-19.65958440075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770934</v>
      </c>
      <c r="C78" s="48" t="n">
        <f aca="false">'DATOS MENSUALES'!E727</f>
        <v>0.0796314</v>
      </c>
      <c r="D78" s="48" t="n">
        <f aca="false">'DATOS MENSUALES'!E728</f>
        <v>1.3208556</v>
      </c>
      <c r="E78" s="48" t="n">
        <f aca="false">'DATOS MENSUALES'!E729</f>
        <v>2.9481984</v>
      </c>
      <c r="F78" s="48" t="n">
        <f aca="false">'DATOS MENSUALES'!E730</f>
        <v>2.8415261</v>
      </c>
      <c r="G78" s="48" t="n">
        <f aca="false">'DATOS MENSUALES'!E731</f>
        <v>1.2071124</v>
      </c>
      <c r="H78" s="48" t="n">
        <f aca="false">'DATOS MENSUALES'!E732</f>
        <v>0.60254</v>
      </c>
      <c r="I78" s="48" t="n">
        <f aca="false">'DATOS MENSUALES'!E733</f>
        <v>0.3688879</v>
      </c>
      <c r="J78" s="48" t="n">
        <f aca="false">'DATOS MENSUALES'!E734</f>
        <v>0.105339</v>
      </c>
      <c r="K78" s="48" t="n">
        <f aca="false">'DATOS MENSUALES'!E735</f>
        <v>0.12322</v>
      </c>
      <c r="L78" s="48" t="n">
        <f aca="false">'DATOS MENSUALES'!E736</f>
        <v>0.149408</v>
      </c>
      <c r="M78" s="48" t="n">
        <f aca="false">'DATOS MENSUALES'!E737</f>
        <v>0.0866058</v>
      </c>
      <c r="N78" s="48" t="n">
        <f aca="false">SUM(B78:M78)</f>
        <v>10.110418</v>
      </c>
      <c r="O78" s="49"/>
      <c r="P78" s="44" t="n">
        <f aca="false">(B78-B$6)^3</f>
        <v>0.00206981999046267</v>
      </c>
      <c r="Q78" s="44" t="n">
        <f aca="false">(C78-C$6)^3</f>
        <v>-0.0266635460751624</v>
      </c>
      <c r="R78" s="44" t="n">
        <f aca="false">(D78-D$6)^3</f>
        <v>0.235679256640592</v>
      </c>
      <c r="S78" s="44" t="n">
        <f aca="false">(E78-E$6)^3</f>
        <v>8.61523246983324</v>
      </c>
      <c r="T78" s="44" t="n">
        <f aca="false">(F78-F$6)^3</f>
        <v>6.47012672430157</v>
      </c>
      <c r="U78" s="44" t="n">
        <f aca="false">(G78-G$6)^3</f>
        <v>0.0244874067300116</v>
      </c>
      <c r="V78" s="44" t="n">
        <f aca="false">(H78-H$6)^3</f>
        <v>-0.00105882726654923</v>
      </c>
      <c r="W78" s="44" t="n">
        <f aca="false">(I78-I$6)^3</f>
        <v>-0.0182811849882553</v>
      </c>
      <c r="X78" s="44" t="n">
        <f aca="false">(J78-J$6)^3</f>
        <v>-0.0170774278039973</v>
      </c>
      <c r="Y78" s="44" t="n">
        <f aca="false">(K78-K$6)^3</f>
        <v>-0.000185238829448112</v>
      </c>
      <c r="Z78" s="44" t="n">
        <f aca="false">(L78-L$6)^3</f>
        <v>1.40279325611305E-005</v>
      </c>
      <c r="AA78" s="44" t="n">
        <f aca="false">(M78-M$6)^3</f>
        <v>-5.6554959764999E-005</v>
      </c>
      <c r="AB78" s="44" t="n">
        <f aca="false">(N78-N$6)^3</f>
        <v>61.91266785996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88655</v>
      </c>
      <c r="C79" s="48" t="n">
        <f aca="false">'DATOS MENSUALES'!E739</f>
        <v>0.276507</v>
      </c>
      <c r="D79" s="48" t="n">
        <f aca="false">'DATOS MENSUALES'!E740</f>
        <v>0.2160586</v>
      </c>
      <c r="E79" s="48" t="n">
        <f aca="false">'DATOS MENSUALES'!E741</f>
        <v>0.1186467</v>
      </c>
      <c r="F79" s="48" t="n">
        <f aca="false">'DATOS MENSUALES'!E742</f>
        <v>0.2178274</v>
      </c>
      <c r="G79" s="48" t="n">
        <f aca="false">'DATOS MENSUALES'!E743</f>
        <v>0.637263</v>
      </c>
      <c r="H79" s="48" t="n">
        <f aca="false">'DATOS MENSUALES'!E744</f>
        <v>0.8695577</v>
      </c>
      <c r="I79" s="48" t="n">
        <f aca="false">'DATOS MENSUALES'!E745</f>
        <v>0.7873341</v>
      </c>
      <c r="J79" s="48" t="n">
        <f aca="false">'DATOS MENSUALES'!E746</f>
        <v>0.2580176</v>
      </c>
      <c r="K79" s="48" t="n">
        <f aca="false">'DATOS MENSUALES'!E747</f>
        <v>0.246533</v>
      </c>
      <c r="L79" s="48" t="n">
        <f aca="false">'DATOS MENSUALES'!E748</f>
        <v>0.1893528</v>
      </c>
      <c r="M79" s="48" t="n">
        <f aca="false">'DATOS MENSUALES'!E749</f>
        <v>0.1558428</v>
      </c>
      <c r="N79" s="48" t="n">
        <f aca="false">SUM(B79:M79)</f>
        <v>4.1615957</v>
      </c>
      <c r="O79" s="49"/>
      <c r="P79" s="44" t="n">
        <f aca="false">(B79-B$6)^3</f>
        <v>5.93331256801957E-005</v>
      </c>
      <c r="Q79" s="44" t="n">
        <f aca="false">(C79-C$6)^3</f>
        <v>-0.00105725094352877</v>
      </c>
      <c r="R79" s="44" t="n">
        <f aca="false">(D79-D$6)^3</f>
        <v>-0.115574194971973</v>
      </c>
      <c r="S79" s="44" t="n">
        <f aca="false">(E79-E$6)^3</f>
        <v>-0.473718692628222</v>
      </c>
      <c r="T79" s="44" t="n">
        <f aca="false">(F79-F$6)^3</f>
        <v>-0.439507398871879</v>
      </c>
      <c r="U79" s="44" t="n">
        <f aca="false">(G79-G$6)^3</f>
        <v>-0.0218252098072755</v>
      </c>
      <c r="V79" s="44" t="n">
        <f aca="false">(H79-H$6)^3</f>
        <v>0.00449980955025401</v>
      </c>
      <c r="W79" s="44" t="n">
        <f aca="false">(I79-I$6)^3</f>
        <v>0.00372491669007109</v>
      </c>
      <c r="X79" s="44" t="n">
        <f aca="false">(J79-J$6)^3</f>
        <v>-0.00115231922707376</v>
      </c>
      <c r="Y79" s="44" t="n">
        <f aca="false">(K79-K$6)^3</f>
        <v>0.000291543693398381</v>
      </c>
      <c r="Z79" s="44" t="n">
        <f aca="false">(L79-L$6)^3</f>
        <v>0.000262909560326733</v>
      </c>
      <c r="AA79" s="44" t="n">
        <f aca="false">(M79-M$6)^3</f>
        <v>2.93675223469036E-005</v>
      </c>
      <c r="AB79" s="44" t="n">
        <f aca="false">(N79-N$6)^3</f>
        <v>-7.9137903745330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5987</v>
      </c>
      <c r="C80" s="48" t="n">
        <f aca="false">'DATOS MENSUALES'!E751</f>
        <v>0.148143</v>
      </c>
      <c r="D80" s="48" t="n">
        <f aca="false">'DATOS MENSUALES'!E752</f>
        <v>1.3706</v>
      </c>
      <c r="E80" s="48" t="n">
        <f aca="false">'DATOS MENSUALES'!E753</f>
        <v>1.395036</v>
      </c>
      <c r="F80" s="48" t="n">
        <f aca="false">'DATOS MENSUALES'!E754</f>
        <v>2.235447</v>
      </c>
      <c r="G80" s="48" t="n">
        <f aca="false">'DATOS MENSUALES'!E755</f>
        <v>1.5540422</v>
      </c>
      <c r="H80" s="48" t="n">
        <f aca="false">'DATOS MENSUALES'!E756</f>
        <v>1.7199255</v>
      </c>
      <c r="I80" s="48" t="n">
        <f aca="false">'DATOS MENSUALES'!E757</f>
        <v>1.2939375</v>
      </c>
      <c r="J80" s="48" t="n">
        <f aca="false">'DATOS MENSUALES'!E758</f>
        <v>0.2159309</v>
      </c>
      <c r="K80" s="48" t="n">
        <f aca="false">'DATOS MENSUALES'!E759</f>
        <v>0.1211454</v>
      </c>
      <c r="L80" s="48" t="n">
        <f aca="false">'DATOS MENSUALES'!E760</f>
        <v>0.0961434</v>
      </c>
      <c r="M80" s="48" t="n">
        <f aca="false">'DATOS MENSUALES'!E761</f>
        <v>0.1050384</v>
      </c>
      <c r="N80" s="48" t="n">
        <f aca="false">SUM(B80:M80)</f>
        <v>10.3152593</v>
      </c>
      <c r="O80" s="49"/>
      <c r="P80" s="44" t="n">
        <f aca="false">(B80-B$6)^3</f>
        <v>-0.000723713112800067</v>
      </c>
      <c r="Q80" s="44" t="n">
        <f aca="false">(C80-C$6)^3</f>
        <v>-0.0122046605488889</v>
      </c>
      <c r="R80" s="44" t="n">
        <f aca="false">(D80-D$6)^3</f>
        <v>0.297327233109273</v>
      </c>
      <c r="S80" s="44" t="n">
        <f aca="false">(E80-E$6)^3</f>
        <v>0.122649482208871</v>
      </c>
      <c r="T80" s="44" t="n">
        <f aca="false">(F80-F$6)^3</f>
        <v>1.98760587997941</v>
      </c>
      <c r="U80" s="44" t="n">
        <f aca="false">(G80-G$6)^3</f>
        <v>0.258863752451403</v>
      </c>
      <c r="V80" s="44" t="n">
        <f aca="false">(H80-H$6)^3</f>
        <v>1.04710640130414</v>
      </c>
      <c r="W80" s="44" t="n">
        <f aca="false">(I80-I$6)^3</f>
        <v>0.289615395132815</v>
      </c>
      <c r="X80" s="44" t="n">
        <f aca="false">(J80-J$6)^3</f>
        <v>-0.00317173066960794</v>
      </c>
      <c r="Y80" s="44" t="n">
        <f aca="false">(K80-K$6)^3</f>
        <v>-0.000206208259326697</v>
      </c>
      <c r="Z80" s="44" t="n">
        <f aca="false">(L80-L$6)^3</f>
        <v>-2.47621696276404E-005</v>
      </c>
      <c r="AA80" s="44" t="n">
        <f aca="false">(M80-M$6)^3</f>
        <v>-7.94252546315961E-006</v>
      </c>
      <c r="AB80" s="44" t="n">
        <f aca="false">(N80-N$6)^3</f>
        <v>72.03666507806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2776</v>
      </c>
      <c r="C81" s="48" t="n">
        <f aca="false">'DATOS MENSUALES'!E763</f>
        <v>0.4215198</v>
      </c>
      <c r="D81" s="48" t="n">
        <f aca="false">'DATOS MENSUALES'!E764</f>
        <v>1.9352196</v>
      </c>
      <c r="E81" s="48" t="n">
        <f aca="false">'DATOS MENSUALES'!E765</f>
        <v>0.8195517</v>
      </c>
      <c r="F81" s="48" t="n">
        <f aca="false">'DATOS MENSUALES'!E766</f>
        <v>0.3858516</v>
      </c>
      <c r="G81" s="48" t="n">
        <f aca="false">'DATOS MENSUALES'!E767</f>
        <v>0.529703</v>
      </c>
      <c r="H81" s="48" t="n">
        <f aca="false">'DATOS MENSUALES'!E768</f>
        <v>0.8112239</v>
      </c>
      <c r="I81" s="48" t="n">
        <f aca="false">'DATOS MENSUALES'!E769</f>
        <v>0.591348</v>
      </c>
      <c r="J81" s="48" t="n">
        <f aca="false">'DATOS MENSUALES'!E770</f>
        <v>0.4295102</v>
      </c>
      <c r="K81" s="48" t="n">
        <f aca="false">'DATOS MENSUALES'!E771</f>
        <v>0.161616</v>
      </c>
      <c r="L81" s="48" t="n">
        <f aca="false">'DATOS MENSUALES'!E772</f>
        <v>0.1128219</v>
      </c>
      <c r="M81" s="48" t="n">
        <f aca="false">'DATOS MENSUALES'!E773</f>
        <v>0.1201598</v>
      </c>
      <c r="N81" s="48" t="n">
        <f aca="false">SUM(B81:M81)</f>
        <v>6.4462855</v>
      </c>
      <c r="O81" s="49"/>
      <c r="P81" s="44" t="n">
        <f aca="false">(B81-B$6)^3</f>
        <v>-1.04918153223462E-005</v>
      </c>
      <c r="Q81" s="44" t="n">
        <f aca="false">(C81-C$6)^3</f>
        <v>8.02846476832976E-005</v>
      </c>
      <c r="R81" s="44" t="n">
        <f aca="false">(D81-D$6)^3</f>
        <v>1.87022589685376</v>
      </c>
      <c r="S81" s="44" t="n">
        <f aca="false">(E81-E$6)^3</f>
        <v>-0.000486295544617654</v>
      </c>
      <c r="T81" s="44" t="n">
        <f aca="false">(F81-F$6)^3</f>
        <v>-0.207771686950057</v>
      </c>
      <c r="U81" s="44" t="n">
        <f aca="false">(G81-G$6)^3</f>
        <v>-0.0579695378606938</v>
      </c>
      <c r="V81" s="44" t="n">
        <f aca="false">(H81-H$6)^3</f>
        <v>0.00121682617418176</v>
      </c>
      <c r="W81" s="44" t="n">
        <f aca="false">(I81-I$6)^3</f>
        <v>-6.87781221547362E-005</v>
      </c>
      <c r="X81" s="44" t="n">
        <f aca="false">(J81-J$6)^3</f>
        <v>0.000296117604957529</v>
      </c>
      <c r="Y81" s="44" t="n">
        <f aca="false">(K81-K$6)^3</f>
        <v>-6.44389135417752E-006</v>
      </c>
      <c r="Z81" s="44" t="n">
        <f aca="false">(L81-L$6)^3</f>
        <v>-1.93847075255079E-006</v>
      </c>
      <c r="AA81" s="44" t="n">
        <f aca="false">(M81-M$6)^3</f>
        <v>-1.12719841770635E-007</v>
      </c>
      <c r="AB81" s="44" t="n">
        <f aca="false">(N81-N$6)^3</f>
        <v>0.02487149122272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634842</v>
      </c>
      <c r="C82" s="48" t="n">
        <f aca="false">'DATOS MENSUALES'!E775</f>
        <v>0.12444</v>
      </c>
      <c r="D82" s="48" t="n">
        <f aca="false">'DATOS MENSUALES'!E776</f>
        <v>0.1627008</v>
      </c>
      <c r="E82" s="48" t="n">
        <f aca="false">'DATOS MENSUALES'!E777</f>
        <v>0.1806756</v>
      </c>
      <c r="F82" s="48" t="n">
        <f aca="false">'DATOS MENSUALES'!E778</f>
        <v>0.1451312</v>
      </c>
      <c r="G82" s="48" t="n">
        <f aca="false">'DATOS MENSUALES'!E779</f>
        <v>0.1536923</v>
      </c>
      <c r="H82" s="48" t="n">
        <f aca="false">'DATOS MENSUALES'!E780</f>
        <v>0.26217</v>
      </c>
      <c r="I82" s="48" t="n">
        <f aca="false">'DATOS MENSUALES'!E781</f>
        <v>0.0861285</v>
      </c>
      <c r="J82" s="48" t="n">
        <f aca="false">'DATOS MENSUALES'!E782</f>
        <v>0.0812263</v>
      </c>
      <c r="K82" s="48" t="n">
        <f aca="false">'DATOS MENSUALES'!E783</f>
        <v>0.1224728</v>
      </c>
      <c r="L82" s="48" t="n">
        <f aca="false">'DATOS MENSUALES'!E784</f>
        <v>0.059157</v>
      </c>
      <c r="M82" s="48" t="n">
        <f aca="false">'DATOS MENSUALES'!E785</f>
        <v>0.0642068</v>
      </c>
      <c r="N82" s="48" t="n">
        <f aca="false">SUM(B82:M82)</f>
        <v>1.5054855</v>
      </c>
      <c r="O82" s="49"/>
      <c r="P82" s="44" t="n">
        <f aca="false">(B82-B$6)^3</f>
        <v>-0.000639784289373363</v>
      </c>
      <c r="Q82" s="44" t="n">
        <f aca="false">(C82-C$6)^3</f>
        <v>-0.0163754658807436</v>
      </c>
      <c r="R82" s="44" t="n">
        <f aca="false">(D82-D$6)^3</f>
        <v>-0.157866948718758</v>
      </c>
      <c r="S82" s="44" t="n">
        <f aca="false">(E82-E$6)^3</f>
        <v>-0.369395532561347</v>
      </c>
      <c r="T82" s="44" t="n">
        <f aca="false">(F82-F$6)^3</f>
        <v>-0.578015255295025</v>
      </c>
      <c r="U82" s="44" t="n">
        <f aca="false">(G82-G$6)^3</f>
        <v>-0.444248365793207</v>
      </c>
      <c r="V82" s="44" t="n">
        <f aca="false">(H82-H$6)^3</f>
        <v>-0.0865231180637132</v>
      </c>
      <c r="W82" s="44" t="n">
        <f aca="false">(I82-I$6)^3</f>
        <v>-0.162942349120935</v>
      </c>
      <c r="X82" s="44" t="n">
        <f aca="false">(J82-J$6)^3</f>
        <v>-0.0223377639080333</v>
      </c>
      <c r="Y82" s="44" t="n">
        <f aca="false">(K82-K$6)^3</f>
        <v>-0.000192618885017062</v>
      </c>
      <c r="Z82" s="44" t="n">
        <f aca="false">(L82-L$6)^3</f>
        <v>-0.000289244884512522</v>
      </c>
      <c r="AA82" s="44" t="n">
        <f aca="false">(M82-M$6)^3</f>
        <v>-0.000224573768808995</v>
      </c>
      <c r="AB82" s="44" t="n">
        <f aca="false">(N82-N$6)^3</f>
        <v>-100.4732943083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789696</v>
      </c>
      <c r="C83" s="48" t="n">
        <f aca="false">'DATOS MENSUALES'!E787</f>
        <v>0.234507</v>
      </c>
      <c r="D83" s="48" t="n">
        <f aca="false">'DATOS MENSUALES'!E788</f>
        <v>0.2348294</v>
      </c>
      <c r="E83" s="48" t="n">
        <f aca="false">'DATOS MENSUALES'!E789</f>
        <v>0.48114</v>
      </c>
      <c r="F83" s="48" t="n">
        <f aca="false">'DATOS MENSUALES'!E790</f>
        <v>0.1683818</v>
      </c>
      <c r="G83" s="48" t="n">
        <f aca="false">'DATOS MENSUALES'!E791</f>
        <v>1.0544226</v>
      </c>
      <c r="H83" s="48" t="n">
        <f aca="false">'DATOS MENSUALES'!E792</f>
        <v>0.725004</v>
      </c>
      <c r="I83" s="48" t="n">
        <f aca="false">'DATOS MENSUALES'!E793</f>
        <v>0.4329984</v>
      </c>
      <c r="J83" s="48" t="n">
        <f aca="false">'DATOS MENSUALES'!E794</f>
        <v>0.1447176</v>
      </c>
      <c r="K83" s="48" t="n">
        <f aca="false">'DATOS MENSUALES'!E795</f>
        <v>0.402633</v>
      </c>
      <c r="L83" s="48" t="n">
        <f aca="false">'DATOS MENSUALES'!E796</f>
        <v>0.3616912</v>
      </c>
      <c r="M83" s="48" t="n">
        <f aca="false">'DATOS MENSUALES'!E797</f>
        <v>0.0764456</v>
      </c>
      <c r="N83" s="48" t="n">
        <f aca="false">SUM(B83:M83)</f>
        <v>4.3957402</v>
      </c>
      <c r="O83" s="49"/>
      <c r="P83" s="44" t="n">
        <f aca="false">(B83-B$6)^3</f>
        <v>-0.000353127957751371</v>
      </c>
      <c r="Q83" s="44" t="n">
        <f aca="false">(C83-C$6)^3</f>
        <v>-0.00297809440730422</v>
      </c>
      <c r="R83" s="44" t="n">
        <f aca="false">(D83-D$6)^3</f>
        <v>-0.102721288442056</v>
      </c>
      <c r="S83" s="44" t="n">
        <f aca="false">(E83-E$6)^3</f>
        <v>-0.0725377346489279</v>
      </c>
      <c r="T83" s="44" t="n">
        <f aca="false">(F83-F$6)^3</f>
        <v>-0.530953300142862</v>
      </c>
      <c r="U83" s="44" t="n">
        <f aca="false">(G83-G$6)^3</f>
        <v>0.00261095342974934</v>
      </c>
      <c r="V83" s="44" t="n">
        <f aca="false">(H83-H$6)^3</f>
        <v>8.66607536244663E-006</v>
      </c>
      <c r="W83" s="44" t="n">
        <f aca="false">(I83-I$6)^3</f>
        <v>-0.00791882592765013</v>
      </c>
      <c r="X83" s="44" t="n">
        <f aca="false">(J83-J$6)^3</f>
        <v>-0.0103801103801989</v>
      </c>
      <c r="Y83" s="44" t="n">
        <f aca="false">(K83-K$6)^3</f>
        <v>0.011001526842945</v>
      </c>
      <c r="Z83" s="44" t="n">
        <f aca="false">(L83-L$6)^3</f>
        <v>0.013211311995828</v>
      </c>
      <c r="AA83" s="44" t="n">
        <f aca="false">(M83-M$6)^3</f>
        <v>-0.000114400484531601</v>
      </c>
      <c r="AB83" s="44" t="n">
        <f aca="false">(N83-N$6)^3</f>
        <v>-5.439197687240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24451172737593</v>
      </c>
      <c r="Q84" s="50" t="n">
        <f aca="false">SUM(Q18:Q83)</f>
        <v>16.7692972347057</v>
      </c>
      <c r="R84" s="50" t="n">
        <f aca="false">SUM(R18:R83)</f>
        <v>316.695234304974</v>
      </c>
      <c r="S84" s="50" t="n">
        <f aca="false">SUM(S18:S83)</f>
        <v>108.369147079793</v>
      </c>
      <c r="T84" s="50" t="n">
        <f aca="false">SUM(T18:T83)</f>
        <v>101.503673073373</v>
      </c>
      <c r="U84" s="50" t="n">
        <f aca="false">SUM(U18:U83)</f>
        <v>168.027982038897</v>
      </c>
      <c r="V84" s="50" t="n">
        <f aca="false">SUM(V18:V83)</f>
        <v>6.51757828342318</v>
      </c>
      <c r="W84" s="50" t="n">
        <f aca="false">SUM(W18:W83)</f>
        <v>46.6201429408404</v>
      </c>
      <c r="X84" s="50" t="n">
        <f aca="false">SUM(X18:X83)</f>
        <v>6.76622826094395</v>
      </c>
      <c r="Y84" s="50" t="n">
        <f aca="false">SUM(Y18:Y83)</f>
        <v>0.242486879486329</v>
      </c>
      <c r="Z84" s="50" t="n">
        <f aca="false">SUM(Z18:Z83)</f>
        <v>0.0754777520723102</v>
      </c>
      <c r="AA84" s="50" t="n">
        <f aca="false">SUM(AA18:AA83)</f>
        <v>0.103457017044964</v>
      </c>
      <c r="AB84" s="50" t="n">
        <f aca="false">SUM(AB18:AB83)</f>
        <v>2277.2831115987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05 - Arroyo de Gemiguel desde cabecera hasta confluencia con arroyo de la Reguera, y arroyo del Gemion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987</v>
      </c>
      <c r="C4" s="19" t="n">
        <f aca="false">MIN(C18:C43)</f>
        <v>0.0442596</v>
      </c>
      <c r="D4" s="19" t="n">
        <f aca="false">MIN(D18:D43)</f>
        <v>0.0692056</v>
      </c>
      <c r="E4" s="19" t="n">
        <f aca="false">MIN(E18:E43)</f>
        <v>0.1186467</v>
      </c>
      <c r="F4" s="19" t="n">
        <f aca="false">MIN(F18:F43)</f>
        <v>0.1092876</v>
      </c>
      <c r="G4" s="19" t="n">
        <f aca="false">MIN(G18:G43)</f>
        <v>0.115991</v>
      </c>
      <c r="H4" s="19" t="n">
        <f aca="false">MIN(H18:H43)</f>
        <v>0.1642704</v>
      </c>
      <c r="I4" s="19" t="n">
        <f aca="false">MIN(I18:I43)</f>
        <v>0.0861285</v>
      </c>
      <c r="J4" s="19" t="n">
        <f aca="false">MIN(J18:J43)</f>
        <v>0.0812263</v>
      </c>
      <c r="K4" s="19" t="n">
        <f aca="false">MIN(K18:K43)</f>
        <v>0.0679822</v>
      </c>
      <c r="L4" s="19" t="n">
        <f aca="false">MIN(L18:L43)</f>
        <v>0.051243</v>
      </c>
      <c r="M4" s="19" t="n">
        <f aca="false">MIN(M18:M43)</f>
        <v>0.039833</v>
      </c>
      <c r="N4" s="19" t="n">
        <f aca="false">MIN(N18:N43)</f>
        <v>1.50548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634566</v>
      </c>
      <c r="C5" s="19" t="n">
        <f aca="false">MAX(C18:C43)</f>
        <v>2.5669024</v>
      </c>
      <c r="D5" s="19" t="n">
        <f aca="false">MAX(D18:D43)</f>
        <v>7.3300336</v>
      </c>
      <c r="E5" s="19" t="n">
        <f aca="false">MAX(E18:E43)</f>
        <v>5.0147592</v>
      </c>
      <c r="F5" s="19" t="n">
        <f aca="false">MAX(F18:F43)</f>
        <v>3.636395</v>
      </c>
      <c r="G5" s="19" t="n">
        <f aca="false">MAX(G18:G43)</f>
        <v>6.092632</v>
      </c>
      <c r="H5" s="19" t="n">
        <f aca="false">MAX(H18:H43)</f>
        <v>1.7873162</v>
      </c>
      <c r="I5" s="19" t="n">
        <f aca="false">MAX(I18:I43)</f>
        <v>1.72734</v>
      </c>
      <c r="J5" s="19" t="n">
        <f aca="false">MAX(J18:J43)</f>
        <v>1.4762304</v>
      </c>
      <c r="K5" s="19" t="n">
        <f aca="false">MAX(K18:K43)</f>
        <v>0.6603248</v>
      </c>
      <c r="L5" s="19" t="n">
        <f aca="false">MAX(L18:L43)</f>
        <v>0.5020736</v>
      </c>
      <c r="M5" s="19" t="n">
        <f aca="false">MAX(M18:M43)</f>
        <v>0.4888928</v>
      </c>
      <c r="N5" s="19" t="n">
        <f aca="false">MAX(N18:N43)</f>
        <v>15.98212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33901126923077</v>
      </c>
      <c r="C6" s="19" t="n">
        <f aca="false">AVERAGE(C18:C43)</f>
        <v>0.401597146153846</v>
      </c>
      <c r="D6" s="19" t="n">
        <f aca="false">AVERAGE(D18:D43)</f>
        <v>0.951073103846154</v>
      </c>
      <c r="E6" s="19" t="n">
        <f aca="false">AVERAGE(E18:E43)</f>
        <v>1.02160406153846</v>
      </c>
      <c r="F6" s="19" t="n">
        <f aca="false">AVERAGE(F18:F43)</f>
        <v>0.921610846153846</v>
      </c>
      <c r="G6" s="19" t="n">
        <f aca="false">AVERAGE(G18:G43)</f>
        <v>0.845107157692308</v>
      </c>
      <c r="H6" s="19" t="n">
        <f aca="false">AVERAGE(H18:H43)</f>
        <v>0.634191392307692</v>
      </c>
      <c r="I6" s="19" t="n">
        <f aca="false">AVERAGE(I18:I43)</f>
        <v>0.624053153846154</v>
      </c>
      <c r="J6" s="19" t="n">
        <f aca="false">AVERAGE(J18:J43)</f>
        <v>0.346410126923077</v>
      </c>
      <c r="K6" s="19" t="n">
        <f aca="false">AVERAGE(K18:K43)</f>
        <v>0.184256996153846</v>
      </c>
      <c r="L6" s="19" t="n">
        <f aca="false">AVERAGE(L18:L43)</f>
        <v>0.143623919230769</v>
      </c>
      <c r="M6" s="19" t="n">
        <f aca="false">AVERAGE(M18:M43)</f>
        <v>0.14431765</v>
      </c>
      <c r="N6" s="19" t="n">
        <f aca="false">SUM(B6:M6)</f>
        <v>6.35174668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32328</v>
      </c>
      <c r="C7" s="19" t="n">
        <f aca="false">PERCENTILE(C18:C43,0.1)</f>
        <v>0.11045475</v>
      </c>
      <c r="D7" s="19" t="n">
        <f aca="false">PERCENTILE(D18:D43,0.1)</f>
        <v>0.1514691</v>
      </c>
      <c r="E7" s="19" t="n">
        <f aca="false">PERCENTILE(E18:E43,0.1)</f>
        <v>0.2005157</v>
      </c>
      <c r="F7" s="19" t="n">
        <f aca="false">PERCENTILE(F18:F43,0.1)</f>
        <v>0.1721645</v>
      </c>
      <c r="G7" s="19" t="n">
        <f aca="false">PERCENTILE(G18:G43,0.1)</f>
        <v>0.18711485</v>
      </c>
      <c r="H7" s="19" t="n">
        <f aca="false">PERCENTILE(H18:H43,0.1)</f>
        <v>0.194938</v>
      </c>
      <c r="I7" s="19" t="n">
        <f aca="false">PERCENTILE(I18:I43,0.1)</f>
        <v>0.149858</v>
      </c>
      <c r="J7" s="19" t="n">
        <f aca="false">PERCENTILE(J18:J43,0.1)</f>
        <v>0.126879</v>
      </c>
      <c r="K7" s="19" t="n">
        <f aca="false">PERCENTILE(K18:K43,0.1)</f>
        <v>0.10117595</v>
      </c>
      <c r="L7" s="19" t="n">
        <f aca="false">PERCENTILE(L18:L43,0.1)</f>
        <v>0.0616677</v>
      </c>
      <c r="M7" s="19" t="n">
        <f aca="false">PERCENTILE(M18:M43,0.1)</f>
        <v>0.0750508</v>
      </c>
      <c r="N7" s="19" t="n">
        <f aca="false">PERCENTILE(N18:N43,0.1)</f>
        <v>2.14676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99822</v>
      </c>
      <c r="C8" s="19" t="n">
        <f aca="false">PERCENTILE(C18:C43,0.25)</f>
        <v>0.149780025</v>
      </c>
      <c r="D8" s="19" t="n">
        <f aca="false">PERCENTILE(D18:D43,0.25)</f>
        <v>0.16619985</v>
      </c>
      <c r="E8" s="19" t="n">
        <f aca="false">PERCENTILE(E18:E43,0.25)</f>
        <v>0.330341775</v>
      </c>
      <c r="F8" s="19" t="n">
        <f aca="false">PERCENTILE(F18:F43,0.25)</f>
        <v>0.22807005</v>
      </c>
      <c r="G8" s="19" t="n">
        <f aca="false">PERCENTILE(G18:G43,0.25)</f>
        <v>0.29087035</v>
      </c>
      <c r="H8" s="19" t="n">
        <f aca="false">PERCENTILE(H18:H43,0.25)</f>
        <v>0.2734979</v>
      </c>
      <c r="I8" s="19" t="n">
        <f aca="false">PERCENTILE(I18:I43,0.25)</f>
        <v>0.3427789</v>
      </c>
      <c r="J8" s="19" t="n">
        <f aca="false">PERCENTILE(J18:J43,0.25)</f>
        <v>0.1631958</v>
      </c>
      <c r="K8" s="19" t="n">
        <f aca="false">PERCENTILE(K18:K43,0.25)</f>
        <v>0.11980875</v>
      </c>
      <c r="L8" s="19" t="n">
        <f aca="false">PERCENTILE(L18:L43,0.25)</f>
        <v>0.078109425</v>
      </c>
      <c r="M8" s="19" t="n">
        <f aca="false">PERCENTILE(M18:M43,0.25)</f>
        <v>0.08215125</v>
      </c>
      <c r="N8" s="19" t="n">
        <f aca="false">PERCENTILE(N18:N43,0.25)</f>
        <v>3.4581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1114435</v>
      </c>
      <c r="C9" s="19" t="n">
        <f aca="false">PERCENTILE(C18:C43,0.5)</f>
        <v>0.1797194</v>
      </c>
      <c r="D9" s="19" t="n">
        <f aca="false">PERCENTILE(D18:D43,0.5)</f>
        <v>0.26217455</v>
      </c>
      <c r="E9" s="19" t="n">
        <f aca="false">PERCENTILE(E18:E43,0.5)</f>
        <v>0.5186038</v>
      </c>
      <c r="F9" s="19" t="n">
        <f aca="false">PERCENTILE(F18:F43,0.5)</f>
        <v>0.3505679</v>
      </c>
      <c r="G9" s="19" t="n">
        <f aca="false">PERCENTILE(G18:G43,0.5)</f>
        <v>0.6075747</v>
      </c>
      <c r="H9" s="19" t="n">
        <f aca="false">PERCENTILE(H18:H43,0.5)</f>
        <v>0.54912305</v>
      </c>
      <c r="I9" s="19" t="n">
        <f aca="false">PERCENTILE(I18:I43,0.5)</f>
        <v>0.5119649</v>
      </c>
      <c r="J9" s="19" t="n">
        <f aca="false">PERCENTILE(J18:J43,0.5)</f>
        <v>0.27438115</v>
      </c>
      <c r="K9" s="19" t="n">
        <f aca="false">PERCENTILE(K18:K43,0.5)</f>
        <v>0.1468205</v>
      </c>
      <c r="L9" s="19" t="n">
        <f aca="false">PERCENTILE(L18:L43,0.5)</f>
        <v>0.11211655</v>
      </c>
      <c r="M9" s="19" t="n">
        <f aca="false">PERCENTILE(M18:M43,0.5)</f>
        <v>0.11842145</v>
      </c>
      <c r="N9" s="19" t="n">
        <f aca="false">PERCENTILE(N18:N43,0.5)</f>
        <v>5.143936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569819</v>
      </c>
      <c r="C10" s="19" t="n">
        <f aca="false">PERCENTILE(C18:C43,0.75)</f>
        <v>0.3852666</v>
      </c>
      <c r="D10" s="19" t="n">
        <f aca="false">PERCENTILE(D18:D43,0.75)</f>
        <v>1.2615713</v>
      </c>
      <c r="E10" s="19" t="n">
        <f aca="false">PERCENTILE(E18:E43,0.75)</f>
        <v>1.30310735</v>
      </c>
      <c r="F10" s="19" t="n">
        <f aca="false">PERCENTILE(F18:F43,0.75)</f>
        <v>1.549369725</v>
      </c>
      <c r="G10" s="19" t="n">
        <f aca="false">PERCENTILE(G18:G43,0.75)</f>
        <v>0.901542425</v>
      </c>
      <c r="H10" s="19" t="n">
        <f aca="false">PERCENTILE(H18:H43,0.75)</f>
        <v>0.780033675</v>
      </c>
      <c r="I10" s="19" t="n">
        <f aca="false">PERCENTILE(I18:I43,0.75)</f>
        <v>0.9033429</v>
      </c>
      <c r="J10" s="19" t="n">
        <f aca="false">PERCENTILE(J18:J43,0.75)</f>
        <v>0.4160597</v>
      </c>
      <c r="K10" s="19" t="n">
        <f aca="false">PERCENTILE(K18:K43,0.75)</f>
        <v>0.206150175</v>
      </c>
      <c r="L10" s="19" t="n">
        <f aca="false">PERCENTILE(L18:L43,0.75)</f>
        <v>0.156681</v>
      </c>
      <c r="M10" s="19" t="n">
        <f aca="false">PERCENTILE(M18:M43,0.75)</f>
        <v>0.16704885</v>
      </c>
      <c r="N10" s="19" t="n">
        <f aca="false">PERCENTILE(N18:N43,0.75)</f>
        <v>9.268573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426978</v>
      </c>
      <c r="C11" s="19" t="n">
        <f aca="false">PERCENTILE(C18:C43,0.9)</f>
        <v>0.8831119</v>
      </c>
      <c r="D11" s="19" t="n">
        <f aca="false">PERCENTILE(D18:D43,0.9)</f>
        <v>2.0166676</v>
      </c>
      <c r="E11" s="19" t="n">
        <f aca="false">PERCENTILE(E18:E43,0.9)</f>
        <v>2.5365876</v>
      </c>
      <c r="F11" s="19" t="n">
        <f aca="false">PERCENTILE(F18:F43,0.9)</f>
        <v>2.2559047</v>
      </c>
      <c r="G11" s="19" t="n">
        <f aca="false">PERCENTILE(G18:G43,0.9)</f>
        <v>1.2888117</v>
      </c>
      <c r="H11" s="19" t="n">
        <f aca="false">PERCENTILE(H18:H43,0.9)</f>
        <v>1.23689025</v>
      </c>
      <c r="I11" s="19" t="n">
        <f aca="false">PERCENTILE(I18:I43,0.9)</f>
        <v>1.2444696</v>
      </c>
      <c r="J11" s="19" t="n">
        <f aca="false">PERCENTILE(J18:J43,0.9)</f>
        <v>0.57984485</v>
      </c>
      <c r="K11" s="19" t="n">
        <f aca="false">PERCENTILE(K18:K43,0.9)</f>
        <v>0.26805055</v>
      </c>
      <c r="L11" s="19" t="n">
        <f aca="false">PERCENTILE(L18:L43,0.9)</f>
        <v>0.21266975</v>
      </c>
      <c r="M11" s="19" t="n">
        <f aca="false">PERCENTILE(M18:M43,0.9)</f>
        <v>0.2227468</v>
      </c>
      <c r="N11" s="19" t="n">
        <f aca="false">PERCENTILE(N18:N43,0.9)</f>
        <v>12.780361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56837351449811</v>
      </c>
      <c r="C12" s="19" t="n">
        <f aca="false">STDEV(C18:C43)</f>
        <v>0.562888983122024</v>
      </c>
      <c r="D12" s="19" t="n">
        <f aca="false">STDEV(D18:D43)</f>
        <v>1.53414875753187</v>
      </c>
      <c r="E12" s="19" t="n">
        <f aca="false">STDEV(E18:E43)</f>
        <v>1.17794322341124</v>
      </c>
      <c r="F12" s="19" t="n">
        <f aca="false">STDEV(F18:F43)</f>
        <v>0.992927751435845</v>
      </c>
      <c r="G12" s="19" t="n">
        <f aca="false">STDEV(G18:G43)</f>
        <v>1.14077393002782</v>
      </c>
      <c r="H12" s="19" t="n">
        <f aca="false">STDEV(H18:H43)</f>
        <v>0.447654107368235</v>
      </c>
      <c r="I12" s="19" t="n">
        <f aca="false">STDEV(I18:I43)</f>
        <v>0.436560998973153</v>
      </c>
      <c r="J12" s="19" t="n">
        <f aca="false">STDEV(J18:J43)</f>
        <v>0.278717173953489</v>
      </c>
      <c r="K12" s="19" t="n">
        <f aca="false">STDEV(K18:K43)</f>
        <v>0.122567675782094</v>
      </c>
      <c r="L12" s="19" t="n">
        <f aca="false">STDEV(L18:L43)</f>
        <v>0.0998998787316622</v>
      </c>
      <c r="M12" s="19" t="n">
        <f aca="false">STDEV(M18:M43)</f>
        <v>0.0949481810227842</v>
      </c>
      <c r="N12" s="19" t="n">
        <f aca="false">STDEV(N18:N43)</f>
        <v>4.23022188959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1.4</v>
      </c>
      <c r="D13" s="19" t="n">
        <f aca="false">ROUND(D12/D6,2)</f>
        <v>1.61</v>
      </c>
      <c r="E13" s="19" t="n">
        <f aca="false">ROUND(E12/E6,2)</f>
        <v>1.15</v>
      </c>
      <c r="F13" s="19" t="n">
        <f aca="false">ROUND(F12/F6,2)</f>
        <v>1.08</v>
      </c>
      <c r="G13" s="19" t="n">
        <f aca="false">ROUND(G12/G6,2)</f>
        <v>1.35</v>
      </c>
      <c r="H13" s="19" t="n">
        <f aca="false">ROUND(H12/H6,2)</f>
        <v>0.71</v>
      </c>
      <c r="I13" s="19" t="n">
        <f aca="false">ROUND(I12/I6,2)</f>
        <v>0.7</v>
      </c>
      <c r="J13" s="19" t="n">
        <f aca="false">ROUND(J12/J6,2)</f>
        <v>0.8</v>
      </c>
      <c r="K13" s="19" t="n">
        <f aca="false">ROUND(K12/K6,2)</f>
        <v>0.67</v>
      </c>
      <c r="L13" s="19" t="n">
        <f aca="false">ROUND(L12/L6,2)</f>
        <v>0.7</v>
      </c>
      <c r="M13" s="19" t="n">
        <f aca="false">ROUND(M12/M6,2)</f>
        <v>0.66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4554562965004</v>
      </c>
      <c r="C14" s="38" t="n">
        <f aca="false">26*Q44/(25*24*C12^3)</f>
        <v>2.92939384963135</v>
      </c>
      <c r="D14" s="38" t="n">
        <f aca="false">26*R44/(25*24*D12^3)</f>
        <v>3.2285724865368</v>
      </c>
      <c r="E14" s="38" t="n">
        <f aca="false">26*S44/(25*24*E12^3)</f>
        <v>2.113822509233</v>
      </c>
      <c r="F14" s="38" t="n">
        <f aca="false">26*T44/(25*24*F12^3)</f>
        <v>1.30834300183083</v>
      </c>
      <c r="G14" s="38" t="n">
        <f aca="false">26*U44/(25*24*G12^3)</f>
        <v>4.16395818232673</v>
      </c>
      <c r="H14" s="38" t="n">
        <f aca="false">26*V44/(25*24*H12^3)</f>
        <v>1.3199674248766</v>
      </c>
      <c r="I14" s="38" t="n">
        <f aca="false">26*W44/(25*24*I12^3)</f>
        <v>0.878668084199238</v>
      </c>
      <c r="J14" s="38" t="n">
        <f aca="false">26*X44/(25*24*J12^3)</f>
        <v>2.82632602644607</v>
      </c>
      <c r="K14" s="38" t="n">
        <f aca="false">26*Y44/(25*24*K12^3)</f>
        <v>2.68319609089489</v>
      </c>
      <c r="L14" s="38" t="n">
        <f aca="false">26*Z44/(25*24*L12^3)</f>
        <v>2.30984317556983</v>
      </c>
      <c r="M14" s="38" t="n">
        <f aca="false">26*AA44/(25*24*M12^3)</f>
        <v>2.31562615147106</v>
      </c>
      <c r="N14" s="38" t="n">
        <f aca="false">26*AB44/(25*24*N12^3)</f>
        <v>1.026184996005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32430056239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08696</v>
      </c>
      <c r="C18" s="19" t="n">
        <f aca="false">'DATOS MENSUALES'!E487</f>
        <v>0.1674909</v>
      </c>
      <c r="D18" s="19" t="n">
        <f aca="false">'DATOS MENSUALES'!E488</f>
        <v>0.1880592</v>
      </c>
      <c r="E18" s="19" t="n">
        <f aca="false">'DATOS MENSUALES'!E489</f>
        <v>0.2610861</v>
      </c>
      <c r="F18" s="19" t="n">
        <f aca="false">'DATOS MENSUALES'!E490</f>
        <v>0.1759472</v>
      </c>
      <c r="G18" s="19" t="n">
        <f aca="false">'DATOS MENSUALES'!E491</f>
        <v>0.2478938</v>
      </c>
      <c r="H18" s="19" t="n">
        <f aca="false">'DATOS MENSUALES'!E492</f>
        <v>0.6562178</v>
      </c>
      <c r="I18" s="19" t="n">
        <f aca="false">'DATOS MENSUALES'!E493</f>
        <v>1.2153878</v>
      </c>
      <c r="J18" s="19" t="n">
        <f aca="false">'DATOS MENSUALES'!E494</f>
        <v>0.323232</v>
      </c>
      <c r="K18" s="19" t="n">
        <f aca="false">'DATOS MENSUALES'!E495</f>
        <v>0.1170708</v>
      </c>
      <c r="L18" s="19" t="n">
        <f aca="false">'DATOS MENSUALES'!E496</f>
        <v>0.0771035</v>
      </c>
      <c r="M18" s="19" t="n">
        <f aca="false">'DATOS MENSUALES'!E497</f>
        <v>0.073656</v>
      </c>
      <c r="N18" s="19" t="n">
        <f aca="false">SUM(B18:M18)</f>
        <v>3.6040147</v>
      </c>
      <c r="O18" s="45"/>
      <c r="P18" s="44" t="n">
        <f aca="false">(B18-B$6)^3</f>
        <v>-3.60400968897694E-005</v>
      </c>
      <c r="Q18" s="44" t="n">
        <f aca="false">(C18-C$6)^3</f>
        <v>-0.0128303647687475</v>
      </c>
      <c r="R18" s="44" t="n">
        <f aca="false">(D18-D$6)^3</f>
        <v>-0.44421923060714</v>
      </c>
      <c r="S18" s="44" t="n">
        <f aca="false">(E18-E$6)^3</f>
        <v>-0.439874135580681</v>
      </c>
      <c r="T18" s="44" t="n">
        <f aca="false">(F18-F$6)^3</f>
        <v>-0.414599630264499</v>
      </c>
      <c r="U18" s="44" t="n">
        <f aca="false">(G18-G$6)^3</f>
        <v>-0.213004382344001</v>
      </c>
      <c r="V18" s="44" t="n">
        <f aca="false">(H18-H$6)^3</f>
        <v>1.06863900138166E-005</v>
      </c>
      <c r="W18" s="44" t="n">
        <f aca="false">(I18-I$6)^3</f>
        <v>0.206775926222071</v>
      </c>
      <c r="X18" s="44" t="n">
        <f aca="false">(J18-J$6)^3</f>
        <v>-1.2451882393598E-005</v>
      </c>
      <c r="Y18" s="44" t="n">
        <f aca="false">(K18-K$6)^3</f>
        <v>-0.000303277478529631</v>
      </c>
      <c r="Z18" s="44" t="n">
        <f aca="false">(L18-L$6)^3</f>
        <v>-0.000294350605018846</v>
      </c>
      <c r="AA18" s="44" t="n">
        <f aca="false">(M18-M$6)^3</f>
        <v>-0.00035281847860934</v>
      </c>
      <c r="AB18" s="44" t="n">
        <f aca="false">(N18-N$6)^3</f>
        <v>-20.74546173930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0632</v>
      </c>
      <c r="C19" s="19" t="n">
        <f aca="false">'DATOS MENSUALES'!E499</f>
        <v>0.161671</v>
      </c>
      <c r="D19" s="19" t="n">
        <f aca="false">'DATOS MENSUALES'!E500</f>
        <v>0.1545463</v>
      </c>
      <c r="E19" s="19" t="n">
        <f aca="false">'DATOS MENSUALES'!E501</f>
        <v>1.0273214</v>
      </c>
      <c r="F19" s="19" t="n">
        <f aca="false">'DATOS MENSUALES'!E502</f>
        <v>0.3152842</v>
      </c>
      <c r="G19" s="19" t="n">
        <f aca="false">'DATOS MENSUALES'!E503</f>
        <v>0.7733154</v>
      </c>
      <c r="H19" s="19" t="n">
        <f aca="false">'DATOS MENSUALES'!E504</f>
        <v>0.3434</v>
      </c>
      <c r="I19" s="19" t="n">
        <f aca="false">'DATOS MENSUALES'!E505</f>
        <v>0.1004452</v>
      </c>
      <c r="J19" s="19" t="n">
        <f aca="false">'DATOS MENSUALES'!E506</f>
        <v>0.255294</v>
      </c>
      <c r="K19" s="19" t="n">
        <f aca="false">'DATOS MENSUALES'!E507</f>
        <v>0.0774935</v>
      </c>
      <c r="L19" s="19" t="n">
        <f aca="false">'DATOS MENSUALES'!E508</f>
        <v>0.0918719</v>
      </c>
      <c r="M19" s="19" t="n">
        <f aca="false">'DATOS MENSUALES'!E509</f>
        <v>0.1013817</v>
      </c>
      <c r="N19" s="19" t="n">
        <f aca="false">SUM(B19:M19)</f>
        <v>3.5626566</v>
      </c>
      <c r="O19" s="45"/>
      <c r="P19" s="44" t="n">
        <f aca="false">(B19-B$6)^3</f>
        <v>1.91002666999146E-005</v>
      </c>
      <c r="Q19" s="44" t="n">
        <f aca="false">(C19-C$6)^3</f>
        <v>-0.013811241982143</v>
      </c>
      <c r="R19" s="44" t="n">
        <f aca="false">(D19-D$6)^3</f>
        <v>-0.505360372906788</v>
      </c>
      <c r="S19" s="44" t="n">
        <f aca="false">(E19-E$6)^3</f>
        <v>1.86888125698917E-007</v>
      </c>
      <c r="T19" s="44" t="n">
        <f aca="false">(F19-F$6)^3</f>
        <v>-0.22290507869215</v>
      </c>
      <c r="U19" s="44" t="n">
        <f aca="false">(G19-G$6)^3</f>
        <v>-0.000370018773409854</v>
      </c>
      <c r="V19" s="44" t="n">
        <f aca="false">(H19-H$6)^3</f>
        <v>-0.0245892136574339</v>
      </c>
      <c r="W19" s="44" t="n">
        <f aca="false">(I19-I$6)^3</f>
        <v>-0.143555126162221</v>
      </c>
      <c r="X19" s="44" t="n">
        <f aca="false">(J19-J$6)^3</f>
        <v>-0.000756459624247223</v>
      </c>
      <c r="Y19" s="44" t="n">
        <f aca="false">(K19-K$6)^3</f>
        <v>-0.00121693774400376</v>
      </c>
      <c r="Z19" s="44" t="n">
        <f aca="false">(L19-L$6)^3</f>
        <v>-0.000138605957886614</v>
      </c>
      <c r="AA19" s="44" t="n">
        <f aca="false">(M19-M$6)^3</f>
        <v>-7.91522435971637E-005</v>
      </c>
      <c r="AB19" s="44" t="n">
        <f aca="false">(N19-N$6)^3</f>
        <v>-21.69639722236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63518</v>
      </c>
      <c r="C20" s="19" t="n">
        <f aca="false">'DATOS MENSUALES'!E511</f>
        <v>0.4950621</v>
      </c>
      <c r="D20" s="19" t="n">
        <f aca="false">'DATOS MENSUALES'!E512</f>
        <v>0.4697336</v>
      </c>
      <c r="E20" s="19" t="n">
        <f aca="false">'DATOS MENSUALES'!E513</f>
        <v>0.50213</v>
      </c>
      <c r="F20" s="19" t="n">
        <f aca="false">'DATOS MENSUALES'!E514</f>
        <v>0.233766</v>
      </c>
      <c r="G20" s="19" t="n">
        <f aca="false">'DATOS MENSUALES'!E515</f>
        <v>0.202009</v>
      </c>
      <c r="H20" s="19" t="n">
        <f aca="false">'DATOS MENSUALES'!E516</f>
        <v>0.1642704</v>
      </c>
      <c r="I20" s="19" t="n">
        <f aca="false">'DATOS MENSUALES'!E517</f>
        <v>0.7129696</v>
      </c>
      <c r="J20" s="19" t="n">
        <f aca="false">'DATOS MENSUALES'!E518</f>
        <v>0.273017</v>
      </c>
      <c r="K20" s="19" t="n">
        <f aca="false">'DATOS MENSUALES'!E519</f>
        <v>0.1111396</v>
      </c>
      <c r="L20" s="19" t="n">
        <f aca="false">'DATOS MENSUALES'!E520</f>
        <v>0.0723968</v>
      </c>
      <c r="M20" s="19" t="n">
        <f aca="false">'DATOS MENSUALES'!E521</f>
        <v>0.123344</v>
      </c>
      <c r="N20" s="19" t="n">
        <f aca="false">SUM(B20:M20)</f>
        <v>3.4661899</v>
      </c>
      <c r="O20" s="45"/>
      <c r="P20" s="44" t="n">
        <f aca="false">(B20-B$6)^3</f>
        <v>-2.09089863112409E-005</v>
      </c>
      <c r="Q20" s="44" t="n">
        <f aca="false">(C20-C$6)^3</f>
        <v>0.0008164815727609</v>
      </c>
      <c r="R20" s="44" t="n">
        <f aca="false">(D20-D$6)^3</f>
        <v>-0.111520451211491</v>
      </c>
      <c r="S20" s="44" t="n">
        <f aca="false">(E20-E$6)^3</f>
        <v>-0.140181790088094</v>
      </c>
      <c r="T20" s="44" t="n">
        <f aca="false">(F20-F$6)^3</f>
        <v>-0.325440398255889</v>
      </c>
      <c r="U20" s="44" t="n">
        <f aca="false">(G20-G$6)^3</f>
        <v>-0.265969475185911</v>
      </c>
      <c r="V20" s="44" t="n">
        <f aca="false">(H20-H$6)^3</f>
        <v>-0.103770650403338</v>
      </c>
      <c r="W20" s="44" t="n">
        <f aca="false">(I20-I$6)^3</f>
        <v>0.000702985373363008</v>
      </c>
      <c r="X20" s="44" t="n">
        <f aca="false">(J20-J$6)^3</f>
        <v>-0.000395335827058821</v>
      </c>
      <c r="Y20" s="44" t="n">
        <f aca="false">(K20-K$6)^3</f>
        <v>-0.000390896832156145</v>
      </c>
      <c r="Z20" s="44" t="n">
        <f aca="false">(L20-L$6)^3</f>
        <v>-0.000361356723052329</v>
      </c>
      <c r="AA20" s="44" t="n">
        <f aca="false">(M20-M$6)^3</f>
        <v>-9.22618267402213E-006</v>
      </c>
      <c r="AB20" s="44" t="n">
        <f aca="false">(N20-N$6)^3</f>
        <v>-24.02640944311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90415</v>
      </c>
      <c r="C21" s="19" t="n">
        <f aca="false">'DATOS MENSUALES'!E523</f>
        <v>0.1057815</v>
      </c>
      <c r="D21" s="19" t="n">
        <f aca="false">'DATOS MENSUALES'!E524</f>
        <v>0.2468052</v>
      </c>
      <c r="E21" s="19" t="n">
        <f aca="false">'DATOS MENSUALES'!E525</f>
        <v>0.5350776</v>
      </c>
      <c r="F21" s="19" t="n">
        <f aca="false">'DATOS MENSUALES'!E526</f>
        <v>0.8870743</v>
      </c>
      <c r="G21" s="19" t="n">
        <f aca="false">'DATOS MENSUALES'!E527</f>
        <v>0.4450544</v>
      </c>
      <c r="H21" s="19" t="n">
        <f aca="false">'DATOS MENSUALES'!E528</f>
        <v>1.0788336</v>
      </c>
      <c r="I21" s="19" t="n">
        <f aca="false">'DATOS MENSUALES'!E529</f>
        <v>1.232286</v>
      </c>
      <c r="J21" s="19" t="n">
        <f aca="false">'DATOS MENSUALES'!E530</f>
        <v>1.4762304</v>
      </c>
      <c r="K21" s="19" t="n">
        <f aca="false">'DATOS MENSUALES'!E531</f>
        <v>0.2630997</v>
      </c>
      <c r="L21" s="19" t="n">
        <f aca="false">'DATOS MENSUALES'!E532</f>
        <v>0.2049583</v>
      </c>
      <c r="M21" s="19" t="n">
        <f aca="false">'DATOS MENSUALES'!E533</f>
        <v>0.1387968</v>
      </c>
      <c r="N21" s="19" t="n">
        <f aca="false">SUM(B21:M21)</f>
        <v>6.7430393</v>
      </c>
      <c r="O21" s="45"/>
      <c r="P21" s="44" t="n">
        <f aca="false">(B21-B$6)^3</f>
        <v>-1.14764822246209E-007</v>
      </c>
      <c r="Q21" s="44" t="n">
        <f aca="false">(C21-C$6)^3</f>
        <v>-0.0258859091338511</v>
      </c>
      <c r="R21" s="44" t="n">
        <f aca="false">(D21-D$6)^3</f>
        <v>-0.349312147900533</v>
      </c>
      <c r="S21" s="44" t="n">
        <f aca="false">(E21-E$6)^3</f>
        <v>-0.115164704576364</v>
      </c>
      <c r="T21" s="44" t="n">
        <f aca="false">(F21-F$6)^3</f>
        <v>-4.11942604644689E-005</v>
      </c>
      <c r="U21" s="44" t="n">
        <f aca="false">(G21-G$6)^3</f>
        <v>-0.0640253270325035</v>
      </c>
      <c r="V21" s="44" t="n">
        <f aca="false">(H21-H$6)^3</f>
        <v>0.0879087403894777</v>
      </c>
      <c r="W21" s="44" t="n">
        <f aca="false">(I21-I$6)^3</f>
        <v>0.225014035426883</v>
      </c>
      <c r="X21" s="44" t="n">
        <f aca="false">(J21-J$6)^3</f>
        <v>1.44220862957295</v>
      </c>
      <c r="Y21" s="44" t="n">
        <f aca="false">(K21-K$6)^3</f>
        <v>0.000490099804092668</v>
      </c>
      <c r="Z21" s="44" t="n">
        <f aca="false">(L21-L$6)^3</f>
        <v>0.00023073419123549</v>
      </c>
      <c r="AA21" s="44" t="n">
        <f aca="false">(M21-M$6)^3</f>
        <v>-1.68274319485216E-007</v>
      </c>
      <c r="AB21" s="44" t="n">
        <f aca="false">(N21-N$6)^3</f>
        <v>0.05991077922622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281087</v>
      </c>
      <c r="C22" s="19" t="n">
        <f aca="false">'DATOS MENSUALES'!E535</f>
        <v>0.4887378</v>
      </c>
      <c r="D22" s="19" t="n">
        <f aca="false">'DATOS MENSUALES'!E536</f>
        <v>1.0837184</v>
      </c>
      <c r="E22" s="19" t="n">
        <f aca="false">'DATOS MENSUALES'!E537</f>
        <v>0.8411137</v>
      </c>
      <c r="F22" s="19" t="n">
        <f aca="false">'DATOS MENSUALES'!E538</f>
        <v>1.2628863</v>
      </c>
      <c r="G22" s="19" t="n">
        <f aca="false">'DATOS MENSUALES'!E539</f>
        <v>0.9103433</v>
      </c>
      <c r="H22" s="19" t="n">
        <f aca="false">'DATOS MENSUALES'!E540</f>
        <v>0.7045896</v>
      </c>
      <c r="I22" s="19" t="n">
        <f aca="false">'DATOS MENSUALES'!E541</f>
        <v>0.474838</v>
      </c>
      <c r="J22" s="19" t="n">
        <f aca="false">'DATOS MENSUALES'!E542</f>
        <v>0.3436108</v>
      </c>
      <c r="K22" s="19" t="n">
        <f aca="false">'DATOS MENSUALES'!E543</f>
        <v>0.1223446</v>
      </c>
      <c r="L22" s="19" t="n">
        <f aca="false">'DATOS MENSUALES'!E544</f>
        <v>0.0999185</v>
      </c>
      <c r="M22" s="19" t="n">
        <f aca="false">'DATOS MENSUALES'!E545</f>
        <v>0.07821</v>
      </c>
      <c r="N22" s="19" t="n">
        <f aca="false">SUM(B22:M22)</f>
        <v>6.5384197</v>
      </c>
      <c r="O22" s="45"/>
      <c r="P22" s="44" t="n">
        <f aca="false">(B22-B$6)^3</f>
        <v>-1.94348722558594E-007</v>
      </c>
      <c r="Q22" s="44" t="n">
        <f aca="false">(C22-C$6)^3</f>
        <v>0.000661701993161901</v>
      </c>
      <c r="R22" s="44" t="n">
        <f aca="false">(D22-D$6)^3</f>
        <v>0.00233386408648172</v>
      </c>
      <c r="S22" s="44" t="n">
        <f aca="false">(E22-E$6)^3</f>
        <v>-0.00587979310484482</v>
      </c>
      <c r="T22" s="44" t="n">
        <f aca="false">(F22-F$6)^3</f>
        <v>0.0397479887868961</v>
      </c>
      <c r="U22" s="44" t="n">
        <f aca="false">(G22-G$6)^3</f>
        <v>0.000277628990739997</v>
      </c>
      <c r="V22" s="44" t="n">
        <f aca="false">(H22-H$6)^3</f>
        <v>0.00034888701578737</v>
      </c>
      <c r="W22" s="44" t="n">
        <f aca="false">(I22-I$6)^3</f>
        <v>-0.00332229959373146</v>
      </c>
      <c r="X22" s="44" t="n">
        <f aca="false">(J22-J$6)^3</f>
        <v>-2.19361730359381E-008</v>
      </c>
      <c r="Y22" s="44" t="n">
        <f aca="false">(K22-K$6)^3</f>
        <v>-0.000237319179218542</v>
      </c>
      <c r="Z22" s="44" t="n">
        <f aca="false">(L22-L$6)^3</f>
        <v>-8.34845040027352E-005</v>
      </c>
      <c r="AA22" s="44" t="n">
        <f aca="false">(M22-M$6)^3</f>
        <v>-0.00028890506597496</v>
      </c>
      <c r="AB22" s="44" t="n">
        <f aca="false">(N22-N$6)^3</f>
        <v>0.0065049603735962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2064</v>
      </c>
      <c r="C23" s="19" t="n">
        <f aca="false">'DATOS MENSUALES'!E547</f>
        <v>0.115128</v>
      </c>
      <c r="D23" s="19" t="n">
        <f aca="false">'DATOS MENSUALES'!E548</f>
        <v>0.1220826</v>
      </c>
      <c r="E23" s="19" t="n">
        <f aca="false">'DATOS MENSUALES'!E549</f>
        <v>0.3435048</v>
      </c>
      <c r="F23" s="19" t="n">
        <f aca="false">'DATOS MENSUALES'!E550</f>
        <v>0.5721534</v>
      </c>
      <c r="G23" s="19" t="n">
        <f aca="false">'DATOS MENSUALES'!E551</f>
        <v>0.8281806</v>
      </c>
      <c r="H23" s="19" t="n">
        <f aca="false">'DATOS MENSUALES'!E552</f>
        <v>0.4807466</v>
      </c>
      <c r="I23" s="19" t="n">
        <f aca="false">'DATOS MENSUALES'!E553</f>
        <v>0.5490918</v>
      </c>
      <c r="J23" s="19" t="n">
        <f aca="false">'DATOS MENSUALES'!E554</f>
        <v>0.132583</v>
      </c>
      <c r="K23" s="19" t="n">
        <f aca="false">'DATOS MENSUALES'!E555</f>
        <v>0.1193632</v>
      </c>
      <c r="L23" s="19" t="n">
        <f aca="false">'DATOS MENSUALES'!E556</f>
        <v>0.051243</v>
      </c>
      <c r="M23" s="19" t="n">
        <f aca="false">'DATOS MENSUALES'!E557</f>
        <v>0.2370812</v>
      </c>
      <c r="N23" s="19" t="n">
        <f aca="false">SUM(B23:M23)</f>
        <v>3.6432222</v>
      </c>
      <c r="O23" s="45"/>
      <c r="P23" s="44" t="n">
        <f aca="false">(B23-B$6)^3</f>
        <v>-7.32294138388223E-005</v>
      </c>
      <c r="Q23" s="44" t="n">
        <f aca="false">(C23-C$6)^3</f>
        <v>-0.0235089677838397</v>
      </c>
      <c r="R23" s="44" t="n">
        <f aca="false">(D23-D$6)^3</f>
        <v>-0.569703210785473</v>
      </c>
      <c r="S23" s="44" t="n">
        <f aca="false">(E23-E$6)^3</f>
        <v>-0.31180265886482</v>
      </c>
      <c r="T23" s="44" t="n">
        <f aca="false">(F23-F$6)^3</f>
        <v>-0.0426759203847395</v>
      </c>
      <c r="U23" s="44" t="n">
        <f aca="false">(G23-G$6)^3</f>
        <v>-4.84960020550016E-006</v>
      </c>
      <c r="V23" s="44" t="n">
        <f aca="false">(H23-H$6)^3</f>
        <v>-0.00361290432604052</v>
      </c>
      <c r="W23" s="44" t="n">
        <f aca="false">(I23-I$6)^3</f>
        <v>-0.000421223182139297</v>
      </c>
      <c r="X23" s="44" t="n">
        <f aca="false">(J23-J$6)^3</f>
        <v>-0.00977661249477603</v>
      </c>
      <c r="Y23" s="44" t="n">
        <f aca="false">(K23-K$6)^3</f>
        <v>-0.000273281064507203</v>
      </c>
      <c r="Z23" s="44" t="n">
        <f aca="false">(L23-L$6)^3</f>
        <v>-0.000788400403829929</v>
      </c>
      <c r="AA23" s="44" t="n">
        <f aca="false">(M23-M$6)^3</f>
        <v>0.000798237417130508</v>
      </c>
      <c r="AB23" s="44" t="n">
        <f aca="false">(N23-N$6)^3</f>
        <v>-19.87001961472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69741</v>
      </c>
      <c r="C24" s="19" t="n">
        <f aca="false">'DATOS MENSUALES'!E559</f>
        <v>0.1894008</v>
      </c>
      <c r="D24" s="19" t="n">
        <f aca="false">'DATOS MENSUALES'!E560</f>
        <v>0.157143</v>
      </c>
      <c r="E24" s="19" t="n">
        <f aca="false">'DATOS MENSUALES'!E561</f>
        <v>0.6070164</v>
      </c>
      <c r="F24" s="19" t="n">
        <f aca="false">'DATOS MENSUALES'!E562</f>
        <v>2.0683356</v>
      </c>
      <c r="G24" s="19" t="n">
        <f aca="false">'DATOS MENSUALES'!E563</f>
        <v>1.370511</v>
      </c>
      <c r="H24" s="19" t="n">
        <f aca="false">'DATOS MENSUALES'!E564</f>
        <v>0.4957061</v>
      </c>
      <c r="I24" s="19" t="n">
        <f aca="false">'DATOS MENSUALES'!E565</f>
        <v>0.328125</v>
      </c>
      <c r="J24" s="19" t="n">
        <f aca="false">'DATOS MENSUALES'!E566</f>
        <v>0.146179</v>
      </c>
      <c r="K24" s="19" t="n">
        <f aca="false">'DATOS MENSUALES'!E567</f>
        <v>0.203742</v>
      </c>
      <c r="L24" s="19" t="n">
        <f aca="false">'DATOS MENSUALES'!E568</f>
        <v>0.148944</v>
      </c>
      <c r="M24" s="19" t="n">
        <f aca="false">'DATOS MENSUALES'!E569</f>
        <v>0.1072881</v>
      </c>
      <c r="N24" s="19" t="n">
        <f aca="false">SUM(B24:M24)</f>
        <v>5.892132</v>
      </c>
      <c r="O24" s="45"/>
      <c r="P24" s="44" t="n">
        <f aca="false">(B24-B$6)^3</f>
        <v>-0.000264116566737772</v>
      </c>
      <c r="Q24" s="44" t="n">
        <f aca="false">(C24-C$6)^3</f>
        <v>-0.00955462627113739</v>
      </c>
      <c r="R24" s="44" t="n">
        <f aca="false">(D24-D$6)^3</f>
        <v>-0.500434000481915</v>
      </c>
      <c r="S24" s="44" t="n">
        <f aca="false">(E24-E$6)^3</f>
        <v>-0.0712605416339212</v>
      </c>
      <c r="T24" s="44" t="n">
        <f aca="false">(F24-F$6)^3</f>
        <v>1.50791743471919</v>
      </c>
      <c r="U24" s="44" t="n">
        <f aca="false">(G24-G$6)^3</f>
        <v>0.145037309038595</v>
      </c>
      <c r="V24" s="44" t="n">
        <f aca="false">(H24-H$6)^3</f>
        <v>-0.0026558953349839</v>
      </c>
      <c r="W24" s="44" t="n">
        <f aca="false">(I24-I$6)^3</f>
        <v>-0.0259154559655234</v>
      </c>
      <c r="X24" s="44" t="n">
        <f aca="false">(J24-J$6)^3</f>
        <v>-0.0080277672949087</v>
      </c>
      <c r="Y24" s="44" t="n">
        <f aca="false">(K24-K$6)^3</f>
        <v>7.39778128987846E-006</v>
      </c>
      <c r="Z24" s="44" t="n">
        <f aca="false">(L24-L$6)^3</f>
        <v>1.50575625993349E-007</v>
      </c>
      <c r="AA24" s="44" t="n">
        <f aca="false">(M24-M$6)^3</f>
        <v>-5.07744588012807E-005</v>
      </c>
      <c r="AB24" s="44" t="n">
        <f aca="false">(N24-N$6)^3</f>
        <v>-0.09709160418495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3671</v>
      </c>
      <c r="C25" s="19" t="n">
        <f aca="false">'DATOS MENSUALES'!E571</f>
        <v>0.2140908</v>
      </c>
      <c r="D25" s="19" t="n">
        <f aca="false">'DATOS MENSUALES'!E572</f>
        <v>2.0981156</v>
      </c>
      <c r="E25" s="19" t="n">
        <f aca="false">'DATOS MENSUALES'!E573</f>
        <v>1.7501266</v>
      </c>
      <c r="F25" s="19" t="n">
        <f aca="false">'DATOS MENSUALES'!E574</f>
        <v>2.2763624</v>
      </c>
      <c r="G25" s="19" t="n">
        <f aca="false">'DATOS MENSUALES'!E575</f>
        <v>0.8243996</v>
      </c>
      <c r="H25" s="19" t="n">
        <f aca="false">'DATOS MENSUALES'!E576</f>
        <v>0.701054</v>
      </c>
      <c r="I25" s="19" t="n">
        <f aca="false">'DATOS MENSUALES'!E577</f>
        <v>1.2566532</v>
      </c>
      <c r="J25" s="19" t="n">
        <f aca="false">'DATOS MENSUALES'!E578</f>
        <v>0.6209161</v>
      </c>
      <c r="K25" s="19" t="n">
        <f aca="false">'DATOS MENSUALES'!E579</f>
        <v>0.6603248</v>
      </c>
      <c r="L25" s="19" t="n">
        <f aca="false">'DATOS MENSUALES'!E580</f>
        <v>0.1996408</v>
      </c>
      <c r="M25" s="19" t="n">
        <f aca="false">'DATOS MENSUALES'!E581</f>
        <v>0.1405664</v>
      </c>
      <c r="N25" s="19" t="n">
        <f aca="false">SUM(B25:M25)</f>
        <v>10.8159213</v>
      </c>
      <c r="O25" s="45"/>
      <c r="P25" s="44" t="n">
        <f aca="false">(B25-B$6)^3</f>
        <v>-0.000218494915468515</v>
      </c>
      <c r="Q25" s="44" t="n">
        <f aca="false">(C25-C$6)^3</f>
        <v>-0.00659246621856765</v>
      </c>
      <c r="R25" s="44" t="n">
        <f aca="false">(D25-D$6)^3</f>
        <v>1.50917125418165</v>
      </c>
      <c r="S25" s="44" t="n">
        <f aca="false">(E25-E$6)^3</f>
        <v>0.38665975954811</v>
      </c>
      <c r="T25" s="44" t="n">
        <f aca="false">(F25-F$6)^3</f>
        <v>2.48644566584994</v>
      </c>
      <c r="U25" s="44" t="n">
        <f aca="false">(G25-G$6)^3</f>
        <v>-8.87946173423454E-006</v>
      </c>
      <c r="V25" s="44" t="n">
        <f aca="false">(H25-H$6)^3</f>
        <v>0.00029891652940469</v>
      </c>
      <c r="W25" s="44" t="n">
        <f aca="false">(I25-I$6)^3</f>
        <v>0.253155669385925</v>
      </c>
      <c r="X25" s="44" t="n">
        <f aca="false">(J25-J$6)^3</f>
        <v>0.020684993872899</v>
      </c>
      <c r="Y25" s="44" t="n">
        <f aca="false">(K25-K$6)^3</f>
        <v>0.107896270738083</v>
      </c>
      <c r="Z25" s="44" t="n">
        <f aca="false">(L25-L$6)^3</f>
        <v>0.000175774862155076</v>
      </c>
      <c r="AA25" s="44" t="n">
        <f aca="false">(M25-M$6)^3</f>
        <v>-5.27871269550786E-008</v>
      </c>
      <c r="AB25" s="44" t="n">
        <f aca="false">(N25-N$6)^3</f>
        <v>88.9658888196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8302</v>
      </c>
      <c r="C26" s="19" t="n">
        <f aca="false">'DATOS MENSUALES'!E583</f>
        <v>0.1384657</v>
      </c>
      <c r="D26" s="19" t="n">
        <f aca="false">'DATOS MENSUALES'!E584</f>
        <v>0.2775439</v>
      </c>
      <c r="E26" s="19" t="n">
        <f aca="false">'DATOS MENSUALES'!E585</f>
        <v>0.2203558</v>
      </c>
      <c r="F26" s="19" t="n">
        <f aca="false">'DATOS MENSUALES'!E586</f>
        <v>0.1092876</v>
      </c>
      <c r="G26" s="19" t="n">
        <f aca="false">'DATOS MENSUALES'!E587</f>
        <v>0.2813664</v>
      </c>
      <c r="H26" s="19" t="n">
        <f aca="false">'DATOS MENSUALES'!E588</f>
        <v>0.4084629</v>
      </c>
      <c r="I26" s="19" t="n">
        <f aca="false">'DATOS MENSUALES'!E589</f>
        <v>0.360684</v>
      </c>
      <c r="J26" s="19" t="n">
        <f aca="false">'DATOS MENSUALES'!E590</f>
        <v>0.4858296</v>
      </c>
      <c r="K26" s="19" t="n">
        <f aca="false">'DATOS MENSUALES'!E591</f>
        <v>0.166452</v>
      </c>
      <c r="L26" s="19" t="n">
        <f aca="false">'DATOS MENSUALES'!E592</f>
        <v>0.1114112</v>
      </c>
      <c r="M26" s="19" t="n">
        <f aca="false">'DATOS MENSUALES'!E593</f>
        <v>0.1310517</v>
      </c>
      <c r="N26" s="19" t="n">
        <f aca="false">SUM(B26:M26)</f>
        <v>2.7739308</v>
      </c>
      <c r="O26" s="45"/>
      <c r="P26" s="44" t="n">
        <f aca="false">(B26-B$6)^3</f>
        <v>-0.000131725593714684</v>
      </c>
      <c r="Q26" s="44" t="n">
        <f aca="false">(C26-C$6)^3</f>
        <v>-0.0182187366317314</v>
      </c>
      <c r="R26" s="44" t="n">
        <f aca="false">(D26-D$6)^3</f>
        <v>-0.30554085788921</v>
      </c>
      <c r="S26" s="44" t="n">
        <f aca="false">(E26-E$6)^3</f>
        <v>-0.514400403675318</v>
      </c>
      <c r="T26" s="44" t="n">
        <f aca="false">(F26-F$6)^3</f>
        <v>-0.536026973802913</v>
      </c>
      <c r="U26" s="44" t="n">
        <f aca="false">(G26-G$6)^3</f>
        <v>-0.179158865872778</v>
      </c>
      <c r="V26" s="44" t="n">
        <f aca="false">(H26-H$6)^3</f>
        <v>-0.011501623379046</v>
      </c>
      <c r="W26" s="44" t="n">
        <f aca="false">(I26-I$6)^3</f>
        <v>-0.0182681565780896</v>
      </c>
      <c r="X26" s="44" t="n">
        <f aca="false">(J26-J$6)^3</f>
        <v>0.00271000636611236</v>
      </c>
      <c r="Y26" s="44" t="n">
        <f aca="false">(K26-K$6)^3</f>
        <v>-5.64450227722552E-006</v>
      </c>
      <c r="Z26" s="44" t="n">
        <f aca="false">(L26-L$6)^3</f>
        <v>-3.34258270515851E-005</v>
      </c>
      <c r="AA26" s="44" t="n">
        <f aca="false">(M26-M$6)^3</f>
        <v>-2.33461390718211E-006</v>
      </c>
      <c r="AB26" s="44" t="n">
        <f aca="false">(N26-N$6)^3</f>
        <v>-45.798785586300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60316</v>
      </c>
      <c r="C27" s="19" t="n">
        <f aca="false">'DATOS MENSUALES'!E595</f>
        <v>1.5920721</v>
      </c>
      <c r="D27" s="19" t="n">
        <f aca="false">'DATOS MENSUALES'!E596</f>
        <v>7.3300336</v>
      </c>
      <c r="E27" s="19" t="n">
        <f aca="false">'DATOS MENSUALES'!E597</f>
        <v>2.1249768</v>
      </c>
      <c r="F27" s="19" t="n">
        <f aca="false">'DATOS MENSUALES'!E598</f>
        <v>1.6448642</v>
      </c>
      <c r="G27" s="19" t="n">
        <f aca="false">'DATOS MENSUALES'!E599</f>
        <v>0.8363768</v>
      </c>
      <c r="H27" s="19" t="n">
        <f aca="false">'DATOS MENSUALES'!E600</f>
        <v>0.7983769</v>
      </c>
      <c r="I27" s="19" t="n">
        <f aca="false">'DATOS MENSUALES'!E601</f>
        <v>0.6493422</v>
      </c>
      <c r="J27" s="19" t="n">
        <f aca="false">'DATOS MENSUALES'!E602</f>
        <v>0.3493416</v>
      </c>
      <c r="K27" s="19" t="n">
        <f aca="false">'DATOS MENSUALES'!E603</f>
        <v>0.182778</v>
      </c>
      <c r="L27" s="19" t="n">
        <f aca="false">'DATOS MENSUALES'!E604</f>
        <v>0.1571472</v>
      </c>
      <c r="M27" s="19" t="n">
        <f aca="false">'DATOS MENSUALES'!E605</f>
        <v>0.1707842</v>
      </c>
      <c r="N27" s="19" t="n">
        <f aca="false">SUM(B27:M27)</f>
        <v>15.9821252</v>
      </c>
      <c r="O27" s="45"/>
      <c r="P27" s="44" t="n">
        <f aca="false">(B27-B$6)^3</f>
        <v>1.78497942636002E-006</v>
      </c>
      <c r="Q27" s="44" t="n">
        <f aca="false">(C27-C$6)^3</f>
        <v>1.68717755185648</v>
      </c>
      <c r="R27" s="44" t="n">
        <f aca="false">(D27-D$6)^3</f>
        <v>259.567155539887</v>
      </c>
      <c r="S27" s="44" t="n">
        <f aca="false">(E27-E$6)^3</f>
        <v>1.34328061768512</v>
      </c>
      <c r="T27" s="44" t="n">
        <f aca="false">(F27-F$6)^3</f>
        <v>0.378330512448345</v>
      </c>
      <c r="U27" s="44" t="n">
        <f aca="false">(G27-G$6)^3</f>
        <v>-6.65420402655121E-007</v>
      </c>
      <c r="V27" s="44" t="n">
        <f aca="false">(H27-H$6)^3</f>
        <v>0.00442592918230794</v>
      </c>
      <c r="W27" s="44" t="n">
        <f aca="false">(I27-I$6)^3</f>
        <v>1.61732517635259E-005</v>
      </c>
      <c r="X27" s="44" t="n">
        <f aca="false">(J27-J$6)^3</f>
        <v>2.51917147313363E-008</v>
      </c>
      <c r="Y27" s="44" t="n">
        <f aca="false">(K27-K$6)^3</f>
        <v>-3.23519999936188E-009</v>
      </c>
      <c r="Z27" s="44" t="n">
        <f aca="false">(L27-L$6)^3</f>
        <v>2.47312572396071E-006</v>
      </c>
      <c r="AA27" s="44" t="n">
        <f aca="false">(M27-M$6)^3</f>
        <v>1.85392431278214E-005</v>
      </c>
      <c r="AB27" s="44" t="n">
        <f aca="false">(N27-N$6)^3</f>
        <v>893.1616592394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22244</v>
      </c>
      <c r="C28" s="19" t="n">
        <f aca="false">'DATOS MENSUALES'!E607</f>
        <v>0.23036</v>
      </c>
      <c r="D28" s="19" t="n">
        <f aca="false">'DATOS MENSUALES'!E608</f>
        <v>0.2012542</v>
      </c>
      <c r="E28" s="19" t="n">
        <f aca="false">'DATOS MENSUALES'!E609</f>
        <v>0.4069224</v>
      </c>
      <c r="F28" s="19" t="n">
        <f aca="false">'DATOS MENSUALES'!E610</f>
        <v>0.244211</v>
      </c>
      <c r="G28" s="19" t="n">
        <f aca="false">'DATOS MENSUALES'!E611</f>
        <v>6.092632</v>
      </c>
      <c r="H28" s="19" t="n">
        <f aca="false">'DATOS MENSUALES'!E612</f>
        <v>1.7873162</v>
      </c>
      <c r="I28" s="19" t="n">
        <f aca="false">'DATOS MENSUALES'!E613</f>
        <v>0.5672484</v>
      </c>
      <c r="J28" s="19" t="n">
        <f aca="false">'DATOS MENSUALES'!E614</f>
        <v>0.2716934</v>
      </c>
      <c r="K28" s="19" t="n">
        <f aca="false">'DATOS MENSUALES'!E615</f>
        <v>0.1071334</v>
      </c>
      <c r="L28" s="19" t="n">
        <f aca="false">'DATOS MENSUALES'!E616</f>
        <v>0.0641784</v>
      </c>
      <c r="M28" s="19" t="n">
        <f aca="false">'DATOS MENSUALES'!E617</f>
        <v>0.080344</v>
      </c>
      <c r="N28" s="19" t="n">
        <f aca="false">SUM(B28:M28)</f>
        <v>10.1155178</v>
      </c>
      <c r="O28" s="45"/>
      <c r="P28" s="44" t="n">
        <f aca="false">(B28-B$6)^3</f>
        <v>-0.000368242996508052</v>
      </c>
      <c r="Q28" s="44" t="n">
        <f aca="false">(C28-C$6)^3</f>
        <v>-0.00502104303563756</v>
      </c>
      <c r="R28" s="44" t="n">
        <f aca="false">(D28-D$6)^3</f>
        <v>-0.421569474025033</v>
      </c>
      <c r="S28" s="44" t="n">
        <f aca="false">(E28-E$6)^3</f>
        <v>-0.232247351245043</v>
      </c>
      <c r="T28" s="44" t="n">
        <f aca="false">(F28-F$6)^3</f>
        <v>-0.310838841037544</v>
      </c>
      <c r="U28" s="44" t="n">
        <f aca="false">(G28-G$6)^3</f>
        <v>144.498556874042</v>
      </c>
      <c r="V28" s="44" t="n">
        <f aca="false">(H28-H$6)^3</f>
        <v>1.53330639229092</v>
      </c>
      <c r="W28" s="44" t="n">
        <f aca="false">(I28-I$6)^3</f>
        <v>-0.000183296446996832</v>
      </c>
      <c r="X28" s="44" t="n">
        <f aca="false">(J28-J$6)^3</f>
        <v>-0.000417112798914187</v>
      </c>
      <c r="Y28" s="44" t="n">
        <f aca="false">(K28-K$6)^3</f>
        <v>-0.000458734935434653</v>
      </c>
      <c r="Z28" s="44" t="n">
        <f aca="false">(L28-L$6)^3</f>
        <v>-0.000501427586497881</v>
      </c>
      <c r="AA28" s="44" t="n">
        <f aca="false">(M28-M$6)^3</f>
        <v>-0.000261820344491625</v>
      </c>
      <c r="AB28" s="44" t="n">
        <f aca="false">(N28-N$6)^3</f>
        <v>53.31748019605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59369</v>
      </c>
      <c r="C29" s="19" t="n">
        <f aca="false">'DATOS MENSUALES'!E619</f>
        <v>0.1546911</v>
      </c>
      <c r="D29" s="19" t="n">
        <f aca="false">'DATOS MENSUALES'!E620</f>
        <v>0.3035253</v>
      </c>
      <c r="E29" s="19" t="n">
        <f aca="false">'DATOS MENSUALES'!E621</f>
        <v>0.3395562</v>
      </c>
      <c r="F29" s="19" t="n">
        <f aca="false">'DATOS MENSUALES'!E622</f>
        <v>0.2423792</v>
      </c>
      <c r="G29" s="19" t="n">
        <f aca="false">'DATOS MENSUALES'!E623</f>
        <v>0.173736</v>
      </c>
      <c r="H29" s="19" t="n">
        <f aca="false">'DATOS MENSUALES'!E624</f>
        <v>0.197156</v>
      </c>
      <c r="I29" s="19" t="n">
        <f aca="false">'DATOS MENSUALES'!E625</f>
        <v>0.1504998</v>
      </c>
      <c r="J29" s="19" t="n">
        <f aca="false">'DATOS MENSUALES'!E626</f>
        <v>0.2902716</v>
      </c>
      <c r="K29" s="19" t="n">
        <f aca="false">'DATOS MENSUALES'!E627</f>
        <v>0.139519</v>
      </c>
      <c r="L29" s="19" t="n">
        <f aca="false">'DATOS MENSUALES'!E628</f>
        <v>0.0569002</v>
      </c>
      <c r="M29" s="19" t="n">
        <f aca="false">'DATOS MENSUALES'!E629</f>
        <v>0.1039646</v>
      </c>
      <c r="N29" s="19" t="n">
        <f aca="false">SUM(B29:M29)</f>
        <v>2.2681359</v>
      </c>
      <c r="O29" s="45"/>
      <c r="P29" s="44" t="n">
        <f aca="false">(B29-B$6)^3</f>
        <v>-5.79729762795527E-006</v>
      </c>
      <c r="Q29" s="44" t="n">
        <f aca="false">(C29-C$6)^3</f>
        <v>-0.0150520334496186</v>
      </c>
      <c r="R29" s="44" t="n">
        <f aca="false">(D29-D$6)^3</f>
        <v>-0.271528552497947</v>
      </c>
      <c r="S29" s="44" t="n">
        <f aca="false">(E29-E$6)^3</f>
        <v>-0.317281357337583</v>
      </c>
      <c r="T29" s="44" t="n">
        <f aca="false">(F29-F$6)^3</f>
        <v>-0.313367343440975</v>
      </c>
      <c r="U29" s="44" t="n">
        <f aca="false">(G29-G$6)^3</f>
        <v>-0.302613319589676</v>
      </c>
      <c r="V29" s="44" t="n">
        <f aca="false">(H29-H$6)^3</f>
        <v>-0.0834737311430462</v>
      </c>
      <c r="W29" s="44" t="n">
        <f aca="false">(I29-I$6)^3</f>
        <v>-0.106195655575855</v>
      </c>
      <c r="X29" s="44" t="n">
        <f aca="false">(J29-J$6)^3</f>
        <v>-0.000176922487821613</v>
      </c>
      <c r="Y29" s="44" t="n">
        <f aca="false">(K29-K$6)^3</f>
        <v>-8.95425758611743E-005</v>
      </c>
      <c r="Z29" s="44" t="n">
        <f aca="false">(L29-L$6)^3</f>
        <v>-0.000652249393891832</v>
      </c>
      <c r="AA29" s="44" t="n">
        <f aca="false">(M29-M$6)^3</f>
        <v>-6.57096413219711E-005</v>
      </c>
      <c r="AB29" s="44" t="n">
        <f aca="false">(N29-N$6)^3</f>
        <v>-68.09779113197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629814</v>
      </c>
      <c r="C30" s="19" t="n">
        <f aca="false">'DATOS MENSUALES'!E631</f>
        <v>0.56606</v>
      </c>
      <c r="D30" s="19" t="n">
        <f aca="false">'DATOS MENSUALES'!E632</f>
        <v>0.3650425</v>
      </c>
      <c r="E30" s="19" t="n">
        <f aca="false">'DATOS MENSUALES'!E633</f>
        <v>0.3871424</v>
      </c>
      <c r="F30" s="19" t="n">
        <f aca="false">'DATOS MENSUALES'!E634</f>
        <v>0.228896</v>
      </c>
      <c r="G30" s="19" t="n">
        <f aca="false">'DATOS MENSUALES'!E635</f>
        <v>0.2004937</v>
      </c>
      <c r="H30" s="19" t="n">
        <f aca="false">'DATOS MENSUALES'!E636</f>
        <v>0.1656366</v>
      </c>
      <c r="I30" s="19" t="n">
        <f aca="false">'DATOS MENSUALES'!E637</f>
        <v>0.3867386</v>
      </c>
      <c r="J30" s="19" t="n">
        <f aca="false">'DATOS MENSUALES'!E638</f>
        <v>0.5585704</v>
      </c>
      <c r="K30" s="19" t="n">
        <f aca="false">'DATOS MENSUALES'!E639</f>
        <v>0.2069529</v>
      </c>
      <c r="L30" s="19" t="n">
        <f aca="false">'DATOS MENSUALES'!E640</f>
        <v>0.0811272</v>
      </c>
      <c r="M30" s="19" t="n">
        <f aca="false">'DATOS MENSUALES'!E641</f>
        <v>0.0806664</v>
      </c>
      <c r="N30" s="19" t="n">
        <f aca="false">SUM(B30:M30)</f>
        <v>3.2903081</v>
      </c>
      <c r="O30" s="45"/>
      <c r="P30" s="44" t="n">
        <f aca="false">(B30-B$6)^3</f>
        <v>-0.000356698402262777</v>
      </c>
      <c r="Q30" s="44" t="n">
        <f aca="false">(C30-C$6)^3</f>
        <v>0.00444839625326934</v>
      </c>
      <c r="R30" s="44" t="n">
        <f aca="false">(D30-D$6)^3</f>
        <v>-0.201261585361625</v>
      </c>
      <c r="S30" s="44" t="n">
        <f aca="false">(E30-E$6)^3</f>
        <v>-0.255397212350334</v>
      </c>
      <c r="T30" s="44" t="n">
        <f aca="false">(F30-F$6)^3</f>
        <v>-0.332401891477565</v>
      </c>
      <c r="U30" s="44" t="n">
        <f aca="false">(G30-G$6)^3</f>
        <v>-0.267853980269511</v>
      </c>
      <c r="V30" s="44" t="n">
        <f aca="false">(H30-H$6)^3</f>
        <v>-0.102868202805447</v>
      </c>
      <c r="W30" s="44" t="n">
        <f aca="false">(I30-I$6)^3</f>
        <v>-0.0133651279053479</v>
      </c>
      <c r="X30" s="44" t="n">
        <f aca="false">(J30-J$6)^3</f>
        <v>0.00954975428084874</v>
      </c>
      <c r="Y30" s="44" t="n">
        <f aca="false">(K30-K$6)^3</f>
        <v>1.16907520211993E-005</v>
      </c>
      <c r="Z30" s="44" t="n">
        <f aca="false">(L30-L$6)^3</f>
        <v>-0.000244102180503688</v>
      </c>
      <c r="AA30" s="44" t="n">
        <f aca="false">(M30-M$6)^3</f>
        <v>-0.000257881869882737</v>
      </c>
      <c r="AB30" s="44" t="n">
        <f aca="false">(N30-N$6)^3</f>
        <v>-28.693045885793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634566</v>
      </c>
      <c r="C31" s="19" t="n">
        <f aca="false">'DATOS MENSUALES'!E643</f>
        <v>1.2001638</v>
      </c>
      <c r="D31" s="19" t="n">
        <f aca="false">'DATOS MENSUALES'!E644</f>
        <v>0.982608</v>
      </c>
      <c r="E31" s="19" t="n">
        <f aca="false">'DATOS MENSUALES'!E645</f>
        <v>0.6350275</v>
      </c>
      <c r="F31" s="19" t="n">
        <f aca="false">'DATOS MENSUALES'!E646</f>
        <v>0.4570623</v>
      </c>
      <c r="G31" s="19" t="n">
        <f aca="false">'DATOS MENSUALES'!E647</f>
        <v>0.8751398</v>
      </c>
      <c r="H31" s="19" t="n">
        <f aca="false">'DATOS MENSUALES'!E648</f>
        <v>0.4679016</v>
      </c>
      <c r="I31" s="19" t="n">
        <f aca="false">'DATOS MENSUALES'!E649</f>
        <v>0.35164</v>
      </c>
      <c r="J31" s="19" t="n">
        <f aca="false">'DATOS MENSUALES'!E650</f>
        <v>0.3757082</v>
      </c>
      <c r="K31" s="19" t="n">
        <f aca="false">'DATOS MENSUALES'!E651</f>
        <v>0.1254464</v>
      </c>
      <c r="L31" s="19" t="n">
        <f aca="false">'DATOS MENSUALES'!E652</f>
        <v>0.1552824</v>
      </c>
      <c r="M31" s="19" t="n">
        <f aca="false">'DATOS MENSUALES'!E653</f>
        <v>0.336651</v>
      </c>
      <c r="N31" s="19" t="n">
        <f aca="false">SUM(B31:M31)</f>
        <v>6.3260876</v>
      </c>
      <c r="O31" s="45"/>
      <c r="P31" s="44" t="n">
        <f aca="false">(B31-B$6)^3</f>
        <v>0.0120965898363552</v>
      </c>
      <c r="Q31" s="44" t="n">
        <f aca="false">(C31-C$6)^3</f>
        <v>0.509252903194705</v>
      </c>
      <c r="R31" s="44" t="n">
        <f aca="false">(D31-D$6)^3</f>
        <v>3.13598672450329E-005</v>
      </c>
      <c r="S31" s="44" t="n">
        <f aca="false">(E31-E$6)^3</f>
        <v>-0.0577705572266908</v>
      </c>
      <c r="T31" s="44" t="n">
        <f aca="false">(F31-F$6)^3</f>
        <v>-0.100252062400088</v>
      </c>
      <c r="U31" s="44" t="n">
        <f aca="false">(G31-G$6)^3</f>
        <v>2.70882301623729E-005</v>
      </c>
      <c r="V31" s="44" t="n">
        <f aca="false">(H31-H$6)^3</f>
        <v>-0.00459829439666058</v>
      </c>
      <c r="W31" s="44" t="n">
        <f aca="false">(I31-I$6)^3</f>
        <v>-0.0202154876810034</v>
      </c>
      <c r="X31" s="44" t="n">
        <f aca="false">(J31-J$6)^3</f>
        <v>2.51487945937914E-005</v>
      </c>
      <c r="Y31" s="44" t="n">
        <f aca="false">(K31-K$6)^3</f>
        <v>-0.000203407398505574</v>
      </c>
      <c r="Z31" s="44" t="n">
        <f aca="false">(L31-L$6)^3</f>
        <v>1.5846227329402E-006</v>
      </c>
      <c r="AA31" s="44" t="n">
        <f aca="false">(M31-M$6)^3</f>
        <v>0.00711481788664275</v>
      </c>
      <c r="AB31" s="44" t="n">
        <f aca="false">(N31-N$6)^3</f>
        <v>-1.68936417982565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275594</v>
      </c>
      <c r="C32" s="19" t="n">
        <f aca="false">'DATOS MENSUALES'!E655</f>
        <v>0.1608008</v>
      </c>
      <c r="D32" s="19" t="n">
        <f aca="false">'DATOS MENSUALES'!E656</f>
        <v>0.1544886</v>
      </c>
      <c r="E32" s="19" t="n">
        <f aca="false">'DATOS MENSUALES'!E657</f>
        <v>0.1418859</v>
      </c>
      <c r="F32" s="19" t="n">
        <f aca="false">'DATOS MENSUALES'!E658</f>
        <v>0.225106</v>
      </c>
      <c r="G32" s="19" t="n">
        <f aca="false">'DATOS MENSUALES'!E659</f>
        <v>0.3193822</v>
      </c>
      <c r="H32" s="19" t="n">
        <f aca="false">'DATOS MENSUALES'!E660</f>
        <v>0.19272</v>
      </c>
      <c r="I32" s="19" t="n">
        <f aca="false">'DATOS MENSUALES'!E661</f>
        <v>0.1825681</v>
      </c>
      <c r="J32" s="19" t="n">
        <f aca="false">'DATOS MENSUALES'!E662</f>
        <v>0.121175</v>
      </c>
      <c r="K32" s="19" t="n">
        <f aca="false">'DATOS MENSUALES'!E663</f>
        <v>0.0952185</v>
      </c>
      <c r="L32" s="19" t="n">
        <f aca="false">'DATOS MENSUALES'!E664</f>
        <v>0.1046408</v>
      </c>
      <c r="M32" s="19" t="n">
        <f aca="false">'DATOS MENSUALES'!E665</f>
        <v>0.1166831</v>
      </c>
      <c r="N32" s="19" t="n">
        <f aca="false">SUM(B32:M32)</f>
        <v>1.9422284</v>
      </c>
      <c r="O32" s="45"/>
      <c r="P32" s="44" t="n">
        <f aca="false">(B32-B$6)^3</f>
        <v>-2.55048404855493E-007</v>
      </c>
      <c r="Q32" s="44" t="n">
        <f aca="false">(C32-C$6)^3</f>
        <v>-0.0139620657207829</v>
      </c>
      <c r="R32" s="44" t="n">
        <f aca="false">(D32-D$6)^3</f>
        <v>-0.5054702050143</v>
      </c>
      <c r="S32" s="44" t="n">
        <f aca="false">(E32-E$6)^3</f>
        <v>-0.680817442566671</v>
      </c>
      <c r="T32" s="44" t="n">
        <f aca="false">(F32-F$6)^3</f>
        <v>-0.337887734959861</v>
      </c>
      <c r="U32" s="44" t="n">
        <f aca="false">(G32-G$6)^3</f>
        <v>-0.145303402535596</v>
      </c>
      <c r="V32" s="44" t="n">
        <f aca="false">(H32-H$6)^3</f>
        <v>-0.0860414456316917</v>
      </c>
      <c r="W32" s="44" t="n">
        <f aca="false">(I32-I$6)^3</f>
        <v>-0.0860494336570638</v>
      </c>
      <c r="X32" s="44" t="n">
        <f aca="false">(J32-J$6)^3</f>
        <v>-0.0114263722315934</v>
      </c>
      <c r="Y32" s="44" t="n">
        <f aca="false">(K32-K$6)^3</f>
        <v>-0.000705884179842577</v>
      </c>
      <c r="Z32" s="44" t="n">
        <f aca="false">(L32-L$6)^3</f>
        <v>-5.92420063855529E-005</v>
      </c>
      <c r="AA32" s="44" t="n">
        <f aca="false">(M32-M$6)^3</f>
        <v>-2.11036313038095E-005</v>
      </c>
      <c r="AB32" s="44" t="n">
        <f aca="false">(N32-N$6)^3</f>
        <v>-85.73801849863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782477</v>
      </c>
      <c r="C33" s="19" t="n">
        <f aca="false">'DATOS MENSUALES'!E667</f>
        <v>0.2256116</v>
      </c>
      <c r="D33" s="19" t="n">
        <f aca="false">'DATOS MENSUALES'!E668</f>
        <v>0.1484496</v>
      </c>
      <c r="E33" s="19" t="n">
        <f aca="false">'DATOS MENSUALES'!E669</f>
        <v>5.0147592</v>
      </c>
      <c r="F33" s="19" t="n">
        <f aca="false">'DATOS MENSUALES'!E670</f>
        <v>3.636395</v>
      </c>
      <c r="G33" s="19" t="n">
        <f aca="false">'DATOS MENSUALES'!E671</f>
        <v>0.9608802</v>
      </c>
      <c r="H33" s="19" t="n">
        <f aca="false">'DATOS MENSUALES'!E672</f>
        <v>1.3949469</v>
      </c>
      <c r="I33" s="19" t="n">
        <f aca="false">'DATOS MENSUALES'!E673</f>
        <v>1.72734</v>
      </c>
      <c r="J33" s="19" t="n">
        <f aca="false">'DATOS MENSUALES'!E674</f>
        <v>0.5281136</v>
      </c>
      <c r="K33" s="19" t="n">
        <f aca="false">'DATOS MENSUALES'!E675</f>
        <v>0.2719581</v>
      </c>
      <c r="L33" s="19" t="n">
        <f aca="false">'DATOS MENSUALES'!E676</f>
        <v>0.5020736</v>
      </c>
      <c r="M33" s="19" t="n">
        <f aca="false">'DATOS MENSUALES'!E677</f>
        <v>0.2084124</v>
      </c>
      <c r="N33" s="19" t="n">
        <f aca="false">SUM(B33:M33)</f>
        <v>14.7971879</v>
      </c>
      <c r="O33" s="45"/>
      <c r="P33" s="44" t="n">
        <f aca="false">(B33-B$6)^3</f>
        <v>8.72127929611553E-005</v>
      </c>
      <c r="Q33" s="44" t="n">
        <f aca="false">(C33-C$6)^3</f>
        <v>-0.00545043294328801</v>
      </c>
      <c r="R33" s="44" t="n">
        <f aca="false">(D33-D$6)^3</f>
        <v>-0.517053664095429</v>
      </c>
      <c r="S33" s="44" t="n">
        <f aca="false">(E33-E$6)^3</f>
        <v>63.6720085510113</v>
      </c>
      <c r="T33" s="44" t="n">
        <f aca="false">(F33-F$6)^3</f>
        <v>20.0081031027658</v>
      </c>
      <c r="U33" s="44" t="n">
        <f aca="false">(G33-G$6)^3</f>
        <v>0.00155175208559472</v>
      </c>
      <c r="V33" s="44" t="n">
        <f aca="false">(H33-H$6)^3</f>
        <v>0.440286445565939</v>
      </c>
      <c r="W33" s="44" t="n">
        <f aca="false">(I33-I$6)^3</f>
        <v>1.34296693812765</v>
      </c>
      <c r="X33" s="44" t="n">
        <f aca="false">(J33-J$6)^3</f>
        <v>0.00599914950933291</v>
      </c>
      <c r="Y33" s="44" t="n">
        <f aca="false">(K33-K$6)^3</f>
        <v>0.000674551603323236</v>
      </c>
      <c r="Z33" s="44" t="n">
        <f aca="false">(L33-L$6)^3</f>
        <v>0.0460558279257953</v>
      </c>
      <c r="AA33" s="44" t="n">
        <f aca="false">(M33-M$6)^3</f>
        <v>0.000263310012542624</v>
      </c>
      <c r="AB33" s="44" t="n">
        <f aca="false">(N33-N$6)^3</f>
        <v>602.3751267095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332626</v>
      </c>
      <c r="C34" s="48" t="n">
        <f aca="false">'DATOS MENSUALES'!E679</f>
        <v>0.170038</v>
      </c>
      <c r="D34" s="48" t="n">
        <f aca="false">'DATOS MENSUALES'!E680</f>
        <v>1.6157805</v>
      </c>
      <c r="E34" s="48" t="n">
        <f aca="false">'DATOS MENSUALES'!E681</f>
        <v>1.5663942</v>
      </c>
      <c r="F34" s="48" t="n">
        <f aca="false">'DATOS MENSUALES'!E682</f>
        <v>1.086181</v>
      </c>
      <c r="G34" s="48" t="n">
        <f aca="false">'DATOS MENSUALES'!E683</f>
        <v>0.470232</v>
      </c>
      <c r="H34" s="48" t="n">
        <f aca="false">'DATOS MENSUALES'!E684</f>
        <v>0.243555</v>
      </c>
      <c r="I34" s="48" t="n">
        <f aca="false">'DATOS MENSUALES'!E685</f>
        <v>0.1492162</v>
      </c>
      <c r="J34" s="48" t="n">
        <f aca="false">'DATOS MENSUALES'!E686</f>
        <v>0.1885455</v>
      </c>
      <c r="K34" s="48" t="n">
        <f aca="false">'DATOS MENSUALES'!E687</f>
        <v>0.154122</v>
      </c>
      <c r="L34" s="48" t="n">
        <f aca="false">'DATOS MENSUALES'!E688</f>
        <v>0.1443947</v>
      </c>
      <c r="M34" s="48" t="n">
        <f aca="false">'DATOS MENSUALES'!E689</f>
        <v>0.2021448</v>
      </c>
      <c r="N34" s="48" t="n">
        <f aca="false">SUM(B34:M34)</f>
        <v>6.2238665</v>
      </c>
      <c r="O34" s="49"/>
      <c r="P34" s="44" t="n">
        <f aca="false">(B34-B$6)^3</f>
        <v>0.000980966246959094</v>
      </c>
      <c r="Q34" s="44" t="n">
        <f aca="false">(C34-C$6)^3</f>
        <v>-0.0124161176311441</v>
      </c>
      <c r="R34" s="44" t="n">
        <f aca="false">(D34-D$6)^3</f>
        <v>0.293691605573289</v>
      </c>
      <c r="S34" s="44" t="n">
        <f aca="false">(E34-E$6)^3</f>
        <v>0.161691694628822</v>
      </c>
      <c r="T34" s="44" t="n">
        <f aca="false">(F34-F$6)^3</f>
        <v>0.00445710869598234</v>
      </c>
      <c r="U34" s="44" t="n">
        <f aca="false">(G34-G$6)^3</f>
        <v>-0.0526817246832986</v>
      </c>
      <c r="V34" s="44" t="n">
        <f aca="false">(H34-H$6)^3</f>
        <v>-0.0596098599120839</v>
      </c>
      <c r="W34" s="44" t="n">
        <f aca="false">(I34-I$6)^3</f>
        <v>-0.10706155101255</v>
      </c>
      <c r="X34" s="44" t="n">
        <f aca="false">(J34-J$6)^3</f>
        <v>-0.00393418232350461</v>
      </c>
      <c r="Y34" s="44" t="n">
        <f aca="false">(K34-K$6)^3</f>
        <v>-2.73661322320891E-005</v>
      </c>
      <c r="Z34" s="44" t="n">
        <f aca="false">(L34-L$6)^3</f>
        <v>4.57923162884079E-010</v>
      </c>
      <c r="AA34" s="44" t="n">
        <f aca="false">(M34-M$6)^3</f>
        <v>0.000193372791255054</v>
      </c>
      <c r="AB34" s="44" t="n">
        <f aca="false">(N34-N$6)^3</f>
        <v>-0.002091268156401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52133</v>
      </c>
      <c r="C35" s="48" t="n">
        <f aca="false">'DATOS MENSUALES'!E691</f>
        <v>2.5669024</v>
      </c>
      <c r="D35" s="48" t="n">
        <f aca="false">'DATOS MENSUALES'!E692</f>
        <v>3.342804</v>
      </c>
      <c r="E35" s="48" t="n">
        <f aca="false">'DATOS MENSUALES'!E693</f>
        <v>3.3358392</v>
      </c>
      <c r="F35" s="48" t="n">
        <f aca="false">'DATOS MENSUALES'!E694</f>
        <v>1.845207</v>
      </c>
      <c r="G35" s="48" t="n">
        <f aca="false">'DATOS MENSUALES'!E695</f>
        <v>0.5778864</v>
      </c>
      <c r="H35" s="48" t="n">
        <f aca="false">'DATOS MENSUALES'!E696</f>
        <v>0.3074816</v>
      </c>
      <c r="I35" s="48" t="n">
        <f aca="false">'DATOS MENSUALES'!E697</f>
        <v>0.9420125</v>
      </c>
      <c r="J35" s="48" t="n">
        <f aca="false">'DATOS MENSUALES'!E698</f>
        <v>0.6011193</v>
      </c>
      <c r="K35" s="48" t="n">
        <f aca="false">'DATOS MENSUALES'!E699</f>
        <v>0.264143</v>
      </c>
      <c r="L35" s="48" t="n">
        <f aca="false">'DATOS MENSUALES'!E700</f>
        <v>0.2203812</v>
      </c>
      <c r="M35" s="48" t="n">
        <f aca="false">'DATOS MENSUALES'!E701</f>
        <v>0.4888928</v>
      </c>
      <c r="N35" s="48" t="n">
        <f aca="false">SUM(B35:M35)</f>
        <v>14.7448024</v>
      </c>
      <c r="O35" s="49"/>
      <c r="P35" s="44" t="n">
        <f aca="false">(B35-B$6)^3</f>
        <v>0.00165273684748974</v>
      </c>
      <c r="Q35" s="44" t="n">
        <f aca="false">(C35-C$6)^3</f>
        <v>10.1521351106091</v>
      </c>
      <c r="R35" s="44" t="n">
        <f aca="false">(D35-D$6)^3</f>
        <v>13.6816016422776</v>
      </c>
      <c r="S35" s="44" t="n">
        <f aca="false">(E35-E$6)^3</f>
        <v>12.3943127422336</v>
      </c>
      <c r="T35" s="44" t="n">
        <f aca="false">(F35-F$6)^3</f>
        <v>0.787855093562835</v>
      </c>
      <c r="U35" s="44" t="n">
        <f aca="false">(G35-G$6)^3</f>
        <v>-0.0190814148320401</v>
      </c>
      <c r="V35" s="44" t="n">
        <f aca="false">(H35-H$6)^3</f>
        <v>-0.0348727707408813</v>
      </c>
      <c r="W35" s="44" t="n">
        <f aca="false">(I35-I$6)^3</f>
        <v>0.0321451003380268</v>
      </c>
      <c r="X35" s="44" t="n">
        <f aca="false">(J35-J$6)^3</f>
        <v>0.0165247066173114</v>
      </c>
      <c r="Y35" s="44" t="n">
        <f aca="false">(K35-K$6)^3</f>
        <v>0.000509814391194302</v>
      </c>
      <c r="Z35" s="44" t="n">
        <f aca="false">(L35-L$6)^3</f>
        <v>0.000452229347559452</v>
      </c>
      <c r="AA35" s="44" t="n">
        <f aca="false">(M35-M$6)^3</f>
        <v>0.0409121084245014</v>
      </c>
      <c r="AB35" s="44" t="n">
        <f aca="false">(N35-N$6)^3</f>
        <v>591.23524953238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38331</v>
      </c>
      <c r="C36" s="48" t="n">
        <f aca="false">'DATOS MENSUALES'!E703</f>
        <v>0.0442596</v>
      </c>
      <c r="D36" s="48" t="n">
        <f aca="false">'DATOS MENSUALES'!E704</f>
        <v>0.0692056</v>
      </c>
      <c r="E36" s="48" t="n">
        <f aca="false">'DATOS MENSUALES'!E705</f>
        <v>0.2509507</v>
      </c>
      <c r="F36" s="48" t="n">
        <f aca="false">'DATOS MENSUALES'!E706</f>
        <v>0.227981</v>
      </c>
      <c r="G36" s="48" t="n">
        <f aca="false">'DATOS MENSUALES'!E707</f>
        <v>0.330727</v>
      </c>
      <c r="H36" s="48" t="n">
        <f aca="false">'DATOS MENSUALES'!E708</f>
        <v>0.2337498</v>
      </c>
      <c r="I36" s="48" t="n">
        <f aca="false">'DATOS MENSUALES'!E709</f>
        <v>0.3398252</v>
      </c>
      <c r="J36" s="48" t="n">
        <f aca="false">'DATOS MENSUALES'!E710</f>
        <v>0.1547459</v>
      </c>
      <c r="K36" s="48" t="n">
        <f aca="false">'DATOS MENSUALES'!E711</f>
        <v>0.156778</v>
      </c>
      <c r="L36" s="48" t="n">
        <f aca="false">'DATOS MENSUALES'!E712</f>
        <v>0.0734976</v>
      </c>
      <c r="M36" s="48" t="n">
        <f aca="false">'DATOS MENSUALES'!E713</f>
        <v>0.039833</v>
      </c>
      <c r="N36" s="48" t="n">
        <f aca="false">SUM(B36:M36)</f>
        <v>2.0253865</v>
      </c>
      <c r="O36" s="49"/>
      <c r="P36" s="44" t="n">
        <f aca="false">(B36-B$6)^3</f>
        <v>-2.7184089496717E-005</v>
      </c>
      <c r="Q36" s="44" t="n">
        <f aca="false">(C36-C$6)^3</f>
        <v>-0.0456284748247055</v>
      </c>
      <c r="R36" s="44" t="n">
        <f aca="false">(D36-D$6)^3</f>
        <v>-0.685819798634861</v>
      </c>
      <c r="S36" s="44" t="n">
        <f aca="false">(E36-E$6)^3</f>
        <v>-0.457696120543172</v>
      </c>
      <c r="T36" s="44" t="n">
        <f aca="false">(F36-F$6)^3</f>
        <v>-0.333720830958622</v>
      </c>
      <c r="U36" s="44" t="n">
        <f aca="false">(G36-G$6)^3</f>
        <v>-0.136098275329612</v>
      </c>
      <c r="V36" s="44" t="n">
        <f aca="false">(H36-H$6)^3</f>
        <v>-0.0642121983983239</v>
      </c>
      <c r="W36" s="44" t="n">
        <f aca="false">(I36-I$6)^3</f>
        <v>-0.0229615058205298</v>
      </c>
      <c r="X36" s="44" t="n">
        <f aca="false">(J36-J$6)^3</f>
        <v>-0.00704081908631076</v>
      </c>
      <c r="Y36" s="44" t="n">
        <f aca="false">(K36-K$6)^3</f>
        <v>-2.07492589106005E-005</v>
      </c>
      <c r="Z36" s="44" t="n">
        <f aca="false">(L36-L$6)^3</f>
        <v>-0.00034486024558302</v>
      </c>
      <c r="AA36" s="44" t="n">
        <f aca="false">(M36-M$6)^3</f>
        <v>-0.00114066332135154</v>
      </c>
      <c r="AB36" s="44" t="n">
        <f aca="false">(N36-N$6)^3</f>
        <v>-80.97818122666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964308</v>
      </c>
      <c r="C37" s="48" t="n">
        <f aca="false">'DATOS MENSUALES'!E715</f>
        <v>0.1699896</v>
      </c>
      <c r="D37" s="48" t="n">
        <f aca="false">'DATOS MENSUALES'!E716</f>
        <v>0.176697</v>
      </c>
      <c r="E37" s="48" t="n">
        <f aca="false">'DATOS MENSUALES'!E717</f>
        <v>0.3272703</v>
      </c>
      <c r="F37" s="48" t="n">
        <f aca="false">'DATOS MENSUALES'!E718</f>
        <v>0.2283372</v>
      </c>
      <c r="G37" s="48" t="n">
        <f aca="false">'DATOS MENSUALES'!E719</f>
        <v>0.115991</v>
      </c>
      <c r="H37" s="48" t="n">
        <f aca="false">'DATOS MENSUALES'!E720</f>
        <v>0.6764335</v>
      </c>
      <c r="I37" s="48" t="n">
        <f aca="false">'DATOS MENSUALES'!E721</f>
        <v>0.987836</v>
      </c>
      <c r="J37" s="48" t="n">
        <f aca="false">'DATOS MENSUALES'!E722</f>
        <v>0.2757453</v>
      </c>
      <c r="K37" s="48" t="n">
        <f aca="false">'DATOS MENSUALES'!E723</f>
        <v>0.0679822</v>
      </c>
      <c r="L37" s="48" t="n">
        <f aca="false">'DATOS MENSUALES'!E724</f>
        <v>0.1485363</v>
      </c>
      <c r="M37" s="48" t="n">
        <f aca="false">'DATOS MENSUALES'!E725</f>
        <v>0.1842075</v>
      </c>
      <c r="N37" s="48" t="n">
        <f aca="false">SUM(B37:M37)</f>
        <v>3.4554567</v>
      </c>
      <c r="O37" s="49"/>
      <c r="P37" s="44" t="n">
        <f aca="false">(B37-B$6)^3</f>
        <v>-5.2609290735897E-005</v>
      </c>
      <c r="Q37" s="44" t="n">
        <f aca="false">(C37-C$6)^3</f>
        <v>-0.012423904830043</v>
      </c>
      <c r="R37" s="44" t="n">
        <f aca="false">(D37-D$6)^3</f>
        <v>-0.464361096872844</v>
      </c>
      <c r="S37" s="44" t="n">
        <f aca="false">(E37-E$6)^3</f>
        <v>-0.334737870682259</v>
      </c>
      <c r="T37" s="44" t="n">
        <f aca="false">(F37-F$6)^3</f>
        <v>-0.333206967575837</v>
      </c>
      <c r="U37" s="44" t="n">
        <f aca="false">(G37-G$6)^3</f>
        <v>-0.387605711390377</v>
      </c>
      <c r="V37" s="44" t="n">
        <f aca="false">(H37-H$6)^3</f>
        <v>7.53766337320787E-005</v>
      </c>
      <c r="W37" s="44" t="n">
        <f aca="false">(I37-I$6)^3</f>
        <v>0.0481422794358858</v>
      </c>
      <c r="X37" s="44" t="n">
        <f aca="false">(J37-J$6)^3</f>
        <v>-0.000352866068535205</v>
      </c>
      <c r="Y37" s="44" t="n">
        <f aca="false">(K37-K$6)^3</f>
        <v>-0.00157201527038743</v>
      </c>
      <c r="Z37" s="44" t="n">
        <f aca="false">(L37-L$6)^3</f>
        <v>1.18543041972128E-007</v>
      </c>
      <c r="AA37" s="44" t="n">
        <f aca="false">(M37-M$6)^3</f>
        <v>6.34727346262475E-005</v>
      </c>
      <c r="AB37" s="44" t="n">
        <f aca="false">(N37-N$6)^3</f>
        <v>-24.29551591265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770934</v>
      </c>
      <c r="C38" s="48" t="n">
        <f aca="false">'DATOS MENSUALES'!E727</f>
        <v>0.0796314</v>
      </c>
      <c r="D38" s="48" t="n">
        <f aca="false">'DATOS MENSUALES'!E728</f>
        <v>1.3208556</v>
      </c>
      <c r="E38" s="48" t="n">
        <f aca="false">'DATOS MENSUALES'!E729</f>
        <v>2.9481984</v>
      </c>
      <c r="F38" s="48" t="n">
        <f aca="false">'DATOS MENSUALES'!E730</f>
        <v>2.8415261</v>
      </c>
      <c r="G38" s="48" t="n">
        <f aca="false">'DATOS MENSUALES'!E731</f>
        <v>1.2071124</v>
      </c>
      <c r="H38" s="48" t="n">
        <f aca="false">'DATOS MENSUALES'!E732</f>
        <v>0.60254</v>
      </c>
      <c r="I38" s="48" t="n">
        <f aca="false">'DATOS MENSUALES'!E733</f>
        <v>0.3688879</v>
      </c>
      <c r="J38" s="48" t="n">
        <f aca="false">'DATOS MENSUALES'!E734</f>
        <v>0.105339</v>
      </c>
      <c r="K38" s="48" t="n">
        <f aca="false">'DATOS MENSUALES'!E735</f>
        <v>0.12322</v>
      </c>
      <c r="L38" s="48" t="n">
        <f aca="false">'DATOS MENSUALES'!E736</f>
        <v>0.149408</v>
      </c>
      <c r="M38" s="48" t="n">
        <f aca="false">'DATOS MENSUALES'!E737</f>
        <v>0.0866058</v>
      </c>
      <c r="N38" s="48" t="n">
        <f aca="false">SUM(B38:M38)</f>
        <v>10.110418</v>
      </c>
      <c r="O38" s="49"/>
      <c r="P38" s="44" t="n">
        <f aca="false">(B38-B$6)^3</f>
        <v>0.00293601824323172</v>
      </c>
      <c r="Q38" s="44" t="n">
        <f aca="false">(C38-C$6)^3</f>
        <v>-0.0333755944060388</v>
      </c>
      <c r="R38" s="44" t="n">
        <f aca="false">(D38-D$6)^3</f>
        <v>0.0505637236718896</v>
      </c>
      <c r="S38" s="44" t="n">
        <f aca="false">(E38-E$6)^3</f>
        <v>7.15106686999716</v>
      </c>
      <c r="T38" s="44" t="n">
        <f aca="false">(F38-F$6)^3</f>
        <v>7.07695081670258</v>
      </c>
      <c r="U38" s="44" t="n">
        <f aca="false">(G38-G$6)^3</f>
        <v>0.047439988948753</v>
      </c>
      <c r="V38" s="44" t="n">
        <f aca="false">(H38-H$6)^3</f>
        <v>-3.17087014268922E-005</v>
      </c>
      <c r="W38" s="44" t="n">
        <f aca="false">(I38-I$6)^3</f>
        <v>-0.0166136327898091</v>
      </c>
      <c r="X38" s="44" t="n">
        <f aca="false">(J38-J$6)^3</f>
        <v>-0.0140099180265029</v>
      </c>
      <c r="Y38" s="44" t="n">
        <f aca="false">(K38-K$6)^3</f>
        <v>-0.00022739423859094</v>
      </c>
      <c r="Z38" s="44" t="n">
        <f aca="false">(L38-L$6)^3</f>
        <v>1.93509836737693E-007</v>
      </c>
      <c r="AA38" s="44" t="n">
        <f aca="false">(M38-M$6)^3</f>
        <v>-0.000192218413568299</v>
      </c>
      <c r="AB38" s="44" t="n">
        <f aca="false">(N38-N$6)^3</f>
        <v>53.10104283955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88655</v>
      </c>
      <c r="C39" s="48" t="n">
        <f aca="false">'DATOS MENSUALES'!E739</f>
        <v>0.276507</v>
      </c>
      <c r="D39" s="48" t="n">
        <f aca="false">'DATOS MENSUALES'!E740</f>
        <v>0.2160586</v>
      </c>
      <c r="E39" s="48" t="n">
        <f aca="false">'DATOS MENSUALES'!E741</f>
        <v>0.1186467</v>
      </c>
      <c r="F39" s="48" t="n">
        <f aca="false">'DATOS MENSUALES'!E742</f>
        <v>0.2178274</v>
      </c>
      <c r="G39" s="48" t="n">
        <f aca="false">'DATOS MENSUALES'!E743</f>
        <v>0.637263</v>
      </c>
      <c r="H39" s="48" t="n">
        <f aca="false">'DATOS MENSUALES'!E744</f>
        <v>0.8695577</v>
      </c>
      <c r="I39" s="48" t="n">
        <f aca="false">'DATOS MENSUALES'!E745</f>
        <v>0.7873341</v>
      </c>
      <c r="J39" s="48" t="n">
        <f aca="false">'DATOS MENSUALES'!E746</f>
        <v>0.2580176</v>
      </c>
      <c r="K39" s="48" t="n">
        <f aca="false">'DATOS MENSUALES'!E747</f>
        <v>0.246533</v>
      </c>
      <c r="L39" s="48" t="n">
        <f aca="false">'DATOS MENSUALES'!E748</f>
        <v>0.1893528</v>
      </c>
      <c r="M39" s="48" t="n">
        <f aca="false">'DATOS MENSUALES'!E749</f>
        <v>0.1558428</v>
      </c>
      <c r="N39" s="48" t="n">
        <f aca="false">SUM(B39:M39)</f>
        <v>4.1615957</v>
      </c>
      <c r="O39" s="49"/>
      <c r="P39" s="44" t="n">
        <f aca="false">(B39-B$6)^3</f>
        <v>0.00016415137870936</v>
      </c>
      <c r="Q39" s="44" t="n">
        <f aca="false">(C39-C$6)^3</f>
        <v>-0.00195735364906749</v>
      </c>
      <c r="R39" s="44" t="n">
        <f aca="false">(D39-D$6)^3</f>
        <v>-0.397088881484716</v>
      </c>
      <c r="S39" s="44" t="n">
        <f aca="false">(E39-E$6)^3</f>
        <v>-0.736210028569135</v>
      </c>
      <c r="T39" s="44" t="n">
        <f aca="false">(F39-F$6)^3</f>
        <v>-0.348591780380239</v>
      </c>
      <c r="U39" s="44" t="n">
        <f aca="false">(G39-G$6)^3</f>
        <v>-0.0089787000663938</v>
      </c>
      <c r="V39" s="44" t="n">
        <f aca="false">(H39-H$6)^3</f>
        <v>0.0130386576739092</v>
      </c>
      <c r="W39" s="44" t="n">
        <f aca="false">(I39-I$6)^3</f>
        <v>0.00435317899439244</v>
      </c>
      <c r="X39" s="44" t="n">
        <f aca="false">(J39-J$6)^3</f>
        <v>-0.000690631922386175</v>
      </c>
      <c r="Y39" s="44" t="n">
        <f aca="false">(K39-K$6)^3</f>
        <v>0.000241525066510196</v>
      </c>
      <c r="Z39" s="44" t="n">
        <f aca="false">(L39-L$6)^3</f>
        <v>9.56250589722315E-005</v>
      </c>
      <c r="AA39" s="44" t="n">
        <f aca="false">(M39-M$6)^3</f>
        <v>1.53087510043418E-006</v>
      </c>
      <c r="AB39" s="44" t="n">
        <f aca="false">(N39-N$6)^3</f>
        <v>-10.50563150636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5987</v>
      </c>
      <c r="C40" s="48" t="n">
        <f aca="false">'DATOS MENSUALES'!E751</f>
        <v>0.148143</v>
      </c>
      <c r="D40" s="48" t="n">
        <f aca="false">'DATOS MENSUALES'!E752</f>
        <v>1.3706</v>
      </c>
      <c r="E40" s="48" t="n">
        <f aca="false">'DATOS MENSUALES'!E753</f>
        <v>1.395036</v>
      </c>
      <c r="F40" s="48" t="n">
        <f aca="false">'DATOS MENSUALES'!E754</f>
        <v>2.235447</v>
      </c>
      <c r="G40" s="48" t="n">
        <f aca="false">'DATOS MENSUALES'!E755</f>
        <v>1.5540422</v>
      </c>
      <c r="H40" s="48" t="n">
        <f aca="false">'DATOS MENSUALES'!E756</f>
        <v>1.7199255</v>
      </c>
      <c r="I40" s="48" t="n">
        <f aca="false">'DATOS MENSUALES'!E757</f>
        <v>1.2939375</v>
      </c>
      <c r="J40" s="48" t="n">
        <f aca="false">'DATOS MENSUALES'!E758</f>
        <v>0.2159309</v>
      </c>
      <c r="K40" s="48" t="n">
        <f aca="false">'DATOS MENSUALES'!E759</f>
        <v>0.1211454</v>
      </c>
      <c r="L40" s="48" t="n">
        <f aca="false">'DATOS MENSUALES'!E760</f>
        <v>0.0961434</v>
      </c>
      <c r="M40" s="48" t="n">
        <f aca="false">'DATOS MENSUALES'!E761</f>
        <v>0.1050384</v>
      </c>
      <c r="N40" s="48" t="n">
        <f aca="false">SUM(B40:M40)</f>
        <v>10.3152593</v>
      </c>
      <c r="O40" s="49"/>
      <c r="P40" s="44" t="n">
        <f aca="false">(B40-B$6)^3</f>
        <v>-0.000405735568215012</v>
      </c>
      <c r="Q40" s="44" t="n">
        <f aca="false">(C40-C$6)^3</f>
        <v>-0.016281641959937</v>
      </c>
      <c r="R40" s="44" t="n">
        <f aca="false">(D40-D$6)^3</f>
        <v>0.0738379153610559</v>
      </c>
      <c r="S40" s="44" t="n">
        <f aca="false">(E40-E$6)^3</f>
        <v>0.0520756113519971</v>
      </c>
      <c r="T40" s="44" t="n">
        <f aca="false">(F40-F$6)^3</f>
        <v>2.26789856147927</v>
      </c>
      <c r="U40" s="44" t="n">
        <f aca="false">(G40-G$6)^3</f>
        <v>0.356302878981426</v>
      </c>
      <c r="V40" s="44" t="n">
        <f aca="false">(H40-H$6)^3</f>
        <v>1.27988350934526</v>
      </c>
      <c r="W40" s="44" t="n">
        <f aca="false">(I40-I$6)^3</f>
        <v>0.30060727584922</v>
      </c>
      <c r="X40" s="44" t="n">
        <f aca="false">(J40-J$6)^3</f>
        <v>-0.00222138648185159</v>
      </c>
      <c r="Y40" s="44" t="n">
        <f aca="false">(K40-K$6)^3</f>
        <v>-0.000251378130543225</v>
      </c>
      <c r="Z40" s="44" t="n">
        <f aca="false">(L40-L$6)^3</f>
        <v>-0.000107040068614679</v>
      </c>
      <c r="AA40" s="44" t="n">
        <f aca="false">(M40-M$6)^3</f>
        <v>-6.06023632518847E-005</v>
      </c>
      <c r="AB40" s="44" t="n">
        <f aca="false">(N40-N$6)^3</f>
        <v>62.26453309383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2776</v>
      </c>
      <c r="C41" s="48" t="n">
        <f aca="false">'DATOS MENSUALES'!E763</f>
        <v>0.4215198</v>
      </c>
      <c r="D41" s="48" t="n">
        <f aca="false">'DATOS MENSUALES'!E764</f>
        <v>1.9352196</v>
      </c>
      <c r="E41" s="48" t="n">
        <f aca="false">'DATOS MENSUALES'!E765</f>
        <v>0.8195517</v>
      </c>
      <c r="F41" s="48" t="n">
        <f aca="false">'DATOS MENSUALES'!E766</f>
        <v>0.3858516</v>
      </c>
      <c r="G41" s="48" t="n">
        <f aca="false">'DATOS MENSUALES'!E767</f>
        <v>0.529703</v>
      </c>
      <c r="H41" s="48" t="n">
        <f aca="false">'DATOS MENSUALES'!E768</f>
        <v>0.8112239</v>
      </c>
      <c r="I41" s="48" t="n">
        <f aca="false">'DATOS MENSUALES'!E769</f>
        <v>0.591348</v>
      </c>
      <c r="J41" s="48" t="n">
        <f aca="false">'DATOS MENSUALES'!E770</f>
        <v>0.4295102</v>
      </c>
      <c r="K41" s="48" t="n">
        <f aca="false">'DATOS MENSUALES'!E771</f>
        <v>0.161616</v>
      </c>
      <c r="L41" s="48" t="n">
        <f aca="false">'DATOS MENSUALES'!E772</f>
        <v>0.1128219</v>
      </c>
      <c r="M41" s="48" t="n">
        <f aca="false">'DATOS MENSUALES'!E773</f>
        <v>0.1201598</v>
      </c>
      <c r="N41" s="48" t="n">
        <f aca="false">SUM(B41:M41)</f>
        <v>6.4462855</v>
      </c>
      <c r="O41" s="49"/>
      <c r="P41" s="44" t="n">
        <f aca="false">(B41-B$6)^3</f>
        <v>-2.31603021041705E-007</v>
      </c>
      <c r="Q41" s="44" t="n">
        <f aca="false">(C41-C$6)^3</f>
        <v>7.90754309831779E-006</v>
      </c>
      <c r="R41" s="44" t="n">
        <f aca="false">(D41-D$6)^3</f>
        <v>0.953189504696195</v>
      </c>
      <c r="S41" s="44" t="n">
        <f aca="false">(E41-E$6)^3</f>
        <v>-0.00824881934227854</v>
      </c>
      <c r="T41" s="44" t="n">
        <f aca="false">(F41-F$6)^3</f>
        <v>-0.153783246338654</v>
      </c>
      <c r="U41" s="44" t="n">
        <f aca="false">(G41-G$6)^3</f>
        <v>-0.0313763370666252</v>
      </c>
      <c r="V41" s="44" t="n">
        <f aca="false">(H41-H$6)^3</f>
        <v>0.00554828886164556</v>
      </c>
      <c r="W41" s="44" t="n">
        <f aca="false">(I41-I$6)^3</f>
        <v>-3.49823184743433E-005</v>
      </c>
      <c r="X41" s="44" t="n">
        <f aca="false">(J41-J$6)^3</f>
        <v>0.000573857704923524</v>
      </c>
      <c r="Y41" s="44" t="n">
        <f aca="false">(K41-K$6)^3</f>
        <v>-1.16061076059349E-005</v>
      </c>
      <c r="Z41" s="44" t="n">
        <f aca="false">(L41-L$6)^3</f>
        <v>-2.92238589459808E-005</v>
      </c>
      <c r="AA41" s="44" t="n">
        <f aca="false">(M41-M$6)^3</f>
        <v>-1.40985627299089E-005</v>
      </c>
      <c r="AB41" s="44" t="n">
        <f aca="false">(N41-N$6)^3</f>
        <v>0.0008449490485806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634842</v>
      </c>
      <c r="C42" s="48" t="n">
        <f aca="false">'DATOS MENSUALES'!E775</f>
        <v>0.12444</v>
      </c>
      <c r="D42" s="48" t="n">
        <f aca="false">'DATOS MENSUALES'!E776</f>
        <v>0.1627008</v>
      </c>
      <c r="E42" s="48" t="n">
        <f aca="false">'DATOS MENSUALES'!E777</f>
        <v>0.1806756</v>
      </c>
      <c r="F42" s="48" t="n">
        <f aca="false">'DATOS MENSUALES'!E778</f>
        <v>0.1451312</v>
      </c>
      <c r="G42" s="48" t="n">
        <f aca="false">'DATOS MENSUALES'!E779</f>
        <v>0.1536923</v>
      </c>
      <c r="H42" s="48" t="n">
        <f aca="false">'DATOS MENSUALES'!E780</f>
        <v>0.26217</v>
      </c>
      <c r="I42" s="48" t="n">
        <f aca="false">'DATOS MENSUALES'!E781</f>
        <v>0.0861285</v>
      </c>
      <c r="J42" s="48" t="n">
        <f aca="false">'DATOS MENSUALES'!E782</f>
        <v>0.0812263</v>
      </c>
      <c r="K42" s="48" t="n">
        <f aca="false">'DATOS MENSUALES'!E783</f>
        <v>0.1224728</v>
      </c>
      <c r="L42" s="48" t="n">
        <f aca="false">'DATOS MENSUALES'!E784</f>
        <v>0.059157</v>
      </c>
      <c r="M42" s="48" t="n">
        <f aca="false">'DATOS MENSUALES'!E785</f>
        <v>0.0642068</v>
      </c>
      <c r="N42" s="48" t="n">
        <f aca="false">SUM(B42:M42)</f>
        <v>1.5054855</v>
      </c>
      <c r="O42" s="49"/>
      <c r="P42" s="44" t="n">
        <f aca="false">(B42-B$6)^3</f>
        <v>-0.000349165402135258</v>
      </c>
      <c r="Q42" s="44" t="n">
        <f aca="false">(C42-C$6)^3</f>
        <v>-0.0212901265270693</v>
      </c>
      <c r="R42" s="44" t="n">
        <f aca="false">(D42-D$6)^3</f>
        <v>-0.489997739244347</v>
      </c>
      <c r="S42" s="44" t="n">
        <f aca="false">(E42-E$6)^3</f>
        <v>-0.594671540527875</v>
      </c>
      <c r="T42" s="44" t="n">
        <f aca="false">(F42-F$6)^3</f>
        <v>-0.468155605898051</v>
      </c>
      <c r="U42" s="44" t="n">
        <f aca="false">(G42-G$6)^3</f>
        <v>-0.330533987846356</v>
      </c>
      <c r="V42" s="44" t="n">
        <f aca="false">(H42-H$6)^3</f>
        <v>-0.0514877295700489</v>
      </c>
      <c r="W42" s="44" t="n">
        <f aca="false">(I42-I$6)^3</f>
        <v>-0.155655455685858</v>
      </c>
      <c r="X42" s="44" t="n">
        <f aca="false">(J42-J$6)^3</f>
        <v>-0.0186483796081396</v>
      </c>
      <c r="Y42" s="44" t="n">
        <f aca="false">(K42-K$6)^3</f>
        <v>-0.000235848002257691</v>
      </c>
      <c r="Z42" s="44" t="n">
        <f aca="false">(L42-L$6)^3</f>
        <v>-0.000602642787490802</v>
      </c>
      <c r="AA42" s="44" t="n">
        <f aca="false">(M42-M$6)^3</f>
        <v>-0.000514131270415495</v>
      </c>
      <c r="AB42" s="44" t="n">
        <f aca="false">(N42-N$6)^3</f>
        <v>-113.8204892127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789696</v>
      </c>
      <c r="C43" s="48" t="n">
        <f aca="false">'DATOS MENSUALES'!E787</f>
        <v>0.234507</v>
      </c>
      <c r="D43" s="48" t="n">
        <f aca="false">'DATOS MENSUALES'!E788</f>
        <v>0.2348294</v>
      </c>
      <c r="E43" s="48" t="n">
        <f aca="false">'DATOS MENSUALES'!E789</f>
        <v>0.48114</v>
      </c>
      <c r="F43" s="48" t="n">
        <f aca="false">'DATOS MENSUALES'!E790</f>
        <v>0.1683818</v>
      </c>
      <c r="G43" s="48" t="n">
        <f aca="false">'DATOS MENSUALES'!E791</f>
        <v>1.0544226</v>
      </c>
      <c r="H43" s="48" t="n">
        <f aca="false">'DATOS MENSUALES'!E792</f>
        <v>0.725004</v>
      </c>
      <c r="I43" s="48" t="n">
        <f aca="false">'DATOS MENSUALES'!E793</f>
        <v>0.4329984</v>
      </c>
      <c r="J43" s="48" t="n">
        <f aca="false">'DATOS MENSUALES'!E794</f>
        <v>0.1447176</v>
      </c>
      <c r="K43" s="48" t="n">
        <f aca="false">'DATOS MENSUALES'!E795</f>
        <v>0.402633</v>
      </c>
      <c r="L43" s="48" t="n">
        <f aca="false">'DATOS MENSUALES'!E796</f>
        <v>0.3616912</v>
      </c>
      <c r="M43" s="48" t="n">
        <f aca="false">'DATOS MENSUALES'!E797</f>
        <v>0.0764456</v>
      </c>
      <c r="N43" s="48" t="n">
        <f aca="false">SUM(B43:M43)</f>
        <v>4.3957402</v>
      </c>
      <c r="O43" s="49"/>
      <c r="P43" s="44" t="n">
        <f aca="false">(B43-B$6)^3</f>
        <v>-0.000165754380118656</v>
      </c>
      <c r="Q43" s="44" t="n">
        <f aca="false">(C43-C$6)^3</f>
        <v>-0.00466500933027726</v>
      </c>
      <c r="R43" s="44" t="n">
        <f aca="false">(D43-D$6)^3</f>
        <v>-0.367436632304416</v>
      </c>
      <c r="S43" s="44" t="n">
        <f aca="false">(E43-E$6)^3</f>
        <v>-0.157870310005824</v>
      </c>
      <c r="T43" s="44" t="n">
        <f aca="false">(F43-F$6)^3</f>
        <v>-0.42734750921593</v>
      </c>
      <c r="U43" s="44" t="n">
        <f aca="false">(G43-G$6)^3</f>
        <v>0.00917072792662828</v>
      </c>
      <c r="V43" s="44" t="n">
        <f aca="false">(H43-H$6)^3</f>
        <v>0.000748925192953971</v>
      </c>
      <c r="W43" s="44" t="n">
        <f aca="false">(I43-I$6)^3</f>
        <v>-0.0069738651431934</v>
      </c>
      <c r="X43" s="44" t="n">
        <f aca="false">(J43-J$6)^3</f>
        <v>-0.00820482686769326</v>
      </c>
      <c r="Y43" s="44" t="n">
        <f aca="false">(K43-K$6)^3</f>
        <v>0.0104139321353084</v>
      </c>
      <c r="Z43" s="44" t="n">
        <f aca="false">(L43-L$6)^3</f>
        <v>0.0103698273145984</v>
      </c>
      <c r="AA43" s="44" t="n">
        <f aca="false">(M43-M$6)^3</f>
        <v>-0.000312660415230615</v>
      </c>
      <c r="AB43" s="44" t="n">
        <f aca="false">(N43-N$6)^3</f>
        <v>-7.483605201271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54620618268007</v>
      </c>
      <c r="Q44" s="50" t="n">
        <f aca="false">SUM(Q18:Q43)</f>
        <v>12.0565739419249</v>
      </c>
      <c r="R44" s="50" t="n">
        <f aca="false">SUM(R18:R43)</f>
        <v>269.023898508284</v>
      </c>
      <c r="S44" s="50" t="n">
        <f aca="false">SUM(S18:S43)</f>
        <v>79.7295833954234</v>
      </c>
      <c r="T44" s="50" t="n">
        <f aca="false">SUM(T18:T43)</f>
        <v>29.5564632756668</v>
      </c>
      <c r="U44" s="50" t="n">
        <f aca="false">SUM(U18:U43)</f>
        <v>142.653694930943</v>
      </c>
      <c r="V44" s="50" t="n">
        <f aca="false">SUM(V18:V43)</f>
        <v>2.7325545266709</v>
      </c>
      <c r="W44" s="50" t="n">
        <f aca="false">SUM(W18:W43)</f>
        <v>1.68708730688679</v>
      </c>
      <c r="X44" s="50" t="n">
        <f aca="false">SUM(X18:X43)</f>
        <v>1.41218420494788</v>
      </c>
      <c r="Y44" s="50" t="n">
        <f aca="false">SUM(Y18:Y43)</f>
        <v>0.114013996005758</v>
      </c>
      <c r="Z44" s="50" t="n">
        <f aca="false">SUM(Z18:Z43)</f>
        <v>0.0531441273864452</v>
      </c>
      <c r="AA44" s="50" t="n">
        <f aca="false">SUM(AA18:AA43)</f>
        <v>0.0457410674463686</v>
      </c>
      <c r="AB44" s="50" t="n">
        <f aca="false">SUM(AB18:AB43)</f>
        <v>1792.639689171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57Z</dcterms:modified>
  <cp:revision>0</cp:revision>
  <dc:subject/>
  <dc:title/>
</cp:coreProperties>
</file>