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hico desde cabecera hasta confluencia con el río Adaja, y arroyos de los Vaquerizos y de la Nava</t>
  </si>
  <si>
    <t xml:space="preserve">60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357178</c:v>
                </c:pt>
                <c:pt idx="1">
                  <c:v>0.6921201</c:v>
                </c:pt>
                <c:pt idx="2">
                  <c:v>0.809263</c:v>
                </c:pt>
                <c:pt idx="3">
                  <c:v>2.1026123</c:v>
                </c:pt>
                <c:pt idx="4">
                  <c:v>4.4482416</c:v>
                </c:pt>
                <c:pt idx="5">
                  <c:v>2.8287</c:v>
                </c:pt>
                <c:pt idx="6">
                  <c:v>1.9255504</c:v>
                </c:pt>
                <c:pt idx="7">
                  <c:v>2.4580491</c:v>
                </c:pt>
                <c:pt idx="8">
                  <c:v>0.9930319</c:v>
                </c:pt>
                <c:pt idx="9">
                  <c:v>0.3344512</c:v>
                </c:pt>
                <c:pt idx="10">
                  <c:v>0.1517725</c:v>
                </c:pt>
                <c:pt idx="11">
                  <c:v>0.1282842</c:v>
                </c:pt>
                <c:pt idx="12">
                  <c:v>0.124526</c:v>
                </c:pt>
                <c:pt idx="13">
                  <c:v>0.1388973</c:v>
                </c:pt>
                <c:pt idx="14">
                  <c:v>0.2751376</c:v>
                </c:pt>
                <c:pt idx="15">
                  <c:v>0.2598234</c:v>
                </c:pt>
                <c:pt idx="16">
                  <c:v>0.415965</c:v>
                </c:pt>
                <c:pt idx="17">
                  <c:v>0.4111356</c:v>
                </c:pt>
                <c:pt idx="18">
                  <c:v>0.6637452</c:v>
                </c:pt>
                <c:pt idx="19">
                  <c:v>0.7747155</c:v>
                </c:pt>
                <c:pt idx="20">
                  <c:v>0.2598722</c:v>
                </c:pt>
                <c:pt idx="21">
                  <c:v>0.167717</c:v>
                </c:pt>
                <c:pt idx="22">
                  <c:v>0.1329328</c:v>
                </c:pt>
                <c:pt idx="23">
                  <c:v>0.1475073</c:v>
                </c:pt>
                <c:pt idx="24">
                  <c:v>0.127547</c:v>
                </c:pt>
                <c:pt idx="25">
                  <c:v>0.6625904</c:v>
                </c:pt>
                <c:pt idx="26">
                  <c:v>0.6503943</c:v>
                </c:pt>
                <c:pt idx="27">
                  <c:v>0.7903593</c:v>
                </c:pt>
                <c:pt idx="28">
                  <c:v>1.0182568</c:v>
                </c:pt>
                <c:pt idx="29">
                  <c:v>0.8932665</c:v>
                </c:pt>
                <c:pt idx="30">
                  <c:v>0.996624</c:v>
                </c:pt>
                <c:pt idx="31">
                  <c:v>1.1747268</c:v>
                </c:pt>
                <c:pt idx="32">
                  <c:v>0.2434722</c:v>
                </c:pt>
                <c:pt idx="33">
                  <c:v>0.1187956</c:v>
                </c:pt>
                <c:pt idx="34">
                  <c:v>0.1112282</c:v>
                </c:pt>
                <c:pt idx="35">
                  <c:v>0.1222395</c:v>
                </c:pt>
                <c:pt idx="36">
                  <c:v>0.1711872</c:v>
                </c:pt>
                <c:pt idx="37">
                  <c:v>0.3363768</c:v>
                </c:pt>
                <c:pt idx="38">
                  <c:v>0.4099896</c:v>
                </c:pt>
                <c:pt idx="39">
                  <c:v>0.77938</c:v>
                </c:pt>
                <c:pt idx="40">
                  <c:v>0.3721446</c:v>
                </c:pt>
                <c:pt idx="41">
                  <c:v>0.2341608</c:v>
                </c:pt>
                <c:pt idx="42">
                  <c:v>0.3482802</c:v>
                </c:pt>
                <c:pt idx="43">
                  <c:v>0.4026406</c:v>
                </c:pt>
                <c:pt idx="44">
                  <c:v>0.2596572</c:v>
                </c:pt>
                <c:pt idx="45">
                  <c:v>0.19836</c:v>
                </c:pt>
                <c:pt idx="46">
                  <c:v>0.1471605</c:v>
                </c:pt>
                <c:pt idx="47">
                  <c:v>0.1377732</c:v>
                </c:pt>
                <c:pt idx="48">
                  <c:v>0.155995</c:v>
                </c:pt>
                <c:pt idx="49">
                  <c:v>0.1993233</c:v>
                </c:pt>
                <c:pt idx="50">
                  <c:v>0.1873564</c:v>
                </c:pt>
                <c:pt idx="51">
                  <c:v>0.4709435</c:v>
                </c:pt>
                <c:pt idx="52">
                  <c:v>0.2558336</c:v>
                </c:pt>
                <c:pt idx="53">
                  <c:v>0.2315556</c:v>
                </c:pt>
                <c:pt idx="54">
                  <c:v>0.2691965</c:v>
                </c:pt>
                <c:pt idx="55">
                  <c:v>0.143775</c:v>
                </c:pt>
                <c:pt idx="56">
                  <c:v>0.125488</c:v>
                </c:pt>
                <c:pt idx="57">
                  <c:v>0.1423716</c:v>
                </c:pt>
                <c:pt idx="58">
                  <c:v>0.103935</c:v>
                </c:pt>
                <c:pt idx="59">
                  <c:v>0.1096452</c:v>
                </c:pt>
                <c:pt idx="60">
                  <c:v>0.078351</c:v>
                </c:pt>
                <c:pt idx="61">
                  <c:v>0.39369</c:v>
                </c:pt>
                <c:pt idx="62">
                  <c:v>0.9907926</c:v>
                </c:pt>
                <c:pt idx="63">
                  <c:v>0.95488</c:v>
                </c:pt>
                <c:pt idx="64">
                  <c:v>0.5325867</c:v>
                </c:pt>
                <c:pt idx="65">
                  <c:v>0.7504784</c:v>
                </c:pt>
                <c:pt idx="66">
                  <c:v>2.6000146</c:v>
                </c:pt>
                <c:pt idx="67">
                  <c:v>1.7878044</c:v>
                </c:pt>
                <c:pt idx="68">
                  <c:v>0.9206484</c:v>
                </c:pt>
                <c:pt idx="69">
                  <c:v>0.3374328</c:v>
                </c:pt>
                <c:pt idx="70">
                  <c:v>0.2360673</c:v>
                </c:pt>
                <c:pt idx="71">
                  <c:v>0.2071908</c:v>
                </c:pt>
                <c:pt idx="72">
                  <c:v>0.1671792</c:v>
                </c:pt>
                <c:pt idx="73">
                  <c:v>0.1535304</c:v>
                </c:pt>
                <c:pt idx="74">
                  <c:v>0.264979</c:v>
                </c:pt>
                <c:pt idx="75">
                  <c:v>0.331914</c:v>
                </c:pt>
                <c:pt idx="76">
                  <c:v>0.9701051</c:v>
                </c:pt>
                <c:pt idx="77">
                  <c:v>1.6508877</c:v>
                </c:pt>
                <c:pt idx="78">
                  <c:v>1.091154</c:v>
                </c:pt>
                <c:pt idx="79">
                  <c:v>0.6598749</c:v>
                </c:pt>
                <c:pt idx="80">
                  <c:v>0.342342</c:v>
                </c:pt>
                <c:pt idx="81">
                  <c:v>0.1754225</c:v>
                </c:pt>
                <c:pt idx="82">
                  <c:v>0.103284</c:v>
                </c:pt>
                <c:pt idx="83">
                  <c:v>0.1336868</c:v>
                </c:pt>
                <c:pt idx="84">
                  <c:v>0.202651</c:v>
                </c:pt>
                <c:pt idx="85">
                  <c:v>0.2648506</c:v>
                </c:pt>
                <c:pt idx="86">
                  <c:v>0.4438582</c:v>
                </c:pt>
                <c:pt idx="87">
                  <c:v>0.6736446</c:v>
                </c:pt>
                <c:pt idx="88">
                  <c:v>0.9121854</c:v>
                </c:pt>
                <c:pt idx="89">
                  <c:v>0.6023446</c:v>
                </c:pt>
                <c:pt idx="90">
                  <c:v>0.3240468</c:v>
                </c:pt>
                <c:pt idx="91">
                  <c:v>0.8757294</c:v>
                </c:pt>
                <c:pt idx="92">
                  <c:v>0.7002639</c:v>
                </c:pt>
                <c:pt idx="93">
                  <c:v>0.2645874</c:v>
                </c:pt>
                <c:pt idx="94">
                  <c:v>0.2036125</c:v>
                </c:pt>
                <c:pt idx="95">
                  <c:v>0.1010331</c:v>
                </c:pt>
                <c:pt idx="96">
                  <c:v>0.0924637</c:v>
                </c:pt>
                <c:pt idx="97">
                  <c:v>0.235736</c:v>
                </c:pt>
                <c:pt idx="98">
                  <c:v>0.1890116</c:v>
                </c:pt>
                <c:pt idx="99">
                  <c:v>0.4775328</c:v>
                </c:pt>
                <c:pt idx="100">
                  <c:v>0.426569</c:v>
                </c:pt>
                <c:pt idx="101">
                  <c:v>0.4109778</c:v>
                </c:pt>
                <c:pt idx="102">
                  <c:v>0.593598</c:v>
                </c:pt>
                <c:pt idx="103">
                  <c:v>0.41181</c:v>
                </c:pt>
                <c:pt idx="104">
                  <c:v>0.486522</c:v>
                </c:pt>
                <c:pt idx="105">
                  <c:v>0.2812072</c:v>
                </c:pt>
                <c:pt idx="106">
                  <c:v>0.224612</c:v>
                </c:pt>
                <c:pt idx="107">
                  <c:v>0.1732968</c:v>
                </c:pt>
                <c:pt idx="108">
                  <c:v>0.3587619</c:v>
                </c:pt>
                <c:pt idx="109">
                  <c:v>0.2323205</c:v>
                </c:pt>
                <c:pt idx="110">
                  <c:v>0.5509262</c:v>
                </c:pt>
                <c:pt idx="111">
                  <c:v>0.643167</c:v>
                </c:pt>
                <c:pt idx="112">
                  <c:v>0.3877203</c:v>
                </c:pt>
                <c:pt idx="113">
                  <c:v>0.4435792</c:v>
                </c:pt>
                <c:pt idx="114">
                  <c:v>0.3375956</c:v>
                </c:pt>
                <c:pt idx="115">
                  <c:v>0.256176</c:v>
                </c:pt>
                <c:pt idx="116">
                  <c:v>0.3981944</c:v>
                </c:pt>
                <c:pt idx="117">
                  <c:v>0.26496</c:v>
                </c:pt>
                <c:pt idx="118">
                  <c:v>0.163212</c:v>
                </c:pt>
                <c:pt idx="119">
                  <c:v>0.1447152</c:v>
                </c:pt>
                <c:pt idx="120">
                  <c:v>0.1243699</c:v>
                </c:pt>
                <c:pt idx="121">
                  <c:v>0.1194057</c:v>
                </c:pt>
                <c:pt idx="122">
                  <c:v>0.2158167</c:v>
                </c:pt>
                <c:pt idx="123">
                  <c:v>0.458612</c:v>
                </c:pt>
                <c:pt idx="124">
                  <c:v>0.797678</c:v>
                </c:pt>
                <c:pt idx="125">
                  <c:v>0.9821536</c:v>
                </c:pt>
                <c:pt idx="126">
                  <c:v>0.5128488</c:v>
                </c:pt>
                <c:pt idx="127">
                  <c:v>0.5221944</c:v>
                </c:pt>
                <c:pt idx="128">
                  <c:v>0.3889347</c:v>
                </c:pt>
                <c:pt idx="129">
                  <c:v>0.1199575</c:v>
                </c:pt>
                <c:pt idx="130">
                  <c:v>0.1452918</c:v>
                </c:pt>
                <c:pt idx="131">
                  <c:v>0.099584</c:v>
                </c:pt>
                <c:pt idx="132">
                  <c:v>0.0907236</c:v>
                </c:pt>
                <c:pt idx="133">
                  <c:v>1.3639242</c:v>
                </c:pt>
                <c:pt idx="134">
                  <c:v>0.8299908</c:v>
                </c:pt>
                <c:pt idx="135">
                  <c:v>0.788619</c:v>
                </c:pt>
                <c:pt idx="136">
                  <c:v>0.9404955</c:v>
                </c:pt>
                <c:pt idx="137">
                  <c:v>0.3978064</c:v>
                </c:pt>
                <c:pt idx="138">
                  <c:v>1.2369158</c:v>
                </c:pt>
                <c:pt idx="139">
                  <c:v>0.6786231</c:v>
                </c:pt>
                <c:pt idx="140">
                  <c:v>0.3604881</c:v>
                </c:pt>
                <c:pt idx="141">
                  <c:v>0.257323</c:v>
                </c:pt>
                <c:pt idx="142">
                  <c:v>0.2150192</c:v>
                </c:pt>
                <c:pt idx="143">
                  <c:v>0.1743469</c:v>
                </c:pt>
                <c:pt idx="144">
                  <c:v>0.0987365</c:v>
                </c:pt>
                <c:pt idx="145">
                  <c:v>0.1238184</c:v>
                </c:pt>
                <c:pt idx="146">
                  <c:v>0.1452843</c:v>
                </c:pt>
                <c:pt idx="147">
                  <c:v>0.322596</c:v>
                </c:pt>
                <c:pt idx="148">
                  <c:v>0.2850285</c:v>
                </c:pt>
                <c:pt idx="149">
                  <c:v>0.6307968</c:v>
                </c:pt>
                <c:pt idx="150">
                  <c:v>0.781292</c:v>
                </c:pt>
                <c:pt idx="151">
                  <c:v>0.7489371</c:v>
                </c:pt>
                <c:pt idx="152">
                  <c:v>0.15587</c:v>
                </c:pt>
                <c:pt idx="153">
                  <c:v>0.188368</c:v>
                </c:pt>
                <c:pt idx="154">
                  <c:v>0.10098</c:v>
                </c:pt>
                <c:pt idx="155">
                  <c:v>0.080605</c:v>
                </c:pt>
                <c:pt idx="156">
                  <c:v>0.0738954</c:v>
                </c:pt>
                <c:pt idx="157">
                  <c:v>0.2037975</c:v>
                </c:pt>
                <c:pt idx="158">
                  <c:v>1.691696</c:v>
                </c:pt>
                <c:pt idx="159">
                  <c:v>0.8800548</c:v>
                </c:pt>
                <c:pt idx="160">
                  <c:v>0.789281</c:v>
                </c:pt>
                <c:pt idx="161">
                  <c:v>0.591192</c:v>
                </c:pt>
                <c:pt idx="162">
                  <c:v>0.3691245</c:v>
                </c:pt>
                <c:pt idx="163">
                  <c:v>0.4768389</c:v>
                </c:pt>
                <c:pt idx="164">
                  <c:v>0.2697359</c:v>
                </c:pt>
                <c:pt idx="165">
                  <c:v>0.0990689</c:v>
                </c:pt>
                <c:pt idx="166">
                  <c:v>0.0823365</c:v>
                </c:pt>
                <c:pt idx="167">
                  <c:v>0.06048</c:v>
                </c:pt>
                <c:pt idx="168">
                  <c:v>0.0501984</c:v>
                </c:pt>
                <c:pt idx="169">
                  <c:v>0.113678</c:v>
                </c:pt>
                <c:pt idx="170">
                  <c:v>0.4322144</c:v>
                </c:pt>
                <c:pt idx="171">
                  <c:v>0.5697447</c:v>
                </c:pt>
                <c:pt idx="172">
                  <c:v>1.1246432</c:v>
                </c:pt>
                <c:pt idx="173">
                  <c:v>0.6120976</c:v>
                </c:pt>
                <c:pt idx="174">
                  <c:v>0.1759572</c:v>
                </c:pt>
                <c:pt idx="175">
                  <c:v>0.1130002</c:v>
                </c:pt>
                <c:pt idx="176">
                  <c:v>0.1176318</c:v>
                </c:pt>
                <c:pt idx="177">
                  <c:v>0.06723</c:v>
                </c:pt>
                <c:pt idx="178">
                  <c:v>0.0743314</c:v>
                </c:pt>
                <c:pt idx="179">
                  <c:v>0.121128</c:v>
                </c:pt>
                <c:pt idx="180">
                  <c:v>0.1136825</c:v>
                </c:pt>
                <c:pt idx="181">
                  <c:v>0.1918831</c:v>
                </c:pt>
                <c:pt idx="182">
                  <c:v>0.8165586</c:v>
                </c:pt>
                <c:pt idx="183">
                  <c:v>1.9760678</c:v>
                </c:pt>
                <c:pt idx="184">
                  <c:v>1.2593724</c:v>
                </c:pt>
                <c:pt idx="185">
                  <c:v>2.2215126</c:v>
                </c:pt>
                <c:pt idx="186">
                  <c:v>1.9349162</c:v>
                </c:pt>
                <c:pt idx="187">
                  <c:v>1.0548976</c:v>
                </c:pt>
                <c:pt idx="188">
                  <c:v>0.554954</c:v>
                </c:pt>
                <c:pt idx="189">
                  <c:v>0.2445612</c:v>
                </c:pt>
                <c:pt idx="190">
                  <c:v>0.097266</c:v>
                </c:pt>
                <c:pt idx="191">
                  <c:v>0.096282</c:v>
                </c:pt>
                <c:pt idx="192">
                  <c:v>0.18821</c:v>
                </c:pt>
                <c:pt idx="193">
                  <c:v>0.2742792</c:v>
                </c:pt>
                <c:pt idx="194">
                  <c:v>0.2890975</c:v>
                </c:pt>
                <c:pt idx="195">
                  <c:v>0.2806068</c:v>
                </c:pt>
                <c:pt idx="196">
                  <c:v>0.2239716</c:v>
                </c:pt>
                <c:pt idx="197">
                  <c:v>0.2897544</c:v>
                </c:pt>
                <c:pt idx="198">
                  <c:v>0.20482</c:v>
                </c:pt>
                <c:pt idx="199">
                  <c:v>0.4392895</c:v>
                </c:pt>
                <c:pt idx="200">
                  <c:v>0.3660848</c:v>
                </c:pt>
                <c:pt idx="201">
                  <c:v>0.216768</c:v>
                </c:pt>
                <c:pt idx="202">
                  <c:v>0.0816304</c:v>
                </c:pt>
                <c:pt idx="203">
                  <c:v>0.083838</c:v>
                </c:pt>
                <c:pt idx="204">
                  <c:v>0.0473454</c:v>
                </c:pt>
                <c:pt idx="205">
                  <c:v>0.1294755</c:v>
                </c:pt>
                <c:pt idx="206">
                  <c:v>0.1565126</c:v>
                </c:pt>
                <c:pt idx="207">
                  <c:v>0.266695</c:v>
                </c:pt>
                <c:pt idx="208">
                  <c:v>0.5543736</c:v>
                </c:pt>
                <c:pt idx="209">
                  <c:v>0.4347042</c:v>
                </c:pt>
                <c:pt idx="210">
                  <c:v>0.8803935</c:v>
                </c:pt>
                <c:pt idx="211">
                  <c:v>0.161327</c:v>
                </c:pt>
                <c:pt idx="212">
                  <c:v>0.1012956</c:v>
                </c:pt>
                <c:pt idx="213">
                  <c:v>0.1299806</c:v>
                </c:pt>
                <c:pt idx="214">
                  <c:v>0.0686832</c:v>
                </c:pt>
                <c:pt idx="215">
                  <c:v>0.060384</c:v>
                </c:pt>
                <c:pt idx="216">
                  <c:v>0.1142484</c:v>
                </c:pt>
                <c:pt idx="217">
                  <c:v>0.2197439</c:v>
                </c:pt>
                <c:pt idx="218">
                  <c:v>0.827794</c:v>
                </c:pt>
                <c:pt idx="219">
                  <c:v>1.328484</c:v>
                </c:pt>
                <c:pt idx="220">
                  <c:v>0.865101</c:v>
                </c:pt>
                <c:pt idx="221">
                  <c:v>0.4988547</c:v>
                </c:pt>
                <c:pt idx="222">
                  <c:v>0.3701312</c:v>
                </c:pt>
                <c:pt idx="223">
                  <c:v>0.23328</c:v>
                </c:pt>
                <c:pt idx="224">
                  <c:v>0.4063616</c:v>
                </c:pt>
                <c:pt idx="225">
                  <c:v>0.227532</c:v>
                </c:pt>
                <c:pt idx="226">
                  <c:v>0.1838077</c:v>
                </c:pt>
                <c:pt idx="227">
                  <c:v>0.3821066</c:v>
                </c:pt>
                <c:pt idx="228">
                  <c:v>0.344114</c:v>
                </c:pt>
                <c:pt idx="229">
                  <c:v>0.3744354</c:v>
                </c:pt>
                <c:pt idx="230">
                  <c:v>1.4360584</c:v>
                </c:pt>
                <c:pt idx="231">
                  <c:v>0.9653562</c:v>
                </c:pt>
                <c:pt idx="232">
                  <c:v>1.9532086</c:v>
                </c:pt>
                <c:pt idx="233">
                  <c:v>0.725577</c:v>
                </c:pt>
                <c:pt idx="234">
                  <c:v>0.3574386</c:v>
                </c:pt>
                <c:pt idx="235">
                  <c:v>0.1720995</c:v>
                </c:pt>
                <c:pt idx="236">
                  <c:v>0.2120096</c:v>
                </c:pt>
                <c:pt idx="237">
                  <c:v>0.059334</c:v>
                </c:pt>
                <c:pt idx="238">
                  <c:v>0.047336</c:v>
                </c:pt>
                <c:pt idx="239">
                  <c:v>0.0359271</c:v>
                </c:pt>
                <c:pt idx="240">
                  <c:v>0.4128005</c:v>
                </c:pt>
                <c:pt idx="241">
                  <c:v>1.1685784</c:v>
                </c:pt>
                <c:pt idx="242">
                  <c:v>1.6342924</c:v>
                </c:pt>
                <c:pt idx="243">
                  <c:v>1.9927419</c:v>
                </c:pt>
                <c:pt idx="244">
                  <c:v>1.08402</c:v>
                </c:pt>
                <c:pt idx="245">
                  <c:v>0.415337</c:v>
                </c:pt>
                <c:pt idx="246">
                  <c:v>0.3074904</c:v>
                </c:pt>
                <c:pt idx="247">
                  <c:v>0.309465</c:v>
                </c:pt>
                <c:pt idx="248">
                  <c:v>0.3419712</c:v>
                </c:pt>
                <c:pt idx="249">
                  <c:v>0.3642666</c:v>
                </c:pt>
                <c:pt idx="250">
                  <c:v>0.336398</c:v>
                </c:pt>
                <c:pt idx="251">
                  <c:v>0.236555</c:v>
                </c:pt>
                <c:pt idx="252">
                  <c:v>0.2520144</c:v>
                </c:pt>
                <c:pt idx="253">
                  <c:v>1.9889307</c:v>
                </c:pt>
                <c:pt idx="254">
                  <c:v>1.5550094</c:v>
                </c:pt>
                <c:pt idx="255">
                  <c:v>3.4436133</c:v>
                </c:pt>
                <c:pt idx="256">
                  <c:v>1.426988</c:v>
                </c:pt>
                <c:pt idx="257">
                  <c:v>1.9689264</c:v>
                </c:pt>
                <c:pt idx="258">
                  <c:v>1.8412767</c:v>
                </c:pt>
                <c:pt idx="259">
                  <c:v>1.0714039</c:v>
                </c:pt>
                <c:pt idx="260">
                  <c:v>0.3622684</c:v>
                </c:pt>
                <c:pt idx="261">
                  <c:v>0.3236841</c:v>
                </c:pt>
                <c:pt idx="262">
                  <c:v>0.2761605</c:v>
                </c:pt>
                <c:pt idx="263">
                  <c:v>0.2507046</c:v>
                </c:pt>
                <c:pt idx="264">
                  <c:v>0.2335176</c:v>
                </c:pt>
                <c:pt idx="265">
                  <c:v>0.3495908</c:v>
                </c:pt>
                <c:pt idx="266">
                  <c:v>0.3696208</c:v>
                </c:pt>
                <c:pt idx="267">
                  <c:v>3.2113865</c:v>
                </c:pt>
                <c:pt idx="268">
                  <c:v>2.0328784</c:v>
                </c:pt>
                <c:pt idx="269">
                  <c:v>1.241244</c:v>
                </c:pt>
                <c:pt idx="270">
                  <c:v>1.10244</c:v>
                </c:pt>
                <c:pt idx="271">
                  <c:v>0.522678</c:v>
                </c:pt>
                <c:pt idx="272">
                  <c:v>0.2656059</c:v>
                </c:pt>
                <c:pt idx="273">
                  <c:v>0.270072</c:v>
                </c:pt>
                <c:pt idx="274">
                  <c:v>0.3340023</c:v>
                </c:pt>
                <c:pt idx="275">
                  <c:v>0.2611228</c:v>
                </c:pt>
                <c:pt idx="276">
                  <c:v>0.46297</c:v>
                </c:pt>
                <c:pt idx="277">
                  <c:v>1.2885075</c:v>
                </c:pt>
                <c:pt idx="278">
                  <c:v>3.8150385</c:v>
                </c:pt>
                <c:pt idx="279">
                  <c:v>1.71804</c:v>
                </c:pt>
                <c:pt idx="280">
                  <c:v>1.7540832</c:v>
                </c:pt>
                <c:pt idx="281">
                  <c:v>3.097784</c:v>
                </c:pt>
                <c:pt idx="282">
                  <c:v>1.6325134</c:v>
                </c:pt>
                <c:pt idx="283">
                  <c:v>0.5337856</c:v>
                </c:pt>
                <c:pt idx="284">
                  <c:v>0.3752466</c:v>
                </c:pt>
                <c:pt idx="285">
                  <c:v>0.4689018</c:v>
                </c:pt>
                <c:pt idx="286">
                  <c:v>0.3379056</c:v>
                </c:pt>
                <c:pt idx="287">
                  <c:v>0.3244144</c:v>
                </c:pt>
                <c:pt idx="288">
                  <c:v>0.3174159</c:v>
                </c:pt>
                <c:pt idx="289">
                  <c:v>0.40073</c:v>
                </c:pt>
                <c:pt idx="290">
                  <c:v>0.3316621</c:v>
                </c:pt>
                <c:pt idx="291">
                  <c:v>1.098198</c:v>
                </c:pt>
                <c:pt idx="292">
                  <c:v>2.4157455</c:v>
                </c:pt>
                <c:pt idx="293">
                  <c:v>2.4362613</c:v>
                </c:pt>
                <c:pt idx="294">
                  <c:v>0.9227806</c:v>
                </c:pt>
                <c:pt idx="295">
                  <c:v>0.388683</c:v>
                </c:pt>
                <c:pt idx="296">
                  <c:v>0.3921891</c:v>
                </c:pt>
                <c:pt idx="297">
                  <c:v>0.3435868</c:v>
                </c:pt>
                <c:pt idx="298">
                  <c:v>0.2985504</c:v>
                </c:pt>
                <c:pt idx="299">
                  <c:v>0.2431428</c:v>
                </c:pt>
                <c:pt idx="300">
                  <c:v>0.227046</c:v>
                </c:pt>
                <c:pt idx="301">
                  <c:v>0.8719334</c:v>
                </c:pt>
                <c:pt idx="302">
                  <c:v>1.322626</c:v>
                </c:pt>
                <c:pt idx="303">
                  <c:v>1.483404</c:v>
                </c:pt>
                <c:pt idx="304">
                  <c:v>3.166008</c:v>
                </c:pt>
                <c:pt idx="305">
                  <c:v>2.5441206</c:v>
                </c:pt>
                <c:pt idx="306">
                  <c:v>0.9111655</c:v>
                </c:pt>
                <c:pt idx="307">
                  <c:v>0.370209</c:v>
                </c:pt>
                <c:pt idx="308">
                  <c:v>0.3506256</c:v>
                </c:pt>
                <c:pt idx="309">
                  <c:v>0.1079424</c:v>
                </c:pt>
                <c:pt idx="310">
                  <c:v>0.0860795</c:v>
                </c:pt>
                <c:pt idx="311">
                  <c:v>0.0805254</c:v>
                </c:pt>
                <c:pt idx="312">
                  <c:v>0.1254384</c:v>
                </c:pt>
                <c:pt idx="313">
                  <c:v>1.0487736</c:v>
                </c:pt>
                <c:pt idx="314">
                  <c:v>0.71239</c:v>
                </c:pt>
                <c:pt idx="315">
                  <c:v>0.4755084</c:v>
                </c:pt>
                <c:pt idx="316">
                  <c:v>0.6614712</c:v>
                </c:pt>
                <c:pt idx="317">
                  <c:v>1.3442058</c:v>
                </c:pt>
                <c:pt idx="318">
                  <c:v>0.966479</c:v>
                </c:pt>
                <c:pt idx="319">
                  <c:v>1.2174125</c:v>
                </c:pt>
                <c:pt idx="320">
                  <c:v>0.7572123</c:v>
                </c:pt>
                <c:pt idx="321">
                  <c:v>0.3268625</c:v>
                </c:pt>
                <c:pt idx="322">
                  <c:v>0.1967302</c:v>
                </c:pt>
                <c:pt idx="323">
                  <c:v>0.2183888</c:v>
                </c:pt>
                <c:pt idx="324">
                  <c:v>0.1770095</c:v>
                </c:pt>
                <c:pt idx="325">
                  <c:v>0.425827</c:v>
                </c:pt>
                <c:pt idx="326">
                  <c:v>1.0901077</c:v>
                </c:pt>
                <c:pt idx="327">
                  <c:v>1.0148649</c:v>
                </c:pt>
                <c:pt idx="328">
                  <c:v>1.2378625</c:v>
                </c:pt>
                <c:pt idx="329">
                  <c:v>1.77384</c:v>
                </c:pt>
                <c:pt idx="330">
                  <c:v>1.6283696</c:v>
                </c:pt>
                <c:pt idx="331">
                  <c:v>1.0384659</c:v>
                </c:pt>
                <c:pt idx="332">
                  <c:v>0.5701995</c:v>
                </c:pt>
                <c:pt idx="333">
                  <c:v>0.3295032</c:v>
                </c:pt>
                <c:pt idx="334">
                  <c:v>0.2365385</c:v>
                </c:pt>
                <c:pt idx="335">
                  <c:v>0.274085</c:v>
                </c:pt>
                <c:pt idx="336">
                  <c:v>0.3180985</c:v>
                </c:pt>
                <c:pt idx="337">
                  <c:v>0.30288</c:v>
                </c:pt>
                <c:pt idx="338">
                  <c:v>0.4951072</c:v>
                </c:pt>
                <c:pt idx="339">
                  <c:v>0.830242</c:v>
                </c:pt>
                <c:pt idx="340">
                  <c:v>1.7073275</c:v>
                </c:pt>
                <c:pt idx="341">
                  <c:v>2.481552</c:v>
                </c:pt>
                <c:pt idx="342">
                  <c:v>1.5828884</c:v>
                </c:pt>
                <c:pt idx="343">
                  <c:v>1.2448654</c:v>
                </c:pt>
                <c:pt idx="344">
                  <c:v>0.5834568</c:v>
                </c:pt>
                <c:pt idx="345">
                  <c:v>0.2420121</c:v>
                </c:pt>
                <c:pt idx="346">
                  <c:v>0.127751</c:v>
                </c:pt>
                <c:pt idx="347">
                  <c:v>0.1480015</c:v>
                </c:pt>
                <c:pt idx="348">
                  <c:v>0.213336</c:v>
                </c:pt>
                <c:pt idx="349">
                  <c:v>0.2823552</c:v>
                </c:pt>
                <c:pt idx="350">
                  <c:v>0.7266152</c:v>
                </c:pt>
                <c:pt idx="351">
                  <c:v>4.3667641</c:v>
                </c:pt>
                <c:pt idx="352">
                  <c:v>1.9488152</c:v>
                </c:pt>
                <c:pt idx="353">
                  <c:v>0.6709392</c:v>
                </c:pt>
                <c:pt idx="354">
                  <c:v>0.3797001</c:v>
                </c:pt>
                <c:pt idx="355">
                  <c:v>0.19502</c:v>
                </c:pt>
                <c:pt idx="356">
                  <c:v>0.185843</c:v>
                </c:pt>
                <c:pt idx="357">
                  <c:v>0.0901728</c:v>
                </c:pt>
                <c:pt idx="358">
                  <c:v>0.0856922</c:v>
                </c:pt>
                <c:pt idx="359">
                  <c:v>0.0908364</c:v>
                </c:pt>
                <c:pt idx="360">
                  <c:v>0.2035431</c:v>
                </c:pt>
                <c:pt idx="361">
                  <c:v>0.1976114</c:v>
                </c:pt>
                <c:pt idx="362">
                  <c:v>0.765765</c:v>
                </c:pt>
                <c:pt idx="363">
                  <c:v>0.42347</c:v>
                </c:pt>
                <c:pt idx="364">
                  <c:v>0.9442818</c:v>
                </c:pt>
                <c:pt idx="365">
                  <c:v>0.7559614</c:v>
                </c:pt>
                <c:pt idx="366">
                  <c:v>1.407857</c:v>
                </c:pt>
                <c:pt idx="367">
                  <c:v>6.2561574</c:v>
                </c:pt>
                <c:pt idx="368">
                  <c:v>3.018755</c:v>
                </c:pt>
                <c:pt idx="369">
                  <c:v>0.9560118</c:v>
                </c:pt>
                <c:pt idx="370">
                  <c:v>0.2819124</c:v>
                </c:pt>
                <c:pt idx="371">
                  <c:v>0.1981023</c:v>
                </c:pt>
                <c:pt idx="372">
                  <c:v>0.1757448</c:v>
                </c:pt>
                <c:pt idx="373">
                  <c:v>0.1272348</c:v>
                </c:pt>
                <c:pt idx="374">
                  <c:v>0.1955022</c:v>
                </c:pt>
                <c:pt idx="375">
                  <c:v>0.5759292</c:v>
                </c:pt>
                <c:pt idx="376">
                  <c:v>5.7151609</c:v>
                </c:pt>
                <c:pt idx="377">
                  <c:v>4.5236184</c:v>
                </c:pt>
                <c:pt idx="378">
                  <c:v>1.7891716</c:v>
                </c:pt>
                <c:pt idx="379">
                  <c:v>1.368504</c:v>
                </c:pt>
                <c:pt idx="380">
                  <c:v>1.2498534</c:v>
                </c:pt>
                <c:pt idx="381">
                  <c:v>0.5335992</c:v>
                </c:pt>
                <c:pt idx="382">
                  <c:v>0.2457554</c:v>
                </c:pt>
                <c:pt idx="383">
                  <c:v>0.1575212</c:v>
                </c:pt>
                <c:pt idx="384">
                  <c:v>1.4623488</c:v>
                </c:pt>
                <c:pt idx="385">
                  <c:v>2.2767796</c:v>
                </c:pt>
                <c:pt idx="386">
                  <c:v>3.7133708</c:v>
                </c:pt>
                <c:pt idx="387">
                  <c:v>2.3334068</c:v>
                </c:pt>
                <c:pt idx="388">
                  <c:v>1.867347</c:v>
                </c:pt>
                <c:pt idx="389">
                  <c:v>0.9303813</c:v>
                </c:pt>
                <c:pt idx="390">
                  <c:v>1.1504339</c:v>
                </c:pt>
                <c:pt idx="391">
                  <c:v>0.7196202</c:v>
                </c:pt>
                <c:pt idx="392">
                  <c:v>0.8596024</c:v>
                </c:pt>
                <c:pt idx="393">
                  <c:v>0.3721299</c:v>
                </c:pt>
                <c:pt idx="394">
                  <c:v>0.2317876</c:v>
                </c:pt>
                <c:pt idx="395">
                  <c:v>0.1989831</c:v>
                </c:pt>
                <c:pt idx="396">
                  <c:v>0.1793172</c:v>
                </c:pt>
                <c:pt idx="397">
                  <c:v>0.234479</c:v>
                </c:pt>
                <c:pt idx="398">
                  <c:v>0.540499</c:v>
                </c:pt>
                <c:pt idx="399">
                  <c:v>2.2699218</c:v>
                </c:pt>
                <c:pt idx="400">
                  <c:v>1.657978</c:v>
                </c:pt>
                <c:pt idx="401">
                  <c:v>3.4520001</c:v>
                </c:pt>
                <c:pt idx="402">
                  <c:v>2.7305334</c:v>
                </c:pt>
                <c:pt idx="403">
                  <c:v>1.69228</c:v>
                </c:pt>
                <c:pt idx="404">
                  <c:v>0.4024436</c:v>
                </c:pt>
                <c:pt idx="405">
                  <c:v>0.2521135</c:v>
                </c:pt>
                <c:pt idx="406">
                  <c:v>0.1725705</c:v>
                </c:pt>
                <c:pt idx="407">
                  <c:v>0.1641438</c:v>
                </c:pt>
                <c:pt idx="408">
                  <c:v>0.175188</c:v>
                </c:pt>
                <c:pt idx="409">
                  <c:v>0.2267916</c:v>
                </c:pt>
                <c:pt idx="410">
                  <c:v>0.425004</c:v>
                </c:pt>
                <c:pt idx="411">
                  <c:v>0.675578</c:v>
                </c:pt>
                <c:pt idx="412">
                  <c:v>1.2502063</c:v>
                </c:pt>
                <c:pt idx="413">
                  <c:v>1.5343172</c:v>
                </c:pt>
                <c:pt idx="414">
                  <c:v>2.6152522</c:v>
                </c:pt>
                <c:pt idx="415">
                  <c:v>2.0523512</c:v>
                </c:pt>
                <c:pt idx="416">
                  <c:v>2.0886177</c:v>
                </c:pt>
                <c:pt idx="417">
                  <c:v>0.5231628</c:v>
                </c:pt>
                <c:pt idx="418">
                  <c:v>0.190642</c:v>
                </c:pt>
                <c:pt idx="419">
                  <c:v>0.1583872</c:v>
                </c:pt>
                <c:pt idx="420">
                  <c:v>0.3440408</c:v>
                </c:pt>
                <c:pt idx="421">
                  <c:v>0.2669385</c:v>
                </c:pt>
                <c:pt idx="422">
                  <c:v>0.3645983</c:v>
                </c:pt>
                <c:pt idx="423">
                  <c:v>0.4974537</c:v>
                </c:pt>
                <c:pt idx="424">
                  <c:v>0.7422756</c:v>
                </c:pt>
                <c:pt idx="425">
                  <c:v>0.6106464</c:v>
                </c:pt>
                <c:pt idx="426">
                  <c:v>0.8989455</c:v>
                </c:pt>
                <c:pt idx="427">
                  <c:v>1.3399104</c:v>
                </c:pt>
                <c:pt idx="428">
                  <c:v>0.6865614</c:v>
                </c:pt>
                <c:pt idx="429">
                  <c:v>0.7747836</c:v>
                </c:pt>
                <c:pt idx="430">
                  <c:v>0.4746464</c:v>
                </c:pt>
                <c:pt idx="431">
                  <c:v>0.6158394</c:v>
                </c:pt>
                <c:pt idx="432">
                  <c:v>0.2380062</c:v>
                </c:pt>
                <c:pt idx="433">
                  <c:v>2.1796763</c:v>
                </c:pt>
                <c:pt idx="434">
                  <c:v>2.1881751</c:v>
                </c:pt>
                <c:pt idx="435">
                  <c:v>3.8601696</c:v>
                </c:pt>
                <c:pt idx="436">
                  <c:v>2.4266452</c:v>
                </c:pt>
                <c:pt idx="437">
                  <c:v>1.5396832</c:v>
                </c:pt>
                <c:pt idx="438">
                  <c:v>0.832605</c:v>
                </c:pt>
                <c:pt idx="439">
                  <c:v>0.3760978</c:v>
                </c:pt>
                <c:pt idx="440">
                  <c:v>0.7322805</c:v>
                </c:pt>
                <c:pt idx="441">
                  <c:v>0.5216736</c:v>
                </c:pt>
                <c:pt idx="442">
                  <c:v>0.3862683</c:v>
                </c:pt>
                <c:pt idx="443">
                  <c:v>0.172227</c:v>
                </c:pt>
                <c:pt idx="444">
                  <c:v>0.2017904</c:v>
                </c:pt>
                <c:pt idx="445">
                  <c:v>0.4790599</c:v>
                </c:pt>
                <c:pt idx="446">
                  <c:v>0.8461312</c:v>
                </c:pt>
                <c:pt idx="447">
                  <c:v>2.5449034</c:v>
                </c:pt>
                <c:pt idx="448">
                  <c:v>4.832442</c:v>
                </c:pt>
                <c:pt idx="449">
                  <c:v>4.067169</c:v>
                </c:pt>
                <c:pt idx="450">
                  <c:v>1.215279</c:v>
                </c:pt>
                <c:pt idx="451">
                  <c:v>2.339625</c:v>
                </c:pt>
                <c:pt idx="452">
                  <c:v>1.0880193</c:v>
                </c:pt>
                <c:pt idx="453">
                  <c:v>0.2336904</c:v>
                </c:pt>
                <c:pt idx="454">
                  <c:v>0.1470768</c:v>
                </c:pt>
                <c:pt idx="455">
                  <c:v>0.079756</c:v>
                </c:pt>
                <c:pt idx="456">
                  <c:v>0.1963937</c:v>
                </c:pt>
                <c:pt idx="457">
                  <c:v>0.1940666</c:v>
                </c:pt>
                <c:pt idx="458">
                  <c:v>0.3294445</c:v>
                </c:pt>
                <c:pt idx="459">
                  <c:v>1.467818</c:v>
                </c:pt>
                <c:pt idx="460">
                  <c:v>3.7524049</c:v>
                </c:pt>
                <c:pt idx="461">
                  <c:v>2.3408762</c:v>
                </c:pt>
                <c:pt idx="462">
                  <c:v>2.5119068</c:v>
                </c:pt>
                <c:pt idx="463">
                  <c:v>0.71734</c:v>
                </c:pt>
                <c:pt idx="464">
                  <c:v>0.1825083</c:v>
                </c:pt>
                <c:pt idx="465">
                  <c:v>0.110325</c:v>
                </c:pt>
                <c:pt idx="466">
                  <c:v>0.0595864</c:v>
                </c:pt>
                <c:pt idx="467">
                  <c:v>0.1133079</c:v>
                </c:pt>
                <c:pt idx="468">
                  <c:v>0.5943952</c:v>
                </c:pt>
                <c:pt idx="469">
                  <c:v>0.9827022</c:v>
                </c:pt>
                <c:pt idx="470">
                  <c:v>0.805167</c:v>
                </c:pt>
                <c:pt idx="471">
                  <c:v>1.34994</c:v>
                </c:pt>
                <c:pt idx="472">
                  <c:v>0.672282</c:v>
                </c:pt>
                <c:pt idx="473">
                  <c:v>1.1154093</c:v>
                </c:pt>
                <c:pt idx="474">
                  <c:v>1.1166555</c:v>
                </c:pt>
                <c:pt idx="475">
                  <c:v>1.3256794</c:v>
                </c:pt>
                <c:pt idx="476">
                  <c:v>0.8992018</c:v>
                </c:pt>
                <c:pt idx="477">
                  <c:v>0.1876326</c:v>
                </c:pt>
                <c:pt idx="478">
                  <c:v>0.1050908</c:v>
                </c:pt>
                <c:pt idx="479">
                  <c:v>0.1111784</c:v>
                </c:pt>
                <c:pt idx="480">
                  <c:v>0.1627236</c:v>
                </c:pt>
                <c:pt idx="481">
                  <c:v>0.2664117</c:v>
                </c:pt>
                <c:pt idx="482">
                  <c:v>0.3067156</c:v>
                </c:pt>
                <c:pt idx="483">
                  <c:v>0.42801</c:v>
                </c:pt>
                <c:pt idx="484">
                  <c:v>0.2879136</c:v>
                </c:pt>
                <c:pt idx="485">
                  <c:v>0.3396467</c:v>
                </c:pt>
                <c:pt idx="486">
                  <c:v>0.727335</c:v>
                </c:pt>
                <c:pt idx="487">
                  <c:v>1.9693182</c:v>
                </c:pt>
                <c:pt idx="488">
                  <c:v>0.516516</c:v>
                </c:pt>
                <c:pt idx="489">
                  <c:v>0.1819774</c:v>
                </c:pt>
                <c:pt idx="490">
                  <c:v>0.1309119</c:v>
                </c:pt>
                <c:pt idx="491">
                  <c:v>0.114048</c:v>
                </c:pt>
                <c:pt idx="492">
                  <c:v>0.25899</c:v>
                </c:pt>
                <c:pt idx="493">
                  <c:v>0.263511</c:v>
                </c:pt>
                <c:pt idx="494">
                  <c:v>0.2871884</c:v>
                </c:pt>
                <c:pt idx="495">
                  <c:v>1.6759068</c:v>
                </c:pt>
                <c:pt idx="496">
                  <c:v>0.5220615</c:v>
                </c:pt>
                <c:pt idx="497">
                  <c:v>1.1680848</c:v>
                </c:pt>
                <c:pt idx="498">
                  <c:v>0.530553</c:v>
                </c:pt>
                <c:pt idx="499">
                  <c:v>0.1503352</c:v>
                </c:pt>
                <c:pt idx="500">
                  <c:v>0.396033</c:v>
                </c:pt>
                <c:pt idx="501">
                  <c:v>0.1220918</c:v>
                </c:pt>
                <c:pt idx="502">
                  <c:v>0.1478625</c:v>
                </c:pt>
                <c:pt idx="503">
                  <c:v>0.1492389</c:v>
                </c:pt>
                <c:pt idx="504">
                  <c:v>0.1686726</c:v>
                </c:pt>
                <c:pt idx="505">
                  <c:v>0.6317082</c:v>
                </c:pt>
                <c:pt idx="506">
                  <c:v>0.7812916</c:v>
                </c:pt>
                <c:pt idx="507">
                  <c:v>0.85598</c:v>
                </c:pt>
                <c:pt idx="508">
                  <c:v>0.3826836</c:v>
                </c:pt>
                <c:pt idx="509">
                  <c:v>0.3170663</c:v>
                </c:pt>
                <c:pt idx="510">
                  <c:v>0.1896932</c:v>
                </c:pt>
                <c:pt idx="511">
                  <c:v>1.1331124</c:v>
                </c:pt>
                <c:pt idx="512">
                  <c:v>0.4341851</c:v>
                </c:pt>
                <c:pt idx="513">
                  <c:v>0.1830306</c:v>
                </c:pt>
                <c:pt idx="514">
                  <c:v>0.0982528</c:v>
                </c:pt>
                <c:pt idx="515">
                  <c:v>0.203992</c:v>
                </c:pt>
                <c:pt idx="516">
                  <c:v>0.2085732</c:v>
                </c:pt>
                <c:pt idx="517">
                  <c:v>0.1756614</c:v>
                </c:pt>
                <c:pt idx="518">
                  <c:v>0.4329432</c:v>
                </c:pt>
                <c:pt idx="519">
                  <c:v>1.0748904</c:v>
                </c:pt>
                <c:pt idx="520">
                  <c:v>1.5452262</c:v>
                </c:pt>
                <c:pt idx="521">
                  <c:v>0.7098336</c:v>
                </c:pt>
                <c:pt idx="522">
                  <c:v>1.6781856</c:v>
                </c:pt>
                <c:pt idx="523">
                  <c:v>1.792416</c:v>
                </c:pt>
                <c:pt idx="524">
                  <c:v>2.383497</c:v>
                </c:pt>
                <c:pt idx="525">
                  <c:v>0.4235796</c:v>
                </c:pt>
                <c:pt idx="526">
                  <c:v>0.3241411</c:v>
                </c:pt>
                <c:pt idx="527">
                  <c:v>0.2233761</c:v>
                </c:pt>
                <c:pt idx="528">
                  <c:v>0.2085273</c:v>
                </c:pt>
                <c:pt idx="529">
                  <c:v>0.7783602</c:v>
                </c:pt>
                <c:pt idx="530">
                  <c:v>1.8124256</c:v>
                </c:pt>
                <c:pt idx="531">
                  <c:v>1.4186526</c:v>
                </c:pt>
                <c:pt idx="532">
                  <c:v>2.0624652</c:v>
                </c:pt>
                <c:pt idx="533">
                  <c:v>1.5207469</c:v>
                </c:pt>
                <c:pt idx="534">
                  <c:v>1.0930172</c:v>
                </c:pt>
                <c:pt idx="535">
                  <c:v>0.714866</c:v>
                </c:pt>
                <c:pt idx="536">
                  <c:v>0.5426252</c:v>
                </c:pt>
                <c:pt idx="537">
                  <c:v>0.1990214</c:v>
                </c:pt>
                <c:pt idx="538">
                  <c:v>0.1663508</c:v>
                </c:pt>
                <c:pt idx="539">
                  <c:v>0.130185</c:v>
                </c:pt>
                <c:pt idx="540">
                  <c:v>0.1505904</c:v>
                </c:pt>
                <c:pt idx="541">
                  <c:v>0.183762</c:v>
                </c:pt>
                <c:pt idx="542">
                  <c:v>0.2013292</c:v>
                </c:pt>
                <c:pt idx="543">
                  <c:v>0.5597856</c:v>
                </c:pt>
                <c:pt idx="544">
                  <c:v>1.1170614</c:v>
                </c:pt>
                <c:pt idx="545">
                  <c:v>1.302756</c:v>
                </c:pt>
                <c:pt idx="546">
                  <c:v>0.7698031</c:v>
                </c:pt>
                <c:pt idx="547">
                  <c:v>0.8236377</c:v>
                </c:pt>
                <c:pt idx="548">
                  <c:v>0.209155</c:v>
                </c:pt>
                <c:pt idx="549">
                  <c:v>0.1892178</c:v>
                </c:pt>
                <c:pt idx="550">
                  <c:v>0.0849642</c:v>
                </c:pt>
                <c:pt idx="551">
                  <c:v>0.300958</c:v>
                </c:pt>
                <c:pt idx="552">
                  <c:v>0.1278585</c:v>
                </c:pt>
                <c:pt idx="553">
                  <c:v>0.3073296</c:v>
                </c:pt>
                <c:pt idx="554">
                  <c:v>0.254422</c:v>
                </c:pt>
                <c:pt idx="555">
                  <c:v>1.4931208</c:v>
                </c:pt>
                <c:pt idx="556">
                  <c:v>4.156949</c:v>
                </c:pt>
                <c:pt idx="557">
                  <c:v>2.09061</c:v>
                </c:pt>
                <c:pt idx="558">
                  <c:v>0.7034871</c:v>
                </c:pt>
                <c:pt idx="559">
                  <c:v>0.5015625</c:v>
                </c:pt>
                <c:pt idx="560">
                  <c:v>0.233585</c:v>
                </c:pt>
                <c:pt idx="561">
                  <c:v>0.2639385</c:v>
                </c:pt>
                <c:pt idx="562">
                  <c:v>0.2463782</c:v>
                </c:pt>
                <c:pt idx="563">
                  <c:v>0.171039</c:v>
                </c:pt>
                <c:pt idx="564">
                  <c:v>0.122785</c:v>
                </c:pt>
                <c:pt idx="565">
                  <c:v>0.3291464</c:v>
                </c:pt>
                <c:pt idx="566">
                  <c:v>3.4475644</c:v>
                </c:pt>
                <c:pt idx="567">
                  <c:v>3.0810612</c:v>
                </c:pt>
                <c:pt idx="568">
                  <c:v>3.8499552</c:v>
                </c:pt>
                <c:pt idx="569">
                  <c:v>1.3048444</c:v>
                </c:pt>
                <c:pt idx="570">
                  <c:v>1.155258</c:v>
                </c:pt>
                <c:pt idx="571">
                  <c:v>1.9379712</c:v>
                </c:pt>
                <c:pt idx="572">
                  <c:v>0.948197</c:v>
                </c:pt>
                <c:pt idx="573">
                  <c:v>1.0890034</c:v>
                </c:pt>
                <c:pt idx="574">
                  <c:v>0.3248254</c:v>
                </c:pt>
                <c:pt idx="575">
                  <c:v>0.2290962</c:v>
                </c:pt>
                <c:pt idx="576">
                  <c:v>0.122751</c:v>
                </c:pt>
                <c:pt idx="577">
                  <c:v>0.2109511</c:v>
                </c:pt>
                <c:pt idx="578">
                  <c:v>0.4474472</c:v>
                </c:pt>
                <c:pt idx="579">
                  <c:v>0.3593653</c:v>
                </c:pt>
                <c:pt idx="580">
                  <c:v>0.1728894</c:v>
                </c:pt>
                <c:pt idx="581">
                  <c:v>0.4061232</c:v>
                </c:pt>
                <c:pt idx="582">
                  <c:v>0.7474002</c:v>
                </c:pt>
                <c:pt idx="583">
                  <c:v>0.5450336</c:v>
                </c:pt>
                <c:pt idx="584">
                  <c:v>0.7534476</c:v>
                </c:pt>
                <c:pt idx="585">
                  <c:v>0.268268</c:v>
                </c:pt>
                <c:pt idx="586">
                  <c:v>0.1832192</c:v>
                </c:pt>
                <c:pt idx="587">
                  <c:v>0.2646358</c:v>
                </c:pt>
                <c:pt idx="588">
                  <c:v>0.2387814</c:v>
                </c:pt>
                <c:pt idx="589">
                  <c:v>2.313738</c:v>
                </c:pt>
                <c:pt idx="590">
                  <c:v>11.687652</c:v>
                </c:pt>
                <c:pt idx="591">
                  <c:v>3.8405544</c:v>
                </c:pt>
                <c:pt idx="592">
                  <c:v>2.6837258</c:v>
                </c:pt>
                <c:pt idx="593">
                  <c:v>1.3245624</c:v>
                </c:pt>
                <c:pt idx="594">
                  <c:v>1.1760522</c:v>
                </c:pt>
                <c:pt idx="595">
                  <c:v>0.998988</c:v>
                </c:pt>
                <c:pt idx="596">
                  <c:v>0.5741838</c:v>
                </c:pt>
                <c:pt idx="597">
                  <c:v>0.294228</c:v>
                </c:pt>
                <c:pt idx="598">
                  <c:v>0.2544288</c:v>
                </c:pt>
                <c:pt idx="599">
                  <c:v>0.2767452</c:v>
                </c:pt>
                <c:pt idx="600">
                  <c:v>0.0955276</c:v>
                </c:pt>
                <c:pt idx="601">
                  <c:v>0.3289275</c:v>
                </c:pt>
                <c:pt idx="602">
                  <c:v>0.3291448</c:v>
                </c:pt>
                <c:pt idx="603">
                  <c:v>0.6744362</c:v>
                </c:pt>
                <c:pt idx="604">
                  <c:v>0.444169</c:v>
                </c:pt>
                <c:pt idx="605">
                  <c:v>8.435952</c:v>
                </c:pt>
                <c:pt idx="606">
                  <c:v>2.6809743</c:v>
                </c:pt>
                <c:pt idx="607">
                  <c:v>0.8990352</c:v>
                </c:pt>
                <c:pt idx="608">
                  <c:v>0.4198898</c:v>
                </c:pt>
                <c:pt idx="609">
                  <c:v>0.172425</c:v>
                </c:pt>
                <c:pt idx="610">
                  <c:v>0.1063348</c:v>
                </c:pt>
                <c:pt idx="611">
                  <c:v>0.1310155</c:v>
                </c:pt>
                <c:pt idx="612">
                  <c:v>0.1688477</c:v>
                </c:pt>
                <c:pt idx="613">
                  <c:v>0.2441979</c:v>
                </c:pt>
                <c:pt idx="614">
                  <c:v>0.4614129</c:v>
                </c:pt>
                <c:pt idx="615">
                  <c:v>0.5526819</c:v>
                </c:pt>
                <c:pt idx="616">
                  <c:v>0.3861788</c:v>
                </c:pt>
                <c:pt idx="617">
                  <c:v>0.275844</c:v>
                </c:pt>
                <c:pt idx="618">
                  <c:v>0.3053775</c:v>
                </c:pt>
                <c:pt idx="619">
                  <c:v>0.2341108</c:v>
                </c:pt>
                <c:pt idx="620">
                  <c:v>0.384183</c:v>
                </c:pt>
                <c:pt idx="621">
                  <c:v>0.223822</c:v>
                </c:pt>
                <c:pt idx="622">
                  <c:v>0.08799</c:v>
                </c:pt>
                <c:pt idx="623">
                  <c:v>0.162863</c:v>
                </c:pt>
                <c:pt idx="624">
                  <c:v>0.107806</c:v>
                </c:pt>
                <c:pt idx="625">
                  <c:v>0.935825</c:v>
                </c:pt>
                <c:pt idx="626">
                  <c:v>0.5802</c:v>
                </c:pt>
                <c:pt idx="627">
                  <c:v>0.6262144</c:v>
                </c:pt>
                <c:pt idx="628">
                  <c:v>0.3712096</c:v>
                </c:pt>
                <c:pt idx="629">
                  <c:v>0.3001867</c:v>
                </c:pt>
                <c:pt idx="630">
                  <c:v>0.2545376</c:v>
                </c:pt>
                <c:pt idx="631">
                  <c:v>0.5280024</c:v>
                </c:pt>
                <c:pt idx="632">
                  <c:v>0.8350904</c:v>
                </c:pt>
                <c:pt idx="633">
                  <c:v>0.336567</c:v>
                </c:pt>
                <c:pt idx="634">
                  <c:v>0.132139</c:v>
                </c:pt>
                <c:pt idx="635">
                  <c:v>0.13224</c:v>
                </c:pt>
                <c:pt idx="636">
                  <c:v>0.4703556</c:v>
                </c:pt>
                <c:pt idx="637">
                  <c:v>2.1210442</c:v>
                </c:pt>
                <c:pt idx="638">
                  <c:v>1.593016</c:v>
                </c:pt>
                <c:pt idx="639">
                  <c:v>1.121152</c:v>
                </c:pt>
                <c:pt idx="640">
                  <c:v>0.8511759</c:v>
                </c:pt>
                <c:pt idx="641">
                  <c:v>1.4288787</c:v>
                </c:pt>
                <c:pt idx="642">
                  <c:v>0.7452465</c:v>
                </c:pt>
                <c:pt idx="643">
                  <c:v>0.52864</c:v>
                </c:pt>
                <c:pt idx="644">
                  <c:v>0.6078734</c:v>
                </c:pt>
                <c:pt idx="645">
                  <c:v>0.2033892</c:v>
                </c:pt>
                <c:pt idx="646">
                  <c:v>0.2561832</c:v>
                </c:pt>
                <c:pt idx="647">
                  <c:v>0.5097858</c:v>
                </c:pt>
                <c:pt idx="648">
                  <c:v>0.2082004</c:v>
                </c:pt>
                <c:pt idx="649">
                  <c:v>0.2560118</c:v>
                </c:pt>
                <c:pt idx="650">
                  <c:v>0.244818</c:v>
                </c:pt>
                <c:pt idx="651">
                  <c:v>0.227331</c:v>
                </c:pt>
                <c:pt idx="652">
                  <c:v>0.3666012</c:v>
                </c:pt>
                <c:pt idx="653">
                  <c:v>0.5122764</c:v>
                </c:pt>
                <c:pt idx="654">
                  <c:v>0.310104</c:v>
                </c:pt>
                <c:pt idx="655">
                  <c:v>0.2874828</c:v>
                </c:pt>
                <c:pt idx="656">
                  <c:v>0.179339</c:v>
                </c:pt>
                <c:pt idx="657">
                  <c:v>0.1556906</c:v>
                </c:pt>
                <c:pt idx="658">
                  <c:v>0.166474</c:v>
                </c:pt>
                <c:pt idx="659">
                  <c:v>0.1818361</c:v>
                </c:pt>
                <c:pt idx="660">
                  <c:v>0.2953573</c:v>
                </c:pt>
                <c:pt idx="661">
                  <c:v>0.3030112</c:v>
                </c:pt>
                <c:pt idx="662">
                  <c:v>0.2293356</c:v>
                </c:pt>
                <c:pt idx="663">
                  <c:v>7.3372288</c:v>
                </c:pt>
                <c:pt idx="664">
                  <c:v>6.6440675</c:v>
                </c:pt>
                <c:pt idx="665">
                  <c:v>1.6233504</c:v>
                </c:pt>
                <c:pt idx="666">
                  <c:v>2.3613807</c:v>
                </c:pt>
                <c:pt idx="667">
                  <c:v>2.504643</c:v>
                </c:pt>
                <c:pt idx="668">
                  <c:v>0.8895684</c:v>
                </c:pt>
                <c:pt idx="669">
                  <c:v>0.4346778</c:v>
                </c:pt>
                <c:pt idx="670">
                  <c:v>0.8094656</c:v>
                </c:pt>
                <c:pt idx="671">
                  <c:v>0.3223122</c:v>
                </c:pt>
                <c:pt idx="672">
                  <c:v>0.3586726</c:v>
                </c:pt>
                <c:pt idx="673">
                  <c:v>0.276474</c:v>
                </c:pt>
                <c:pt idx="674">
                  <c:v>2.1354285</c:v>
                </c:pt>
                <c:pt idx="675">
                  <c:v>3.179898</c:v>
                </c:pt>
                <c:pt idx="676">
                  <c:v>1.7506682</c:v>
                </c:pt>
                <c:pt idx="677">
                  <c:v>0.751376</c:v>
                </c:pt>
                <c:pt idx="678">
                  <c:v>0.3864406</c:v>
                </c:pt>
                <c:pt idx="679">
                  <c:v>0.2435321</c:v>
                </c:pt>
                <c:pt idx="680">
                  <c:v>0.2765334</c:v>
                </c:pt>
                <c:pt idx="681">
                  <c:v>0.2379825</c:v>
                </c:pt>
                <c:pt idx="682">
                  <c:v>0.2296321</c:v>
                </c:pt>
                <c:pt idx="683">
                  <c:v>0.2643432</c:v>
                </c:pt>
                <c:pt idx="684">
                  <c:v>0.40397</c:v>
                </c:pt>
                <c:pt idx="685">
                  <c:v>5.2203296</c:v>
                </c:pt>
                <c:pt idx="686">
                  <c:v>6.685608</c:v>
                </c:pt>
                <c:pt idx="687">
                  <c:v>5.3744076</c:v>
                </c:pt>
                <c:pt idx="688">
                  <c:v>3.028032</c:v>
                </c:pt>
                <c:pt idx="689">
                  <c:v>0.9142224</c:v>
                </c:pt>
                <c:pt idx="690">
                  <c:v>0.5020598</c:v>
                </c:pt>
                <c:pt idx="691">
                  <c:v>1.541475</c:v>
                </c:pt>
                <c:pt idx="692">
                  <c:v>1.0089138</c:v>
                </c:pt>
                <c:pt idx="693">
                  <c:v>0.4269122</c:v>
                </c:pt>
                <c:pt idx="694">
                  <c:v>0.3503496</c:v>
                </c:pt>
                <c:pt idx="695">
                  <c:v>0.6861166</c:v>
                </c:pt>
                <c:pt idx="696">
                  <c:v>0.1678061</c:v>
                </c:pt>
                <c:pt idx="697">
                  <c:v>0.0697424</c:v>
                </c:pt>
                <c:pt idx="698">
                  <c:v>0.1187234</c:v>
                </c:pt>
                <c:pt idx="699">
                  <c:v>0.4146142</c:v>
                </c:pt>
                <c:pt idx="700">
                  <c:v>0.368277</c:v>
                </c:pt>
                <c:pt idx="701">
                  <c:v>0.444351</c:v>
                </c:pt>
                <c:pt idx="702">
                  <c:v>0.348138</c:v>
                </c:pt>
                <c:pt idx="703">
                  <c:v>0.5085496</c:v>
                </c:pt>
                <c:pt idx="704">
                  <c:v>0.245412</c:v>
                </c:pt>
                <c:pt idx="705">
                  <c:v>0.251574</c:v>
                </c:pt>
                <c:pt idx="706">
                  <c:v>0.118784</c:v>
                </c:pt>
                <c:pt idx="707">
                  <c:v>0.059423</c:v>
                </c:pt>
                <c:pt idx="708">
                  <c:v>0.1391042</c:v>
                </c:pt>
                <c:pt idx="709">
                  <c:v>0.2717258</c:v>
                </c:pt>
                <c:pt idx="710">
                  <c:v>0.282309</c:v>
                </c:pt>
                <c:pt idx="711">
                  <c:v>0.529249</c:v>
                </c:pt>
                <c:pt idx="712">
                  <c:v>0.3646704</c:v>
                </c:pt>
                <c:pt idx="713">
                  <c:v>0.2067369</c:v>
                </c:pt>
                <c:pt idx="714">
                  <c:v>0.923514</c:v>
                </c:pt>
                <c:pt idx="715">
                  <c:v>1.628192</c:v>
                </c:pt>
                <c:pt idx="716">
                  <c:v>0.441585</c:v>
                </c:pt>
                <c:pt idx="717">
                  <c:v>0.109342</c:v>
                </c:pt>
                <c:pt idx="718">
                  <c:v>0.2430594</c:v>
                </c:pt>
                <c:pt idx="719">
                  <c:v>0.2660775</c:v>
                </c:pt>
                <c:pt idx="720">
                  <c:v>0.4194359</c:v>
                </c:pt>
                <c:pt idx="721">
                  <c:v>0.1366647</c:v>
                </c:pt>
                <c:pt idx="722">
                  <c:v>2.141928</c:v>
                </c:pt>
                <c:pt idx="723">
                  <c:v>4.3872</c:v>
                </c:pt>
                <c:pt idx="724">
                  <c:v>4.7160407</c:v>
                </c:pt>
                <c:pt idx="725">
                  <c:v>2.0273298</c:v>
                </c:pt>
                <c:pt idx="726">
                  <c:v>1.0002164</c:v>
                </c:pt>
                <c:pt idx="727">
                  <c:v>0.5778533</c:v>
                </c:pt>
                <c:pt idx="728">
                  <c:v>0.1669218</c:v>
                </c:pt>
                <c:pt idx="729">
                  <c:v>0.17934</c:v>
                </c:pt>
                <c:pt idx="730">
                  <c:v>0.2437218</c:v>
                </c:pt>
                <c:pt idx="731">
                  <c:v>0.1397848</c:v>
                </c:pt>
                <c:pt idx="732">
                  <c:v>0.2867556</c:v>
                </c:pt>
                <c:pt idx="733">
                  <c:v>0.4469256</c:v>
                </c:pt>
                <c:pt idx="734">
                  <c:v>0.3512142</c:v>
                </c:pt>
                <c:pt idx="735">
                  <c:v>0.1820457</c:v>
                </c:pt>
                <c:pt idx="736">
                  <c:v>0.3529459</c:v>
                </c:pt>
                <c:pt idx="737">
                  <c:v>1.0073905</c:v>
                </c:pt>
                <c:pt idx="738">
                  <c:v>1.4182454</c:v>
                </c:pt>
                <c:pt idx="739">
                  <c:v>1.2554787</c:v>
                </c:pt>
                <c:pt idx="740">
                  <c:v>0.4126312</c:v>
                </c:pt>
                <c:pt idx="741">
                  <c:v>0.400294</c:v>
                </c:pt>
                <c:pt idx="742">
                  <c:v>0.2694636</c:v>
                </c:pt>
                <c:pt idx="743">
                  <c:v>0.2139645</c:v>
                </c:pt>
                <c:pt idx="744">
                  <c:v>0.0933972</c:v>
                </c:pt>
                <c:pt idx="745">
                  <c:v>0.2331642</c:v>
                </c:pt>
                <c:pt idx="746">
                  <c:v>2.059816</c:v>
                </c:pt>
                <c:pt idx="747">
                  <c:v>2.557566</c:v>
                </c:pt>
                <c:pt idx="748">
                  <c:v>3.6682335</c:v>
                </c:pt>
                <c:pt idx="749">
                  <c:v>2.4246803</c:v>
                </c:pt>
                <c:pt idx="750">
                  <c:v>2.4906025</c:v>
                </c:pt>
                <c:pt idx="751">
                  <c:v>2.072875</c:v>
                </c:pt>
                <c:pt idx="752">
                  <c:v>0.3543978</c:v>
                </c:pt>
                <c:pt idx="753">
                  <c:v>0.1998333</c:v>
                </c:pt>
                <c:pt idx="754">
                  <c:v>0.1488672</c:v>
                </c:pt>
                <c:pt idx="755">
                  <c:v>0.1701888</c:v>
                </c:pt>
                <c:pt idx="756">
                  <c:v>0.188446</c:v>
                </c:pt>
                <c:pt idx="757">
                  <c:v>0.7133412</c:v>
                </c:pt>
                <c:pt idx="758">
                  <c:v>3.2612034</c:v>
                </c:pt>
                <c:pt idx="759">
                  <c:v>1.3842189</c:v>
                </c:pt>
                <c:pt idx="760">
                  <c:v>0.6383224</c:v>
                </c:pt>
                <c:pt idx="761">
                  <c:v>0.8631043</c:v>
                </c:pt>
                <c:pt idx="762">
                  <c:v>1.3580157</c:v>
                </c:pt>
                <c:pt idx="763">
                  <c:v>0.9609405</c:v>
                </c:pt>
                <c:pt idx="764">
                  <c:v>0.7271376</c:v>
                </c:pt>
                <c:pt idx="765">
                  <c:v>0.264576</c:v>
                </c:pt>
                <c:pt idx="766">
                  <c:v>0.1809732</c:v>
                </c:pt>
                <c:pt idx="767">
                  <c:v>0.1965721</c:v>
                </c:pt>
                <c:pt idx="768">
                  <c:v>0.100381</c:v>
                </c:pt>
                <c:pt idx="769">
                  <c:v>0.20094</c:v>
                </c:pt>
                <c:pt idx="770">
                  <c:v>0.2590368</c:v>
                </c:pt>
                <c:pt idx="771">
                  <c:v>0.2940294</c:v>
                </c:pt>
                <c:pt idx="772">
                  <c:v>0.2623068</c:v>
                </c:pt>
                <c:pt idx="773">
                  <c:v>0.2421483</c:v>
                </c:pt>
                <c:pt idx="774">
                  <c:v>0.4037418</c:v>
                </c:pt>
                <c:pt idx="775">
                  <c:v>0.1324065</c:v>
                </c:pt>
                <c:pt idx="776">
                  <c:v>0.124145</c:v>
                </c:pt>
                <c:pt idx="777">
                  <c:v>0.2042973</c:v>
                </c:pt>
                <c:pt idx="778">
                  <c:v>0.098595</c:v>
                </c:pt>
                <c:pt idx="779">
                  <c:v>0.1088724</c:v>
                </c:pt>
                <c:pt idx="780">
                  <c:v>0.1135188</c:v>
                </c:pt>
                <c:pt idx="781">
                  <c:v>0.3740086</c:v>
                </c:pt>
                <c:pt idx="782">
                  <c:v>0.3918148</c:v>
                </c:pt>
                <c:pt idx="783">
                  <c:v>0.81774</c:v>
                </c:pt>
                <c:pt idx="784">
                  <c:v>0.2929382</c:v>
                </c:pt>
                <c:pt idx="785">
                  <c:v>1.6569498</c:v>
                </c:pt>
                <c:pt idx="786">
                  <c:v>1.1496492</c:v>
                </c:pt>
                <c:pt idx="787">
                  <c:v>0.67656</c:v>
                </c:pt>
                <c:pt idx="788">
                  <c:v>0.2213328</c:v>
                </c:pt>
                <c:pt idx="789">
                  <c:v>0.660597</c:v>
                </c:pt>
                <c:pt idx="790">
                  <c:v>0.5825315</c:v>
                </c:pt>
                <c:pt idx="791">
                  <c:v>0.1193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7855"/>
        <c:axId val="5867752"/>
      </c:lineChart>
      <c:catAx>
        <c:axId val="2980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752"/>
        <c:crossesAt val="0"/>
        <c:auto val="1"/>
        <c:lblAlgn val="ctr"/>
        <c:lblOffset val="100"/>
        <c:noMultiLvlLbl val="0"/>
      </c:catAx>
      <c:valAx>
        <c:axId val="586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73454</c:v>
                </c:pt>
                <c:pt idx="1">
                  <c:v>0.0697424</c:v>
                </c:pt>
                <c:pt idx="2">
                  <c:v>0.1187234</c:v>
                </c:pt>
                <c:pt idx="3">
                  <c:v>0.1820457</c:v>
                </c:pt>
                <c:pt idx="4">
                  <c:v>0.1728894</c:v>
                </c:pt>
                <c:pt idx="5">
                  <c:v>0.2067369</c:v>
                </c:pt>
                <c:pt idx="6">
                  <c:v>0.1759572</c:v>
                </c:pt>
                <c:pt idx="7">
                  <c:v>0.1130002</c:v>
                </c:pt>
                <c:pt idx="8">
                  <c:v>0.1012956</c:v>
                </c:pt>
                <c:pt idx="9">
                  <c:v>0.059334</c:v>
                </c:pt>
                <c:pt idx="10">
                  <c:v>0.047336</c:v>
                </c:pt>
                <c:pt idx="11">
                  <c:v>0.03592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623488</c:v>
                </c:pt>
                <c:pt idx="1">
                  <c:v>5.2203296</c:v>
                </c:pt>
                <c:pt idx="2">
                  <c:v>11.687652</c:v>
                </c:pt>
                <c:pt idx="3">
                  <c:v>7.3372288</c:v>
                </c:pt>
                <c:pt idx="4">
                  <c:v>6.6440675</c:v>
                </c:pt>
                <c:pt idx="5">
                  <c:v>8.435952</c:v>
                </c:pt>
                <c:pt idx="6">
                  <c:v>2.7305334</c:v>
                </c:pt>
                <c:pt idx="7">
                  <c:v>6.2561574</c:v>
                </c:pt>
                <c:pt idx="8">
                  <c:v>3.018755</c:v>
                </c:pt>
                <c:pt idx="9">
                  <c:v>1.0890034</c:v>
                </c:pt>
                <c:pt idx="10">
                  <c:v>0.8094656</c:v>
                </c:pt>
                <c:pt idx="11">
                  <c:v>0.6861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3608392424242</c:v>
                </c:pt>
                <c:pt idx="1">
                  <c:v>0.595609637878788</c:v>
                </c:pt>
                <c:pt idx="2">
                  <c:v>1.13064919393939</c:v>
                </c:pt>
                <c:pt idx="3">
                  <c:v>1.44548162121212</c:v>
                </c:pt>
                <c:pt idx="4">
                  <c:v>1.53205685909091</c:v>
                </c:pt>
                <c:pt idx="5">
                  <c:v>1.33764939545455</c:v>
                </c:pt>
                <c:pt idx="6">
                  <c:v>1.04433962575758</c:v>
                </c:pt>
                <c:pt idx="7">
                  <c:v>0.966247884848485</c:v>
                </c:pt>
                <c:pt idx="8">
                  <c:v>0.565783321212121</c:v>
                </c:pt>
                <c:pt idx="9">
                  <c:v>0.2864126</c:v>
                </c:pt>
                <c:pt idx="10">
                  <c:v>0.20108398030303</c:v>
                </c:pt>
                <c:pt idx="11">
                  <c:v>0.1882631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44624</c:v>
                </c:pt>
                <c:pt idx="1">
                  <c:v>0.137781</c:v>
                </c:pt>
                <c:pt idx="2">
                  <c:v>0.20857295</c:v>
                </c:pt>
                <c:pt idx="3">
                  <c:v>0.327255</c:v>
                </c:pt>
                <c:pt idx="4">
                  <c:v>0.32294205</c:v>
                </c:pt>
                <c:pt idx="5">
                  <c:v>0.3086265</c:v>
                </c:pt>
                <c:pt idx="6">
                  <c:v>0.3087972</c:v>
                </c:pt>
                <c:pt idx="7">
                  <c:v>0.21415</c:v>
                </c:pt>
                <c:pt idx="8">
                  <c:v>0.18092365</c:v>
                </c:pt>
                <c:pt idx="9">
                  <c:v>0.1145603</c:v>
                </c:pt>
                <c:pt idx="10">
                  <c:v>0.0853282</c:v>
                </c:pt>
                <c:pt idx="11">
                  <c:v>0.0822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4408925</c:v>
                </c:pt>
                <c:pt idx="1">
                  <c:v>0.2055859</c:v>
                </c:pt>
                <c:pt idx="2">
                  <c:v>0.293502025</c:v>
                </c:pt>
                <c:pt idx="3">
                  <c:v>0.505402525</c:v>
                </c:pt>
                <c:pt idx="4">
                  <c:v>0.418616</c:v>
                </c:pt>
                <c:pt idx="5">
                  <c:v>0.457976925</c:v>
                </c:pt>
                <c:pt idx="6">
                  <c:v>0.3907659</c:v>
                </c:pt>
                <c:pt idx="7">
                  <c:v>0.40493295</c:v>
                </c:pt>
                <c:pt idx="8">
                  <c:v>0.261305625</c:v>
                </c:pt>
                <c:pt idx="9">
                  <c:v>0.17999935</c:v>
                </c:pt>
                <c:pt idx="10">
                  <c:v>0.1054018</c:v>
                </c:pt>
                <c:pt idx="11">
                  <c:v>0.11538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637715</c:v>
                </c:pt>
                <c:pt idx="1">
                  <c:v>0.2794146</c:v>
                </c:pt>
                <c:pt idx="2">
                  <c:v>0.5178031</c:v>
                </c:pt>
                <c:pt idx="3">
                  <c:v>0.8680174</c:v>
                </c:pt>
                <c:pt idx="4">
                  <c:v>0.95719345</c:v>
                </c:pt>
                <c:pt idx="5">
                  <c:v>0.92230185</c:v>
                </c:pt>
                <c:pt idx="6">
                  <c:v>0.91697305</c:v>
                </c:pt>
                <c:pt idx="7">
                  <c:v>0.716103</c:v>
                </c:pt>
                <c:pt idx="8">
                  <c:v>0.400319</c:v>
                </c:pt>
                <c:pt idx="9">
                  <c:v>0.24328665</c:v>
                </c:pt>
                <c:pt idx="10">
                  <c:v>0.16952225</c:v>
                </c:pt>
                <c:pt idx="11">
                  <c:v>0.16062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870615</c:v>
                </c:pt>
                <c:pt idx="1">
                  <c:v>0.65486985</c:v>
                </c:pt>
                <c:pt idx="2">
                  <c:v>1.264496425</c:v>
                </c:pt>
                <c:pt idx="3">
                  <c:v>1.91156085</c:v>
                </c:pt>
                <c:pt idx="4">
                  <c:v>1.95211025</c:v>
                </c:pt>
                <c:pt idx="5">
                  <c:v>1.655434275</c:v>
                </c:pt>
                <c:pt idx="6">
                  <c:v>1.395396675</c:v>
                </c:pt>
                <c:pt idx="7">
                  <c:v>1.252825375</c:v>
                </c:pt>
                <c:pt idx="8">
                  <c:v>0.720419175</c:v>
                </c:pt>
                <c:pt idx="9">
                  <c:v>0.33603805</c:v>
                </c:pt>
                <c:pt idx="10">
                  <c:v>0.2462225</c:v>
                </c:pt>
                <c:pt idx="11">
                  <c:v>0.22766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8136595</c:v>
                </c:pt>
                <c:pt idx="1">
                  <c:v>1.32621585</c:v>
                </c:pt>
                <c:pt idx="2">
                  <c:v>2.16505155</c:v>
                </c:pt>
                <c:pt idx="3">
                  <c:v>3.3274999</c:v>
                </c:pt>
                <c:pt idx="4">
                  <c:v>3.80118005</c:v>
                </c:pt>
                <c:pt idx="5">
                  <c:v>2.5128363</c:v>
                </c:pt>
                <c:pt idx="6">
                  <c:v>2.14814845</c:v>
                </c:pt>
                <c:pt idx="7">
                  <c:v>1.9536447</c:v>
                </c:pt>
                <c:pt idx="8">
                  <c:v>0.97061445</c:v>
                </c:pt>
                <c:pt idx="9">
                  <c:v>0.4952877</c:v>
                </c:pt>
                <c:pt idx="10">
                  <c:v>0.33520015</c:v>
                </c:pt>
                <c:pt idx="11">
                  <c:v>0.28885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644915"/>
        <c:axId val="55534893"/>
      </c:lineChart>
      <c:catAx>
        <c:axId val="6764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4893"/>
        <c:crossesAt val="0"/>
        <c:auto val="1"/>
        <c:lblAlgn val="ctr"/>
        <c:lblOffset val="100"/>
        <c:noMultiLvlLbl val="0"/>
      </c:catAx>
      <c:valAx>
        <c:axId val="55534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4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33972</c:v>
                </c:pt>
                <c:pt idx="1">
                  <c:v>0.0697424</c:v>
                </c:pt>
                <c:pt idx="2">
                  <c:v>0.1187234</c:v>
                </c:pt>
                <c:pt idx="3">
                  <c:v>0.1820457</c:v>
                </c:pt>
                <c:pt idx="4">
                  <c:v>0.1728894</c:v>
                </c:pt>
                <c:pt idx="5">
                  <c:v>0.2067369</c:v>
                </c:pt>
                <c:pt idx="6">
                  <c:v>0.1896932</c:v>
                </c:pt>
                <c:pt idx="7">
                  <c:v>0.1324065</c:v>
                </c:pt>
                <c:pt idx="8">
                  <c:v>0.124145</c:v>
                </c:pt>
                <c:pt idx="9">
                  <c:v>0.109342</c:v>
                </c:pt>
                <c:pt idx="10">
                  <c:v>0.0849642</c:v>
                </c:pt>
                <c:pt idx="11">
                  <c:v>0.0594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703556</c:v>
                </c:pt>
                <c:pt idx="1">
                  <c:v>5.2203296</c:v>
                </c:pt>
                <c:pt idx="2">
                  <c:v>11.687652</c:v>
                </c:pt>
                <c:pt idx="3">
                  <c:v>7.3372288</c:v>
                </c:pt>
                <c:pt idx="4">
                  <c:v>6.6440675</c:v>
                </c:pt>
                <c:pt idx="5">
                  <c:v>8.435952</c:v>
                </c:pt>
                <c:pt idx="6">
                  <c:v>2.6809743</c:v>
                </c:pt>
                <c:pt idx="7">
                  <c:v>2.504643</c:v>
                </c:pt>
                <c:pt idx="8">
                  <c:v>2.383497</c:v>
                </c:pt>
                <c:pt idx="9">
                  <c:v>1.0890034</c:v>
                </c:pt>
                <c:pt idx="10">
                  <c:v>0.8094656</c:v>
                </c:pt>
                <c:pt idx="11">
                  <c:v>0.6861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7224423076923</c:v>
                </c:pt>
                <c:pt idx="1">
                  <c:v>0.676650511538462</c:v>
                </c:pt>
                <c:pt idx="2">
                  <c:v>1.56861494615385</c:v>
                </c:pt>
                <c:pt idx="3">
                  <c:v>1.70951308461538</c:v>
                </c:pt>
                <c:pt idx="4">
                  <c:v>1.58795261538462</c:v>
                </c:pt>
                <c:pt idx="5">
                  <c:v>1.29227122307692</c:v>
                </c:pt>
                <c:pt idx="6">
                  <c:v>0.977270330769231</c:v>
                </c:pt>
                <c:pt idx="7">
                  <c:v>0.967192988461538</c:v>
                </c:pt>
                <c:pt idx="8">
                  <c:v>0.549476119230769</c:v>
                </c:pt>
                <c:pt idx="9">
                  <c:v>0.295218323076923</c:v>
                </c:pt>
                <c:pt idx="10">
                  <c:v>0.230226880769231</c:v>
                </c:pt>
                <c:pt idx="11">
                  <c:v>0.2203111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40935</c:v>
                </c:pt>
                <c:pt idx="1">
                  <c:v>0.1797117</c:v>
                </c:pt>
                <c:pt idx="2">
                  <c:v>0.2370768</c:v>
                </c:pt>
                <c:pt idx="3">
                  <c:v>0.32669735</c:v>
                </c:pt>
                <c:pt idx="4">
                  <c:v>0.2904259</c:v>
                </c:pt>
                <c:pt idx="5">
                  <c:v>0.28801535</c:v>
                </c:pt>
                <c:pt idx="6">
                  <c:v>0.30774075</c:v>
                </c:pt>
                <c:pt idx="7">
                  <c:v>0.23882145</c:v>
                </c:pt>
                <c:pt idx="8">
                  <c:v>0.194247</c:v>
                </c:pt>
                <c:pt idx="9">
                  <c:v>0.1640578</c:v>
                </c:pt>
                <c:pt idx="10">
                  <c:v>0.0984239</c:v>
                </c:pt>
                <c:pt idx="11">
                  <c:v>0.11671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4053375</c:v>
                </c:pt>
                <c:pt idx="1">
                  <c:v>0.235922625</c:v>
                </c:pt>
                <c:pt idx="2">
                  <c:v>0.28352885</c:v>
                </c:pt>
                <c:pt idx="3">
                  <c:v>0.535107225</c:v>
                </c:pt>
                <c:pt idx="4">
                  <c:v>0.36702015</c:v>
                </c:pt>
                <c:pt idx="5">
                  <c:v>0.41568015</c:v>
                </c:pt>
                <c:pt idx="6">
                  <c:v>0.4283213</c:v>
                </c:pt>
                <c:pt idx="7">
                  <c:v>0.5134128</c:v>
                </c:pt>
                <c:pt idx="8">
                  <c:v>0.25319235</c:v>
                </c:pt>
                <c:pt idx="9">
                  <c:v>0.1845774</c:v>
                </c:pt>
                <c:pt idx="10">
                  <c:v>0.131218675</c:v>
                </c:pt>
                <c:pt idx="11">
                  <c:v>0.13412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876015</c:v>
                </c:pt>
                <c:pt idx="1">
                  <c:v>0.2897426</c:v>
                </c:pt>
                <c:pt idx="2">
                  <c:v>0.4401952</c:v>
                </c:pt>
                <c:pt idx="3">
                  <c:v>0.9654352</c:v>
                </c:pt>
                <c:pt idx="4">
                  <c:v>0.58019195</c:v>
                </c:pt>
                <c:pt idx="5">
                  <c:v>0.96080645</c:v>
                </c:pt>
                <c:pt idx="6">
                  <c:v>0.75860165</c:v>
                </c:pt>
                <c:pt idx="7">
                  <c:v>0.76925185</c:v>
                </c:pt>
                <c:pt idx="8">
                  <c:v>0.42703745</c:v>
                </c:pt>
                <c:pt idx="9">
                  <c:v>0.23090225</c:v>
                </c:pt>
                <c:pt idx="10">
                  <c:v>0.1820962</c:v>
                </c:pt>
                <c:pt idx="11">
                  <c:v>0.18920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393785</c:v>
                </c:pt>
                <c:pt idx="1">
                  <c:v>0.58551255</c:v>
                </c:pt>
                <c:pt idx="2">
                  <c:v>1.9979684</c:v>
                </c:pt>
                <c:pt idx="3">
                  <c:v>2.3371512</c:v>
                </c:pt>
                <c:pt idx="4">
                  <c:v>2.52841065</c:v>
                </c:pt>
                <c:pt idx="5">
                  <c:v>1.49777985</c:v>
                </c:pt>
                <c:pt idx="6">
                  <c:v>1.17085365</c:v>
                </c:pt>
                <c:pt idx="7">
                  <c:v>1.469975925</c:v>
                </c:pt>
                <c:pt idx="8">
                  <c:v>0.69732155</c:v>
                </c:pt>
                <c:pt idx="9">
                  <c:v>0.32598225</c:v>
                </c:pt>
                <c:pt idx="10">
                  <c:v>0.2557446</c:v>
                </c:pt>
                <c:pt idx="11">
                  <c:v>0.264562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813213</c:v>
                </c:pt>
                <c:pt idx="1">
                  <c:v>1.5284346</c:v>
                </c:pt>
                <c:pt idx="2">
                  <c:v>3.3543839</c:v>
                </c:pt>
                <c:pt idx="3">
                  <c:v>4.1138772</c:v>
                </c:pt>
                <c:pt idx="4">
                  <c:v>4.0034521</c:v>
                </c:pt>
                <c:pt idx="5">
                  <c:v>2.0589699</c:v>
                </c:pt>
                <c:pt idx="6">
                  <c:v>2.01978315</c:v>
                </c:pt>
                <c:pt idx="7">
                  <c:v>1.9536447</c:v>
                </c:pt>
                <c:pt idx="8">
                  <c:v>0.9188827</c:v>
                </c:pt>
                <c:pt idx="9">
                  <c:v>0.430795</c:v>
                </c:pt>
                <c:pt idx="10">
                  <c:v>0.3375875</c:v>
                </c:pt>
                <c:pt idx="11">
                  <c:v>0.31163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38432"/>
        <c:axId val="26008875"/>
      </c:lineChart>
      <c:catAx>
        <c:axId val="9883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875"/>
        <c:crossesAt val="0"/>
        <c:auto val="1"/>
        <c:lblAlgn val="ctr"/>
        <c:lblOffset val="100"/>
        <c:noMultiLvlLbl val="0"/>
      </c:catAx>
      <c:valAx>
        <c:axId val="2600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357178</c:v>
                </c:pt>
                <c:pt idx="1">
                  <c:v>0.6921201</c:v>
                </c:pt>
                <c:pt idx="2">
                  <c:v>0.809263</c:v>
                </c:pt>
                <c:pt idx="3">
                  <c:v>2.1026123</c:v>
                </c:pt>
                <c:pt idx="4">
                  <c:v>4.4482416</c:v>
                </c:pt>
                <c:pt idx="5">
                  <c:v>2.8287</c:v>
                </c:pt>
                <c:pt idx="6">
                  <c:v>1.9255504</c:v>
                </c:pt>
                <c:pt idx="7">
                  <c:v>2.4580491</c:v>
                </c:pt>
                <c:pt idx="8">
                  <c:v>0.9930319</c:v>
                </c:pt>
                <c:pt idx="9">
                  <c:v>0.3344512</c:v>
                </c:pt>
                <c:pt idx="10">
                  <c:v>0.1517725</c:v>
                </c:pt>
                <c:pt idx="11">
                  <c:v>0.1282842</c:v>
                </c:pt>
                <c:pt idx="12">
                  <c:v>0.124526</c:v>
                </c:pt>
                <c:pt idx="13">
                  <c:v>0.1388973</c:v>
                </c:pt>
                <c:pt idx="14">
                  <c:v>0.2751376</c:v>
                </c:pt>
                <c:pt idx="15">
                  <c:v>0.2598234</c:v>
                </c:pt>
                <c:pt idx="16">
                  <c:v>0.415965</c:v>
                </c:pt>
                <c:pt idx="17">
                  <c:v>0.4111356</c:v>
                </c:pt>
                <c:pt idx="18">
                  <c:v>0.6637452</c:v>
                </c:pt>
                <c:pt idx="19">
                  <c:v>0.7747155</c:v>
                </c:pt>
                <c:pt idx="20">
                  <c:v>0.2598722</c:v>
                </c:pt>
                <c:pt idx="21">
                  <c:v>0.167717</c:v>
                </c:pt>
                <c:pt idx="22">
                  <c:v>0.1329328</c:v>
                </c:pt>
                <c:pt idx="23">
                  <c:v>0.1475073</c:v>
                </c:pt>
                <c:pt idx="24">
                  <c:v>0.127547</c:v>
                </c:pt>
                <c:pt idx="25">
                  <c:v>0.6625904</c:v>
                </c:pt>
                <c:pt idx="26">
                  <c:v>0.6503943</c:v>
                </c:pt>
                <c:pt idx="27">
                  <c:v>0.7903593</c:v>
                </c:pt>
                <c:pt idx="28">
                  <c:v>1.0182568</c:v>
                </c:pt>
                <c:pt idx="29">
                  <c:v>0.8932665</c:v>
                </c:pt>
                <c:pt idx="30">
                  <c:v>0.996624</c:v>
                </c:pt>
                <c:pt idx="31">
                  <c:v>1.1747268</c:v>
                </c:pt>
                <c:pt idx="32">
                  <c:v>0.2434722</c:v>
                </c:pt>
                <c:pt idx="33">
                  <c:v>0.1187956</c:v>
                </c:pt>
                <c:pt idx="34">
                  <c:v>0.1112282</c:v>
                </c:pt>
                <c:pt idx="35">
                  <c:v>0.1222395</c:v>
                </c:pt>
                <c:pt idx="36">
                  <c:v>0.1711872</c:v>
                </c:pt>
                <c:pt idx="37">
                  <c:v>0.3363768</c:v>
                </c:pt>
                <c:pt idx="38">
                  <c:v>0.4099896</c:v>
                </c:pt>
                <c:pt idx="39">
                  <c:v>0.77938</c:v>
                </c:pt>
                <c:pt idx="40">
                  <c:v>0.3721446</c:v>
                </c:pt>
                <c:pt idx="41">
                  <c:v>0.2341608</c:v>
                </c:pt>
                <c:pt idx="42">
                  <c:v>0.3482802</c:v>
                </c:pt>
                <c:pt idx="43">
                  <c:v>0.4026406</c:v>
                </c:pt>
                <c:pt idx="44">
                  <c:v>0.2596572</c:v>
                </c:pt>
                <c:pt idx="45">
                  <c:v>0.19836</c:v>
                </c:pt>
                <c:pt idx="46">
                  <c:v>0.1471605</c:v>
                </c:pt>
                <c:pt idx="47">
                  <c:v>0.1377732</c:v>
                </c:pt>
                <c:pt idx="48">
                  <c:v>0.155995</c:v>
                </c:pt>
                <c:pt idx="49">
                  <c:v>0.1993233</c:v>
                </c:pt>
                <c:pt idx="50">
                  <c:v>0.1873564</c:v>
                </c:pt>
                <c:pt idx="51">
                  <c:v>0.4709435</c:v>
                </c:pt>
                <c:pt idx="52">
                  <c:v>0.2558336</c:v>
                </c:pt>
                <c:pt idx="53">
                  <c:v>0.2315556</c:v>
                </c:pt>
                <c:pt idx="54">
                  <c:v>0.2691965</c:v>
                </c:pt>
                <c:pt idx="55">
                  <c:v>0.143775</c:v>
                </c:pt>
                <c:pt idx="56">
                  <c:v>0.125488</c:v>
                </c:pt>
                <c:pt idx="57">
                  <c:v>0.1423716</c:v>
                </c:pt>
                <c:pt idx="58">
                  <c:v>0.103935</c:v>
                </c:pt>
                <c:pt idx="59">
                  <c:v>0.1096452</c:v>
                </c:pt>
                <c:pt idx="60">
                  <c:v>0.078351</c:v>
                </c:pt>
                <c:pt idx="61">
                  <c:v>0.39369</c:v>
                </c:pt>
                <c:pt idx="62">
                  <c:v>0.9907926</c:v>
                </c:pt>
                <c:pt idx="63">
                  <c:v>0.95488</c:v>
                </c:pt>
                <c:pt idx="64">
                  <c:v>0.5325867</c:v>
                </c:pt>
                <c:pt idx="65">
                  <c:v>0.7504784</c:v>
                </c:pt>
                <c:pt idx="66">
                  <c:v>2.6000146</c:v>
                </c:pt>
                <c:pt idx="67">
                  <c:v>1.7878044</c:v>
                </c:pt>
                <c:pt idx="68">
                  <c:v>0.9206484</c:v>
                </c:pt>
                <c:pt idx="69">
                  <c:v>0.3374328</c:v>
                </c:pt>
                <c:pt idx="70">
                  <c:v>0.2360673</c:v>
                </c:pt>
                <c:pt idx="71">
                  <c:v>0.2071908</c:v>
                </c:pt>
                <c:pt idx="72">
                  <c:v>0.1671792</c:v>
                </c:pt>
                <c:pt idx="73">
                  <c:v>0.1535304</c:v>
                </c:pt>
                <c:pt idx="74">
                  <c:v>0.264979</c:v>
                </c:pt>
                <c:pt idx="75">
                  <c:v>0.331914</c:v>
                </c:pt>
                <c:pt idx="76">
                  <c:v>0.9701051</c:v>
                </c:pt>
                <c:pt idx="77">
                  <c:v>1.6508877</c:v>
                </c:pt>
                <c:pt idx="78">
                  <c:v>1.091154</c:v>
                </c:pt>
                <c:pt idx="79">
                  <c:v>0.6598749</c:v>
                </c:pt>
                <c:pt idx="80">
                  <c:v>0.342342</c:v>
                </c:pt>
                <c:pt idx="81">
                  <c:v>0.1754225</c:v>
                </c:pt>
                <c:pt idx="82">
                  <c:v>0.103284</c:v>
                </c:pt>
                <c:pt idx="83">
                  <c:v>0.1336868</c:v>
                </c:pt>
                <c:pt idx="84">
                  <c:v>0.202651</c:v>
                </c:pt>
                <c:pt idx="85">
                  <c:v>0.2648506</c:v>
                </c:pt>
                <c:pt idx="86">
                  <c:v>0.4438582</c:v>
                </c:pt>
                <c:pt idx="87">
                  <c:v>0.6736446</c:v>
                </c:pt>
                <c:pt idx="88">
                  <c:v>0.9121854</c:v>
                </c:pt>
                <c:pt idx="89">
                  <c:v>0.6023446</c:v>
                </c:pt>
                <c:pt idx="90">
                  <c:v>0.3240468</c:v>
                </c:pt>
                <c:pt idx="91">
                  <c:v>0.8757294</c:v>
                </c:pt>
                <c:pt idx="92">
                  <c:v>0.7002639</c:v>
                </c:pt>
                <c:pt idx="93">
                  <c:v>0.2645874</c:v>
                </c:pt>
                <c:pt idx="94">
                  <c:v>0.2036125</c:v>
                </c:pt>
                <c:pt idx="95">
                  <c:v>0.1010331</c:v>
                </c:pt>
                <c:pt idx="96">
                  <c:v>0.0924637</c:v>
                </c:pt>
                <c:pt idx="97">
                  <c:v>0.235736</c:v>
                </c:pt>
                <c:pt idx="98">
                  <c:v>0.1890116</c:v>
                </c:pt>
                <c:pt idx="99">
                  <c:v>0.4775328</c:v>
                </c:pt>
                <c:pt idx="100">
                  <c:v>0.426569</c:v>
                </c:pt>
                <c:pt idx="101">
                  <c:v>0.4109778</c:v>
                </c:pt>
                <c:pt idx="102">
                  <c:v>0.593598</c:v>
                </c:pt>
                <c:pt idx="103">
                  <c:v>0.41181</c:v>
                </c:pt>
                <c:pt idx="104">
                  <c:v>0.486522</c:v>
                </c:pt>
                <c:pt idx="105">
                  <c:v>0.2812072</c:v>
                </c:pt>
                <c:pt idx="106">
                  <c:v>0.224612</c:v>
                </c:pt>
                <c:pt idx="107">
                  <c:v>0.1732968</c:v>
                </c:pt>
                <c:pt idx="108">
                  <c:v>0.3587619</c:v>
                </c:pt>
                <c:pt idx="109">
                  <c:v>0.2323205</c:v>
                </c:pt>
                <c:pt idx="110">
                  <c:v>0.5509262</c:v>
                </c:pt>
                <c:pt idx="111">
                  <c:v>0.643167</c:v>
                </c:pt>
                <c:pt idx="112">
                  <c:v>0.3877203</c:v>
                </c:pt>
                <c:pt idx="113">
                  <c:v>0.4435792</c:v>
                </c:pt>
                <c:pt idx="114">
                  <c:v>0.3375956</c:v>
                </c:pt>
                <c:pt idx="115">
                  <c:v>0.256176</c:v>
                </c:pt>
                <c:pt idx="116">
                  <c:v>0.3981944</c:v>
                </c:pt>
                <c:pt idx="117">
                  <c:v>0.26496</c:v>
                </c:pt>
                <c:pt idx="118">
                  <c:v>0.163212</c:v>
                </c:pt>
                <c:pt idx="119">
                  <c:v>0.1447152</c:v>
                </c:pt>
                <c:pt idx="120">
                  <c:v>0.1243699</c:v>
                </c:pt>
                <c:pt idx="121">
                  <c:v>0.1194057</c:v>
                </c:pt>
                <c:pt idx="122">
                  <c:v>0.2158167</c:v>
                </c:pt>
                <c:pt idx="123">
                  <c:v>0.458612</c:v>
                </c:pt>
                <c:pt idx="124">
                  <c:v>0.797678</c:v>
                </c:pt>
                <c:pt idx="125">
                  <c:v>0.9821536</c:v>
                </c:pt>
                <c:pt idx="126">
                  <c:v>0.5128488</c:v>
                </c:pt>
                <c:pt idx="127">
                  <c:v>0.5221944</c:v>
                </c:pt>
                <c:pt idx="128">
                  <c:v>0.3889347</c:v>
                </c:pt>
                <c:pt idx="129">
                  <c:v>0.1199575</c:v>
                </c:pt>
                <c:pt idx="130">
                  <c:v>0.1452918</c:v>
                </c:pt>
                <c:pt idx="131">
                  <c:v>0.099584</c:v>
                </c:pt>
                <c:pt idx="132">
                  <c:v>0.0907236</c:v>
                </c:pt>
                <c:pt idx="133">
                  <c:v>1.3639242</c:v>
                </c:pt>
                <c:pt idx="134">
                  <c:v>0.8299908</c:v>
                </c:pt>
                <c:pt idx="135">
                  <c:v>0.788619</c:v>
                </c:pt>
                <c:pt idx="136">
                  <c:v>0.9404955</c:v>
                </c:pt>
                <c:pt idx="137">
                  <c:v>0.3978064</c:v>
                </c:pt>
                <c:pt idx="138">
                  <c:v>1.2369158</c:v>
                </c:pt>
                <c:pt idx="139">
                  <c:v>0.6786231</c:v>
                </c:pt>
                <c:pt idx="140">
                  <c:v>0.3604881</c:v>
                </c:pt>
                <c:pt idx="141">
                  <c:v>0.257323</c:v>
                </c:pt>
                <c:pt idx="142">
                  <c:v>0.2150192</c:v>
                </c:pt>
                <c:pt idx="143">
                  <c:v>0.1743469</c:v>
                </c:pt>
                <c:pt idx="144">
                  <c:v>0.0987365</c:v>
                </c:pt>
                <c:pt idx="145">
                  <c:v>0.1238184</c:v>
                </c:pt>
                <c:pt idx="146">
                  <c:v>0.1452843</c:v>
                </c:pt>
                <c:pt idx="147">
                  <c:v>0.322596</c:v>
                </c:pt>
                <c:pt idx="148">
                  <c:v>0.2850285</c:v>
                </c:pt>
                <c:pt idx="149">
                  <c:v>0.6307968</c:v>
                </c:pt>
                <c:pt idx="150">
                  <c:v>0.781292</c:v>
                </c:pt>
                <c:pt idx="151">
                  <c:v>0.7489371</c:v>
                </c:pt>
                <c:pt idx="152">
                  <c:v>0.15587</c:v>
                </c:pt>
                <c:pt idx="153">
                  <c:v>0.188368</c:v>
                </c:pt>
                <c:pt idx="154">
                  <c:v>0.10098</c:v>
                </c:pt>
                <c:pt idx="155">
                  <c:v>0.080605</c:v>
                </c:pt>
                <c:pt idx="156">
                  <c:v>0.0738954</c:v>
                </c:pt>
                <c:pt idx="157">
                  <c:v>0.2037975</c:v>
                </c:pt>
                <c:pt idx="158">
                  <c:v>1.691696</c:v>
                </c:pt>
                <c:pt idx="159">
                  <c:v>0.8800548</c:v>
                </c:pt>
                <c:pt idx="160">
                  <c:v>0.789281</c:v>
                </c:pt>
                <c:pt idx="161">
                  <c:v>0.591192</c:v>
                </c:pt>
                <c:pt idx="162">
                  <c:v>0.3691245</c:v>
                </c:pt>
                <c:pt idx="163">
                  <c:v>0.4768389</c:v>
                </c:pt>
                <c:pt idx="164">
                  <c:v>0.2697359</c:v>
                </c:pt>
                <c:pt idx="165">
                  <c:v>0.0990689</c:v>
                </c:pt>
                <c:pt idx="166">
                  <c:v>0.0823365</c:v>
                </c:pt>
                <c:pt idx="167">
                  <c:v>0.06048</c:v>
                </c:pt>
                <c:pt idx="168">
                  <c:v>0.0501984</c:v>
                </c:pt>
                <c:pt idx="169">
                  <c:v>0.113678</c:v>
                </c:pt>
                <c:pt idx="170">
                  <c:v>0.4322144</c:v>
                </c:pt>
                <c:pt idx="171">
                  <c:v>0.5697447</c:v>
                </c:pt>
                <c:pt idx="172">
                  <c:v>1.1246432</c:v>
                </c:pt>
                <c:pt idx="173">
                  <c:v>0.6120976</c:v>
                </c:pt>
                <c:pt idx="174">
                  <c:v>0.1759572</c:v>
                </c:pt>
                <c:pt idx="175">
                  <c:v>0.1130002</c:v>
                </c:pt>
                <c:pt idx="176">
                  <c:v>0.1176318</c:v>
                </c:pt>
                <c:pt idx="177">
                  <c:v>0.06723</c:v>
                </c:pt>
                <c:pt idx="178">
                  <c:v>0.0743314</c:v>
                </c:pt>
                <c:pt idx="179">
                  <c:v>0.121128</c:v>
                </c:pt>
                <c:pt idx="180">
                  <c:v>0.1136825</c:v>
                </c:pt>
                <c:pt idx="181">
                  <c:v>0.1918831</c:v>
                </c:pt>
                <c:pt idx="182">
                  <c:v>0.8165586</c:v>
                </c:pt>
                <c:pt idx="183">
                  <c:v>1.9760678</c:v>
                </c:pt>
                <c:pt idx="184">
                  <c:v>1.2593724</c:v>
                </c:pt>
                <c:pt idx="185">
                  <c:v>2.2215126</c:v>
                </c:pt>
                <c:pt idx="186">
                  <c:v>1.9349162</c:v>
                </c:pt>
                <c:pt idx="187">
                  <c:v>1.0548976</c:v>
                </c:pt>
                <c:pt idx="188">
                  <c:v>0.554954</c:v>
                </c:pt>
                <c:pt idx="189">
                  <c:v>0.2445612</c:v>
                </c:pt>
                <c:pt idx="190">
                  <c:v>0.097266</c:v>
                </c:pt>
                <c:pt idx="191">
                  <c:v>0.096282</c:v>
                </c:pt>
                <c:pt idx="192">
                  <c:v>0.18821</c:v>
                </c:pt>
                <c:pt idx="193">
                  <c:v>0.2742792</c:v>
                </c:pt>
                <c:pt idx="194">
                  <c:v>0.2890975</c:v>
                </c:pt>
                <c:pt idx="195">
                  <c:v>0.2806068</c:v>
                </c:pt>
                <c:pt idx="196">
                  <c:v>0.2239716</c:v>
                </c:pt>
                <c:pt idx="197">
                  <c:v>0.2897544</c:v>
                </c:pt>
                <c:pt idx="198">
                  <c:v>0.20482</c:v>
                </c:pt>
                <c:pt idx="199">
                  <c:v>0.4392895</c:v>
                </c:pt>
                <c:pt idx="200">
                  <c:v>0.3660848</c:v>
                </c:pt>
                <c:pt idx="201">
                  <c:v>0.216768</c:v>
                </c:pt>
                <c:pt idx="202">
                  <c:v>0.0816304</c:v>
                </c:pt>
                <c:pt idx="203">
                  <c:v>0.083838</c:v>
                </c:pt>
                <c:pt idx="204">
                  <c:v>0.0473454</c:v>
                </c:pt>
                <c:pt idx="205">
                  <c:v>0.1294755</c:v>
                </c:pt>
                <c:pt idx="206">
                  <c:v>0.1565126</c:v>
                </c:pt>
                <c:pt idx="207">
                  <c:v>0.266695</c:v>
                </c:pt>
                <c:pt idx="208">
                  <c:v>0.5543736</c:v>
                </c:pt>
                <c:pt idx="209">
                  <c:v>0.4347042</c:v>
                </c:pt>
                <c:pt idx="210">
                  <c:v>0.8803935</c:v>
                </c:pt>
                <c:pt idx="211">
                  <c:v>0.161327</c:v>
                </c:pt>
                <c:pt idx="212">
                  <c:v>0.1012956</c:v>
                </c:pt>
                <c:pt idx="213">
                  <c:v>0.1299806</c:v>
                </c:pt>
                <c:pt idx="214">
                  <c:v>0.0686832</c:v>
                </c:pt>
                <c:pt idx="215">
                  <c:v>0.060384</c:v>
                </c:pt>
                <c:pt idx="216">
                  <c:v>0.1142484</c:v>
                </c:pt>
                <c:pt idx="217">
                  <c:v>0.2197439</c:v>
                </c:pt>
                <c:pt idx="218">
                  <c:v>0.827794</c:v>
                </c:pt>
                <c:pt idx="219">
                  <c:v>1.328484</c:v>
                </c:pt>
                <c:pt idx="220">
                  <c:v>0.865101</c:v>
                </c:pt>
                <c:pt idx="221">
                  <c:v>0.4988547</c:v>
                </c:pt>
                <c:pt idx="222">
                  <c:v>0.3701312</c:v>
                </c:pt>
                <c:pt idx="223">
                  <c:v>0.23328</c:v>
                </c:pt>
                <c:pt idx="224">
                  <c:v>0.4063616</c:v>
                </c:pt>
                <c:pt idx="225">
                  <c:v>0.227532</c:v>
                </c:pt>
                <c:pt idx="226">
                  <c:v>0.1838077</c:v>
                </c:pt>
                <c:pt idx="227">
                  <c:v>0.3821066</c:v>
                </c:pt>
                <c:pt idx="228">
                  <c:v>0.344114</c:v>
                </c:pt>
                <c:pt idx="229">
                  <c:v>0.3744354</c:v>
                </c:pt>
                <c:pt idx="230">
                  <c:v>1.4360584</c:v>
                </c:pt>
                <c:pt idx="231">
                  <c:v>0.9653562</c:v>
                </c:pt>
                <c:pt idx="232">
                  <c:v>1.9532086</c:v>
                </c:pt>
                <c:pt idx="233">
                  <c:v>0.725577</c:v>
                </c:pt>
                <c:pt idx="234">
                  <c:v>0.3574386</c:v>
                </c:pt>
                <c:pt idx="235">
                  <c:v>0.1720995</c:v>
                </c:pt>
                <c:pt idx="236">
                  <c:v>0.2120096</c:v>
                </c:pt>
                <c:pt idx="237">
                  <c:v>0.059334</c:v>
                </c:pt>
                <c:pt idx="238">
                  <c:v>0.047336</c:v>
                </c:pt>
                <c:pt idx="239">
                  <c:v>0.0359271</c:v>
                </c:pt>
                <c:pt idx="240">
                  <c:v>0.4128005</c:v>
                </c:pt>
                <c:pt idx="241">
                  <c:v>1.1685784</c:v>
                </c:pt>
                <c:pt idx="242">
                  <c:v>1.6342924</c:v>
                </c:pt>
                <c:pt idx="243">
                  <c:v>1.9927419</c:v>
                </c:pt>
                <c:pt idx="244">
                  <c:v>1.08402</c:v>
                </c:pt>
                <c:pt idx="245">
                  <c:v>0.415337</c:v>
                </c:pt>
                <c:pt idx="246">
                  <c:v>0.3074904</c:v>
                </c:pt>
                <c:pt idx="247">
                  <c:v>0.309465</c:v>
                </c:pt>
                <c:pt idx="248">
                  <c:v>0.3419712</c:v>
                </c:pt>
                <c:pt idx="249">
                  <c:v>0.3642666</c:v>
                </c:pt>
                <c:pt idx="250">
                  <c:v>0.336398</c:v>
                </c:pt>
                <c:pt idx="251">
                  <c:v>0.236555</c:v>
                </c:pt>
                <c:pt idx="252">
                  <c:v>0.2520144</c:v>
                </c:pt>
                <c:pt idx="253">
                  <c:v>1.9889307</c:v>
                </c:pt>
                <c:pt idx="254">
                  <c:v>1.5550094</c:v>
                </c:pt>
                <c:pt idx="255">
                  <c:v>3.4436133</c:v>
                </c:pt>
                <c:pt idx="256">
                  <c:v>1.426988</c:v>
                </c:pt>
                <c:pt idx="257">
                  <c:v>1.9689264</c:v>
                </c:pt>
                <c:pt idx="258">
                  <c:v>1.8412767</c:v>
                </c:pt>
                <c:pt idx="259">
                  <c:v>1.0714039</c:v>
                </c:pt>
                <c:pt idx="260">
                  <c:v>0.3622684</c:v>
                </c:pt>
                <c:pt idx="261">
                  <c:v>0.3236841</c:v>
                </c:pt>
                <c:pt idx="262">
                  <c:v>0.2761605</c:v>
                </c:pt>
                <c:pt idx="263">
                  <c:v>0.2507046</c:v>
                </c:pt>
                <c:pt idx="264">
                  <c:v>0.2335176</c:v>
                </c:pt>
                <c:pt idx="265">
                  <c:v>0.3495908</c:v>
                </c:pt>
                <c:pt idx="266">
                  <c:v>0.3696208</c:v>
                </c:pt>
                <c:pt idx="267">
                  <c:v>3.2113865</c:v>
                </c:pt>
                <c:pt idx="268">
                  <c:v>2.0328784</c:v>
                </c:pt>
                <c:pt idx="269">
                  <c:v>1.241244</c:v>
                </c:pt>
                <c:pt idx="270">
                  <c:v>1.10244</c:v>
                </c:pt>
                <c:pt idx="271">
                  <c:v>0.522678</c:v>
                </c:pt>
                <c:pt idx="272">
                  <c:v>0.2656059</c:v>
                </c:pt>
                <c:pt idx="273">
                  <c:v>0.270072</c:v>
                </c:pt>
                <c:pt idx="274">
                  <c:v>0.3340023</c:v>
                </c:pt>
                <c:pt idx="275">
                  <c:v>0.2611228</c:v>
                </c:pt>
                <c:pt idx="276">
                  <c:v>0.46297</c:v>
                </c:pt>
                <c:pt idx="277">
                  <c:v>1.2885075</c:v>
                </c:pt>
                <c:pt idx="278">
                  <c:v>3.8150385</c:v>
                </c:pt>
                <c:pt idx="279">
                  <c:v>1.71804</c:v>
                </c:pt>
                <c:pt idx="280">
                  <c:v>1.7540832</c:v>
                </c:pt>
                <c:pt idx="281">
                  <c:v>3.097784</c:v>
                </c:pt>
                <c:pt idx="282">
                  <c:v>1.6325134</c:v>
                </c:pt>
                <c:pt idx="283">
                  <c:v>0.5337856</c:v>
                </c:pt>
                <c:pt idx="284">
                  <c:v>0.3752466</c:v>
                </c:pt>
                <c:pt idx="285">
                  <c:v>0.4689018</c:v>
                </c:pt>
                <c:pt idx="286">
                  <c:v>0.3379056</c:v>
                </c:pt>
                <c:pt idx="287">
                  <c:v>0.3244144</c:v>
                </c:pt>
                <c:pt idx="288">
                  <c:v>0.3174159</c:v>
                </c:pt>
                <c:pt idx="289">
                  <c:v>0.40073</c:v>
                </c:pt>
                <c:pt idx="290">
                  <c:v>0.3316621</c:v>
                </c:pt>
                <c:pt idx="291">
                  <c:v>1.098198</c:v>
                </c:pt>
                <c:pt idx="292">
                  <c:v>2.4157455</c:v>
                </c:pt>
                <c:pt idx="293">
                  <c:v>2.4362613</c:v>
                </c:pt>
                <c:pt idx="294">
                  <c:v>0.9227806</c:v>
                </c:pt>
                <c:pt idx="295">
                  <c:v>0.388683</c:v>
                </c:pt>
                <c:pt idx="296">
                  <c:v>0.3921891</c:v>
                </c:pt>
                <c:pt idx="297">
                  <c:v>0.3435868</c:v>
                </c:pt>
                <c:pt idx="298">
                  <c:v>0.2985504</c:v>
                </c:pt>
                <c:pt idx="299">
                  <c:v>0.2431428</c:v>
                </c:pt>
                <c:pt idx="300">
                  <c:v>0.227046</c:v>
                </c:pt>
                <c:pt idx="301">
                  <c:v>0.8719334</c:v>
                </c:pt>
                <c:pt idx="302">
                  <c:v>1.322626</c:v>
                </c:pt>
                <c:pt idx="303">
                  <c:v>1.483404</c:v>
                </c:pt>
                <c:pt idx="304">
                  <c:v>3.166008</c:v>
                </c:pt>
                <c:pt idx="305">
                  <c:v>2.5441206</c:v>
                </c:pt>
                <c:pt idx="306">
                  <c:v>0.9111655</c:v>
                </c:pt>
                <c:pt idx="307">
                  <c:v>0.370209</c:v>
                </c:pt>
                <c:pt idx="308">
                  <c:v>0.3506256</c:v>
                </c:pt>
                <c:pt idx="309">
                  <c:v>0.1079424</c:v>
                </c:pt>
                <c:pt idx="310">
                  <c:v>0.0860795</c:v>
                </c:pt>
                <c:pt idx="311">
                  <c:v>0.0805254</c:v>
                </c:pt>
                <c:pt idx="312">
                  <c:v>0.1254384</c:v>
                </c:pt>
                <c:pt idx="313">
                  <c:v>1.0487736</c:v>
                </c:pt>
                <c:pt idx="314">
                  <c:v>0.71239</c:v>
                </c:pt>
                <c:pt idx="315">
                  <c:v>0.4755084</c:v>
                </c:pt>
                <c:pt idx="316">
                  <c:v>0.6614712</c:v>
                </c:pt>
                <c:pt idx="317">
                  <c:v>1.3442058</c:v>
                </c:pt>
                <c:pt idx="318">
                  <c:v>0.966479</c:v>
                </c:pt>
                <c:pt idx="319">
                  <c:v>1.2174125</c:v>
                </c:pt>
                <c:pt idx="320">
                  <c:v>0.7572123</c:v>
                </c:pt>
                <c:pt idx="321">
                  <c:v>0.3268625</c:v>
                </c:pt>
                <c:pt idx="322">
                  <c:v>0.1967302</c:v>
                </c:pt>
                <c:pt idx="323">
                  <c:v>0.2183888</c:v>
                </c:pt>
                <c:pt idx="324">
                  <c:v>0.1770095</c:v>
                </c:pt>
                <c:pt idx="325">
                  <c:v>0.425827</c:v>
                </c:pt>
                <c:pt idx="326">
                  <c:v>1.0901077</c:v>
                </c:pt>
                <c:pt idx="327">
                  <c:v>1.0148649</c:v>
                </c:pt>
                <c:pt idx="328">
                  <c:v>1.2378625</c:v>
                </c:pt>
                <c:pt idx="329">
                  <c:v>1.77384</c:v>
                </c:pt>
                <c:pt idx="330">
                  <c:v>1.6283696</c:v>
                </c:pt>
                <c:pt idx="331">
                  <c:v>1.0384659</c:v>
                </c:pt>
                <c:pt idx="332">
                  <c:v>0.5701995</c:v>
                </c:pt>
                <c:pt idx="333">
                  <c:v>0.3295032</c:v>
                </c:pt>
                <c:pt idx="334">
                  <c:v>0.2365385</c:v>
                </c:pt>
                <c:pt idx="335">
                  <c:v>0.274085</c:v>
                </c:pt>
                <c:pt idx="336">
                  <c:v>0.3180985</c:v>
                </c:pt>
                <c:pt idx="337">
                  <c:v>0.30288</c:v>
                </c:pt>
                <c:pt idx="338">
                  <c:v>0.4951072</c:v>
                </c:pt>
                <c:pt idx="339">
                  <c:v>0.830242</c:v>
                </c:pt>
                <c:pt idx="340">
                  <c:v>1.7073275</c:v>
                </c:pt>
                <c:pt idx="341">
                  <c:v>2.481552</c:v>
                </c:pt>
                <c:pt idx="342">
                  <c:v>1.5828884</c:v>
                </c:pt>
                <c:pt idx="343">
                  <c:v>1.2448654</c:v>
                </c:pt>
                <c:pt idx="344">
                  <c:v>0.5834568</c:v>
                </c:pt>
                <c:pt idx="345">
                  <c:v>0.2420121</c:v>
                </c:pt>
                <c:pt idx="346">
                  <c:v>0.127751</c:v>
                </c:pt>
                <c:pt idx="347">
                  <c:v>0.1480015</c:v>
                </c:pt>
                <c:pt idx="348">
                  <c:v>0.213336</c:v>
                </c:pt>
                <c:pt idx="349">
                  <c:v>0.2823552</c:v>
                </c:pt>
                <c:pt idx="350">
                  <c:v>0.7266152</c:v>
                </c:pt>
                <c:pt idx="351">
                  <c:v>4.3667641</c:v>
                </c:pt>
                <c:pt idx="352">
                  <c:v>1.9488152</c:v>
                </c:pt>
                <c:pt idx="353">
                  <c:v>0.6709392</c:v>
                </c:pt>
                <c:pt idx="354">
                  <c:v>0.3797001</c:v>
                </c:pt>
                <c:pt idx="355">
                  <c:v>0.19502</c:v>
                </c:pt>
                <c:pt idx="356">
                  <c:v>0.185843</c:v>
                </c:pt>
                <c:pt idx="357">
                  <c:v>0.0901728</c:v>
                </c:pt>
                <c:pt idx="358">
                  <c:v>0.0856922</c:v>
                </c:pt>
                <c:pt idx="359">
                  <c:v>0.0908364</c:v>
                </c:pt>
                <c:pt idx="360">
                  <c:v>0.2035431</c:v>
                </c:pt>
                <c:pt idx="361">
                  <c:v>0.1976114</c:v>
                </c:pt>
                <c:pt idx="362">
                  <c:v>0.765765</c:v>
                </c:pt>
                <c:pt idx="363">
                  <c:v>0.42347</c:v>
                </c:pt>
                <c:pt idx="364">
                  <c:v>0.9442818</c:v>
                </c:pt>
                <c:pt idx="365">
                  <c:v>0.7559614</c:v>
                </c:pt>
                <c:pt idx="366">
                  <c:v>1.407857</c:v>
                </c:pt>
                <c:pt idx="367">
                  <c:v>6.2561574</c:v>
                </c:pt>
                <c:pt idx="368">
                  <c:v>3.018755</c:v>
                </c:pt>
                <c:pt idx="369">
                  <c:v>0.9560118</c:v>
                </c:pt>
                <c:pt idx="370">
                  <c:v>0.2819124</c:v>
                </c:pt>
                <c:pt idx="371">
                  <c:v>0.1981023</c:v>
                </c:pt>
                <c:pt idx="372">
                  <c:v>0.1757448</c:v>
                </c:pt>
                <c:pt idx="373">
                  <c:v>0.1272348</c:v>
                </c:pt>
                <c:pt idx="374">
                  <c:v>0.1955022</c:v>
                </c:pt>
                <c:pt idx="375">
                  <c:v>0.5759292</c:v>
                </c:pt>
                <c:pt idx="376">
                  <c:v>5.7151609</c:v>
                </c:pt>
                <c:pt idx="377">
                  <c:v>4.5236184</c:v>
                </c:pt>
                <c:pt idx="378">
                  <c:v>1.7891716</c:v>
                </c:pt>
                <c:pt idx="379">
                  <c:v>1.368504</c:v>
                </c:pt>
                <c:pt idx="380">
                  <c:v>1.2498534</c:v>
                </c:pt>
                <c:pt idx="381">
                  <c:v>0.5335992</c:v>
                </c:pt>
                <c:pt idx="382">
                  <c:v>0.2457554</c:v>
                </c:pt>
                <c:pt idx="383">
                  <c:v>0.1575212</c:v>
                </c:pt>
                <c:pt idx="384">
                  <c:v>1.4623488</c:v>
                </c:pt>
                <c:pt idx="385">
                  <c:v>2.2767796</c:v>
                </c:pt>
                <c:pt idx="386">
                  <c:v>3.7133708</c:v>
                </c:pt>
                <c:pt idx="387">
                  <c:v>2.3334068</c:v>
                </c:pt>
                <c:pt idx="388">
                  <c:v>1.867347</c:v>
                </c:pt>
                <c:pt idx="389">
                  <c:v>0.9303813</c:v>
                </c:pt>
                <c:pt idx="390">
                  <c:v>1.1504339</c:v>
                </c:pt>
                <c:pt idx="391">
                  <c:v>0.7196202</c:v>
                </c:pt>
                <c:pt idx="392">
                  <c:v>0.8596024</c:v>
                </c:pt>
                <c:pt idx="393">
                  <c:v>0.3721299</c:v>
                </c:pt>
                <c:pt idx="394">
                  <c:v>0.2317876</c:v>
                </c:pt>
                <c:pt idx="395">
                  <c:v>0.1989831</c:v>
                </c:pt>
                <c:pt idx="396">
                  <c:v>0.1793172</c:v>
                </c:pt>
                <c:pt idx="397">
                  <c:v>0.234479</c:v>
                </c:pt>
                <c:pt idx="398">
                  <c:v>0.540499</c:v>
                </c:pt>
                <c:pt idx="399">
                  <c:v>2.2699218</c:v>
                </c:pt>
                <c:pt idx="400">
                  <c:v>1.657978</c:v>
                </c:pt>
                <c:pt idx="401">
                  <c:v>3.4520001</c:v>
                </c:pt>
                <c:pt idx="402">
                  <c:v>2.7305334</c:v>
                </c:pt>
                <c:pt idx="403">
                  <c:v>1.69228</c:v>
                </c:pt>
                <c:pt idx="404">
                  <c:v>0.4024436</c:v>
                </c:pt>
                <c:pt idx="405">
                  <c:v>0.2521135</c:v>
                </c:pt>
                <c:pt idx="406">
                  <c:v>0.1725705</c:v>
                </c:pt>
                <c:pt idx="407">
                  <c:v>0.1641438</c:v>
                </c:pt>
                <c:pt idx="408">
                  <c:v>0.175188</c:v>
                </c:pt>
                <c:pt idx="409">
                  <c:v>0.2267916</c:v>
                </c:pt>
                <c:pt idx="410">
                  <c:v>0.425004</c:v>
                </c:pt>
                <c:pt idx="411">
                  <c:v>0.675578</c:v>
                </c:pt>
                <c:pt idx="412">
                  <c:v>1.2502063</c:v>
                </c:pt>
                <c:pt idx="413">
                  <c:v>1.5343172</c:v>
                </c:pt>
                <c:pt idx="414">
                  <c:v>2.6152522</c:v>
                </c:pt>
                <c:pt idx="415">
                  <c:v>2.0523512</c:v>
                </c:pt>
                <c:pt idx="416">
                  <c:v>2.0886177</c:v>
                </c:pt>
                <c:pt idx="417">
                  <c:v>0.5231628</c:v>
                </c:pt>
                <c:pt idx="418">
                  <c:v>0.190642</c:v>
                </c:pt>
                <c:pt idx="419">
                  <c:v>0.1583872</c:v>
                </c:pt>
                <c:pt idx="420">
                  <c:v>0.3440408</c:v>
                </c:pt>
                <c:pt idx="421">
                  <c:v>0.2669385</c:v>
                </c:pt>
                <c:pt idx="422">
                  <c:v>0.3645983</c:v>
                </c:pt>
                <c:pt idx="423">
                  <c:v>0.4974537</c:v>
                </c:pt>
                <c:pt idx="424">
                  <c:v>0.7422756</c:v>
                </c:pt>
                <c:pt idx="425">
                  <c:v>0.6106464</c:v>
                </c:pt>
                <c:pt idx="426">
                  <c:v>0.8989455</c:v>
                </c:pt>
                <c:pt idx="427">
                  <c:v>1.3399104</c:v>
                </c:pt>
                <c:pt idx="428">
                  <c:v>0.6865614</c:v>
                </c:pt>
                <c:pt idx="429">
                  <c:v>0.7747836</c:v>
                </c:pt>
                <c:pt idx="430">
                  <c:v>0.4746464</c:v>
                </c:pt>
                <c:pt idx="431">
                  <c:v>0.6158394</c:v>
                </c:pt>
                <c:pt idx="432">
                  <c:v>0.2380062</c:v>
                </c:pt>
                <c:pt idx="433">
                  <c:v>2.1796763</c:v>
                </c:pt>
                <c:pt idx="434">
                  <c:v>2.1881751</c:v>
                </c:pt>
                <c:pt idx="435">
                  <c:v>3.8601696</c:v>
                </c:pt>
                <c:pt idx="436">
                  <c:v>2.4266452</c:v>
                </c:pt>
                <c:pt idx="437">
                  <c:v>1.5396832</c:v>
                </c:pt>
                <c:pt idx="438">
                  <c:v>0.832605</c:v>
                </c:pt>
                <c:pt idx="439">
                  <c:v>0.3760978</c:v>
                </c:pt>
                <c:pt idx="440">
                  <c:v>0.7322805</c:v>
                </c:pt>
                <c:pt idx="441">
                  <c:v>0.5216736</c:v>
                </c:pt>
                <c:pt idx="442">
                  <c:v>0.3862683</c:v>
                </c:pt>
                <c:pt idx="443">
                  <c:v>0.172227</c:v>
                </c:pt>
                <c:pt idx="444">
                  <c:v>0.2017904</c:v>
                </c:pt>
                <c:pt idx="445">
                  <c:v>0.4790599</c:v>
                </c:pt>
                <c:pt idx="446">
                  <c:v>0.8461312</c:v>
                </c:pt>
                <c:pt idx="447">
                  <c:v>2.5449034</c:v>
                </c:pt>
                <c:pt idx="448">
                  <c:v>4.832442</c:v>
                </c:pt>
                <c:pt idx="449">
                  <c:v>4.067169</c:v>
                </c:pt>
                <c:pt idx="450">
                  <c:v>1.215279</c:v>
                </c:pt>
                <c:pt idx="451">
                  <c:v>2.339625</c:v>
                </c:pt>
                <c:pt idx="452">
                  <c:v>1.0880193</c:v>
                </c:pt>
                <c:pt idx="453">
                  <c:v>0.2336904</c:v>
                </c:pt>
                <c:pt idx="454">
                  <c:v>0.1470768</c:v>
                </c:pt>
                <c:pt idx="455">
                  <c:v>0.079756</c:v>
                </c:pt>
                <c:pt idx="456">
                  <c:v>0.1963937</c:v>
                </c:pt>
                <c:pt idx="457">
                  <c:v>0.1940666</c:v>
                </c:pt>
                <c:pt idx="458">
                  <c:v>0.3294445</c:v>
                </c:pt>
                <c:pt idx="459">
                  <c:v>1.467818</c:v>
                </c:pt>
                <c:pt idx="460">
                  <c:v>3.7524049</c:v>
                </c:pt>
                <c:pt idx="461">
                  <c:v>2.3408762</c:v>
                </c:pt>
                <c:pt idx="462">
                  <c:v>2.5119068</c:v>
                </c:pt>
                <c:pt idx="463">
                  <c:v>0.71734</c:v>
                </c:pt>
                <c:pt idx="464">
                  <c:v>0.1825083</c:v>
                </c:pt>
                <c:pt idx="465">
                  <c:v>0.110325</c:v>
                </c:pt>
                <c:pt idx="466">
                  <c:v>0.0595864</c:v>
                </c:pt>
                <c:pt idx="467">
                  <c:v>0.1133079</c:v>
                </c:pt>
                <c:pt idx="468">
                  <c:v>0.5943952</c:v>
                </c:pt>
                <c:pt idx="469">
                  <c:v>0.9827022</c:v>
                </c:pt>
                <c:pt idx="470">
                  <c:v>0.805167</c:v>
                </c:pt>
                <c:pt idx="471">
                  <c:v>1.34994</c:v>
                </c:pt>
                <c:pt idx="472">
                  <c:v>0.672282</c:v>
                </c:pt>
                <c:pt idx="473">
                  <c:v>1.1154093</c:v>
                </c:pt>
                <c:pt idx="474">
                  <c:v>1.1166555</c:v>
                </c:pt>
                <c:pt idx="475">
                  <c:v>1.3256794</c:v>
                </c:pt>
                <c:pt idx="476">
                  <c:v>0.8992018</c:v>
                </c:pt>
                <c:pt idx="477">
                  <c:v>0.1876326</c:v>
                </c:pt>
                <c:pt idx="478">
                  <c:v>0.1050908</c:v>
                </c:pt>
                <c:pt idx="479">
                  <c:v>0.1111784</c:v>
                </c:pt>
                <c:pt idx="480">
                  <c:v>0.1627236</c:v>
                </c:pt>
                <c:pt idx="481">
                  <c:v>0.2664117</c:v>
                </c:pt>
                <c:pt idx="482">
                  <c:v>0.3067156</c:v>
                </c:pt>
                <c:pt idx="483">
                  <c:v>0.42801</c:v>
                </c:pt>
                <c:pt idx="484">
                  <c:v>0.2879136</c:v>
                </c:pt>
                <c:pt idx="485">
                  <c:v>0.3396467</c:v>
                </c:pt>
                <c:pt idx="486">
                  <c:v>0.727335</c:v>
                </c:pt>
                <c:pt idx="487">
                  <c:v>1.9693182</c:v>
                </c:pt>
                <c:pt idx="488">
                  <c:v>0.516516</c:v>
                </c:pt>
                <c:pt idx="489">
                  <c:v>0.1819774</c:v>
                </c:pt>
                <c:pt idx="490">
                  <c:v>0.1309119</c:v>
                </c:pt>
                <c:pt idx="491">
                  <c:v>0.114048</c:v>
                </c:pt>
                <c:pt idx="492">
                  <c:v>0.25899</c:v>
                </c:pt>
                <c:pt idx="493">
                  <c:v>0.263511</c:v>
                </c:pt>
                <c:pt idx="494">
                  <c:v>0.2871884</c:v>
                </c:pt>
                <c:pt idx="495">
                  <c:v>1.6759068</c:v>
                </c:pt>
                <c:pt idx="496">
                  <c:v>0.5220615</c:v>
                </c:pt>
                <c:pt idx="497">
                  <c:v>1.1680848</c:v>
                </c:pt>
                <c:pt idx="498">
                  <c:v>0.530553</c:v>
                </c:pt>
                <c:pt idx="499">
                  <c:v>0.1503352</c:v>
                </c:pt>
                <c:pt idx="500">
                  <c:v>0.396033</c:v>
                </c:pt>
                <c:pt idx="501">
                  <c:v>0.1220918</c:v>
                </c:pt>
                <c:pt idx="502">
                  <c:v>0.1478625</c:v>
                </c:pt>
                <c:pt idx="503">
                  <c:v>0.1492389</c:v>
                </c:pt>
                <c:pt idx="504">
                  <c:v>0.1686726</c:v>
                </c:pt>
                <c:pt idx="505">
                  <c:v>0.6317082</c:v>
                </c:pt>
                <c:pt idx="506">
                  <c:v>0.7812916</c:v>
                </c:pt>
                <c:pt idx="507">
                  <c:v>0.85598</c:v>
                </c:pt>
                <c:pt idx="508">
                  <c:v>0.3826836</c:v>
                </c:pt>
                <c:pt idx="509">
                  <c:v>0.3170663</c:v>
                </c:pt>
                <c:pt idx="510">
                  <c:v>0.1896932</c:v>
                </c:pt>
                <c:pt idx="511">
                  <c:v>1.1331124</c:v>
                </c:pt>
                <c:pt idx="512">
                  <c:v>0.4341851</c:v>
                </c:pt>
                <c:pt idx="513">
                  <c:v>0.1830306</c:v>
                </c:pt>
                <c:pt idx="514">
                  <c:v>0.0982528</c:v>
                </c:pt>
                <c:pt idx="515">
                  <c:v>0.203992</c:v>
                </c:pt>
                <c:pt idx="516">
                  <c:v>0.2085732</c:v>
                </c:pt>
                <c:pt idx="517">
                  <c:v>0.1756614</c:v>
                </c:pt>
                <c:pt idx="518">
                  <c:v>0.4329432</c:v>
                </c:pt>
                <c:pt idx="519">
                  <c:v>1.0748904</c:v>
                </c:pt>
                <c:pt idx="520">
                  <c:v>1.5452262</c:v>
                </c:pt>
                <c:pt idx="521">
                  <c:v>0.7098336</c:v>
                </c:pt>
                <c:pt idx="522">
                  <c:v>1.6781856</c:v>
                </c:pt>
                <c:pt idx="523">
                  <c:v>1.792416</c:v>
                </c:pt>
                <c:pt idx="524">
                  <c:v>2.383497</c:v>
                </c:pt>
                <c:pt idx="525">
                  <c:v>0.4235796</c:v>
                </c:pt>
                <c:pt idx="526">
                  <c:v>0.3241411</c:v>
                </c:pt>
                <c:pt idx="527">
                  <c:v>0.2233761</c:v>
                </c:pt>
                <c:pt idx="528">
                  <c:v>0.2085273</c:v>
                </c:pt>
                <c:pt idx="529">
                  <c:v>0.7783602</c:v>
                </c:pt>
                <c:pt idx="530">
                  <c:v>1.8124256</c:v>
                </c:pt>
                <c:pt idx="531">
                  <c:v>1.4186526</c:v>
                </c:pt>
                <c:pt idx="532">
                  <c:v>2.0624652</c:v>
                </c:pt>
                <c:pt idx="533">
                  <c:v>1.5207469</c:v>
                </c:pt>
                <c:pt idx="534">
                  <c:v>1.0930172</c:v>
                </c:pt>
                <c:pt idx="535">
                  <c:v>0.714866</c:v>
                </c:pt>
                <c:pt idx="536">
                  <c:v>0.5426252</c:v>
                </c:pt>
                <c:pt idx="537">
                  <c:v>0.1990214</c:v>
                </c:pt>
                <c:pt idx="538">
                  <c:v>0.1663508</c:v>
                </c:pt>
                <c:pt idx="539">
                  <c:v>0.130185</c:v>
                </c:pt>
                <c:pt idx="540">
                  <c:v>0.1505904</c:v>
                </c:pt>
                <c:pt idx="541">
                  <c:v>0.183762</c:v>
                </c:pt>
                <c:pt idx="542">
                  <c:v>0.2013292</c:v>
                </c:pt>
                <c:pt idx="543">
                  <c:v>0.5597856</c:v>
                </c:pt>
                <c:pt idx="544">
                  <c:v>1.1170614</c:v>
                </c:pt>
                <c:pt idx="545">
                  <c:v>1.302756</c:v>
                </c:pt>
                <c:pt idx="546">
                  <c:v>0.7698031</c:v>
                </c:pt>
                <c:pt idx="547">
                  <c:v>0.8236377</c:v>
                </c:pt>
                <c:pt idx="548">
                  <c:v>0.209155</c:v>
                </c:pt>
                <c:pt idx="549">
                  <c:v>0.1892178</c:v>
                </c:pt>
                <c:pt idx="550">
                  <c:v>0.0849642</c:v>
                </c:pt>
                <c:pt idx="551">
                  <c:v>0.300958</c:v>
                </c:pt>
                <c:pt idx="552">
                  <c:v>0.1278585</c:v>
                </c:pt>
                <c:pt idx="553">
                  <c:v>0.3073296</c:v>
                </c:pt>
                <c:pt idx="554">
                  <c:v>0.254422</c:v>
                </c:pt>
                <c:pt idx="555">
                  <c:v>1.4931208</c:v>
                </c:pt>
                <c:pt idx="556">
                  <c:v>4.156949</c:v>
                </c:pt>
                <c:pt idx="557">
                  <c:v>2.09061</c:v>
                </c:pt>
                <c:pt idx="558">
                  <c:v>0.7034871</c:v>
                </c:pt>
                <c:pt idx="559">
                  <c:v>0.5015625</c:v>
                </c:pt>
                <c:pt idx="560">
                  <c:v>0.233585</c:v>
                </c:pt>
                <c:pt idx="561">
                  <c:v>0.2639385</c:v>
                </c:pt>
                <c:pt idx="562">
                  <c:v>0.2463782</c:v>
                </c:pt>
                <c:pt idx="563">
                  <c:v>0.171039</c:v>
                </c:pt>
                <c:pt idx="564">
                  <c:v>0.122785</c:v>
                </c:pt>
                <c:pt idx="565">
                  <c:v>0.3291464</c:v>
                </c:pt>
                <c:pt idx="566">
                  <c:v>3.4475644</c:v>
                </c:pt>
                <c:pt idx="567">
                  <c:v>3.0810612</c:v>
                </c:pt>
                <c:pt idx="568">
                  <c:v>3.8499552</c:v>
                </c:pt>
                <c:pt idx="569">
                  <c:v>1.3048444</c:v>
                </c:pt>
                <c:pt idx="570">
                  <c:v>1.155258</c:v>
                </c:pt>
                <c:pt idx="571">
                  <c:v>1.9379712</c:v>
                </c:pt>
                <c:pt idx="572">
                  <c:v>0.948197</c:v>
                </c:pt>
                <c:pt idx="573">
                  <c:v>1.0890034</c:v>
                </c:pt>
                <c:pt idx="574">
                  <c:v>0.3248254</c:v>
                </c:pt>
                <c:pt idx="575">
                  <c:v>0.2290962</c:v>
                </c:pt>
                <c:pt idx="576">
                  <c:v>0.122751</c:v>
                </c:pt>
                <c:pt idx="577">
                  <c:v>0.2109511</c:v>
                </c:pt>
                <c:pt idx="578">
                  <c:v>0.4474472</c:v>
                </c:pt>
                <c:pt idx="579">
                  <c:v>0.3593653</c:v>
                </c:pt>
                <c:pt idx="580">
                  <c:v>0.1728894</c:v>
                </c:pt>
                <c:pt idx="581">
                  <c:v>0.4061232</c:v>
                </c:pt>
                <c:pt idx="582">
                  <c:v>0.7474002</c:v>
                </c:pt>
                <c:pt idx="583">
                  <c:v>0.5450336</c:v>
                </c:pt>
                <c:pt idx="584">
                  <c:v>0.7534476</c:v>
                </c:pt>
                <c:pt idx="585">
                  <c:v>0.268268</c:v>
                </c:pt>
                <c:pt idx="586">
                  <c:v>0.1832192</c:v>
                </c:pt>
                <c:pt idx="587">
                  <c:v>0.2646358</c:v>
                </c:pt>
                <c:pt idx="588">
                  <c:v>0.2387814</c:v>
                </c:pt>
                <c:pt idx="589">
                  <c:v>2.313738</c:v>
                </c:pt>
                <c:pt idx="590">
                  <c:v>11.687652</c:v>
                </c:pt>
                <c:pt idx="591">
                  <c:v>3.8405544</c:v>
                </c:pt>
                <c:pt idx="592">
                  <c:v>2.6837258</c:v>
                </c:pt>
                <c:pt idx="593">
                  <c:v>1.3245624</c:v>
                </c:pt>
                <c:pt idx="594">
                  <c:v>1.1760522</c:v>
                </c:pt>
                <c:pt idx="595">
                  <c:v>0.998988</c:v>
                </c:pt>
                <c:pt idx="596">
                  <c:v>0.5741838</c:v>
                </c:pt>
                <c:pt idx="597">
                  <c:v>0.294228</c:v>
                </c:pt>
                <c:pt idx="598">
                  <c:v>0.2544288</c:v>
                </c:pt>
                <c:pt idx="599">
                  <c:v>0.2767452</c:v>
                </c:pt>
                <c:pt idx="600">
                  <c:v>0.0955276</c:v>
                </c:pt>
                <c:pt idx="601">
                  <c:v>0.3289275</c:v>
                </c:pt>
                <c:pt idx="602">
                  <c:v>0.3291448</c:v>
                </c:pt>
                <c:pt idx="603">
                  <c:v>0.6744362</c:v>
                </c:pt>
                <c:pt idx="604">
                  <c:v>0.444169</c:v>
                </c:pt>
                <c:pt idx="605">
                  <c:v>8.435952</c:v>
                </c:pt>
                <c:pt idx="606">
                  <c:v>2.6809743</c:v>
                </c:pt>
                <c:pt idx="607">
                  <c:v>0.8990352</c:v>
                </c:pt>
                <c:pt idx="608">
                  <c:v>0.4198898</c:v>
                </c:pt>
                <c:pt idx="609">
                  <c:v>0.172425</c:v>
                </c:pt>
                <c:pt idx="610">
                  <c:v>0.1063348</c:v>
                </c:pt>
                <c:pt idx="611">
                  <c:v>0.1310155</c:v>
                </c:pt>
                <c:pt idx="612">
                  <c:v>0.1688477</c:v>
                </c:pt>
                <c:pt idx="613">
                  <c:v>0.2441979</c:v>
                </c:pt>
                <c:pt idx="614">
                  <c:v>0.4614129</c:v>
                </c:pt>
                <c:pt idx="615">
                  <c:v>0.5526819</c:v>
                </c:pt>
                <c:pt idx="616">
                  <c:v>0.3861788</c:v>
                </c:pt>
                <c:pt idx="617">
                  <c:v>0.275844</c:v>
                </c:pt>
                <c:pt idx="618">
                  <c:v>0.3053775</c:v>
                </c:pt>
                <c:pt idx="619">
                  <c:v>0.2341108</c:v>
                </c:pt>
                <c:pt idx="620">
                  <c:v>0.384183</c:v>
                </c:pt>
                <c:pt idx="621">
                  <c:v>0.223822</c:v>
                </c:pt>
                <c:pt idx="622">
                  <c:v>0.08799</c:v>
                </c:pt>
                <c:pt idx="623">
                  <c:v>0.162863</c:v>
                </c:pt>
                <c:pt idx="624">
                  <c:v>0.107806</c:v>
                </c:pt>
                <c:pt idx="625">
                  <c:v>0.935825</c:v>
                </c:pt>
                <c:pt idx="626">
                  <c:v>0.5802</c:v>
                </c:pt>
                <c:pt idx="627">
                  <c:v>0.6262144</c:v>
                </c:pt>
                <c:pt idx="628">
                  <c:v>0.3712096</c:v>
                </c:pt>
                <c:pt idx="629">
                  <c:v>0.3001867</c:v>
                </c:pt>
                <c:pt idx="630">
                  <c:v>0.2545376</c:v>
                </c:pt>
                <c:pt idx="631">
                  <c:v>0.5280024</c:v>
                </c:pt>
                <c:pt idx="632">
                  <c:v>0.8350904</c:v>
                </c:pt>
                <c:pt idx="633">
                  <c:v>0.336567</c:v>
                </c:pt>
                <c:pt idx="634">
                  <c:v>0.132139</c:v>
                </c:pt>
                <c:pt idx="635">
                  <c:v>0.13224</c:v>
                </c:pt>
                <c:pt idx="636">
                  <c:v>0.4703556</c:v>
                </c:pt>
                <c:pt idx="637">
                  <c:v>2.1210442</c:v>
                </c:pt>
                <c:pt idx="638">
                  <c:v>1.593016</c:v>
                </c:pt>
                <c:pt idx="639">
                  <c:v>1.121152</c:v>
                </c:pt>
                <c:pt idx="640">
                  <c:v>0.8511759</c:v>
                </c:pt>
                <c:pt idx="641">
                  <c:v>1.4288787</c:v>
                </c:pt>
                <c:pt idx="642">
                  <c:v>0.7452465</c:v>
                </c:pt>
                <c:pt idx="643">
                  <c:v>0.52864</c:v>
                </c:pt>
                <c:pt idx="644">
                  <c:v>0.6078734</c:v>
                </c:pt>
                <c:pt idx="645">
                  <c:v>0.2033892</c:v>
                </c:pt>
                <c:pt idx="646">
                  <c:v>0.2561832</c:v>
                </c:pt>
                <c:pt idx="647">
                  <c:v>0.5097858</c:v>
                </c:pt>
                <c:pt idx="648">
                  <c:v>0.2082004</c:v>
                </c:pt>
                <c:pt idx="649">
                  <c:v>0.2560118</c:v>
                </c:pt>
                <c:pt idx="650">
                  <c:v>0.244818</c:v>
                </c:pt>
                <c:pt idx="651">
                  <c:v>0.227331</c:v>
                </c:pt>
                <c:pt idx="652">
                  <c:v>0.3666012</c:v>
                </c:pt>
                <c:pt idx="653">
                  <c:v>0.5122764</c:v>
                </c:pt>
                <c:pt idx="654">
                  <c:v>0.310104</c:v>
                </c:pt>
                <c:pt idx="655">
                  <c:v>0.2874828</c:v>
                </c:pt>
                <c:pt idx="656">
                  <c:v>0.179339</c:v>
                </c:pt>
                <c:pt idx="657">
                  <c:v>0.1556906</c:v>
                </c:pt>
                <c:pt idx="658">
                  <c:v>0.166474</c:v>
                </c:pt>
                <c:pt idx="659">
                  <c:v>0.1818361</c:v>
                </c:pt>
                <c:pt idx="660">
                  <c:v>0.2953573</c:v>
                </c:pt>
                <c:pt idx="661">
                  <c:v>0.3030112</c:v>
                </c:pt>
                <c:pt idx="662">
                  <c:v>0.2293356</c:v>
                </c:pt>
                <c:pt idx="663">
                  <c:v>7.3372288</c:v>
                </c:pt>
                <c:pt idx="664">
                  <c:v>6.6440675</c:v>
                </c:pt>
                <c:pt idx="665">
                  <c:v>1.6233504</c:v>
                </c:pt>
                <c:pt idx="666">
                  <c:v>2.3613807</c:v>
                </c:pt>
                <c:pt idx="667">
                  <c:v>2.504643</c:v>
                </c:pt>
                <c:pt idx="668">
                  <c:v>0.8895684</c:v>
                </c:pt>
                <c:pt idx="669">
                  <c:v>0.4346778</c:v>
                </c:pt>
                <c:pt idx="670">
                  <c:v>0.8094656</c:v>
                </c:pt>
                <c:pt idx="671">
                  <c:v>0.3223122</c:v>
                </c:pt>
                <c:pt idx="672">
                  <c:v>0.3586726</c:v>
                </c:pt>
                <c:pt idx="673">
                  <c:v>0.276474</c:v>
                </c:pt>
                <c:pt idx="674">
                  <c:v>2.1354285</c:v>
                </c:pt>
                <c:pt idx="675">
                  <c:v>3.179898</c:v>
                </c:pt>
                <c:pt idx="676">
                  <c:v>1.7506682</c:v>
                </c:pt>
                <c:pt idx="677">
                  <c:v>0.751376</c:v>
                </c:pt>
                <c:pt idx="678">
                  <c:v>0.3864406</c:v>
                </c:pt>
                <c:pt idx="679">
                  <c:v>0.2435321</c:v>
                </c:pt>
                <c:pt idx="680">
                  <c:v>0.2765334</c:v>
                </c:pt>
                <c:pt idx="681">
                  <c:v>0.2379825</c:v>
                </c:pt>
                <c:pt idx="682">
                  <c:v>0.2296321</c:v>
                </c:pt>
                <c:pt idx="683">
                  <c:v>0.2643432</c:v>
                </c:pt>
                <c:pt idx="684">
                  <c:v>0.40397</c:v>
                </c:pt>
                <c:pt idx="685">
                  <c:v>5.2203296</c:v>
                </c:pt>
                <c:pt idx="686">
                  <c:v>6.685608</c:v>
                </c:pt>
                <c:pt idx="687">
                  <c:v>5.3744076</c:v>
                </c:pt>
                <c:pt idx="688">
                  <c:v>3.028032</c:v>
                </c:pt>
                <c:pt idx="689">
                  <c:v>0.9142224</c:v>
                </c:pt>
                <c:pt idx="690">
                  <c:v>0.5020598</c:v>
                </c:pt>
                <c:pt idx="691">
                  <c:v>1.541475</c:v>
                </c:pt>
                <c:pt idx="692">
                  <c:v>1.0089138</c:v>
                </c:pt>
                <c:pt idx="693">
                  <c:v>0.4269122</c:v>
                </c:pt>
                <c:pt idx="694">
                  <c:v>0.3503496</c:v>
                </c:pt>
                <c:pt idx="695">
                  <c:v>0.6861166</c:v>
                </c:pt>
                <c:pt idx="696">
                  <c:v>0.1678061</c:v>
                </c:pt>
                <c:pt idx="697">
                  <c:v>0.0697424</c:v>
                </c:pt>
                <c:pt idx="698">
                  <c:v>0.1187234</c:v>
                </c:pt>
                <c:pt idx="699">
                  <c:v>0.4146142</c:v>
                </c:pt>
                <c:pt idx="700">
                  <c:v>0.368277</c:v>
                </c:pt>
                <c:pt idx="701">
                  <c:v>0.444351</c:v>
                </c:pt>
                <c:pt idx="702">
                  <c:v>0.348138</c:v>
                </c:pt>
                <c:pt idx="703">
                  <c:v>0.5085496</c:v>
                </c:pt>
                <c:pt idx="704">
                  <c:v>0.245412</c:v>
                </c:pt>
                <c:pt idx="705">
                  <c:v>0.251574</c:v>
                </c:pt>
                <c:pt idx="706">
                  <c:v>0.118784</c:v>
                </c:pt>
                <c:pt idx="707">
                  <c:v>0.059423</c:v>
                </c:pt>
                <c:pt idx="708">
                  <c:v>0.1391042</c:v>
                </c:pt>
                <c:pt idx="709">
                  <c:v>0.2717258</c:v>
                </c:pt>
                <c:pt idx="710">
                  <c:v>0.282309</c:v>
                </c:pt>
                <c:pt idx="711">
                  <c:v>0.529249</c:v>
                </c:pt>
                <c:pt idx="712">
                  <c:v>0.3646704</c:v>
                </c:pt>
                <c:pt idx="713">
                  <c:v>0.2067369</c:v>
                </c:pt>
                <c:pt idx="714">
                  <c:v>0.923514</c:v>
                </c:pt>
                <c:pt idx="715">
                  <c:v>1.628192</c:v>
                </c:pt>
                <c:pt idx="716">
                  <c:v>0.441585</c:v>
                </c:pt>
                <c:pt idx="717">
                  <c:v>0.109342</c:v>
                </c:pt>
                <c:pt idx="718">
                  <c:v>0.2430594</c:v>
                </c:pt>
                <c:pt idx="719">
                  <c:v>0.2660775</c:v>
                </c:pt>
                <c:pt idx="720">
                  <c:v>0.4194359</c:v>
                </c:pt>
                <c:pt idx="721">
                  <c:v>0.1366647</c:v>
                </c:pt>
                <c:pt idx="722">
                  <c:v>2.141928</c:v>
                </c:pt>
                <c:pt idx="723">
                  <c:v>4.3872</c:v>
                </c:pt>
                <c:pt idx="724">
                  <c:v>4.7160407</c:v>
                </c:pt>
                <c:pt idx="725">
                  <c:v>2.0273298</c:v>
                </c:pt>
                <c:pt idx="726">
                  <c:v>1.0002164</c:v>
                </c:pt>
                <c:pt idx="727">
                  <c:v>0.5778533</c:v>
                </c:pt>
                <c:pt idx="728">
                  <c:v>0.1669218</c:v>
                </c:pt>
                <c:pt idx="729">
                  <c:v>0.17934</c:v>
                </c:pt>
                <c:pt idx="730">
                  <c:v>0.2437218</c:v>
                </c:pt>
                <c:pt idx="731">
                  <c:v>0.1397848</c:v>
                </c:pt>
                <c:pt idx="732">
                  <c:v>0.2867556</c:v>
                </c:pt>
                <c:pt idx="733">
                  <c:v>0.4469256</c:v>
                </c:pt>
                <c:pt idx="734">
                  <c:v>0.3512142</c:v>
                </c:pt>
                <c:pt idx="735">
                  <c:v>0.1820457</c:v>
                </c:pt>
                <c:pt idx="736">
                  <c:v>0.3529459</c:v>
                </c:pt>
                <c:pt idx="737">
                  <c:v>1.0073905</c:v>
                </c:pt>
                <c:pt idx="738">
                  <c:v>1.4182454</c:v>
                </c:pt>
                <c:pt idx="739">
                  <c:v>1.2554787</c:v>
                </c:pt>
                <c:pt idx="740">
                  <c:v>0.4126312</c:v>
                </c:pt>
                <c:pt idx="741">
                  <c:v>0.400294</c:v>
                </c:pt>
                <c:pt idx="742">
                  <c:v>0.2694636</c:v>
                </c:pt>
                <c:pt idx="743">
                  <c:v>0.2139645</c:v>
                </c:pt>
                <c:pt idx="744">
                  <c:v>0.0933972</c:v>
                </c:pt>
                <c:pt idx="745">
                  <c:v>0.2331642</c:v>
                </c:pt>
                <c:pt idx="746">
                  <c:v>2.059816</c:v>
                </c:pt>
                <c:pt idx="747">
                  <c:v>2.557566</c:v>
                </c:pt>
                <c:pt idx="748">
                  <c:v>3.6682335</c:v>
                </c:pt>
                <c:pt idx="749">
                  <c:v>2.4246803</c:v>
                </c:pt>
                <c:pt idx="750">
                  <c:v>2.4906025</c:v>
                </c:pt>
                <c:pt idx="751">
                  <c:v>2.072875</c:v>
                </c:pt>
                <c:pt idx="752">
                  <c:v>0.3543978</c:v>
                </c:pt>
                <c:pt idx="753">
                  <c:v>0.1998333</c:v>
                </c:pt>
                <c:pt idx="754">
                  <c:v>0.1488672</c:v>
                </c:pt>
                <c:pt idx="755">
                  <c:v>0.1701888</c:v>
                </c:pt>
                <c:pt idx="756">
                  <c:v>0.188446</c:v>
                </c:pt>
                <c:pt idx="757">
                  <c:v>0.7133412</c:v>
                </c:pt>
                <c:pt idx="758">
                  <c:v>3.2612034</c:v>
                </c:pt>
                <c:pt idx="759">
                  <c:v>1.3842189</c:v>
                </c:pt>
                <c:pt idx="760">
                  <c:v>0.6383224</c:v>
                </c:pt>
                <c:pt idx="761">
                  <c:v>0.8631043</c:v>
                </c:pt>
                <c:pt idx="762">
                  <c:v>1.3580157</c:v>
                </c:pt>
                <c:pt idx="763">
                  <c:v>0.9609405</c:v>
                </c:pt>
                <c:pt idx="764">
                  <c:v>0.7271376</c:v>
                </c:pt>
                <c:pt idx="765">
                  <c:v>0.264576</c:v>
                </c:pt>
                <c:pt idx="766">
                  <c:v>0.1809732</c:v>
                </c:pt>
                <c:pt idx="767">
                  <c:v>0.1965721</c:v>
                </c:pt>
                <c:pt idx="768">
                  <c:v>0.100381</c:v>
                </c:pt>
                <c:pt idx="769">
                  <c:v>0.20094</c:v>
                </c:pt>
                <c:pt idx="770">
                  <c:v>0.2590368</c:v>
                </c:pt>
                <c:pt idx="771">
                  <c:v>0.2940294</c:v>
                </c:pt>
                <c:pt idx="772">
                  <c:v>0.2623068</c:v>
                </c:pt>
                <c:pt idx="773">
                  <c:v>0.2421483</c:v>
                </c:pt>
                <c:pt idx="774">
                  <c:v>0.4037418</c:v>
                </c:pt>
                <c:pt idx="775">
                  <c:v>0.1324065</c:v>
                </c:pt>
                <c:pt idx="776">
                  <c:v>0.124145</c:v>
                </c:pt>
                <c:pt idx="777">
                  <c:v>0.2042973</c:v>
                </c:pt>
                <c:pt idx="778">
                  <c:v>0.098595</c:v>
                </c:pt>
                <c:pt idx="779">
                  <c:v>0.1088724</c:v>
                </c:pt>
                <c:pt idx="780">
                  <c:v>0.1135188</c:v>
                </c:pt>
                <c:pt idx="781">
                  <c:v>0.3740086</c:v>
                </c:pt>
                <c:pt idx="782">
                  <c:v>0.3918148</c:v>
                </c:pt>
                <c:pt idx="783">
                  <c:v>0.81774</c:v>
                </c:pt>
                <c:pt idx="784">
                  <c:v>0.2929382</c:v>
                </c:pt>
                <c:pt idx="785">
                  <c:v>1.6569498</c:v>
                </c:pt>
                <c:pt idx="786">
                  <c:v>1.1496492</c:v>
                </c:pt>
                <c:pt idx="787">
                  <c:v>0.67656</c:v>
                </c:pt>
                <c:pt idx="788">
                  <c:v>0.2213328</c:v>
                </c:pt>
                <c:pt idx="789">
                  <c:v>0.660597</c:v>
                </c:pt>
                <c:pt idx="790">
                  <c:v>0.5825315</c:v>
                </c:pt>
                <c:pt idx="791">
                  <c:v>0.1193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1231"/>
        <c:axId val="75781986"/>
      </c:lineChart>
      <c:catAx>
        <c:axId val="5824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986"/>
        <c:crossesAt val="1"/>
        <c:auto val="1"/>
        <c:lblAlgn val="ctr"/>
        <c:lblOffset val="100"/>
        <c:noMultiLvlLbl val="0"/>
      </c:catAx>
      <c:valAx>
        <c:axId val="757819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357178</c:v>
                </c:pt>
                <c:pt idx="1">
                  <c:v>0.6921201</c:v>
                </c:pt>
                <c:pt idx="2">
                  <c:v>0.809263</c:v>
                </c:pt>
                <c:pt idx="3">
                  <c:v>2.1026123</c:v>
                </c:pt>
                <c:pt idx="4">
                  <c:v>4.4482416</c:v>
                </c:pt>
                <c:pt idx="5">
                  <c:v>2.8287</c:v>
                </c:pt>
                <c:pt idx="6">
                  <c:v>1.9255504</c:v>
                </c:pt>
                <c:pt idx="7">
                  <c:v>2.4580491</c:v>
                </c:pt>
                <c:pt idx="8">
                  <c:v>0.9930319</c:v>
                </c:pt>
                <c:pt idx="9">
                  <c:v>0.3344512</c:v>
                </c:pt>
                <c:pt idx="10">
                  <c:v>0.1517725</c:v>
                </c:pt>
                <c:pt idx="11">
                  <c:v>0.1282842</c:v>
                </c:pt>
                <c:pt idx="12">
                  <c:v>0.124526</c:v>
                </c:pt>
                <c:pt idx="13">
                  <c:v>0.1388973</c:v>
                </c:pt>
                <c:pt idx="14">
                  <c:v>0.2751376</c:v>
                </c:pt>
                <c:pt idx="15">
                  <c:v>0.2598234</c:v>
                </c:pt>
                <c:pt idx="16">
                  <c:v>0.415965</c:v>
                </c:pt>
                <c:pt idx="17">
                  <c:v>0.4111356</c:v>
                </c:pt>
                <c:pt idx="18">
                  <c:v>0.6637452</c:v>
                </c:pt>
                <c:pt idx="19">
                  <c:v>0.7747155</c:v>
                </c:pt>
                <c:pt idx="20">
                  <c:v>0.2598722</c:v>
                </c:pt>
                <c:pt idx="21">
                  <c:v>0.167717</c:v>
                </c:pt>
                <c:pt idx="22">
                  <c:v>0.1329328</c:v>
                </c:pt>
                <c:pt idx="23">
                  <c:v>0.1475073</c:v>
                </c:pt>
                <c:pt idx="24">
                  <c:v>0.127547</c:v>
                </c:pt>
                <c:pt idx="25">
                  <c:v>0.6625904</c:v>
                </c:pt>
                <c:pt idx="26">
                  <c:v>0.6503943</c:v>
                </c:pt>
                <c:pt idx="27">
                  <c:v>0.7903593</c:v>
                </c:pt>
                <c:pt idx="28">
                  <c:v>1.0182568</c:v>
                </c:pt>
                <c:pt idx="29">
                  <c:v>0.8932665</c:v>
                </c:pt>
                <c:pt idx="30">
                  <c:v>0.996624</c:v>
                </c:pt>
                <c:pt idx="31">
                  <c:v>1.1747268</c:v>
                </c:pt>
                <c:pt idx="32">
                  <c:v>0.2434722</c:v>
                </c:pt>
                <c:pt idx="33">
                  <c:v>0.1187956</c:v>
                </c:pt>
                <c:pt idx="34">
                  <c:v>0.1112282</c:v>
                </c:pt>
                <c:pt idx="35">
                  <c:v>0.1222395</c:v>
                </c:pt>
                <c:pt idx="36">
                  <c:v>0.1711872</c:v>
                </c:pt>
                <c:pt idx="37">
                  <c:v>0.3363768</c:v>
                </c:pt>
                <c:pt idx="38">
                  <c:v>0.4099896</c:v>
                </c:pt>
                <c:pt idx="39">
                  <c:v>0.77938</c:v>
                </c:pt>
                <c:pt idx="40">
                  <c:v>0.3721446</c:v>
                </c:pt>
                <c:pt idx="41">
                  <c:v>0.2341608</c:v>
                </c:pt>
                <c:pt idx="42">
                  <c:v>0.3482802</c:v>
                </c:pt>
                <c:pt idx="43">
                  <c:v>0.4026406</c:v>
                </c:pt>
                <c:pt idx="44">
                  <c:v>0.2596572</c:v>
                </c:pt>
                <c:pt idx="45">
                  <c:v>0.19836</c:v>
                </c:pt>
                <c:pt idx="46">
                  <c:v>0.1471605</c:v>
                </c:pt>
                <c:pt idx="47">
                  <c:v>0.1377732</c:v>
                </c:pt>
                <c:pt idx="48">
                  <c:v>0.155995</c:v>
                </c:pt>
                <c:pt idx="49">
                  <c:v>0.1993233</c:v>
                </c:pt>
                <c:pt idx="50">
                  <c:v>0.1873564</c:v>
                </c:pt>
                <c:pt idx="51">
                  <c:v>0.4709435</c:v>
                </c:pt>
                <c:pt idx="52">
                  <c:v>0.2558336</c:v>
                </c:pt>
                <c:pt idx="53">
                  <c:v>0.2315556</c:v>
                </c:pt>
                <c:pt idx="54">
                  <c:v>0.2691965</c:v>
                </c:pt>
                <c:pt idx="55">
                  <c:v>0.143775</c:v>
                </c:pt>
                <c:pt idx="56">
                  <c:v>0.125488</c:v>
                </c:pt>
                <c:pt idx="57">
                  <c:v>0.1423716</c:v>
                </c:pt>
                <c:pt idx="58">
                  <c:v>0.103935</c:v>
                </c:pt>
                <c:pt idx="59">
                  <c:v>0.1096452</c:v>
                </c:pt>
                <c:pt idx="60">
                  <c:v>0.078351</c:v>
                </c:pt>
                <c:pt idx="61">
                  <c:v>0.39369</c:v>
                </c:pt>
                <c:pt idx="62">
                  <c:v>0.9907926</c:v>
                </c:pt>
                <c:pt idx="63">
                  <c:v>0.95488</c:v>
                </c:pt>
                <c:pt idx="64">
                  <c:v>0.5325867</c:v>
                </c:pt>
                <c:pt idx="65">
                  <c:v>0.7504784</c:v>
                </c:pt>
                <c:pt idx="66">
                  <c:v>2.6000146</c:v>
                </c:pt>
                <c:pt idx="67">
                  <c:v>1.7878044</c:v>
                </c:pt>
                <c:pt idx="68">
                  <c:v>0.9206484</c:v>
                </c:pt>
                <c:pt idx="69">
                  <c:v>0.3374328</c:v>
                </c:pt>
                <c:pt idx="70">
                  <c:v>0.2360673</c:v>
                </c:pt>
                <c:pt idx="71">
                  <c:v>0.2071908</c:v>
                </c:pt>
                <c:pt idx="72">
                  <c:v>0.1671792</c:v>
                </c:pt>
                <c:pt idx="73">
                  <c:v>0.1535304</c:v>
                </c:pt>
                <c:pt idx="74">
                  <c:v>0.264979</c:v>
                </c:pt>
                <c:pt idx="75">
                  <c:v>0.331914</c:v>
                </c:pt>
                <c:pt idx="76">
                  <c:v>0.9701051</c:v>
                </c:pt>
                <c:pt idx="77">
                  <c:v>1.6508877</c:v>
                </c:pt>
                <c:pt idx="78">
                  <c:v>1.091154</c:v>
                </c:pt>
                <c:pt idx="79">
                  <c:v>0.6598749</c:v>
                </c:pt>
                <c:pt idx="80">
                  <c:v>0.342342</c:v>
                </c:pt>
                <c:pt idx="81">
                  <c:v>0.1754225</c:v>
                </c:pt>
                <c:pt idx="82">
                  <c:v>0.103284</c:v>
                </c:pt>
                <c:pt idx="83">
                  <c:v>0.1336868</c:v>
                </c:pt>
                <c:pt idx="84">
                  <c:v>0.202651</c:v>
                </c:pt>
                <c:pt idx="85">
                  <c:v>0.2648506</c:v>
                </c:pt>
                <c:pt idx="86">
                  <c:v>0.4438582</c:v>
                </c:pt>
                <c:pt idx="87">
                  <c:v>0.6736446</c:v>
                </c:pt>
                <c:pt idx="88">
                  <c:v>0.9121854</c:v>
                </c:pt>
                <c:pt idx="89">
                  <c:v>0.6023446</c:v>
                </c:pt>
                <c:pt idx="90">
                  <c:v>0.3240468</c:v>
                </c:pt>
                <c:pt idx="91">
                  <c:v>0.8757294</c:v>
                </c:pt>
                <c:pt idx="92">
                  <c:v>0.7002639</c:v>
                </c:pt>
                <c:pt idx="93">
                  <c:v>0.2645874</c:v>
                </c:pt>
                <c:pt idx="94">
                  <c:v>0.2036125</c:v>
                </c:pt>
                <c:pt idx="95">
                  <c:v>0.1010331</c:v>
                </c:pt>
                <c:pt idx="96">
                  <c:v>0.0924637</c:v>
                </c:pt>
                <c:pt idx="97">
                  <c:v>0.235736</c:v>
                </c:pt>
                <c:pt idx="98">
                  <c:v>0.1890116</c:v>
                </c:pt>
                <c:pt idx="99">
                  <c:v>0.4775328</c:v>
                </c:pt>
                <c:pt idx="100">
                  <c:v>0.426569</c:v>
                </c:pt>
                <c:pt idx="101">
                  <c:v>0.4109778</c:v>
                </c:pt>
                <c:pt idx="102">
                  <c:v>0.593598</c:v>
                </c:pt>
                <c:pt idx="103">
                  <c:v>0.41181</c:v>
                </c:pt>
                <c:pt idx="104">
                  <c:v>0.486522</c:v>
                </c:pt>
                <c:pt idx="105">
                  <c:v>0.2812072</c:v>
                </c:pt>
                <c:pt idx="106">
                  <c:v>0.224612</c:v>
                </c:pt>
                <c:pt idx="107">
                  <c:v>0.1732968</c:v>
                </c:pt>
                <c:pt idx="108">
                  <c:v>0.3587619</c:v>
                </c:pt>
                <c:pt idx="109">
                  <c:v>0.2323205</c:v>
                </c:pt>
                <c:pt idx="110">
                  <c:v>0.5509262</c:v>
                </c:pt>
                <c:pt idx="111">
                  <c:v>0.643167</c:v>
                </c:pt>
                <c:pt idx="112">
                  <c:v>0.3877203</c:v>
                </c:pt>
                <c:pt idx="113">
                  <c:v>0.4435792</c:v>
                </c:pt>
                <c:pt idx="114">
                  <c:v>0.3375956</c:v>
                </c:pt>
                <c:pt idx="115">
                  <c:v>0.256176</c:v>
                </c:pt>
                <c:pt idx="116">
                  <c:v>0.3981944</c:v>
                </c:pt>
                <c:pt idx="117">
                  <c:v>0.26496</c:v>
                </c:pt>
                <c:pt idx="118">
                  <c:v>0.163212</c:v>
                </c:pt>
                <c:pt idx="119">
                  <c:v>0.1447152</c:v>
                </c:pt>
                <c:pt idx="120">
                  <c:v>0.1243699</c:v>
                </c:pt>
                <c:pt idx="121">
                  <c:v>0.1194057</c:v>
                </c:pt>
                <c:pt idx="122">
                  <c:v>0.2158167</c:v>
                </c:pt>
                <c:pt idx="123">
                  <c:v>0.458612</c:v>
                </c:pt>
                <c:pt idx="124">
                  <c:v>0.797678</c:v>
                </c:pt>
                <c:pt idx="125">
                  <c:v>0.9821536</c:v>
                </c:pt>
                <c:pt idx="126">
                  <c:v>0.5128488</c:v>
                </c:pt>
                <c:pt idx="127">
                  <c:v>0.5221944</c:v>
                </c:pt>
                <c:pt idx="128">
                  <c:v>0.3889347</c:v>
                </c:pt>
                <c:pt idx="129">
                  <c:v>0.1199575</c:v>
                </c:pt>
                <c:pt idx="130">
                  <c:v>0.1452918</c:v>
                </c:pt>
                <c:pt idx="131">
                  <c:v>0.099584</c:v>
                </c:pt>
                <c:pt idx="132">
                  <c:v>0.0907236</c:v>
                </c:pt>
                <c:pt idx="133">
                  <c:v>1.3639242</c:v>
                </c:pt>
                <c:pt idx="134">
                  <c:v>0.8299908</c:v>
                </c:pt>
                <c:pt idx="135">
                  <c:v>0.788619</c:v>
                </c:pt>
                <c:pt idx="136">
                  <c:v>0.9404955</c:v>
                </c:pt>
                <c:pt idx="137">
                  <c:v>0.3978064</c:v>
                </c:pt>
                <c:pt idx="138">
                  <c:v>1.2369158</c:v>
                </c:pt>
                <c:pt idx="139">
                  <c:v>0.6786231</c:v>
                </c:pt>
                <c:pt idx="140">
                  <c:v>0.3604881</c:v>
                </c:pt>
                <c:pt idx="141">
                  <c:v>0.257323</c:v>
                </c:pt>
                <c:pt idx="142">
                  <c:v>0.2150192</c:v>
                </c:pt>
                <c:pt idx="143">
                  <c:v>0.1743469</c:v>
                </c:pt>
                <c:pt idx="144">
                  <c:v>0.0987365</c:v>
                </c:pt>
                <c:pt idx="145">
                  <c:v>0.1238184</c:v>
                </c:pt>
                <c:pt idx="146">
                  <c:v>0.1452843</c:v>
                </c:pt>
                <c:pt idx="147">
                  <c:v>0.322596</c:v>
                </c:pt>
                <c:pt idx="148">
                  <c:v>0.2850285</c:v>
                </c:pt>
                <c:pt idx="149">
                  <c:v>0.6307968</c:v>
                </c:pt>
                <c:pt idx="150">
                  <c:v>0.781292</c:v>
                </c:pt>
                <c:pt idx="151">
                  <c:v>0.7489371</c:v>
                </c:pt>
                <c:pt idx="152">
                  <c:v>0.15587</c:v>
                </c:pt>
                <c:pt idx="153">
                  <c:v>0.188368</c:v>
                </c:pt>
                <c:pt idx="154">
                  <c:v>0.10098</c:v>
                </c:pt>
                <c:pt idx="155">
                  <c:v>0.080605</c:v>
                </c:pt>
                <c:pt idx="156">
                  <c:v>0.0738954</c:v>
                </c:pt>
                <c:pt idx="157">
                  <c:v>0.2037975</c:v>
                </c:pt>
                <c:pt idx="158">
                  <c:v>1.691696</c:v>
                </c:pt>
                <c:pt idx="159">
                  <c:v>0.8800548</c:v>
                </c:pt>
                <c:pt idx="160">
                  <c:v>0.789281</c:v>
                </c:pt>
                <c:pt idx="161">
                  <c:v>0.591192</c:v>
                </c:pt>
                <c:pt idx="162">
                  <c:v>0.3691245</c:v>
                </c:pt>
                <c:pt idx="163">
                  <c:v>0.4768389</c:v>
                </c:pt>
                <c:pt idx="164">
                  <c:v>0.2697359</c:v>
                </c:pt>
                <c:pt idx="165">
                  <c:v>0.0990689</c:v>
                </c:pt>
                <c:pt idx="166">
                  <c:v>0.0823365</c:v>
                </c:pt>
                <c:pt idx="167">
                  <c:v>0.06048</c:v>
                </c:pt>
                <c:pt idx="168">
                  <c:v>0.0501984</c:v>
                </c:pt>
                <c:pt idx="169">
                  <c:v>0.113678</c:v>
                </c:pt>
                <c:pt idx="170">
                  <c:v>0.4322144</c:v>
                </c:pt>
                <c:pt idx="171">
                  <c:v>0.5697447</c:v>
                </c:pt>
                <c:pt idx="172">
                  <c:v>1.1246432</c:v>
                </c:pt>
                <c:pt idx="173">
                  <c:v>0.6120976</c:v>
                </c:pt>
                <c:pt idx="174">
                  <c:v>0.1759572</c:v>
                </c:pt>
                <c:pt idx="175">
                  <c:v>0.1130002</c:v>
                </c:pt>
                <c:pt idx="176">
                  <c:v>0.1176318</c:v>
                </c:pt>
                <c:pt idx="177">
                  <c:v>0.06723</c:v>
                </c:pt>
                <c:pt idx="178">
                  <c:v>0.0743314</c:v>
                </c:pt>
                <c:pt idx="179">
                  <c:v>0.121128</c:v>
                </c:pt>
                <c:pt idx="180">
                  <c:v>0.1136825</c:v>
                </c:pt>
                <c:pt idx="181">
                  <c:v>0.1918831</c:v>
                </c:pt>
                <c:pt idx="182">
                  <c:v>0.8165586</c:v>
                </c:pt>
                <c:pt idx="183">
                  <c:v>1.9760678</c:v>
                </c:pt>
                <c:pt idx="184">
                  <c:v>1.2593724</c:v>
                </c:pt>
                <c:pt idx="185">
                  <c:v>2.2215126</c:v>
                </c:pt>
                <c:pt idx="186">
                  <c:v>1.9349162</c:v>
                </c:pt>
                <c:pt idx="187">
                  <c:v>1.0548976</c:v>
                </c:pt>
                <c:pt idx="188">
                  <c:v>0.554954</c:v>
                </c:pt>
                <c:pt idx="189">
                  <c:v>0.2445612</c:v>
                </c:pt>
                <c:pt idx="190">
                  <c:v>0.097266</c:v>
                </c:pt>
                <c:pt idx="191">
                  <c:v>0.096282</c:v>
                </c:pt>
                <c:pt idx="192">
                  <c:v>0.18821</c:v>
                </c:pt>
                <c:pt idx="193">
                  <c:v>0.2742792</c:v>
                </c:pt>
                <c:pt idx="194">
                  <c:v>0.2890975</c:v>
                </c:pt>
                <c:pt idx="195">
                  <c:v>0.2806068</c:v>
                </c:pt>
                <c:pt idx="196">
                  <c:v>0.2239716</c:v>
                </c:pt>
                <c:pt idx="197">
                  <c:v>0.2897544</c:v>
                </c:pt>
                <c:pt idx="198">
                  <c:v>0.20482</c:v>
                </c:pt>
                <c:pt idx="199">
                  <c:v>0.4392895</c:v>
                </c:pt>
                <c:pt idx="200">
                  <c:v>0.3660848</c:v>
                </c:pt>
                <c:pt idx="201">
                  <c:v>0.216768</c:v>
                </c:pt>
                <c:pt idx="202">
                  <c:v>0.0816304</c:v>
                </c:pt>
                <c:pt idx="203">
                  <c:v>0.083838</c:v>
                </c:pt>
                <c:pt idx="204">
                  <c:v>0.0473454</c:v>
                </c:pt>
                <c:pt idx="205">
                  <c:v>0.1294755</c:v>
                </c:pt>
                <c:pt idx="206">
                  <c:v>0.1565126</c:v>
                </c:pt>
                <c:pt idx="207">
                  <c:v>0.266695</c:v>
                </c:pt>
                <c:pt idx="208">
                  <c:v>0.5543736</c:v>
                </c:pt>
                <c:pt idx="209">
                  <c:v>0.4347042</c:v>
                </c:pt>
                <c:pt idx="210">
                  <c:v>0.8803935</c:v>
                </c:pt>
                <c:pt idx="211">
                  <c:v>0.161327</c:v>
                </c:pt>
                <c:pt idx="212">
                  <c:v>0.1012956</c:v>
                </c:pt>
                <c:pt idx="213">
                  <c:v>0.1299806</c:v>
                </c:pt>
                <c:pt idx="214">
                  <c:v>0.0686832</c:v>
                </c:pt>
                <c:pt idx="215">
                  <c:v>0.060384</c:v>
                </c:pt>
                <c:pt idx="216">
                  <c:v>0.1142484</c:v>
                </c:pt>
                <c:pt idx="217">
                  <c:v>0.2197439</c:v>
                </c:pt>
                <c:pt idx="218">
                  <c:v>0.827794</c:v>
                </c:pt>
                <c:pt idx="219">
                  <c:v>1.328484</c:v>
                </c:pt>
                <c:pt idx="220">
                  <c:v>0.865101</c:v>
                </c:pt>
                <c:pt idx="221">
                  <c:v>0.4988547</c:v>
                </c:pt>
                <c:pt idx="222">
                  <c:v>0.3701312</c:v>
                </c:pt>
                <c:pt idx="223">
                  <c:v>0.23328</c:v>
                </c:pt>
                <c:pt idx="224">
                  <c:v>0.4063616</c:v>
                </c:pt>
                <c:pt idx="225">
                  <c:v>0.227532</c:v>
                </c:pt>
                <c:pt idx="226">
                  <c:v>0.1838077</c:v>
                </c:pt>
                <c:pt idx="227">
                  <c:v>0.3821066</c:v>
                </c:pt>
                <c:pt idx="228">
                  <c:v>0.344114</c:v>
                </c:pt>
                <c:pt idx="229">
                  <c:v>0.3744354</c:v>
                </c:pt>
                <c:pt idx="230">
                  <c:v>1.4360584</c:v>
                </c:pt>
                <c:pt idx="231">
                  <c:v>0.9653562</c:v>
                </c:pt>
                <c:pt idx="232">
                  <c:v>1.9532086</c:v>
                </c:pt>
                <c:pt idx="233">
                  <c:v>0.725577</c:v>
                </c:pt>
                <c:pt idx="234">
                  <c:v>0.3574386</c:v>
                </c:pt>
                <c:pt idx="235">
                  <c:v>0.1720995</c:v>
                </c:pt>
                <c:pt idx="236">
                  <c:v>0.2120096</c:v>
                </c:pt>
                <c:pt idx="237">
                  <c:v>0.059334</c:v>
                </c:pt>
                <c:pt idx="238">
                  <c:v>0.047336</c:v>
                </c:pt>
                <c:pt idx="239">
                  <c:v>0.0359271</c:v>
                </c:pt>
                <c:pt idx="240">
                  <c:v>0.4128005</c:v>
                </c:pt>
                <c:pt idx="241">
                  <c:v>1.1685784</c:v>
                </c:pt>
                <c:pt idx="242">
                  <c:v>1.6342924</c:v>
                </c:pt>
                <c:pt idx="243">
                  <c:v>1.9927419</c:v>
                </c:pt>
                <c:pt idx="244">
                  <c:v>1.08402</c:v>
                </c:pt>
                <c:pt idx="245">
                  <c:v>0.415337</c:v>
                </c:pt>
                <c:pt idx="246">
                  <c:v>0.3074904</c:v>
                </c:pt>
                <c:pt idx="247">
                  <c:v>0.309465</c:v>
                </c:pt>
                <c:pt idx="248">
                  <c:v>0.3419712</c:v>
                </c:pt>
                <c:pt idx="249">
                  <c:v>0.3642666</c:v>
                </c:pt>
                <c:pt idx="250">
                  <c:v>0.336398</c:v>
                </c:pt>
                <c:pt idx="251">
                  <c:v>0.236555</c:v>
                </c:pt>
                <c:pt idx="252">
                  <c:v>0.2520144</c:v>
                </c:pt>
                <c:pt idx="253">
                  <c:v>1.9889307</c:v>
                </c:pt>
                <c:pt idx="254">
                  <c:v>1.5550094</c:v>
                </c:pt>
                <c:pt idx="255">
                  <c:v>3.4436133</c:v>
                </c:pt>
                <c:pt idx="256">
                  <c:v>1.426988</c:v>
                </c:pt>
                <c:pt idx="257">
                  <c:v>1.9689264</c:v>
                </c:pt>
                <c:pt idx="258">
                  <c:v>1.8412767</c:v>
                </c:pt>
                <c:pt idx="259">
                  <c:v>1.0714039</c:v>
                </c:pt>
                <c:pt idx="260">
                  <c:v>0.3622684</c:v>
                </c:pt>
                <c:pt idx="261">
                  <c:v>0.3236841</c:v>
                </c:pt>
                <c:pt idx="262">
                  <c:v>0.2761605</c:v>
                </c:pt>
                <c:pt idx="263">
                  <c:v>0.2507046</c:v>
                </c:pt>
                <c:pt idx="264">
                  <c:v>0.2335176</c:v>
                </c:pt>
                <c:pt idx="265">
                  <c:v>0.3495908</c:v>
                </c:pt>
                <c:pt idx="266">
                  <c:v>0.3696208</c:v>
                </c:pt>
                <c:pt idx="267">
                  <c:v>3.2113865</c:v>
                </c:pt>
                <c:pt idx="268">
                  <c:v>2.0328784</c:v>
                </c:pt>
                <c:pt idx="269">
                  <c:v>1.241244</c:v>
                </c:pt>
                <c:pt idx="270">
                  <c:v>1.10244</c:v>
                </c:pt>
                <c:pt idx="271">
                  <c:v>0.522678</c:v>
                </c:pt>
                <c:pt idx="272">
                  <c:v>0.2656059</c:v>
                </c:pt>
                <c:pt idx="273">
                  <c:v>0.270072</c:v>
                </c:pt>
                <c:pt idx="274">
                  <c:v>0.3340023</c:v>
                </c:pt>
                <c:pt idx="275">
                  <c:v>0.2611228</c:v>
                </c:pt>
                <c:pt idx="276">
                  <c:v>0.46297</c:v>
                </c:pt>
                <c:pt idx="277">
                  <c:v>1.2885075</c:v>
                </c:pt>
                <c:pt idx="278">
                  <c:v>3.8150385</c:v>
                </c:pt>
                <c:pt idx="279">
                  <c:v>1.71804</c:v>
                </c:pt>
                <c:pt idx="280">
                  <c:v>1.7540832</c:v>
                </c:pt>
                <c:pt idx="281">
                  <c:v>3.097784</c:v>
                </c:pt>
                <c:pt idx="282">
                  <c:v>1.6325134</c:v>
                </c:pt>
                <c:pt idx="283">
                  <c:v>0.5337856</c:v>
                </c:pt>
                <c:pt idx="284">
                  <c:v>0.3752466</c:v>
                </c:pt>
                <c:pt idx="285">
                  <c:v>0.4689018</c:v>
                </c:pt>
                <c:pt idx="286">
                  <c:v>0.3379056</c:v>
                </c:pt>
                <c:pt idx="287">
                  <c:v>0.3244144</c:v>
                </c:pt>
                <c:pt idx="288">
                  <c:v>0.3174159</c:v>
                </c:pt>
                <c:pt idx="289">
                  <c:v>0.40073</c:v>
                </c:pt>
                <c:pt idx="290">
                  <c:v>0.3316621</c:v>
                </c:pt>
                <c:pt idx="291">
                  <c:v>1.098198</c:v>
                </c:pt>
                <c:pt idx="292">
                  <c:v>2.4157455</c:v>
                </c:pt>
                <c:pt idx="293">
                  <c:v>2.4362613</c:v>
                </c:pt>
                <c:pt idx="294">
                  <c:v>0.9227806</c:v>
                </c:pt>
                <c:pt idx="295">
                  <c:v>0.388683</c:v>
                </c:pt>
                <c:pt idx="296">
                  <c:v>0.3921891</c:v>
                </c:pt>
                <c:pt idx="297">
                  <c:v>0.3435868</c:v>
                </c:pt>
                <c:pt idx="298">
                  <c:v>0.2985504</c:v>
                </c:pt>
                <c:pt idx="299">
                  <c:v>0.2431428</c:v>
                </c:pt>
                <c:pt idx="300">
                  <c:v>0.227046</c:v>
                </c:pt>
                <c:pt idx="301">
                  <c:v>0.8719334</c:v>
                </c:pt>
                <c:pt idx="302">
                  <c:v>1.322626</c:v>
                </c:pt>
                <c:pt idx="303">
                  <c:v>1.483404</c:v>
                </c:pt>
                <c:pt idx="304">
                  <c:v>3.166008</c:v>
                </c:pt>
                <c:pt idx="305">
                  <c:v>2.5441206</c:v>
                </c:pt>
                <c:pt idx="306">
                  <c:v>0.9111655</c:v>
                </c:pt>
                <c:pt idx="307">
                  <c:v>0.370209</c:v>
                </c:pt>
                <c:pt idx="308">
                  <c:v>0.3506256</c:v>
                </c:pt>
                <c:pt idx="309">
                  <c:v>0.1079424</c:v>
                </c:pt>
                <c:pt idx="310">
                  <c:v>0.0860795</c:v>
                </c:pt>
                <c:pt idx="311">
                  <c:v>0.0805254</c:v>
                </c:pt>
                <c:pt idx="312">
                  <c:v>0.1254384</c:v>
                </c:pt>
                <c:pt idx="313">
                  <c:v>1.0487736</c:v>
                </c:pt>
                <c:pt idx="314">
                  <c:v>0.71239</c:v>
                </c:pt>
                <c:pt idx="315">
                  <c:v>0.4755084</c:v>
                </c:pt>
                <c:pt idx="316">
                  <c:v>0.6614712</c:v>
                </c:pt>
                <c:pt idx="317">
                  <c:v>1.3442058</c:v>
                </c:pt>
                <c:pt idx="318">
                  <c:v>0.966479</c:v>
                </c:pt>
                <c:pt idx="319">
                  <c:v>1.2174125</c:v>
                </c:pt>
                <c:pt idx="320">
                  <c:v>0.7572123</c:v>
                </c:pt>
                <c:pt idx="321">
                  <c:v>0.3268625</c:v>
                </c:pt>
                <c:pt idx="322">
                  <c:v>0.1967302</c:v>
                </c:pt>
                <c:pt idx="323">
                  <c:v>0.2183888</c:v>
                </c:pt>
                <c:pt idx="324">
                  <c:v>0.1770095</c:v>
                </c:pt>
                <c:pt idx="325">
                  <c:v>0.425827</c:v>
                </c:pt>
                <c:pt idx="326">
                  <c:v>1.0901077</c:v>
                </c:pt>
                <c:pt idx="327">
                  <c:v>1.0148649</c:v>
                </c:pt>
                <c:pt idx="328">
                  <c:v>1.2378625</c:v>
                </c:pt>
                <c:pt idx="329">
                  <c:v>1.77384</c:v>
                </c:pt>
                <c:pt idx="330">
                  <c:v>1.6283696</c:v>
                </c:pt>
                <c:pt idx="331">
                  <c:v>1.0384659</c:v>
                </c:pt>
                <c:pt idx="332">
                  <c:v>0.5701995</c:v>
                </c:pt>
                <c:pt idx="333">
                  <c:v>0.3295032</c:v>
                </c:pt>
                <c:pt idx="334">
                  <c:v>0.2365385</c:v>
                </c:pt>
                <c:pt idx="335">
                  <c:v>0.274085</c:v>
                </c:pt>
                <c:pt idx="336">
                  <c:v>0.3180985</c:v>
                </c:pt>
                <c:pt idx="337">
                  <c:v>0.30288</c:v>
                </c:pt>
                <c:pt idx="338">
                  <c:v>0.4951072</c:v>
                </c:pt>
                <c:pt idx="339">
                  <c:v>0.830242</c:v>
                </c:pt>
                <c:pt idx="340">
                  <c:v>1.7073275</c:v>
                </c:pt>
                <c:pt idx="341">
                  <c:v>2.481552</c:v>
                </c:pt>
                <c:pt idx="342">
                  <c:v>1.5828884</c:v>
                </c:pt>
                <c:pt idx="343">
                  <c:v>1.2448654</c:v>
                </c:pt>
                <c:pt idx="344">
                  <c:v>0.5834568</c:v>
                </c:pt>
                <c:pt idx="345">
                  <c:v>0.2420121</c:v>
                </c:pt>
                <c:pt idx="346">
                  <c:v>0.127751</c:v>
                </c:pt>
                <c:pt idx="347">
                  <c:v>0.1480015</c:v>
                </c:pt>
                <c:pt idx="348">
                  <c:v>0.213336</c:v>
                </c:pt>
                <c:pt idx="349">
                  <c:v>0.2823552</c:v>
                </c:pt>
                <c:pt idx="350">
                  <c:v>0.7266152</c:v>
                </c:pt>
                <c:pt idx="351">
                  <c:v>4.3667641</c:v>
                </c:pt>
                <c:pt idx="352">
                  <c:v>1.9488152</c:v>
                </c:pt>
                <c:pt idx="353">
                  <c:v>0.6709392</c:v>
                </c:pt>
                <c:pt idx="354">
                  <c:v>0.3797001</c:v>
                </c:pt>
                <c:pt idx="355">
                  <c:v>0.19502</c:v>
                </c:pt>
                <c:pt idx="356">
                  <c:v>0.185843</c:v>
                </c:pt>
                <c:pt idx="357">
                  <c:v>0.0901728</c:v>
                </c:pt>
                <c:pt idx="358">
                  <c:v>0.0856922</c:v>
                </c:pt>
                <c:pt idx="359">
                  <c:v>0.0908364</c:v>
                </c:pt>
                <c:pt idx="360">
                  <c:v>0.2035431</c:v>
                </c:pt>
                <c:pt idx="361">
                  <c:v>0.1976114</c:v>
                </c:pt>
                <c:pt idx="362">
                  <c:v>0.765765</c:v>
                </c:pt>
                <c:pt idx="363">
                  <c:v>0.42347</c:v>
                </c:pt>
                <c:pt idx="364">
                  <c:v>0.9442818</c:v>
                </c:pt>
                <c:pt idx="365">
                  <c:v>0.7559614</c:v>
                </c:pt>
                <c:pt idx="366">
                  <c:v>1.407857</c:v>
                </c:pt>
                <c:pt idx="367">
                  <c:v>6.2561574</c:v>
                </c:pt>
                <c:pt idx="368">
                  <c:v>3.018755</c:v>
                </c:pt>
                <c:pt idx="369">
                  <c:v>0.9560118</c:v>
                </c:pt>
                <c:pt idx="370">
                  <c:v>0.2819124</c:v>
                </c:pt>
                <c:pt idx="371">
                  <c:v>0.1981023</c:v>
                </c:pt>
                <c:pt idx="372">
                  <c:v>0.1757448</c:v>
                </c:pt>
                <c:pt idx="373">
                  <c:v>0.1272348</c:v>
                </c:pt>
                <c:pt idx="374">
                  <c:v>0.1955022</c:v>
                </c:pt>
                <c:pt idx="375">
                  <c:v>0.5759292</c:v>
                </c:pt>
                <c:pt idx="376">
                  <c:v>5.7151609</c:v>
                </c:pt>
                <c:pt idx="377">
                  <c:v>4.5236184</c:v>
                </c:pt>
                <c:pt idx="378">
                  <c:v>1.7891716</c:v>
                </c:pt>
                <c:pt idx="379">
                  <c:v>1.368504</c:v>
                </c:pt>
                <c:pt idx="380">
                  <c:v>1.2498534</c:v>
                </c:pt>
                <c:pt idx="381">
                  <c:v>0.5335992</c:v>
                </c:pt>
                <c:pt idx="382">
                  <c:v>0.2457554</c:v>
                </c:pt>
                <c:pt idx="383">
                  <c:v>0.1575212</c:v>
                </c:pt>
                <c:pt idx="384">
                  <c:v>1.4623488</c:v>
                </c:pt>
                <c:pt idx="385">
                  <c:v>2.2767796</c:v>
                </c:pt>
                <c:pt idx="386">
                  <c:v>3.7133708</c:v>
                </c:pt>
                <c:pt idx="387">
                  <c:v>2.3334068</c:v>
                </c:pt>
                <c:pt idx="388">
                  <c:v>1.867347</c:v>
                </c:pt>
                <c:pt idx="389">
                  <c:v>0.9303813</c:v>
                </c:pt>
                <c:pt idx="390">
                  <c:v>1.1504339</c:v>
                </c:pt>
                <c:pt idx="391">
                  <c:v>0.7196202</c:v>
                </c:pt>
                <c:pt idx="392">
                  <c:v>0.8596024</c:v>
                </c:pt>
                <c:pt idx="393">
                  <c:v>0.3721299</c:v>
                </c:pt>
                <c:pt idx="394">
                  <c:v>0.2317876</c:v>
                </c:pt>
                <c:pt idx="395">
                  <c:v>0.1989831</c:v>
                </c:pt>
                <c:pt idx="396">
                  <c:v>0.1793172</c:v>
                </c:pt>
                <c:pt idx="397">
                  <c:v>0.234479</c:v>
                </c:pt>
                <c:pt idx="398">
                  <c:v>0.540499</c:v>
                </c:pt>
                <c:pt idx="399">
                  <c:v>2.2699218</c:v>
                </c:pt>
                <c:pt idx="400">
                  <c:v>1.657978</c:v>
                </c:pt>
                <c:pt idx="401">
                  <c:v>3.4520001</c:v>
                </c:pt>
                <c:pt idx="402">
                  <c:v>2.7305334</c:v>
                </c:pt>
                <c:pt idx="403">
                  <c:v>1.69228</c:v>
                </c:pt>
                <c:pt idx="404">
                  <c:v>0.4024436</c:v>
                </c:pt>
                <c:pt idx="405">
                  <c:v>0.2521135</c:v>
                </c:pt>
                <c:pt idx="406">
                  <c:v>0.1725705</c:v>
                </c:pt>
                <c:pt idx="407">
                  <c:v>0.1641438</c:v>
                </c:pt>
                <c:pt idx="408">
                  <c:v>0.175188</c:v>
                </c:pt>
                <c:pt idx="409">
                  <c:v>0.2267916</c:v>
                </c:pt>
                <c:pt idx="410">
                  <c:v>0.425004</c:v>
                </c:pt>
                <c:pt idx="411">
                  <c:v>0.675578</c:v>
                </c:pt>
                <c:pt idx="412">
                  <c:v>1.2502063</c:v>
                </c:pt>
                <c:pt idx="413">
                  <c:v>1.5343172</c:v>
                </c:pt>
                <c:pt idx="414">
                  <c:v>2.6152522</c:v>
                </c:pt>
                <c:pt idx="415">
                  <c:v>2.0523512</c:v>
                </c:pt>
                <c:pt idx="416">
                  <c:v>2.0886177</c:v>
                </c:pt>
                <c:pt idx="417">
                  <c:v>0.5231628</c:v>
                </c:pt>
                <c:pt idx="418">
                  <c:v>0.190642</c:v>
                </c:pt>
                <c:pt idx="419">
                  <c:v>0.1583872</c:v>
                </c:pt>
                <c:pt idx="420">
                  <c:v>0.3440408</c:v>
                </c:pt>
                <c:pt idx="421">
                  <c:v>0.2669385</c:v>
                </c:pt>
                <c:pt idx="422">
                  <c:v>0.3645983</c:v>
                </c:pt>
                <c:pt idx="423">
                  <c:v>0.4974537</c:v>
                </c:pt>
                <c:pt idx="424">
                  <c:v>0.7422756</c:v>
                </c:pt>
                <c:pt idx="425">
                  <c:v>0.6106464</c:v>
                </c:pt>
                <c:pt idx="426">
                  <c:v>0.8989455</c:v>
                </c:pt>
                <c:pt idx="427">
                  <c:v>1.3399104</c:v>
                </c:pt>
                <c:pt idx="428">
                  <c:v>0.6865614</c:v>
                </c:pt>
                <c:pt idx="429">
                  <c:v>0.7747836</c:v>
                </c:pt>
                <c:pt idx="430">
                  <c:v>0.4746464</c:v>
                </c:pt>
                <c:pt idx="431">
                  <c:v>0.6158394</c:v>
                </c:pt>
                <c:pt idx="432">
                  <c:v>0.2380062</c:v>
                </c:pt>
                <c:pt idx="433">
                  <c:v>2.1796763</c:v>
                </c:pt>
                <c:pt idx="434">
                  <c:v>2.1881751</c:v>
                </c:pt>
                <c:pt idx="435">
                  <c:v>3.8601696</c:v>
                </c:pt>
                <c:pt idx="436">
                  <c:v>2.4266452</c:v>
                </c:pt>
                <c:pt idx="437">
                  <c:v>1.5396832</c:v>
                </c:pt>
                <c:pt idx="438">
                  <c:v>0.832605</c:v>
                </c:pt>
                <c:pt idx="439">
                  <c:v>0.3760978</c:v>
                </c:pt>
                <c:pt idx="440">
                  <c:v>0.7322805</c:v>
                </c:pt>
                <c:pt idx="441">
                  <c:v>0.5216736</c:v>
                </c:pt>
                <c:pt idx="442">
                  <c:v>0.3862683</c:v>
                </c:pt>
                <c:pt idx="443">
                  <c:v>0.172227</c:v>
                </c:pt>
                <c:pt idx="444">
                  <c:v>0.2017904</c:v>
                </c:pt>
                <c:pt idx="445">
                  <c:v>0.4790599</c:v>
                </c:pt>
                <c:pt idx="446">
                  <c:v>0.8461312</c:v>
                </c:pt>
                <c:pt idx="447">
                  <c:v>2.5449034</c:v>
                </c:pt>
                <c:pt idx="448">
                  <c:v>4.832442</c:v>
                </c:pt>
                <c:pt idx="449">
                  <c:v>4.067169</c:v>
                </c:pt>
                <c:pt idx="450">
                  <c:v>1.215279</c:v>
                </c:pt>
                <c:pt idx="451">
                  <c:v>2.339625</c:v>
                </c:pt>
                <c:pt idx="452">
                  <c:v>1.0880193</c:v>
                </c:pt>
                <c:pt idx="453">
                  <c:v>0.2336904</c:v>
                </c:pt>
                <c:pt idx="454">
                  <c:v>0.1470768</c:v>
                </c:pt>
                <c:pt idx="455">
                  <c:v>0.079756</c:v>
                </c:pt>
                <c:pt idx="456">
                  <c:v>0.1963937</c:v>
                </c:pt>
                <c:pt idx="457">
                  <c:v>0.1940666</c:v>
                </c:pt>
                <c:pt idx="458">
                  <c:v>0.3294445</c:v>
                </c:pt>
                <c:pt idx="459">
                  <c:v>1.467818</c:v>
                </c:pt>
                <c:pt idx="460">
                  <c:v>3.7524049</c:v>
                </c:pt>
                <c:pt idx="461">
                  <c:v>2.3408762</c:v>
                </c:pt>
                <c:pt idx="462">
                  <c:v>2.5119068</c:v>
                </c:pt>
                <c:pt idx="463">
                  <c:v>0.71734</c:v>
                </c:pt>
                <c:pt idx="464">
                  <c:v>0.1825083</c:v>
                </c:pt>
                <c:pt idx="465">
                  <c:v>0.110325</c:v>
                </c:pt>
                <c:pt idx="466">
                  <c:v>0.0595864</c:v>
                </c:pt>
                <c:pt idx="467">
                  <c:v>0.1133079</c:v>
                </c:pt>
                <c:pt idx="468">
                  <c:v>0.5943952</c:v>
                </c:pt>
                <c:pt idx="469">
                  <c:v>0.9827022</c:v>
                </c:pt>
                <c:pt idx="470">
                  <c:v>0.805167</c:v>
                </c:pt>
                <c:pt idx="471">
                  <c:v>1.34994</c:v>
                </c:pt>
                <c:pt idx="472">
                  <c:v>0.672282</c:v>
                </c:pt>
                <c:pt idx="473">
                  <c:v>1.1154093</c:v>
                </c:pt>
                <c:pt idx="474">
                  <c:v>1.1166555</c:v>
                </c:pt>
                <c:pt idx="475">
                  <c:v>1.3256794</c:v>
                </c:pt>
                <c:pt idx="476">
                  <c:v>0.8992018</c:v>
                </c:pt>
                <c:pt idx="477">
                  <c:v>0.1876326</c:v>
                </c:pt>
                <c:pt idx="478">
                  <c:v>0.1050908</c:v>
                </c:pt>
                <c:pt idx="479">
                  <c:v>0.1111784</c:v>
                </c:pt>
                <c:pt idx="480">
                  <c:v>0.1627236</c:v>
                </c:pt>
                <c:pt idx="481">
                  <c:v>0.2664117</c:v>
                </c:pt>
                <c:pt idx="482">
                  <c:v>0.3067156</c:v>
                </c:pt>
                <c:pt idx="483">
                  <c:v>0.42801</c:v>
                </c:pt>
                <c:pt idx="484">
                  <c:v>0.2879136</c:v>
                </c:pt>
                <c:pt idx="485">
                  <c:v>0.3396467</c:v>
                </c:pt>
                <c:pt idx="486">
                  <c:v>0.727335</c:v>
                </c:pt>
                <c:pt idx="487">
                  <c:v>1.9693182</c:v>
                </c:pt>
                <c:pt idx="488">
                  <c:v>0.516516</c:v>
                </c:pt>
                <c:pt idx="489">
                  <c:v>0.1819774</c:v>
                </c:pt>
                <c:pt idx="490">
                  <c:v>0.1309119</c:v>
                </c:pt>
                <c:pt idx="491">
                  <c:v>0.114048</c:v>
                </c:pt>
                <c:pt idx="492">
                  <c:v>0.25899</c:v>
                </c:pt>
                <c:pt idx="493">
                  <c:v>0.263511</c:v>
                </c:pt>
                <c:pt idx="494">
                  <c:v>0.2871884</c:v>
                </c:pt>
                <c:pt idx="495">
                  <c:v>1.6759068</c:v>
                </c:pt>
                <c:pt idx="496">
                  <c:v>0.5220615</c:v>
                </c:pt>
                <c:pt idx="497">
                  <c:v>1.1680848</c:v>
                </c:pt>
                <c:pt idx="498">
                  <c:v>0.530553</c:v>
                </c:pt>
                <c:pt idx="499">
                  <c:v>0.1503352</c:v>
                </c:pt>
                <c:pt idx="500">
                  <c:v>0.396033</c:v>
                </c:pt>
                <c:pt idx="501">
                  <c:v>0.1220918</c:v>
                </c:pt>
                <c:pt idx="502">
                  <c:v>0.1478625</c:v>
                </c:pt>
                <c:pt idx="503">
                  <c:v>0.1492389</c:v>
                </c:pt>
                <c:pt idx="504">
                  <c:v>0.1686726</c:v>
                </c:pt>
                <c:pt idx="505">
                  <c:v>0.6317082</c:v>
                </c:pt>
                <c:pt idx="506">
                  <c:v>0.7812916</c:v>
                </c:pt>
                <c:pt idx="507">
                  <c:v>0.85598</c:v>
                </c:pt>
                <c:pt idx="508">
                  <c:v>0.3826836</c:v>
                </c:pt>
                <c:pt idx="509">
                  <c:v>0.3170663</c:v>
                </c:pt>
                <c:pt idx="510">
                  <c:v>0.1896932</c:v>
                </c:pt>
                <c:pt idx="511">
                  <c:v>1.1331124</c:v>
                </c:pt>
                <c:pt idx="512">
                  <c:v>0.4341851</c:v>
                </c:pt>
                <c:pt idx="513">
                  <c:v>0.1830306</c:v>
                </c:pt>
                <c:pt idx="514">
                  <c:v>0.0982528</c:v>
                </c:pt>
                <c:pt idx="515">
                  <c:v>0.203992</c:v>
                </c:pt>
                <c:pt idx="516">
                  <c:v>0.2085732</c:v>
                </c:pt>
                <c:pt idx="517">
                  <c:v>0.1756614</c:v>
                </c:pt>
                <c:pt idx="518">
                  <c:v>0.4329432</c:v>
                </c:pt>
                <c:pt idx="519">
                  <c:v>1.0748904</c:v>
                </c:pt>
                <c:pt idx="520">
                  <c:v>1.5452262</c:v>
                </c:pt>
                <c:pt idx="521">
                  <c:v>0.7098336</c:v>
                </c:pt>
                <c:pt idx="522">
                  <c:v>1.6781856</c:v>
                </c:pt>
                <c:pt idx="523">
                  <c:v>1.792416</c:v>
                </c:pt>
                <c:pt idx="524">
                  <c:v>2.383497</c:v>
                </c:pt>
                <c:pt idx="525">
                  <c:v>0.4235796</c:v>
                </c:pt>
                <c:pt idx="526">
                  <c:v>0.3241411</c:v>
                </c:pt>
                <c:pt idx="527">
                  <c:v>0.2233761</c:v>
                </c:pt>
                <c:pt idx="528">
                  <c:v>0.2085273</c:v>
                </c:pt>
                <c:pt idx="529">
                  <c:v>0.7783602</c:v>
                </c:pt>
                <c:pt idx="530">
                  <c:v>1.8124256</c:v>
                </c:pt>
                <c:pt idx="531">
                  <c:v>1.4186526</c:v>
                </c:pt>
                <c:pt idx="532">
                  <c:v>2.0624652</c:v>
                </c:pt>
                <c:pt idx="533">
                  <c:v>1.5207469</c:v>
                </c:pt>
                <c:pt idx="534">
                  <c:v>1.0930172</c:v>
                </c:pt>
                <c:pt idx="535">
                  <c:v>0.714866</c:v>
                </c:pt>
                <c:pt idx="536">
                  <c:v>0.5426252</c:v>
                </c:pt>
                <c:pt idx="537">
                  <c:v>0.1990214</c:v>
                </c:pt>
                <c:pt idx="538">
                  <c:v>0.1663508</c:v>
                </c:pt>
                <c:pt idx="539">
                  <c:v>0.130185</c:v>
                </c:pt>
                <c:pt idx="540">
                  <c:v>0.1505904</c:v>
                </c:pt>
                <c:pt idx="541">
                  <c:v>0.183762</c:v>
                </c:pt>
                <c:pt idx="542">
                  <c:v>0.2013292</c:v>
                </c:pt>
                <c:pt idx="543">
                  <c:v>0.5597856</c:v>
                </c:pt>
                <c:pt idx="544">
                  <c:v>1.1170614</c:v>
                </c:pt>
                <c:pt idx="545">
                  <c:v>1.302756</c:v>
                </c:pt>
                <c:pt idx="546">
                  <c:v>0.7698031</c:v>
                </c:pt>
                <c:pt idx="547">
                  <c:v>0.8236377</c:v>
                </c:pt>
                <c:pt idx="548">
                  <c:v>0.209155</c:v>
                </c:pt>
                <c:pt idx="549">
                  <c:v>0.1892178</c:v>
                </c:pt>
                <c:pt idx="550">
                  <c:v>0.0849642</c:v>
                </c:pt>
                <c:pt idx="551">
                  <c:v>0.300958</c:v>
                </c:pt>
                <c:pt idx="552">
                  <c:v>0.1278585</c:v>
                </c:pt>
                <c:pt idx="553">
                  <c:v>0.3073296</c:v>
                </c:pt>
                <c:pt idx="554">
                  <c:v>0.254422</c:v>
                </c:pt>
                <c:pt idx="555">
                  <c:v>1.4931208</c:v>
                </c:pt>
                <c:pt idx="556">
                  <c:v>4.156949</c:v>
                </c:pt>
                <c:pt idx="557">
                  <c:v>2.09061</c:v>
                </c:pt>
                <c:pt idx="558">
                  <c:v>0.7034871</c:v>
                </c:pt>
                <c:pt idx="559">
                  <c:v>0.5015625</c:v>
                </c:pt>
                <c:pt idx="560">
                  <c:v>0.233585</c:v>
                </c:pt>
                <c:pt idx="561">
                  <c:v>0.2639385</c:v>
                </c:pt>
                <c:pt idx="562">
                  <c:v>0.2463782</c:v>
                </c:pt>
                <c:pt idx="563">
                  <c:v>0.171039</c:v>
                </c:pt>
                <c:pt idx="564">
                  <c:v>0.122785</c:v>
                </c:pt>
                <c:pt idx="565">
                  <c:v>0.3291464</c:v>
                </c:pt>
                <c:pt idx="566">
                  <c:v>3.4475644</c:v>
                </c:pt>
                <c:pt idx="567">
                  <c:v>3.0810612</c:v>
                </c:pt>
                <c:pt idx="568">
                  <c:v>3.8499552</c:v>
                </c:pt>
                <c:pt idx="569">
                  <c:v>1.3048444</c:v>
                </c:pt>
                <c:pt idx="570">
                  <c:v>1.155258</c:v>
                </c:pt>
                <c:pt idx="571">
                  <c:v>1.9379712</c:v>
                </c:pt>
                <c:pt idx="572">
                  <c:v>0.948197</c:v>
                </c:pt>
                <c:pt idx="573">
                  <c:v>1.0890034</c:v>
                </c:pt>
                <c:pt idx="574">
                  <c:v>0.3248254</c:v>
                </c:pt>
                <c:pt idx="575">
                  <c:v>0.2290962</c:v>
                </c:pt>
                <c:pt idx="576">
                  <c:v>0.122751</c:v>
                </c:pt>
                <c:pt idx="577">
                  <c:v>0.2109511</c:v>
                </c:pt>
                <c:pt idx="578">
                  <c:v>0.4474472</c:v>
                </c:pt>
                <c:pt idx="579">
                  <c:v>0.3593653</c:v>
                </c:pt>
                <c:pt idx="580">
                  <c:v>0.1728894</c:v>
                </c:pt>
                <c:pt idx="581">
                  <c:v>0.4061232</c:v>
                </c:pt>
                <c:pt idx="582">
                  <c:v>0.7474002</c:v>
                </c:pt>
                <c:pt idx="583">
                  <c:v>0.5450336</c:v>
                </c:pt>
                <c:pt idx="584">
                  <c:v>0.7534476</c:v>
                </c:pt>
                <c:pt idx="585">
                  <c:v>0.268268</c:v>
                </c:pt>
                <c:pt idx="586">
                  <c:v>0.1832192</c:v>
                </c:pt>
                <c:pt idx="587">
                  <c:v>0.2646358</c:v>
                </c:pt>
                <c:pt idx="588">
                  <c:v>0.2387814</c:v>
                </c:pt>
                <c:pt idx="589">
                  <c:v>2.313738</c:v>
                </c:pt>
                <c:pt idx="590">
                  <c:v>11.687652</c:v>
                </c:pt>
                <c:pt idx="591">
                  <c:v>3.8405544</c:v>
                </c:pt>
                <c:pt idx="592">
                  <c:v>2.6837258</c:v>
                </c:pt>
                <c:pt idx="593">
                  <c:v>1.3245624</c:v>
                </c:pt>
                <c:pt idx="594">
                  <c:v>1.1760522</c:v>
                </c:pt>
                <c:pt idx="595">
                  <c:v>0.998988</c:v>
                </c:pt>
                <c:pt idx="596">
                  <c:v>0.5741838</c:v>
                </c:pt>
                <c:pt idx="597">
                  <c:v>0.294228</c:v>
                </c:pt>
                <c:pt idx="598">
                  <c:v>0.2544288</c:v>
                </c:pt>
                <c:pt idx="599">
                  <c:v>0.2767452</c:v>
                </c:pt>
                <c:pt idx="600">
                  <c:v>0.0955276</c:v>
                </c:pt>
                <c:pt idx="601">
                  <c:v>0.3289275</c:v>
                </c:pt>
                <c:pt idx="602">
                  <c:v>0.3291448</c:v>
                </c:pt>
                <c:pt idx="603">
                  <c:v>0.6744362</c:v>
                </c:pt>
                <c:pt idx="604">
                  <c:v>0.444169</c:v>
                </c:pt>
                <c:pt idx="605">
                  <c:v>8.435952</c:v>
                </c:pt>
                <c:pt idx="606">
                  <c:v>2.6809743</c:v>
                </c:pt>
                <c:pt idx="607">
                  <c:v>0.8990352</c:v>
                </c:pt>
                <c:pt idx="608">
                  <c:v>0.4198898</c:v>
                </c:pt>
                <c:pt idx="609">
                  <c:v>0.172425</c:v>
                </c:pt>
                <c:pt idx="610">
                  <c:v>0.1063348</c:v>
                </c:pt>
                <c:pt idx="611">
                  <c:v>0.1310155</c:v>
                </c:pt>
                <c:pt idx="612">
                  <c:v>0.1688477</c:v>
                </c:pt>
                <c:pt idx="613">
                  <c:v>0.2441979</c:v>
                </c:pt>
                <c:pt idx="614">
                  <c:v>0.4614129</c:v>
                </c:pt>
                <c:pt idx="615">
                  <c:v>0.5526819</c:v>
                </c:pt>
                <c:pt idx="616">
                  <c:v>0.3861788</c:v>
                </c:pt>
                <c:pt idx="617">
                  <c:v>0.275844</c:v>
                </c:pt>
                <c:pt idx="618">
                  <c:v>0.3053775</c:v>
                </c:pt>
                <c:pt idx="619">
                  <c:v>0.2341108</c:v>
                </c:pt>
                <c:pt idx="620">
                  <c:v>0.384183</c:v>
                </c:pt>
                <c:pt idx="621">
                  <c:v>0.223822</c:v>
                </c:pt>
                <c:pt idx="622">
                  <c:v>0.08799</c:v>
                </c:pt>
                <c:pt idx="623">
                  <c:v>0.162863</c:v>
                </c:pt>
                <c:pt idx="624">
                  <c:v>0.107806</c:v>
                </c:pt>
                <c:pt idx="625">
                  <c:v>0.935825</c:v>
                </c:pt>
                <c:pt idx="626">
                  <c:v>0.5802</c:v>
                </c:pt>
                <c:pt idx="627">
                  <c:v>0.6262144</c:v>
                </c:pt>
                <c:pt idx="628">
                  <c:v>0.3712096</c:v>
                </c:pt>
                <c:pt idx="629">
                  <c:v>0.3001867</c:v>
                </c:pt>
                <c:pt idx="630">
                  <c:v>0.2545376</c:v>
                </c:pt>
                <c:pt idx="631">
                  <c:v>0.5280024</c:v>
                </c:pt>
                <c:pt idx="632">
                  <c:v>0.8350904</c:v>
                </c:pt>
                <c:pt idx="633">
                  <c:v>0.336567</c:v>
                </c:pt>
                <c:pt idx="634">
                  <c:v>0.132139</c:v>
                </c:pt>
                <c:pt idx="635">
                  <c:v>0.13224</c:v>
                </c:pt>
                <c:pt idx="636">
                  <c:v>0.4703556</c:v>
                </c:pt>
                <c:pt idx="637">
                  <c:v>2.1210442</c:v>
                </c:pt>
                <c:pt idx="638">
                  <c:v>1.593016</c:v>
                </c:pt>
                <c:pt idx="639">
                  <c:v>1.121152</c:v>
                </c:pt>
                <c:pt idx="640">
                  <c:v>0.8511759</c:v>
                </c:pt>
                <c:pt idx="641">
                  <c:v>1.4288787</c:v>
                </c:pt>
                <c:pt idx="642">
                  <c:v>0.7452465</c:v>
                </c:pt>
                <c:pt idx="643">
                  <c:v>0.52864</c:v>
                </c:pt>
                <c:pt idx="644">
                  <c:v>0.6078734</c:v>
                </c:pt>
                <c:pt idx="645">
                  <c:v>0.2033892</c:v>
                </c:pt>
                <c:pt idx="646">
                  <c:v>0.2561832</c:v>
                </c:pt>
                <c:pt idx="647">
                  <c:v>0.5097858</c:v>
                </c:pt>
                <c:pt idx="648">
                  <c:v>0.2082004</c:v>
                </c:pt>
                <c:pt idx="649">
                  <c:v>0.2560118</c:v>
                </c:pt>
                <c:pt idx="650">
                  <c:v>0.244818</c:v>
                </c:pt>
                <c:pt idx="651">
                  <c:v>0.227331</c:v>
                </c:pt>
                <c:pt idx="652">
                  <c:v>0.3666012</c:v>
                </c:pt>
                <c:pt idx="653">
                  <c:v>0.5122764</c:v>
                </c:pt>
                <c:pt idx="654">
                  <c:v>0.310104</c:v>
                </c:pt>
                <c:pt idx="655">
                  <c:v>0.2874828</c:v>
                </c:pt>
                <c:pt idx="656">
                  <c:v>0.179339</c:v>
                </c:pt>
                <c:pt idx="657">
                  <c:v>0.1556906</c:v>
                </c:pt>
                <c:pt idx="658">
                  <c:v>0.166474</c:v>
                </c:pt>
                <c:pt idx="659">
                  <c:v>0.1818361</c:v>
                </c:pt>
                <c:pt idx="660">
                  <c:v>0.2953573</c:v>
                </c:pt>
                <c:pt idx="661">
                  <c:v>0.3030112</c:v>
                </c:pt>
                <c:pt idx="662">
                  <c:v>0.2293356</c:v>
                </c:pt>
                <c:pt idx="663">
                  <c:v>7.3372288</c:v>
                </c:pt>
                <c:pt idx="664">
                  <c:v>6.6440675</c:v>
                </c:pt>
                <c:pt idx="665">
                  <c:v>1.6233504</c:v>
                </c:pt>
                <c:pt idx="666">
                  <c:v>2.3613807</c:v>
                </c:pt>
                <c:pt idx="667">
                  <c:v>2.504643</c:v>
                </c:pt>
                <c:pt idx="668">
                  <c:v>0.8895684</c:v>
                </c:pt>
                <c:pt idx="669">
                  <c:v>0.4346778</c:v>
                </c:pt>
                <c:pt idx="670">
                  <c:v>0.8094656</c:v>
                </c:pt>
                <c:pt idx="671">
                  <c:v>0.3223122</c:v>
                </c:pt>
                <c:pt idx="672">
                  <c:v>0.3586726</c:v>
                </c:pt>
                <c:pt idx="673">
                  <c:v>0.276474</c:v>
                </c:pt>
                <c:pt idx="674">
                  <c:v>2.1354285</c:v>
                </c:pt>
                <c:pt idx="675">
                  <c:v>3.179898</c:v>
                </c:pt>
                <c:pt idx="676">
                  <c:v>1.7506682</c:v>
                </c:pt>
                <c:pt idx="677">
                  <c:v>0.751376</c:v>
                </c:pt>
                <c:pt idx="678">
                  <c:v>0.3864406</c:v>
                </c:pt>
                <c:pt idx="679">
                  <c:v>0.2435321</c:v>
                </c:pt>
                <c:pt idx="680">
                  <c:v>0.2765334</c:v>
                </c:pt>
                <c:pt idx="681">
                  <c:v>0.2379825</c:v>
                </c:pt>
                <c:pt idx="682">
                  <c:v>0.2296321</c:v>
                </c:pt>
                <c:pt idx="683">
                  <c:v>0.2643432</c:v>
                </c:pt>
                <c:pt idx="684">
                  <c:v>0.40397</c:v>
                </c:pt>
                <c:pt idx="685">
                  <c:v>5.2203296</c:v>
                </c:pt>
                <c:pt idx="686">
                  <c:v>6.685608</c:v>
                </c:pt>
                <c:pt idx="687">
                  <c:v>5.3744076</c:v>
                </c:pt>
                <c:pt idx="688">
                  <c:v>3.028032</c:v>
                </c:pt>
                <c:pt idx="689">
                  <c:v>0.9142224</c:v>
                </c:pt>
                <c:pt idx="690">
                  <c:v>0.5020598</c:v>
                </c:pt>
                <c:pt idx="691">
                  <c:v>1.541475</c:v>
                </c:pt>
                <c:pt idx="692">
                  <c:v>1.0089138</c:v>
                </c:pt>
                <c:pt idx="693">
                  <c:v>0.4269122</c:v>
                </c:pt>
                <c:pt idx="694">
                  <c:v>0.3503496</c:v>
                </c:pt>
                <c:pt idx="695">
                  <c:v>0.6861166</c:v>
                </c:pt>
                <c:pt idx="696">
                  <c:v>0.1678061</c:v>
                </c:pt>
                <c:pt idx="697">
                  <c:v>0.0697424</c:v>
                </c:pt>
                <c:pt idx="698">
                  <c:v>0.1187234</c:v>
                </c:pt>
                <c:pt idx="699">
                  <c:v>0.4146142</c:v>
                </c:pt>
                <c:pt idx="700">
                  <c:v>0.368277</c:v>
                </c:pt>
                <c:pt idx="701">
                  <c:v>0.444351</c:v>
                </c:pt>
                <c:pt idx="702">
                  <c:v>0.348138</c:v>
                </c:pt>
                <c:pt idx="703">
                  <c:v>0.5085496</c:v>
                </c:pt>
                <c:pt idx="704">
                  <c:v>0.245412</c:v>
                </c:pt>
                <c:pt idx="705">
                  <c:v>0.251574</c:v>
                </c:pt>
                <c:pt idx="706">
                  <c:v>0.118784</c:v>
                </c:pt>
                <c:pt idx="707">
                  <c:v>0.059423</c:v>
                </c:pt>
                <c:pt idx="708">
                  <c:v>0.1391042</c:v>
                </c:pt>
                <c:pt idx="709">
                  <c:v>0.2717258</c:v>
                </c:pt>
                <c:pt idx="710">
                  <c:v>0.282309</c:v>
                </c:pt>
                <c:pt idx="711">
                  <c:v>0.529249</c:v>
                </c:pt>
                <c:pt idx="712">
                  <c:v>0.3646704</c:v>
                </c:pt>
                <c:pt idx="713">
                  <c:v>0.2067369</c:v>
                </c:pt>
                <c:pt idx="714">
                  <c:v>0.923514</c:v>
                </c:pt>
                <c:pt idx="715">
                  <c:v>1.628192</c:v>
                </c:pt>
                <c:pt idx="716">
                  <c:v>0.441585</c:v>
                </c:pt>
                <c:pt idx="717">
                  <c:v>0.109342</c:v>
                </c:pt>
                <c:pt idx="718">
                  <c:v>0.2430594</c:v>
                </c:pt>
                <c:pt idx="719">
                  <c:v>0.2660775</c:v>
                </c:pt>
                <c:pt idx="720">
                  <c:v>0.4194359</c:v>
                </c:pt>
                <c:pt idx="721">
                  <c:v>0.1366647</c:v>
                </c:pt>
                <c:pt idx="722">
                  <c:v>2.141928</c:v>
                </c:pt>
                <c:pt idx="723">
                  <c:v>4.3872</c:v>
                </c:pt>
                <c:pt idx="724">
                  <c:v>4.7160407</c:v>
                </c:pt>
                <c:pt idx="725">
                  <c:v>2.0273298</c:v>
                </c:pt>
                <c:pt idx="726">
                  <c:v>1.0002164</c:v>
                </c:pt>
                <c:pt idx="727">
                  <c:v>0.5778533</c:v>
                </c:pt>
                <c:pt idx="728">
                  <c:v>0.1669218</c:v>
                </c:pt>
                <c:pt idx="729">
                  <c:v>0.17934</c:v>
                </c:pt>
                <c:pt idx="730">
                  <c:v>0.2437218</c:v>
                </c:pt>
                <c:pt idx="731">
                  <c:v>0.1397848</c:v>
                </c:pt>
                <c:pt idx="732">
                  <c:v>0.2867556</c:v>
                </c:pt>
                <c:pt idx="733">
                  <c:v>0.4469256</c:v>
                </c:pt>
                <c:pt idx="734">
                  <c:v>0.3512142</c:v>
                </c:pt>
                <c:pt idx="735">
                  <c:v>0.1820457</c:v>
                </c:pt>
                <c:pt idx="736">
                  <c:v>0.3529459</c:v>
                </c:pt>
                <c:pt idx="737">
                  <c:v>1.0073905</c:v>
                </c:pt>
                <c:pt idx="738">
                  <c:v>1.4182454</c:v>
                </c:pt>
                <c:pt idx="739">
                  <c:v>1.2554787</c:v>
                </c:pt>
                <c:pt idx="740">
                  <c:v>0.4126312</c:v>
                </c:pt>
                <c:pt idx="741">
                  <c:v>0.400294</c:v>
                </c:pt>
                <c:pt idx="742">
                  <c:v>0.2694636</c:v>
                </c:pt>
                <c:pt idx="743">
                  <c:v>0.2139645</c:v>
                </c:pt>
                <c:pt idx="744">
                  <c:v>0.0933972</c:v>
                </c:pt>
                <c:pt idx="745">
                  <c:v>0.2331642</c:v>
                </c:pt>
                <c:pt idx="746">
                  <c:v>2.059816</c:v>
                </c:pt>
                <c:pt idx="747">
                  <c:v>2.557566</c:v>
                </c:pt>
                <c:pt idx="748">
                  <c:v>3.6682335</c:v>
                </c:pt>
                <c:pt idx="749">
                  <c:v>2.4246803</c:v>
                </c:pt>
                <c:pt idx="750">
                  <c:v>2.4906025</c:v>
                </c:pt>
                <c:pt idx="751">
                  <c:v>2.072875</c:v>
                </c:pt>
                <c:pt idx="752">
                  <c:v>0.3543978</c:v>
                </c:pt>
                <c:pt idx="753">
                  <c:v>0.1998333</c:v>
                </c:pt>
                <c:pt idx="754">
                  <c:v>0.1488672</c:v>
                </c:pt>
                <c:pt idx="755">
                  <c:v>0.1701888</c:v>
                </c:pt>
                <c:pt idx="756">
                  <c:v>0.188446</c:v>
                </c:pt>
                <c:pt idx="757">
                  <c:v>0.7133412</c:v>
                </c:pt>
                <c:pt idx="758">
                  <c:v>3.2612034</c:v>
                </c:pt>
                <c:pt idx="759">
                  <c:v>1.3842189</c:v>
                </c:pt>
                <c:pt idx="760">
                  <c:v>0.6383224</c:v>
                </c:pt>
                <c:pt idx="761">
                  <c:v>0.8631043</c:v>
                </c:pt>
                <c:pt idx="762">
                  <c:v>1.3580157</c:v>
                </c:pt>
                <c:pt idx="763">
                  <c:v>0.9609405</c:v>
                </c:pt>
                <c:pt idx="764">
                  <c:v>0.7271376</c:v>
                </c:pt>
                <c:pt idx="765">
                  <c:v>0.264576</c:v>
                </c:pt>
                <c:pt idx="766">
                  <c:v>0.1809732</c:v>
                </c:pt>
                <c:pt idx="767">
                  <c:v>0.1965721</c:v>
                </c:pt>
                <c:pt idx="768">
                  <c:v>0.100381</c:v>
                </c:pt>
                <c:pt idx="769">
                  <c:v>0.20094</c:v>
                </c:pt>
                <c:pt idx="770">
                  <c:v>0.2590368</c:v>
                </c:pt>
                <c:pt idx="771">
                  <c:v>0.2940294</c:v>
                </c:pt>
                <c:pt idx="772">
                  <c:v>0.2623068</c:v>
                </c:pt>
                <c:pt idx="773">
                  <c:v>0.2421483</c:v>
                </c:pt>
                <c:pt idx="774">
                  <c:v>0.4037418</c:v>
                </c:pt>
                <c:pt idx="775">
                  <c:v>0.1324065</c:v>
                </c:pt>
                <c:pt idx="776">
                  <c:v>0.124145</c:v>
                </c:pt>
                <c:pt idx="777">
                  <c:v>0.2042973</c:v>
                </c:pt>
                <c:pt idx="778">
                  <c:v>0.098595</c:v>
                </c:pt>
                <c:pt idx="779">
                  <c:v>0.1088724</c:v>
                </c:pt>
                <c:pt idx="780">
                  <c:v>0.1135188</c:v>
                </c:pt>
                <c:pt idx="781">
                  <c:v>0.3740086</c:v>
                </c:pt>
                <c:pt idx="782">
                  <c:v>0.3918148</c:v>
                </c:pt>
                <c:pt idx="783">
                  <c:v>0.81774</c:v>
                </c:pt>
                <c:pt idx="784">
                  <c:v>0.2929382</c:v>
                </c:pt>
                <c:pt idx="785">
                  <c:v>1.6569498</c:v>
                </c:pt>
                <c:pt idx="786">
                  <c:v>1.1496492</c:v>
                </c:pt>
                <c:pt idx="787">
                  <c:v>0.67656</c:v>
                </c:pt>
                <c:pt idx="788">
                  <c:v>0.2213328</c:v>
                </c:pt>
                <c:pt idx="789">
                  <c:v>0.660597</c:v>
                </c:pt>
                <c:pt idx="790">
                  <c:v>0.5825315</c:v>
                </c:pt>
                <c:pt idx="791">
                  <c:v>0.1193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9248"/>
        <c:axId val="5978050"/>
      </c:lineChart>
      <c:catAx>
        <c:axId val="53629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50"/>
        <c:crossesAt val="0"/>
        <c:auto val="1"/>
        <c:lblAlgn val="ctr"/>
        <c:lblOffset val="100"/>
        <c:noMultiLvlLbl val="0"/>
      </c:catAx>
      <c:valAx>
        <c:axId val="597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9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0077941</c:v>
                </c:pt>
                <c:pt idx="1">
                  <c:v>3.7719749</c:v>
                </c:pt>
                <c:pt idx="2">
                  <c:v>6.9095006</c:v>
                </c:pt>
                <c:pt idx="3">
                  <c:v>3.7971107</c:v>
                </c:pt>
                <c:pt idx="4">
                  <c:v>2.3954187</c:v>
                </c:pt>
                <c:pt idx="5">
                  <c:v>9.789937</c:v>
                </c:pt>
                <c:pt idx="6">
                  <c:v>6.0443596</c:v>
                </c:pt>
                <c:pt idx="7">
                  <c:v>5.5688075</c:v>
                </c:pt>
                <c:pt idx="8">
                  <c:v>4.0033369</c:v>
                </c:pt>
                <c:pt idx="9">
                  <c:v>4.1813283</c:v>
                </c:pt>
                <c:pt idx="10">
                  <c:v>4.4868471</c:v>
                </c:pt>
                <c:pt idx="11">
                  <c:v>7.3342756</c:v>
                </c:pt>
                <c:pt idx="12">
                  <c:v>3.6623126</c:v>
                </c:pt>
                <c:pt idx="13">
                  <c:v>5.5875014</c:v>
                </c:pt>
                <c:pt idx="14">
                  <c:v>3.5718549</c:v>
                </c:pt>
                <c:pt idx="15">
                  <c:v>10.561954</c:v>
                </c:pt>
                <c:pt idx="16">
                  <c:v>2.9383502</c:v>
                </c:pt>
                <c:pt idx="17">
                  <c:v>2.9911702</c:v>
                </c:pt>
                <c:pt idx="18">
                  <c:v>5.6574451</c:v>
                </c:pt>
                <c:pt idx="19">
                  <c:v>6.6828944</c:v>
                </c:pt>
                <c:pt idx="20">
                  <c:v>8.6039164</c:v>
                </c:pt>
                <c:pt idx="21">
                  <c:v>14.7609804</c:v>
                </c:pt>
                <c:pt idx="22">
                  <c:v>10.1941591</c:v>
                </c:pt>
                <c:pt idx="23">
                  <c:v>15.8091906</c:v>
                </c:pt>
                <c:pt idx="24">
                  <c:v>9.5889455</c:v>
                </c:pt>
                <c:pt idx="25">
                  <c:v>11.5216854</c:v>
                </c:pt>
                <c:pt idx="26">
                  <c:v>8.0508727</c:v>
                </c:pt>
                <c:pt idx="27">
                  <c:v>9.7966733</c:v>
                </c:pt>
                <c:pt idx="28">
                  <c:v>10.0641824</c:v>
                </c:pt>
                <c:pt idx="29">
                  <c:v>9.2360894</c:v>
                </c:pt>
                <c:pt idx="30">
                  <c:v>15.4094286</c:v>
                </c:pt>
                <c:pt idx="31">
                  <c:v>16.6575951</c:v>
                </c:pt>
                <c:pt idx="32">
                  <c:v>16.1161914</c:v>
                </c:pt>
                <c:pt idx="33">
                  <c:v>13.7482799</c:v>
                </c:pt>
                <c:pt idx="34">
                  <c:v>11.9154982</c:v>
                </c:pt>
                <c:pt idx="35">
                  <c:v>7.61664</c:v>
                </c:pt>
                <c:pt idx="36">
                  <c:v>15.4535078</c:v>
                </c:pt>
                <c:pt idx="37">
                  <c:v>18.0749424</c:v>
                </c:pt>
                <c:pt idx="38">
                  <c:v>11.9759783</c:v>
                </c:pt>
                <c:pt idx="39">
                  <c:v>9.2653342</c:v>
                </c:pt>
                <c:pt idx="40">
                  <c:v>5.4315277</c:v>
                </c:pt>
                <c:pt idx="41">
                  <c:v>5.6718569</c:v>
                </c:pt>
                <c:pt idx="42">
                  <c:v>5.3796684</c:v>
                </c:pt>
                <c:pt idx="43">
                  <c:v>10.9723234</c:v>
                </c:pt>
                <c:pt idx="44">
                  <c:v>10.6472434</c:v>
                </c:pt>
                <c:pt idx="45">
                  <c:v>5.8930204</c:v>
                </c:pt>
                <c:pt idx="46">
                  <c:v>10.5502802</c:v>
                </c:pt>
                <c:pt idx="47">
                  <c:v>17.8197078</c:v>
                </c:pt>
                <c:pt idx="48">
                  <c:v>4.4815316</c:v>
                </c:pt>
                <c:pt idx="49">
                  <c:v>25.66364</c:v>
                </c:pt>
                <c:pt idx="50">
                  <c:v>14.7178317</c:v>
                </c:pt>
                <c:pt idx="51">
                  <c:v>3.4875095</c:v>
                </c:pt>
                <c:pt idx="52">
                  <c:v>5.1400181</c:v>
                </c:pt>
                <c:pt idx="53">
                  <c:v>10.4367405</c:v>
                </c:pt>
                <c:pt idx="54">
                  <c:v>3.0961653</c:v>
                </c:pt>
                <c:pt idx="55">
                  <c:v>23.7543985</c:v>
                </c:pt>
                <c:pt idx="56">
                  <c:v>10.0909812</c:v>
                </c:pt>
                <c:pt idx="57">
                  <c:v>26.1423966</c:v>
                </c:pt>
                <c:pt idx="58">
                  <c:v>3.1153947</c:v>
                </c:pt>
                <c:pt idx="59">
                  <c:v>5.4055652</c:v>
                </c:pt>
                <c:pt idx="60">
                  <c:v>16.1364372</c:v>
                </c:pt>
                <c:pt idx="61">
                  <c:v>6.5973549</c:v>
                </c:pt>
                <c:pt idx="62">
                  <c:v>16.4736218</c:v>
                </c:pt>
                <c:pt idx="63">
                  <c:v>10.7368513</c:v>
                </c:pt>
                <c:pt idx="64">
                  <c:v>2.4309003</c:v>
                </c:pt>
                <c:pt idx="65">
                  <c:v>7.0570215</c:v>
                </c:pt>
              </c:numCache>
            </c:numRef>
          </c:val>
        </c:ser>
        <c:gapWidth val="150"/>
        <c:overlap val="0"/>
        <c:axId val="95185025"/>
        <c:axId val="4586944"/>
      </c:barChart>
      <c:catAx>
        <c:axId val="9518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944"/>
        <c:crossesAt val="0"/>
        <c:auto val="1"/>
        <c:lblAlgn val="ctr"/>
        <c:lblOffset val="100"/>
        <c:noMultiLvlLbl val="0"/>
      </c:catAx>
      <c:valAx>
        <c:axId val="458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4315277</c:v>
                </c:pt>
                <c:pt idx="1">
                  <c:v>5.6718569</c:v>
                </c:pt>
                <c:pt idx="2">
                  <c:v>5.3796684</c:v>
                </c:pt>
                <c:pt idx="3">
                  <c:v>10.9723234</c:v>
                </c:pt>
                <c:pt idx="4">
                  <c:v>10.6472434</c:v>
                </c:pt>
                <c:pt idx="5">
                  <c:v>5.8930204</c:v>
                </c:pt>
                <c:pt idx="6">
                  <c:v>10.5502802</c:v>
                </c:pt>
                <c:pt idx="7">
                  <c:v>17.8197078</c:v>
                </c:pt>
                <c:pt idx="8">
                  <c:v>4.4815316</c:v>
                </c:pt>
                <c:pt idx="9">
                  <c:v>25.66364</c:v>
                </c:pt>
                <c:pt idx="10">
                  <c:v>14.7178317</c:v>
                </c:pt>
                <c:pt idx="11">
                  <c:v>3.4875095</c:v>
                </c:pt>
                <c:pt idx="12">
                  <c:v>5.1400181</c:v>
                </c:pt>
                <c:pt idx="13">
                  <c:v>10.4367405</c:v>
                </c:pt>
                <c:pt idx="14">
                  <c:v>3.0961653</c:v>
                </c:pt>
                <c:pt idx="15">
                  <c:v>23.7543985</c:v>
                </c:pt>
                <c:pt idx="16">
                  <c:v>10.0909812</c:v>
                </c:pt>
                <c:pt idx="17">
                  <c:v>26.1423966</c:v>
                </c:pt>
                <c:pt idx="18">
                  <c:v>3.1153947</c:v>
                </c:pt>
                <c:pt idx="19">
                  <c:v>5.4055652</c:v>
                </c:pt>
                <c:pt idx="20">
                  <c:v>16.1364372</c:v>
                </c:pt>
                <c:pt idx="21">
                  <c:v>6.5973549</c:v>
                </c:pt>
                <c:pt idx="22">
                  <c:v>16.4736218</c:v>
                </c:pt>
                <c:pt idx="23">
                  <c:v>10.7368513</c:v>
                </c:pt>
                <c:pt idx="24">
                  <c:v>2.4309003</c:v>
                </c:pt>
                <c:pt idx="25">
                  <c:v>7.0570215</c:v>
                </c:pt>
              </c:numCache>
            </c:numRef>
          </c:val>
        </c:ser>
        <c:gapWidth val="150"/>
        <c:overlap val="0"/>
        <c:axId val="26270224"/>
        <c:axId val="95080086"/>
      </c:barChart>
      <c:catAx>
        <c:axId val="2627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086"/>
        <c:crossesAt val="0"/>
        <c:auto val="1"/>
        <c:lblAlgn val="ctr"/>
        <c:lblOffset val="100"/>
        <c:noMultiLvlLbl val="0"/>
      </c:catAx>
      <c:valAx>
        <c:axId val="9508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0077941</c:v>
                </c:pt>
                <c:pt idx="1">
                  <c:v>3.7719749</c:v>
                </c:pt>
                <c:pt idx="2">
                  <c:v>6.9095006</c:v>
                </c:pt>
                <c:pt idx="3">
                  <c:v>3.7971107</c:v>
                </c:pt>
                <c:pt idx="4">
                  <c:v>2.3954187</c:v>
                </c:pt>
                <c:pt idx="5">
                  <c:v>9.789937</c:v>
                </c:pt>
                <c:pt idx="6">
                  <c:v>6.0443596</c:v>
                </c:pt>
                <c:pt idx="7">
                  <c:v>5.5688075</c:v>
                </c:pt>
                <c:pt idx="8">
                  <c:v>4.0033369</c:v>
                </c:pt>
                <c:pt idx="9">
                  <c:v>4.1813283</c:v>
                </c:pt>
                <c:pt idx="10">
                  <c:v>4.4868471</c:v>
                </c:pt>
                <c:pt idx="11">
                  <c:v>7.3342756</c:v>
                </c:pt>
                <c:pt idx="12">
                  <c:v>3.6623126</c:v>
                </c:pt>
                <c:pt idx="13">
                  <c:v>5.5875014</c:v>
                </c:pt>
                <c:pt idx="14">
                  <c:v>3.5718549</c:v>
                </c:pt>
                <c:pt idx="15">
                  <c:v>10.561954</c:v>
                </c:pt>
                <c:pt idx="16">
                  <c:v>2.9383502</c:v>
                </c:pt>
                <c:pt idx="17">
                  <c:v>2.9911702</c:v>
                </c:pt>
                <c:pt idx="18">
                  <c:v>5.6574451</c:v>
                </c:pt>
                <c:pt idx="19">
                  <c:v>6.6828944</c:v>
                </c:pt>
                <c:pt idx="20">
                  <c:v>8.6039164</c:v>
                </c:pt>
                <c:pt idx="21">
                  <c:v>14.7609804</c:v>
                </c:pt>
                <c:pt idx="22">
                  <c:v>10.1941591</c:v>
                </c:pt>
                <c:pt idx="23">
                  <c:v>15.8091906</c:v>
                </c:pt>
                <c:pt idx="24">
                  <c:v>9.5889455</c:v>
                </c:pt>
                <c:pt idx="25">
                  <c:v>11.5216854</c:v>
                </c:pt>
                <c:pt idx="26">
                  <c:v>8.0508727</c:v>
                </c:pt>
                <c:pt idx="27">
                  <c:v>9.7966733</c:v>
                </c:pt>
                <c:pt idx="28">
                  <c:v>10.0641824</c:v>
                </c:pt>
                <c:pt idx="29">
                  <c:v>9.2360894</c:v>
                </c:pt>
                <c:pt idx="30">
                  <c:v>15.4094286</c:v>
                </c:pt>
                <c:pt idx="31">
                  <c:v>16.6575951</c:v>
                </c:pt>
                <c:pt idx="32">
                  <c:v>16.1161914</c:v>
                </c:pt>
                <c:pt idx="33">
                  <c:v>13.7482799</c:v>
                </c:pt>
                <c:pt idx="34">
                  <c:v>11.9154982</c:v>
                </c:pt>
                <c:pt idx="35">
                  <c:v>7.61664</c:v>
                </c:pt>
                <c:pt idx="36">
                  <c:v>15.4535078</c:v>
                </c:pt>
                <c:pt idx="37">
                  <c:v>18.0749424</c:v>
                </c:pt>
                <c:pt idx="38">
                  <c:v>11.9759783</c:v>
                </c:pt>
                <c:pt idx="39">
                  <c:v>9.2653342</c:v>
                </c:pt>
                <c:pt idx="40">
                  <c:v>5.4315277</c:v>
                </c:pt>
                <c:pt idx="41">
                  <c:v>5.6718569</c:v>
                </c:pt>
                <c:pt idx="42">
                  <c:v>5.3796684</c:v>
                </c:pt>
                <c:pt idx="43">
                  <c:v>10.9723234</c:v>
                </c:pt>
                <c:pt idx="44">
                  <c:v>10.6472434</c:v>
                </c:pt>
                <c:pt idx="45">
                  <c:v>5.8930204</c:v>
                </c:pt>
                <c:pt idx="46">
                  <c:v>10.5502802</c:v>
                </c:pt>
                <c:pt idx="47">
                  <c:v>17.8197078</c:v>
                </c:pt>
                <c:pt idx="48">
                  <c:v>4.4815316</c:v>
                </c:pt>
                <c:pt idx="49">
                  <c:v>25.66364</c:v>
                </c:pt>
                <c:pt idx="50">
                  <c:v>14.7178317</c:v>
                </c:pt>
                <c:pt idx="51">
                  <c:v>3.4875095</c:v>
                </c:pt>
                <c:pt idx="52">
                  <c:v>5.1400181</c:v>
                </c:pt>
                <c:pt idx="53">
                  <c:v>10.4367405</c:v>
                </c:pt>
                <c:pt idx="54">
                  <c:v>3.0961653</c:v>
                </c:pt>
                <c:pt idx="55">
                  <c:v>23.7543985</c:v>
                </c:pt>
                <c:pt idx="56">
                  <c:v>10.0909812</c:v>
                </c:pt>
                <c:pt idx="57">
                  <c:v>26.1423966</c:v>
                </c:pt>
                <c:pt idx="58">
                  <c:v>3.1153947</c:v>
                </c:pt>
                <c:pt idx="59">
                  <c:v>5.4055652</c:v>
                </c:pt>
                <c:pt idx="60">
                  <c:v>16.1364372</c:v>
                </c:pt>
                <c:pt idx="61">
                  <c:v>6.5973549</c:v>
                </c:pt>
                <c:pt idx="62">
                  <c:v>16.4736218</c:v>
                </c:pt>
                <c:pt idx="63">
                  <c:v>10.7368513</c:v>
                </c:pt>
                <c:pt idx="64">
                  <c:v>2.4309003</c:v>
                </c:pt>
                <c:pt idx="65">
                  <c:v>7.0570215</c:v>
                </c:pt>
              </c:numCache>
            </c:numRef>
          </c:val>
        </c:ser>
        <c:gapWidth val="150"/>
        <c:overlap val="0"/>
        <c:axId val="14363545"/>
        <c:axId val="23549817"/>
      </c:barChart>
      <c:catAx>
        <c:axId val="1436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9817"/>
        <c:crossesAt val="0"/>
        <c:auto val="1"/>
        <c:lblAlgn val="ctr"/>
        <c:lblOffset val="100"/>
        <c:noMultiLvlLbl val="0"/>
      </c:catAx>
      <c:valAx>
        <c:axId val="2354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3 - Río Chico desde cabecera hasta confluencia con el río Adaja, y arroyos de los Vaquerizos y de la Na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4315277</c:v>
                </c:pt>
                <c:pt idx="1">
                  <c:v>5.6718569</c:v>
                </c:pt>
                <c:pt idx="2">
                  <c:v>5.3796684</c:v>
                </c:pt>
                <c:pt idx="3">
                  <c:v>10.9723234</c:v>
                </c:pt>
                <c:pt idx="4">
                  <c:v>10.6472434</c:v>
                </c:pt>
                <c:pt idx="5">
                  <c:v>5.8930204</c:v>
                </c:pt>
                <c:pt idx="6">
                  <c:v>10.5502802</c:v>
                </c:pt>
                <c:pt idx="7">
                  <c:v>17.8197078</c:v>
                </c:pt>
                <c:pt idx="8">
                  <c:v>4.4815316</c:v>
                </c:pt>
                <c:pt idx="9">
                  <c:v>25.66364</c:v>
                </c:pt>
                <c:pt idx="10">
                  <c:v>14.7178317</c:v>
                </c:pt>
                <c:pt idx="11">
                  <c:v>3.4875095</c:v>
                </c:pt>
                <c:pt idx="12">
                  <c:v>5.1400181</c:v>
                </c:pt>
                <c:pt idx="13">
                  <c:v>10.4367405</c:v>
                </c:pt>
                <c:pt idx="14">
                  <c:v>3.0961653</c:v>
                </c:pt>
                <c:pt idx="15">
                  <c:v>23.7543985</c:v>
                </c:pt>
                <c:pt idx="16">
                  <c:v>10.0909812</c:v>
                </c:pt>
                <c:pt idx="17">
                  <c:v>26.1423966</c:v>
                </c:pt>
                <c:pt idx="18">
                  <c:v>3.1153947</c:v>
                </c:pt>
                <c:pt idx="19">
                  <c:v>5.4055652</c:v>
                </c:pt>
                <c:pt idx="20">
                  <c:v>16.1364372</c:v>
                </c:pt>
                <c:pt idx="21">
                  <c:v>6.5973549</c:v>
                </c:pt>
                <c:pt idx="22">
                  <c:v>16.4736218</c:v>
                </c:pt>
                <c:pt idx="23">
                  <c:v>10.7368513</c:v>
                </c:pt>
                <c:pt idx="24">
                  <c:v>2.4309003</c:v>
                </c:pt>
                <c:pt idx="25">
                  <c:v>7.0570215</c:v>
                </c:pt>
              </c:numCache>
            </c:numRef>
          </c:val>
        </c:ser>
        <c:gapWidth val="150"/>
        <c:overlap val="0"/>
        <c:axId val="49270906"/>
        <c:axId val="4988418"/>
      </c:barChart>
      <c:catAx>
        <c:axId val="4927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18"/>
        <c:crossesAt val="0"/>
        <c:auto val="1"/>
        <c:lblAlgn val="ctr"/>
        <c:lblOffset val="100"/>
        <c:noMultiLvlLbl val="0"/>
      </c:catAx>
      <c:valAx>
        <c:axId val="498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0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73454</c:v>
                </c:pt>
                <c:pt idx="1">
                  <c:v>0.0697424</c:v>
                </c:pt>
                <c:pt idx="2">
                  <c:v>0.1187234</c:v>
                </c:pt>
                <c:pt idx="3">
                  <c:v>0.1820457</c:v>
                </c:pt>
                <c:pt idx="4">
                  <c:v>0.1728894</c:v>
                </c:pt>
                <c:pt idx="5">
                  <c:v>0.2067369</c:v>
                </c:pt>
                <c:pt idx="6">
                  <c:v>0.1759572</c:v>
                </c:pt>
                <c:pt idx="7">
                  <c:v>0.1130002</c:v>
                </c:pt>
                <c:pt idx="8">
                  <c:v>0.1012956</c:v>
                </c:pt>
                <c:pt idx="9">
                  <c:v>0.059334</c:v>
                </c:pt>
                <c:pt idx="10">
                  <c:v>0.047336</c:v>
                </c:pt>
                <c:pt idx="11">
                  <c:v>0.03592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4623488</c:v>
                </c:pt>
                <c:pt idx="1">
                  <c:v>5.2203296</c:v>
                </c:pt>
                <c:pt idx="2">
                  <c:v>11.687652</c:v>
                </c:pt>
                <c:pt idx="3">
                  <c:v>7.3372288</c:v>
                </c:pt>
                <c:pt idx="4">
                  <c:v>6.6440675</c:v>
                </c:pt>
                <c:pt idx="5">
                  <c:v>8.435952</c:v>
                </c:pt>
                <c:pt idx="6">
                  <c:v>2.7305334</c:v>
                </c:pt>
                <c:pt idx="7">
                  <c:v>6.2561574</c:v>
                </c:pt>
                <c:pt idx="8">
                  <c:v>3.018755</c:v>
                </c:pt>
                <c:pt idx="9">
                  <c:v>1.0890034</c:v>
                </c:pt>
                <c:pt idx="10">
                  <c:v>0.8094656</c:v>
                </c:pt>
                <c:pt idx="11">
                  <c:v>0.6861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23608392424242</c:v>
                </c:pt>
                <c:pt idx="1">
                  <c:v>0.595609637878788</c:v>
                </c:pt>
                <c:pt idx="2">
                  <c:v>1.13064919393939</c:v>
                </c:pt>
                <c:pt idx="3">
                  <c:v>1.44548162121212</c:v>
                </c:pt>
                <c:pt idx="4">
                  <c:v>1.53205685909091</c:v>
                </c:pt>
                <c:pt idx="5">
                  <c:v>1.33764939545455</c:v>
                </c:pt>
                <c:pt idx="6">
                  <c:v>1.04433962575758</c:v>
                </c:pt>
                <c:pt idx="7">
                  <c:v>0.966247884848485</c:v>
                </c:pt>
                <c:pt idx="8">
                  <c:v>0.565783321212121</c:v>
                </c:pt>
                <c:pt idx="9">
                  <c:v>0.2864126</c:v>
                </c:pt>
                <c:pt idx="10">
                  <c:v>0.20108398030303</c:v>
                </c:pt>
                <c:pt idx="11">
                  <c:v>0.1882631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44624</c:v>
                </c:pt>
                <c:pt idx="1">
                  <c:v>0.137781</c:v>
                </c:pt>
                <c:pt idx="2">
                  <c:v>0.20857295</c:v>
                </c:pt>
                <c:pt idx="3">
                  <c:v>0.327255</c:v>
                </c:pt>
                <c:pt idx="4">
                  <c:v>0.32294205</c:v>
                </c:pt>
                <c:pt idx="5">
                  <c:v>0.3086265</c:v>
                </c:pt>
                <c:pt idx="6">
                  <c:v>0.3087972</c:v>
                </c:pt>
                <c:pt idx="7">
                  <c:v>0.21415</c:v>
                </c:pt>
                <c:pt idx="8">
                  <c:v>0.18092365</c:v>
                </c:pt>
                <c:pt idx="9">
                  <c:v>0.1145603</c:v>
                </c:pt>
                <c:pt idx="10">
                  <c:v>0.0853282</c:v>
                </c:pt>
                <c:pt idx="11">
                  <c:v>0.0822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24408925</c:v>
                </c:pt>
                <c:pt idx="1">
                  <c:v>0.2055859</c:v>
                </c:pt>
                <c:pt idx="2">
                  <c:v>0.293502025</c:v>
                </c:pt>
                <c:pt idx="3">
                  <c:v>0.505402525</c:v>
                </c:pt>
                <c:pt idx="4">
                  <c:v>0.418616</c:v>
                </c:pt>
                <c:pt idx="5">
                  <c:v>0.457976925</c:v>
                </c:pt>
                <c:pt idx="6">
                  <c:v>0.3907659</c:v>
                </c:pt>
                <c:pt idx="7">
                  <c:v>0.40493295</c:v>
                </c:pt>
                <c:pt idx="8">
                  <c:v>0.261305625</c:v>
                </c:pt>
                <c:pt idx="9">
                  <c:v>0.17999935</c:v>
                </c:pt>
                <c:pt idx="10">
                  <c:v>0.1054018</c:v>
                </c:pt>
                <c:pt idx="11">
                  <c:v>0.11538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7637715</c:v>
                </c:pt>
                <c:pt idx="1">
                  <c:v>0.2794146</c:v>
                </c:pt>
                <c:pt idx="2">
                  <c:v>0.5178031</c:v>
                </c:pt>
                <c:pt idx="3">
                  <c:v>0.8680174</c:v>
                </c:pt>
                <c:pt idx="4">
                  <c:v>0.95719345</c:v>
                </c:pt>
                <c:pt idx="5">
                  <c:v>0.92230185</c:v>
                </c:pt>
                <c:pt idx="6">
                  <c:v>0.91697305</c:v>
                </c:pt>
                <c:pt idx="7">
                  <c:v>0.716103</c:v>
                </c:pt>
                <c:pt idx="8">
                  <c:v>0.400319</c:v>
                </c:pt>
                <c:pt idx="9">
                  <c:v>0.24328665</c:v>
                </c:pt>
                <c:pt idx="10">
                  <c:v>0.16952225</c:v>
                </c:pt>
                <c:pt idx="11">
                  <c:v>0.16062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4870615</c:v>
                </c:pt>
                <c:pt idx="1">
                  <c:v>0.65486985</c:v>
                </c:pt>
                <c:pt idx="2">
                  <c:v>1.264496425</c:v>
                </c:pt>
                <c:pt idx="3">
                  <c:v>1.91156085</c:v>
                </c:pt>
                <c:pt idx="4">
                  <c:v>1.95211025</c:v>
                </c:pt>
                <c:pt idx="5">
                  <c:v>1.655434275</c:v>
                </c:pt>
                <c:pt idx="6">
                  <c:v>1.395396675</c:v>
                </c:pt>
                <c:pt idx="7">
                  <c:v>1.252825375</c:v>
                </c:pt>
                <c:pt idx="8">
                  <c:v>0.720419175</c:v>
                </c:pt>
                <c:pt idx="9">
                  <c:v>0.33603805</c:v>
                </c:pt>
                <c:pt idx="10">
                  <c:v>0.2462225</c:v>
                </c:pt>
                <c:pt idx="11">
                  <c:v>0.22766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8136595</c:v>
                </c:pt>
                <c:pt idx="1">
                  <c:v>1.32621585</c:v>
                </c:pt>
                <c:pt idx="2">
                  <c:v>2.16505155</c:v>
                </c:pt>
                <c:pt idx="3">
                  <c:v>3.3274999</c:v>
                </c:pt>
                <c:pt idx="4">
                  <c:v>3.80118005</c:v>
                </c:pt>
                <c:pt idx="5">
                  <c:v>2.5128363</c:v>
                </c:pt>
                <c:pt idx="6">
                  <c:v>2.14814845</c:v>
                </c:pt>
                <c:pt idx="7">
                  <c:v>1.9536447</c:v>
                </c:pt>
                <c:pt idx="8">
                  <c:v>0.97061445</c:v>
                </c:pt>
                <c:pt idx="9">
                  <c:v>0.4952877</c:v>
                </c:pt>
                <c:pt idx="10">
                  <c:v>0.33520015</c:v>
                </c:pt>
                <c:pt idx="11">
                  <c:v>0.28885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49959"/>
        <c:axId val="13283306"/>
      </c:lineChart>
      <c:catAx>
        <c:axId val="7914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3306"/>
        <c:crossesAt val="0"/>
        <c:auto val="1"/>
        <c:lblAlgn val="ctr"/>
        <c:lblOffset val="100"/>
        <c:noMultiLvlLbl val="0"/>
      </c:catAx>
      <c:valAx>
        <c:axId val="13283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9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33972</c:v>
                </c:pt>
                <c:pt idx="1">
                  <c:v>0.0697424</c:v>
                </c:pt>
                <c:pt idx="2">
                  <c:v>0.1187234</c:v>
                </c:pt>
                <c:pt idx="3">
                  <c:v>0.1820457</c:v>
                </c:pt>
                <c:pt idx="4">
                  <c:v>0.1728894</c:v>
                </c:pt>
                <c:pt idx="5">
                  <c:v>0.2067369</c:v>
                </c:pt>
                <c:pt idx="6">
                  <c:v>0.1896932</c:v>
                </c:pt>
                <c:pt idx="7">
                  <c:v>0.1324065</c:v>
                </c:pt>
                <c:pt idx="8">
                  <c:v>0.124145</c:v>
                </c:pt>
                <c:pt idx="9">
                  <c:v>0.109342</c:v>
                </c:pt>
                <c:pt idx="10">
                  <c:v>0.0849642</c:v>
                </c:pt>
                <c:pt idx="11">
                  <c:v>0.0594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4703556</c:v>
                </c:pt>
                <c:pt idx="1">
                  <c:v>5.2203296</c:v>
                </c:pt>
                <c:pt idx="2">
                  <c:v>11.687652</c:v>
                </c:pt>
                <c:pt idx="3">
                  <c:v>7.3372288</c:v>
                </c:pt>
                <c:pt idx="4">
                  <c:v>6.6440675</c:v>
                </c:pt>
                <c:pt idx="5">
                  <c:v>8.435952</c:v>
                </c:pt>
                <c:pt idx="6">
                  <c:v>2.6809743</c:v>
                </c:pt>
                <c:pt idx="7">
                  <c:v>2.504643</c:v>
                </c:pt>
                <c:pt idx="8">
                  <c:v>2.383497</c:v>
                </c:pt>
                <c:pt idx="9">
                  <c:v>1.0890034</c:v>
                </c:pt>
                <c:pt idx="10">
                  <c:v>0.8094656</c:v>
                </c:pt>
                <c:pt idx="11">
                  <c:v>0.6861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07224423076923</c:v>
                </c:pt>
                <c:pt idx="1">
                  <c:v>0.676650511538462</c:v>
                </c:pt>
                <c:pt idx="2">
                  <c:v>1.56861494615385</c:v>
                </c:pt>
                <c:pt idx="3">
                  <c:v>1.70951308461538</c:v>
                </c:pt>
                <c:pt idx="4">
                  <c:v>1.58795261538462</c:v>
                </c:pt>
                <c:pt idx="5">
                  <c:v>1.29227122307692</c:v>
                </c:pt>
                <c:pt idx="6">
                  <c:v>0.977270330769231</c:v>
                </c:pt>
                <c:pt idx="7">
                  <c:v>0.967192988461538</c:v>
                </c:pt>
                <c:pt idx="8">
                  <c:v>0.549476119230769</c:v>
                </c:pt>
                <c:pt idx="9">
                  <c:v>0.295218323076923</c:v>
                </c:pt>
                <c:pt idx="10">
                  <c:v>0.230226880769231</c:v>
                </c:pt>
                <c:pt idx="11">
                  <c:v>0.2203111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40935</c:v>
                </c:pt>
                <c:pt idx="1">
                  <c:v>0.1797117</c:v>
                </c:pt>
                <c:pt idx="2">
                  <c:v>0.2370768</c:v>
                </c:pt>
                <c:pt idx="3">
                  <c:v>0.32669735</c:v>
                </c:pt>
                <c:pt idx="4">
                  <c:v>0.2904259</c:v>
                </c:pt>
                <c:pt idx="5">
                  <c:v>0.28801535</c:v>
                </c:pt>
                <c:pt idx="6">
                  <c:v>0.30774075</c:v>
                </c:pt>
                <c:pt idx="7">
                  <c:v>0.23882145</c:v>
                </c:pt>
                <c:pt idx="8">
                  <c:v>0.194247</c:v>
                </c:pt>
                <c:pt idx="9">
                  <c:v>0.1640578</c:v>
                </c:pt>
                <c:pt idx="10">
                  <c:v>0.0984239</c:v>
                </c:pt>
                <c:pt idx="11">
                  <c:v>0.11671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4053375</c:v>
                </c:pt>
                <c:pt idx="1">
                  <c:v>0.235922625</c:v>
                </c:pt>
                <c:pt idx="2">
                  <c:v>0.28352885</c:v>
                </c:pt>
                <c:pt idx="3">
                  <c:v>0.535107225</c:v>
                </c:pt>
                <c:pt idx="4">
                  <c:v>0.36702015</c:v>
                </c:pt>
                <c:pt idx="5">
                  <c:v>0.41568015</c:v>
                </c:pt>
                <c:pt idx="6">
                  <c:v>0.4283213</c:v>
                </c:pt>
                <c:pt idx="7">
                  <c:v>0.5134128</c:v>
                </c:pt>
                <c:pt idx="8">
                  <c:v>0.25319235</c:v>
                </c:pt>
                <c:pt idx="9">
                  <c:v>0.1845774</c:v>
                </c:pt>
                <c:pt idx="10">
                  <c:v>0.131218675</c:v>
                </c:pt>
                <c:pt idx="11">
                  <c:v>0.13412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6876015</c:v>
                </c:pt>
                <c:pt idx="1">
                  <c:v>0.2897426</c:v>
                </c:pt>
                <c:pt idx="2">
                  <c:v>0.4401952</c:v>
                </c:pt>
                <c:pt idx="3">
                  <c:v>0.9654352</c:v>
                </c:pt>
                <c:pt idx="4">
                  <c:v>0.58019195</c:v>
                </c:pt>
                <c:pt idx="5">
                  <c:v>0.96080645</c:v>
                </c:pt>
                <c:pt idx="6">
                  <c:v>0.75860165</c:v>
                </c:pt>
                <c:pt idx="7">
                  <c:v>0.76925185</c:v>
                </c:pt>
                <c:pt idx="8">
                  <c:v>0.42703745</c:v>
                </c:pt>
                <c:pt idx="9">
                  <c:v>0.23090225</c:v>
                </c:pt>
                <c:pt idx="10">
                  <c:v>0.1820962</c:v>
                </c:pt>
                <c:pt idx="11">
                  <c:v>0.18920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5393785</c:v>
                </c:pt>
                <c:pt idx="1">
                  <c:v>0.58551255</c:v>
                </c:pt>
                <c:pt idx="2">
                  <c:v>1.9979684</c:v>
                </c:pt>
                <c:pt idx="3">
                  <c:v>2.3371512</c:v>
                </c:pt>
                <c:pt idx="4">
                  <c:v>2.52841065</c:v>
                </c:pt>
                <c:pt idx="5">
                  <c:v>1.49777985</c:v>
                </c:pt>
                <c:pt idx="6">
                  <c:v>1.17085365</c:v>
                </c:pt>
                <c:pt idx="7">
                  <c:v>1.469975925</c:v>
                </c:pt>
                <c:pt idx="8">
                  <c:v>0.69732155</c:v>
                </c:pt>
                <c:pt idx="9">
                  <c:v>0.32598225</c:v>
                </c:pt>
                <c:pt idx="10">
                  <c:v>0.2557446</c:v>
                </c:pt>
                <c:pt idx="11">
                  <c:v>0.264562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813213</c:v>
                </c:pt>
                <c:pt idx="1">
                  <c:v>1.5284346</c:v>
                </c:pt>
                <c:pt idx="2">
                  <c:v>3.3543839</c:v>
                </c:pt>
                <c:pt idx="3">
                  <c:v>4.1138772</c:v>
                </c:pt>
                <c:pt idx="4">
                  <c:v>4.0034521</c:v>
                </c:pt>
                <c:pt idx="5">
                  <c:v>2.0589699</c:v>
                </c:pt>
                <c:pt idx="6">
                  <c:v>2.01978315</c:v>
                </c:pt>
                <c:pt idx="7">
                  <c:v>1.9536447</c:v>
                </c:pt>
                <c:pt idx="8">
                  <c:v>0.9188827</c:v>
                </c:pt>
                <c:pt idx="9">
                  <c:v>0.430795</c:v>
                </c:pt>
                <c:pt idx="10">
                  <c:v>0.3375875</c:v>
                </c:pt>
                <c:pt idx="11">
                  <c:v>0.31163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46154"/>
        <c:axId val="68205994"/>
      </c:lineChart>
      <c:catAx>
        <c:axId val="8544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994"/>
        <c:crossesAt val="0"/>
        <c:auto val="1"/>
        <c:lblAlgn val="ctr"/>
        <c:lblOffset val="100"/>
        <c:noMultiLvlLbl val="0"/>
      </c:catAx>
      <c:valAx>
        <c:axId val="68205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61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357178</v>
      </c>
      <c r="F2" s="8" t="n">
        <v>0.13571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921201</v>
      </c>
      <c r="F3" s="8" t="n">
        <v>0.692120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09263</v>
      </c>
      <c r="F4" s="8" t="n">
        <v>0.80926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026123</v>
      </c>
      <c r="F5" s="8" t="n">
        <v>2.102612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4482416</v>
      </c>
      <c r="F6" s="8" t="n">
        <v>4.4482416</v>
      </c>
      <c r="I6" s="1"/>
      <c r="J6" s="13" t="n">
        <f aca="false">AVERAGE(E2:E793)*12</f>
        <v>9.51718565151515</v>
      </c>
      <c r="K6" s="13" t="n">
        <f aca="false">AVERAGE(F2:F793)*12</f>
        <v>9.5171856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8287</v>
      </c>
      <c r="F7" s="8" t="n">
        <v>2.8287</v>
      </c>
      <c r="J7" s="13" t="n">
        <f aca="false">AVERAGE(E482:E793)*12</f>
        <v>10.2819226192308</v>
      </c>
      <c r="K7" s="13" t="n">
        <f aca="false">AVERAGE(F482:F793)*12</f>
        <v>10.2819226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255504</v>
      </c>
      <c r="F8" s="8" t="n">
        <v>1.92555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4580491</v>
      </c>
      <c r="F9" s="8" t="n">
        <v>2.458049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930319</v>
      </c>
      <c r="F10" s="8" t="n">
        <v>0.993031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344512</v>
      </c>
      <c r="F11" s="8" t="n">
        <v>0.334451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517725</v>
      </c>
      <c r="F12" s="8" t="n">
        <v>0.151772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282842</v>
      </c>
      <c r="F13" s="8" t="n">
        <v>0.128284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24526</v>
      </c>
      <c r="F14" s="8" t="n">
        <v>0.12452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388973</v>
      </c>
      <c r="F15" s="8" t="n">
        <v>0.138897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751376</v>
      </c>
      <c r="F16" s="8" t="n">
        <v>0.27513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598234</v>
      </c>
      <c r="F17" s="8" t="n">
        <v>0.259823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15965</v>
      </c>
      <c r="F18" s="8" t="n">
        <v>0.41596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111356</v>
      </c>
      <c r="F19" s="8" t="n">
        <v>0.41113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637452</v>
      </c>
      <c r="F20" s="8" t="n">
        <v>0.663745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747155</v>
      </c>
      <c r="F21" s="8" t="n">
        <v>0.774715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598722</v>
      </c>
      <c r="F22" s="8" t="n">
        <v>0.259872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67717</v>
      </c>
      <c r="F23" s="8" t="n">
        <v>0.16771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329328</v>
      </c>
      <c r="F24" s="8" t="n">
        <v>0.13293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475073</v>
      </c>
      <c r="F25" s="8" t="n">
        <v>0.147507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27547</v>
      </c>
      <c r="F26" s="8" t="n">
        <v>0.12754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625904</v>
      </c>
      <c r="F27" s="8" t="n">
        <v>0.662590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503943</v>
      </c>
      <c r="F28" s="8" t="n">
        <v>0.650394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903593</v>
      </c>
      <c r="F29" s="8" t="n">
        <v>0.790359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182568</v>
      </c>
      <c r="F30" s="8" t="n">
        <v>1.018256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932665</v>
      </c>
      <c r="F31" s="8" t="n">
        <v>0.893266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96624</v>
      </c>
      <c r="F32" s="8" t="n">
        <v>0.99662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747268</v>
      </c>
      <c r="F33" s="8" t="n">
        <v>1.174726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34722</v>
      </c>
      <c r="F34" s="8" t="n">
        <v>0.243472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187956</v>
      </c>
      <c r="F35" s="8" t="n">
        <v>0.11879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112282</v>
      </c>
      <c r="F36" s="8" t="n">
        <v>0.111228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222395</v>
      </c>
      <c r="F37" s="8" t="n">
        <v>0.122239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711872</v>
      </c>
      <c r="F38" s="8" t="n">
        <v>0.171187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363768</v>
      </c>
      <c r="F39" s="8" t="n">
        <v>0.336376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099896</v>
      </c>
      <c r="F40" s="8" t="n">
        <v>0.409989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7938</v>
      </c>
      <c r="F41" s="8" t="n">
        <v>0.7793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721446</v>
      </c>
      <c r="F42" s="8" t="n">
        <v>0.372144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341608</v>
      </c>
      <c r="F43" s="8" t="n">
        <v>0.234160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82802</v>
      </c>
      <c r="F44" s="8" t="n">
        <v>0.34828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026406</v>
      </c>
      <c r="F45" s="8" t="n">
        <v>0.402640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596572</v>
      </c>
      <c r="F46" s="8" t="n">
        <v>0.259657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836</v>
      </c>
      <c r="F47" s="8" t="n">
        <v>0.1983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71605</v>
      </c>
      <c r="F48" s="8" t="n">
        <v>0.147160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77732</v>
      </c>
      <c r="F49" s="8" t="n">
        <v>0.13777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5995</v>
      </c>
      <c r="F50" s="8" t="n">
        <v>0.15599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993233</v>
      </c>
      <c r="F51" s="8" t="n">
        <v>0.199323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73564</v>
      </c>
      <c r="F52" s="8" t="n">
        <v>0.187356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709435</v>
      </c>
      <c r="F53" s="8" t="n">
        <v>0.470943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558336</v>
      </c>
      <c r="F54" s="8" t="n">
        <v>0.25583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315556</v>
      </c>
      <c r="F55" s="8" t="n">
        <v>0.231555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691965</v>
      </c>
      <c r="F56" s="8" t="n">
        <v>0.26919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43775</v>
      </c>
      <c r="F57" s="8" t="n">
        <v>0.14377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25488</v>
      </c>
      <c r="F58" s="8" t="n">
        <v>0.12548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23716</v>
      </c>
      <c r="F59" s="8" t="n">
        <v>0.142371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3935</v>
      </c>
      <c r="F60" s="8" t="n">
        <v>0.10393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96452</v>
      </c>
      <c r="F61" s="8" t="n">
        <v>0.10964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8351</v>
      </c>
      <c r="F62" s="8" t="n">
        <v>0.07835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9369</v>
      </c>
      <c r="F63" s="8" t="n">
        <v>0.3936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907926</v>
      </c>
      <c r="F64" s="8" t="n">
        <v>0.990792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5488</v>
      </c>
      <c r="F65" s="8" t="n">
        <v>0.9548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325867</v>
      </c>
      <c r="F66" s="8" t="n">
        <v>0.532586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504784</v>
      </c>
      <c r="F67" s="8" t="n">
        <v>0.750478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000146</v>
      </c>
      <c r="F68" s="8" t="n">
        <v>2.600014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878044</v>
      </c>
      <c r="F69" s="8" t="n">
        <v>1.78780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206484</v>
      </c>
      <c r="F70" s="8" t="n">
        <v>0.92064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374328</v>
      </c>
      <c r="F71" s="8" t="n">
        <v>0.33743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360673</v>
      </c>
      <c r="F72" s="8" t="n">
        <v>0.23606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071908</v>
      </c>
      <c r="F73" s="8" t="n">
        <v>0.207190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671792</v>
      </c>
      <c r="F74" s="8" t="n">
        <v>0.16717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535304</v>
      </c>
      <c r="F75" s="8" t="n">
        <v>0.153530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4979</v>
      </c>
      <c r="F76" s="8" t="n">
        <v>0.26497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1914</v>
      </c>
      <c r="F77" s="8" t="n">
        <v>0.33191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9701051</v>
      </c>
      <c r="F78" s="8" t="n">
        <v>0.970105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6508877</v>
      </c>
      <c r="F79" s="8" t="n">
        <v>1.650887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91154</v>
      </c>
      <c r="F80" s="8" t="n">
        <v>1.0911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598749</v>
      </c>
      <c r="F81" s="8" t="n">
        <v>0.659874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42342</v>
      </c>
      <c r="F82" s="8" t="n">
        <v>0.34234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754225</v>
      </c>
      <c r="F83" s="8" t="n">
        <v>0.175422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03284</v>
      </c>
      <c r="F84" s="8" t="n">
        <v>0.10328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336868</v>
      </c>
      <c r="F85" s="8" t="n">
        <v>0.133686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02651</v>
      </c>
      <c r="F86" s="8" t="n">
        <v>0.20265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648506</v>
      </c>
      <c r="F87" s="8" t="n">
        <v>0.264850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438582</v>
      </c>
      <c r="F88" s="8" t="n">
        <v>0.443858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6736446</v>
      </c>
      <c r="F89" s="8" t="n">
        <v>0.673644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121854</v>
      </c>
      <c r="F90" s="8" t="n">
        <v>0.912185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023446</v>
      </c>
      <c r="F91" s="8" t="n">
        <v>0.602344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40468</v>
      </c>
      <c r="F92" s="8" t="n">
        <v>0.32404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757294</v>
      </c>
      <c r="F93" s="8" t="n">
        <v>0.87572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002639</v>
      </c>
      <c r="F94" s="8" t="n">
        <v>0.700263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645874</v>
      </c>
      <c r="F95" s="8" t="n">
        <v>0.264587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036125</v>
      </c>
      <c r="F96" s="8" t="n">
        <v>0.20361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010331</v>
      </c>
      <c r="F97" s="8" t="n">
        <v>0.10103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924637</v>
      </c>
      <c r="F98" s="8" t="n">
        <v>0.092463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5736</v>
      </c>
      <c r="F99" s="8" t="n">
        <v>0.2357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890116</v>
      </c>
      <c r="F100" s="8" t="n">
        <v>0.189011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775328</v>
      </c>
      <c r="F101" s="8" t="n">
        <v>0.477532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26569</v>
      </c>
      <c r="F102" s="8" t="n">
        <v>0.4265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109778</v>
      </c>
      <c r="F103" s="8" t="n">
        <v>0.410977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93598</v>
      </c>
      <c r="F104" s="8" t="n">
        <v>0.59359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1181</v>
      </c>
      <c r="F105" s="8" t="n">
        <v>0.4118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86522</v>
      </c>
      <c r="F106" s="8" t="n">
        <v>0.48652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812072</v>
      </c>
      <c r="F107" s="8" t="n">
        <v>0.28120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24612</v>
      </c>
      <c r="F108" s="8" t="n">
        <v>0.22461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732968</v>
      </c>
      <c r="F109" s="8" t="n">
        <v>0.17329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587619</v>
      </c>
      <c r="F110" s="8" t="n">
        <v>0.358761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323205</v>
      </c>
      <c r="F111" s="8" t="n">
        <v>0.232320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509262</v>
      </c>
      <c r="F112" s="8" t="n">
        <v>0.550926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43167</v>
      </c>
      <c r="F113" s="8" t="n">
        <v>0.64316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877203</v>
      </c>
      <c r="F114" s="8" t="n">
        <v>0.387720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435792</v>
      </c>
      <c r="F115" s="8" t="n">
        <v>0.44357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375956</v>
      </c>
      <c r="F116" s="8" t="n">
        <v>0.337595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56176</v>
      </c>
      <c r="F117" s="8" t="n">
        <v>0.25617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981944</v>
      </c>
      <c r="F118" s="8" t="n">
        <v>0.398194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496</v>
      </c>
      <c r="F119" s="8" t="n">
        <v>0.264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3212</v>
      </c>
      <c r="F120" s="8" t="n">
        <v>0.16321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47152</v>
      </c>
      <c r="F121" s="8" t="n">
        <v>0.14471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43699</v>
      </c>
      <c r="F122" s="8" t="n">
        <v>0.124369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94057</v>
      </c>
      <c r="F123" s="8" t="n">
        <v>0.119405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58167</v>
      </c>
      <c r="F124" s="8" t="n">
        <v>0.215816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58612</v>
      </c>
      <c r="F125" s="8" t="n">
        <v>0.4586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97678</v>
      </c>
      <c r="F126" s="8" t="n">
        <v>0.79767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821536</v>
      </c>
      <c r="F127" s="8" t="n">
        <v>0.982153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128488</v>
      </c>
      <c r="F128" s="8" t="n">
        <v>0.512848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221944</v>
      </c>
      <c r="F129" s="8" t="n">
        <v>0.522194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889347</v>
      </c>
      <c r="F130" s="8" t="n">
        <v>0.388934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199575</v>
      </c>
      <c r="F131" s="8" t="n">
        <v>0.119957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452918</v>
      </c>
      <c r="F132" s="8" t="n">
        <v>0.145291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9584</v>
      </c>
      <c r="F133" s="8" t="n">
        <v>0.09958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907236</v>
      </c>
      <c r="F134" s="8" t="n">
        <v>0.090723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639242</v>
      </c>
      <c r="F135" s="8" t="n">
        <v>1.363924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299908</v>
      </c>
      <c r="F136" s="8" t="n">
        <v>0.829990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88619</v>
      </c>
      <c r="F137" s="8" t="n">
        <v>0.78861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404955</v>
      </c>
      <c r="F138" s="8" t="n">
        <v>0.940495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978064</v>
      </c>
      <c r="F139" s="8" t="n">
        <v>0.397806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369158</v>
      </c>
      <c r="F140" s="8" t="n">
        <v>1.236915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786231</v>
      </c>
      <c r="F141" s="8" t="n">
        <v>0.678623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04881</v>
      </c>
      <c r="F142" s="8" t="n">
        <v>0.360488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57323</v>
      </c>
      <c r="F143" s="8" t="n">
        <v>0.25732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50192</v>
      </c>
      <c r="F144" s="8" t="n">
        <v>0.21501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743469</v>
      </c>
      <c r="F145" s="8" t="n">
        <v>0.174346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987365</v>
      </c>
      <c r="F146" s="8" t="n">
        <v>0.09873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238184</v>
      </c>
      <c r="F147" s="8" t="n">
        <v>0.123818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452843</v>
      </c>
      <c r="F148" s="8" t="n">
        <v>0.145284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22596</v>
      </c>
      <c r="F149" s="8" t="n">
        <v>0.32259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850285</v>
      </c>
      <c r="F150" s="8" t="n">
        <v>0.285028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307968</v>
      </c>
      <c r="F151" s="8" t="n">
        <v>0.630796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81292</v>
      </c>
      <c r="F152" s="8" t="n">
        <v>0.78129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489371</v>
      </c>
      <c r="F153" s="8" t="n">
        <v>0.748937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5587</v>
      </c>
      <c r="F154" s="8" t="n">
        <v>0.155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88368</v>
      </c>
      <c r="F155" s="8" t="n">
        <v>0.1883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0098</v>
      </c>
      <c r="F156" s="8" t="n">
        <v>0.1009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80605</v>
      </c>
      <c r="F157" s="8" t="n">
        <v>0.08060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738954</v>
      </c>
      <c r="F158" s="8" t="n">
        <v>0.073895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037975</v>
      </c>
      <c r="F159" s="8" t="n">
        <v>0.20379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91696</v>
      </c>
      <c r="F160" s="8" t="n">
        <v>1.69169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800548</v>
      </c>
      <c r="F161" s="8" t="n">
        <v>0.88005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89281</v>
      </c>
      <c r="F162" s="8" t="n">
        <v>0.78928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91192</v>
      </c>
      <c r="F163" s="8" t="n">
        <v>0.59119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691245</v>
      </c>
      <c r="F164" s="8" t="n">
        <v>0.369124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768389</v>
      </c>
      <c r="F165" s="8" t="n">
        <v>0.476838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697359</v>
      </c>
      <c r="F166" s="8" t="n">
        <v>0.269735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990689</v>
      </c>
      <c r="F167" s="8" t="n">
        <v>0.09906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23365</v>
      </c>
      <c r="F168" s="8" t="n">
        <v>0.082336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048</v>
      </c>
      <c r="F169" s="8" t="n">
        <v>0.0604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01984</v>
      </c>
      <c r="F170" s="8" t="n">
        <v>0.050198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13678</v>
      </c>
      <c r="F171" s="8" t="n">
        <v>0.11367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322144</v>
      </c>
      <c r="F172" s="8" t="n">
        <v>0.43221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697447</v>
      </c>
      <c r="F173" s="8" t="n">
        <v>0.56974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246432</v>
      </c>
      <c r="F174" s="8" t="n">
        <v>1.12464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120976</v>
      </c>
      <c r="F175" s="8" t="n">
        <v>0.61209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759572</v>
      </c>
      <c r="F176" s="8" t="n">
        <v>0.175957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130002</v>
      </c>
      <c r="F177" s="8" t="n">
        <v>0.113000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176318</v>
      </c>
      <c r="F178" s="8" t="n">
        <v>0.117631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6723</v>
      </c>
      <c r="F179" s="8" t="n">
        <v>0.0672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743314</v>
      </c>
      <c r="F180" s="8" t="n">
        <v>0.074331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21128</v>
      </c>
      <c r="F181" s="8" t="n">
        <v>0.12112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136825</v>
      </c>
      <c r="F182" s="8" t="n">
        <v>0.113682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918831</v>
      </c>
      <c r="F183" s="8" t="n">
        <v>0.191883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8165586</v>
      </c>
      <c r="F184" s="8" t="n">
        <v>0.816558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760678</v>
      </c>
      <c r="F185" s="8" t="n">
        <v>1.976067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593724</v>
      </c>
      <c r="F186" s="8" t="n">
        <v>1.259372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2215126</v>
      </c>
      <c r="F187" s="8" t="n">
        <v>2.221512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9349162</v>
      </c>
      <c r="F188" s="8" t="n">
        <v>1.934916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548976</v>
      </c>
      <c r="F189" s="8" t="n">
        <v>1.05489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54954</v>
      </c>
      <c r="F190" s="8" t="n">
        <v>0.55495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445612</v>
      </c>
      <c r="F191" s="8" t="n">
        <v>0.244561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97266</v>
      </c>
      <c r="F192" s="8" t="n">
        <v>0.0972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96282</v>
      </c>
      <c r="F193" s="8" t="n">
        <v>0.09628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8821</v>
      </c>
      <c r="F194" s="8" t="n">
        <v>0.1882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742792</v>
      </c>
      <c r="F195" s="8" t="n">
        <v>0.274279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90975</v>
      </c>
      <c r="F196" s="8" t="n">
        <v>0.28909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06068</v>
      </c>
      <c r="F197" s="8" t="n">
        <v>0.280606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239716</v>
      </c>
      <c r="F198" s="8" t="n">
        <v>0.223971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897544</v>
      </c>
      <c r="F199" s="8" t="n">
        <v>0.28975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0482</v>
      </c>
      <c r="F200" s="8" t="n">
        <v>0.2048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392895</v>
      </c>
      <c r="F201" s="8" t="n">
        <v>0.43928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660848</v>
      </c>
      <c r="F202" s="8" t="n">
        <v>0.366084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6768</v>
      </c>
      <c r="F203" s="8" t="n">
        <v>0.21676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816304</v>
      </c>
      <c r="F204" s="8" t="n">
        <v>0.081630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3838</v>
      </c>
      <c r="F205" s="8" t="n">
        <v>0.08383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473454</v>
      </c>
      <c r="F206" s="8" t="n">
        <v>0.04734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94755</v>
      </c>
      <c r="F207" s="8" t="n">
        <v>0.129475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65126</v>
      </c>
      <c r="F208" s="8" t="n">
        <v>0.156512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66695</v>
      </c>
      <c r="F209" s="8" t="n">
        <v>0.26669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543736</v>
      </c>
      <c r="F210" s="8" t="n">
        <v>0.554373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347042</v>
      </c>
      <c r="F211" s="8" t="n">
        <v>0.434704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803935</v>
      </c>
      <c r="F212" s="8" t="n">
        <v>0.880393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61327</v>
      </c>
      <c r="F213" s="8" t="n">
        <v>0.16132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012956</v>
      </c>
      <c r="F214" s="8" t="n">
        <v>0.101295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299806</v>
      </c>
      <c r="F215" s="8" t="n">
        <v>0.129980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686832</v>
      </c>
      <c r="F216" s="8" t="n">
        <v>0.068683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60384</v>
      </c>
      <c r="F217" s="8" t="n">
        <v>0.0603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142484</v>
      </c>
      <c r="F218" s="8" t="n">
        <v>0.114248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197439</v>
      </c>
      <c r="F219" s="8" t="n">
        <v>0.219743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27794</v>
      </c>
      <c r="F220" s="8" t="n">
        <v>0.82779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328484</v>
      </c>
      <c r="F221" s="8" t="n">
        <v>1.32848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65101</v>
      </c>
      <c r="F222" s="8" t="n">
        <v>0.86510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988547</v>
      </c>
      <c r="F223" s="8" t="n">
        <v>0.498854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01312</v>
      </c>
      <c r="F224" s="8" t="n">
        <v>0.370131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3328</v>
      </c>
      <c r="F225" s="8" t="n">
        <v>0.2332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063616</v>
      </c>
      <c r="F226" s="8" t="n">
        <v>0.40636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7532</v>
      </c>
      <c r="F227" s="8" t="n">
        <v>0.22753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838077</v>
      </c>
      <c r="F228" s="8" t="n">
        <v>0.183807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821066</v>
      </c>
      <c r="F229" s="8" t="n">
        <v>0.382106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44114</v>
      </c>
      <c r="F230" s="8" t="n">
        <v>0.3441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744354</v>
      </c>
      <c r="F231" s="8" t="n">
        <v>0.374435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360584</v>
      </c>
      <c r="F232" s="8" t="n">
        <v>1.436058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653562</v>
      </c>
      <c r="F233" s="8" t="n">
        <v>0.965356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9532086</v>
      </c>
      <c r="F234" s="8" t="n">
        <v>1.953208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725577</v>
      </c>
      <c r="F235" s="8" t="n">
        <v>0.72557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574386</v>
      </c>
      <c r="F236" s="8" t="n">
        <v>0.357438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720995</v>
      </c>
      <c r="F237" s="8" t="n">
        <v>0.17209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120096</v>
      </c>
      <c r="F238" s="8" t="n">
        <v>0.21200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59334</v>
      </c>
      <c r="F239" s="8" t="n">
        <v>0.0593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47336</v>
      </c>
      <c r="F240" s="8" t="n">
        <v>0.04733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359271</v>
      </c>
      <c r="F241" s="8" t="n">
        <v>0.035927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4128005</v>
      </c>
      <c r="F242" s="8" t="n">
        <v>0.412800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685784</v>
      </c>
      <c r="F243" s="8" t="n">
        <v>1.168578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342924</v>
      </c>
      <c r="F244" s="8" t="n">
        <v>1.634292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927419</v>
      </c>
      <c r="F245" s="8" t="n">
        <v>1.992741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8402</v>
      </c>
      <c r="F246" s="8" t="n">
        <v>1.084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15337</v>
      </c>
      <c r="F247" s="8" t="n">
        <v>0.41533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074904</v>
      </c>
      <c r="F248" s="8" t="n">
        <v>0.30749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09465</v>
      </c>
      <c r="F249" s="8" t="n">
        <v>0.30946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419712</v>
      </c>
      <c r="F250" s="8" t="n">
        <v>0.341971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642666</v>
      </c>
      <c r="F251" s="8" t="n">
        <v>0.364266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36398</v>
      </c>
      <c r="F252" s="8" t="n">
        <v>0.33639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36555</v>
      </c>
      <c r="F253" s="8" t="n">
        <v>0.2365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520144</v>
      </c>
      <c r="F254" s="8" t="n">
        <v>0.25201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889307</v>
      </c>
      <c r="F255" s="8" t="n">
        <v>1.988930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5550094</v>
      </c>
      <c r="F256" s="8" t="n">
        <v>1.555009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4436133</v>
      </c>
      <c r="F257" s="8" t="n">
        <v>3.443613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26988</v>
      </c>
      <c r="F258" s="8" t="n">
        <v>1.42698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9689264</v>
      </c>
      <c r="F259" s="8" t="n">
        <v>1.968926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412767</v>
      </c>
      <c r="F260" s="8" t="n">
        <v>1.841276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714039</v>
      </c>
      <c r="F261" s="8" t="n">
        <v>1.071403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622684</v>
      </c>
      <c r="F262" s="8" t="n">
        <v>0.362268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236841</v>
      </c>
      <c r="F263" s="8" t="n">
        <v>0.323684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61605</v>
      </c>
      <c r="F264" s="8" t="n">
        <v>0.276160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07046</v>
      </c>
      <c r="F265" s="8" t="n">
        <v>0.250704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335176</v>
      </c>
      <c r="F266" s="8" t="n">
        <v>0.233517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495908</v>
      </c>
      <c r="F267" s="8" t="n">
        <v>0.34959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696208</v>
      </c>
      <c r="F268" s="8" t="n">
        <v>0.369620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2113865</v>
      </c>
      <c r="F269" s="8" t="n">
        <v>3.211386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0328784</v>
      </c>
      <c r="F270" s="8" t="n">
        <v>2.03287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241244</v>
      </c>
      <c r="F271" s="8" t="n">
        <v>1.24124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10244</v>
      </c>
      <c r="F272" s="8" t="n">
        <v>1.1024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22678</v>
      </c>
      <c r="F273" s="8" t="n">
        <v>0.52267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656059</v>
      </c>
      <c r="F274" s="8" t="n">
        <v>0.265605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70072</v>
      </c>
      <c r="F275" s="8" t="n">
        <v>0.2700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340023</v>
      </c>
      <c r="F276" s="8" t="n">
        <v>0.334002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11228</v>
      </c>
      <c r="F277" s="8" t="n">
        <v>0.261122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6297</v>
      </c>
      <c r="F278" s="8" t="n">
        <v>0.4629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885075</v>
      </c>
      <c r="F279" s="8" t="n">
        <v>1.28850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8150385</v>
      </c>
      <c r="F280" s="8" t="n">
        <v>3.815038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71804</v>
      </c>
      <c r="F281" s="8" t="n">
        <v>1.7180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540832</v>
      </c>
      <c r="F282" s="8" t="n">
        <v>1.754083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097784</v>
      </c>
      <c r="F283" s="8" t="n">
        <v>3.0977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325134</v>
      </c>
      <c r="F284" s="8" t="n">
        <v>1.632513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337856</v>
      </c>
      <c r="F285" s="8" t="n">
        <v>0.533785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752466</v>
      </c>
      <c r="F286" s="8" t="n">
        <v>0.37524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689018</v>
      </c>
      <c r="F287" s="8" t="n">
        <v>0.468901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379056</v>
      </c>
      <c r="F288" s="8" t="n">
        <v>0.337905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244144</v>
      </c>
      <c r="F289" s="8" t="n">
        <v>0.324414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174159</v>
      </c>
      <c r="F290" s="8" t="n">
        <v>0.317415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0073</v>
      </c>
      <c r="F291" s="8" t="n">
        <v>0.4007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316621</v>
      </c>
      <c r="F292" s="8" t="n">
        <v>0.331662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98198</v>
      </c>
      <c r="F293" s="8" t="n">
        <v>1.09819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4157455</v>
      </c>
      <c r="F294" s="8" t="n">
        <v>2.415745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4362613</v>
      </c>
      <c r="F295" s="8" t="n">
        <v>2.436261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227806</v>
      </c>
      <c r="F296" s="8" t="n">
        <v>0.922780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88683</v>
      </c>
      <c r="F297" s="8" t="n">
        <v>0.38868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921891</v>
      </c>
      <c r="F298" s="8" t="n">
        <v>0.392189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35868</v>
      </c>
      <c r="F299" s="8" t="n">
        <v>0.34358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985504</v>
      </c>
      <c r="F300" s="8" t="n">
        <v>0.29855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431428</v>
      </c>
      <c r="F301" s="8" t="n">
        <v>0.243142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27046</v>
      </c>
      <c r="F302" s="8" t="n">
        <v>0.2270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719334</v>
      </c>
      <c r="F303" s="8" t="n">
        <v>0.871933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22626</v>
      </c>
      <c r="F304" s="8" t="n">
        <v>1.32262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483404</v>
      </c>
      <c r="F305" s="8" t="n">
        <v>1.48340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166008</v>
      </c>
      <c r="F306" s="8" t="n">
        <v>3.16600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441206</v>
      </c>
      <c r="F307" s="8" t="n">
        <v>2.544120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9111655</v>
      </c>
      <c r="F308" s="8" t="n">
        <v>0.911165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70209</v>
      </c>
      <c r="F309" s="8" t="n">
        <v>0.37020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506256</v>
      </c>
      <c r="F310" s="8" t="n">
        <v>0.350625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079424</v>
      </c>
      <c r="F311" s="8" t="n">
        <v>0.107942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860795</v>
      </c>
      <c r="F312" s="8" t="n">
        <v>0.08607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805254</v>
      </c>
      <c r="F313" s="8" t="n">
        <v>0.080525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1254384</v>
      </c>
      <c r="F314" s="8" t="n">
        <v>0.125438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487736</v>
      </c>
      <c r="F315" s="8" t="n">
        <v>1.04877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1239</v>
      </c>
      <c r="F316" s="8" t="n">
        <v>0.7123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755084</v>
      </c>
      <c r="F317" s="8" t="n">
        <v>0.475508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614712</v>
      </c>
      <c r="F318" s="8" t="n">
        <v>0.661471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442058</v>
      </c>
      <c r="F319" s="8" t="n">
        <v>1.344205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66479</v>
      </c>
      <c r="F320" s="8" t="n">
        <v>0.96647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174125</v>
      </c>
      <c r="F321" s="8" t="n">
        <v>1.21741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572123</v>
      </c>
      <c r="F322" s="8" t="n">
        <v>0.757212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268625</v>
      </c>
      <c r="F323" s="8" t="n">
        <v>0.32686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67302</v>
      </c>
      <c r="F324" s="8" t="n">
        <v>0.196730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83888</v>
      </c>
      <c r="F325" s="8" t="n">
        <v>0.218388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770095</v>
      </c>
      <c r="F326" s="8" t="n">
        <v>0.177009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25827</v>
      </c>
      <c r="F327" s="8" t="n">
        <v>0.42582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901077</v>
      </c>
      <c r="F328" s="8" t="n">
        <v>1.090107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0148649</v>
      </c>
      <c r="F329" s="8" t="n">
        <v>1.014864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2378625</v>
      </c>
      <c r="F330" s="8" t="n">
        <v>1.23786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7384</v>
      </c>
      <c r="F331" s="8" t="n">
        <v>1.773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6283696</v>
      </c>
      <c r="F332" s="8" t="n">
        <v>1.628369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384659</v>
      </c>
      <c r="F333" s="8" t="n">
        <v>1.038465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701995</v>
      </c>
      <c r="F334" s="8" t="n">
        <v>0.570199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95032</v>
      </c>
      <c r="F335" s="8" t="n">
        <v>0.32950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65385</v>
      </c>
      <c r="F336" s="8" t="n">
        <v>0.23653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74085</v>
      </c>
      <c r="F337" s="8" t="n">
        <v>0.27408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180985</v>
      </c>
      <c r="F338" s="8" t="n">
        <v>0.318098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0288</v>
      </c>
      <c r="F339" s="8" t="n">
        <v>0.3028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951072</v>
      </c>
      <c r="F340" s="8" t="n">
        <v>0.495107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30242</v>
      </c>
      <c r="F341" s="8" t="n">
        <v>0.83024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7073275</v>
      </c>
      <c r="F342" s="8" t="n">
        <v>1.707327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481552</v>
      </c>
      <c r="F343" s="8" t="n">
        <v>2.48155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828884</v>
      </c>
      <c r="F344" s="8" t="n">
        <v>1.582888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448654</v>
      </c>
      <c r="F345" s="8" t="n">
        <v>1.244865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834568</v>
      </c>
      <c r="F346" s="8" t="n">
        <v>0.583456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420121</v>
      </c>
      <c r="F347" s="8" t="n">
        <v>0.242012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27751</v>
      </c>
      <c r="F348" s="8" t="n">
        <v>0.12775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480015</v>
      </c>
      <c r="F349" s="8" t="n">
        <v>0.148001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13336</v>
      </c>
      <c r="F350" s="8" t="n">
        <v>0.21333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823552</v>
      </c>
      <c r="F351" s="8" t="n">
        <v>0.282355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266152</v>
      </c>
      <c r="F352" s="8" t="n">
        <v>0.726615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3667641</v>
      </c>
      <c r="F353" s="8" t="n">
        <v>4.366764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488152</v>
      </c>
      <c r="F354" s="8" t="n">
        <v>1.948815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709392</v>
      </c>
      <c r="F355" s="8" t="n">
        <v>0.67093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797001</v>
      </c>
      <c r="F356" s="8" t="n">
        <v>0.37970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9502</v>
      </c>
      <c r="F357" s="8" t="n">
        <v>0.195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85843</v>
      </c>
      <c r="F358" s="8" t="n">
        <v>0.18584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901728</v>
      </c>
      <c r="F359" s="8" t="n">
        <v>0.090172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856922</v>
      </c>
      <c r="F360" s="8" t="n">
        <v>0.085692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08364</v>
      </c>
      <c r="F361" s="8" t="n">
        <v>0.090836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035431</v>
      </c>
      <c r="F362" s="8" t="n">
        <v>0.203543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976114</v>
      </c>
      <c r="F363" s="8" t="n">
        <v>0.19761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65765</v>
      </c>
      <c r="F364" s="8" t="n">
        <v>0.76576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2347</v>
      </c>
      <c r="F365" s="8" t="n">
        <v>0.4234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9442818</v>
      </c>
      <c r="F366" s="8" t="n">
        <v>0.94428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559614</v>
      </c>
      <c r="F367" s="8" t="n">
        <v>0.755961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407857</v>
      </c>
      <c r="F368" s="8" t="n">
        <v>1.40785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2561574</v>
      </c>
      <c r="F369" s="8" t="n">
        <v>6.256157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018755</v>
      </c>
      <c r="F370" s="8" t="n">
        <v>3.0187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560118</v>
      </c>
      <c r="F371" s="8" t="n">
        <v>0.956011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819124</v>
      </c>
      <c r="F372" s="8" t="n">
        <v>0.28191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981023</v>
      </c>
      <c r="F373" s="8" t="n">
        <v>0.198102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757448</v>
      </c>
      <c r="F374" s="8" t="n">
        <v>0.17574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272348</v>
      </c>
      <c r="F375" s="8" t="n">
        <v>0.127234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955022</v>
      </c>
      <c r="F376" s="8" t="n">
        <v>0.195502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759292</v>
      </c>
      <c r="F377" s="8" t="n">
        <v>0.575929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7151609</v>
      </c>
      <c r="F378" s="8" t="n">
        <v>5.715160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5236184</v>
      </c>
      <c r="F379" s="8" t="n">
        <v>4.523618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891716</v>
      </c>
      <c r="F380" s="8" t="n">
        <v>1.78917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68504</v>
      </c>
      <c r="F381" s="8" t="n">
        <v>1.3685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498534</v>
      </c>
      <c r="F382" s="8" t="n">
        <v>1.249853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335992</v>
      </c>
      <c r="F383" s="8" t="n">
        <v>0.53359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457554</v>
      </c>
      <c r="F384" s="8" t="n">
        <v>0.24575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575212</v>
      </c>
      <c r="F385" s="8" t="n">
        <v>0.15752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4623488</v>
      </c>
      <c r="F386" s="8" t="n">
        <v>1.462348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2767796</v>
      </c>
      <c r="F387" s="8" t="n">
        <v>2.27677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7133708</v>
      </c>
      <c r="F388" s="8" t="n">
        <v>3.71337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3334068</v>
      </c>
      <c r="F389" s="8" t="n">
        <v>2.333406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867347</v>
      </c>
      <c r="F390" s="8" t="n">
        <v>1.8673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303813</v>
      </c>
      <c r="F391" s="8" t="n">
        <v>0.930381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504339</v>
      </c>
      <c r="F392" s="8" t="n">
        <v>1.150433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196202</v>
      </c>
      <c r="F393" s="8" t="n">
        <v>0.719620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596024</v>
      </c>
      <c r="F394" s="8" t="n">
        <v>0.859602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721299</v>
      </c>
      <c r="F395" s="8" t="n">
        <v>0.372129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317876</v>
      </c>
      <c r="F396" s="8" t="n">
        <v>0.23178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89831</v>
      </c>
      <c r="F397" s="8" t="n">
        <v>0.198983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93172</v>
      </c>
      <c r="F398" s="8" t="n">
        <v>0.179317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4479</v>
      </c>
      <c r="F399" s="8" t="n">
        <v>0.23447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40499</v>
      </c>
      <c r="F400" s="8" t="n">
        <v>0.54049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2699218</v>
      </c>
      <c r="F401" s="8" t="n">
        <v>2.269921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57978</v>
      </c>
      <c r="F402" s="8" t="n">
        <v>1.65797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4520001</v>
      </c>
      <c r="F403" s="8" t="n">
        <v>3.452000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7305334</v>
      </c>
      <c r="F404" s="8" t="n">
        <v>2.730533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9228</v>
      </c>
      <c r="F405" s="8" t="n">
        <v>1.6922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024436</v>
      </c>
      <c r="F406" s="8" t="n">
        <v>0.402443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521135</v>
      </c>
      <c r="F407" s="8" t="n">
        <v>0.252113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725705</v>
      </c>
      <c r="F408" s="8" t="n">
        <v>0.172570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641438</v>
      </c>
      <c r="F409" s="8" t="n">
        <v>0.164143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5188</v>
      </c>
      <c r="F410" s="8" t="n">
        <v>0.17518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67916</v>
      </c>
      <c r="F411" s="8" t="n">
        <v>0.226791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25004</v>
      </c>
      <c r="F412" s="8" t="n">
        <v>0.42500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75578</v>
      </c>
      <c r="F413" s="8" t="n">
        <v>0.67557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2502063</v>
      </c>
      <c r="F414" s="8" t="n">
        <v>1.250206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343172</v>
      </c>
      <c r="F415" s="8" t="n">
        <v>1.534317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6152522</v>
      </c>
      <c r="F416" s="8" t="n">
        <v>2.615252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523512</v>
      </c>
      <c r="F417" s="8" t="n">
        <v>2.05235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0886177</v>
      </c>
      <c r="F418" s="8" t="n">
        <v>2.088617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231628</v>
      </c>
      <c r="F419" s="8" t="n">
        <v>0.52316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0642</v>
      </c>
      <c r="F420" s="8" t="n">
        <v>0.1906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83872</v>
      </c>
      <c r="F421" s="8" t="n">
        <v>0.158387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440408</v>
      </c>
      <c r="F422" s="8" t="n">
        <v>0.34404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669385</v>
      </c>
      <c r="F423" s="8" t="n">
        <v>0.266938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645983</v>
      </c>
      <c r="F424" s="8" t="n">
        <v>0.364598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974537</v>
      </c>
      <c r="F425" s="8" t="n">
        <v>0.497453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422756</v>
      </c>
      <c r="F426" s="8" t="n">
        <v>0.742275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106464</v>
      </c>
      <c r="F427" s="8" t="n">
        <v>0.610646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989455</v>
      </c>
      <c r="F428" s="8" t="n">
        <v>0.898945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3399104</v>
      </c>
      <c r="F429" s="8" t="n">
        <v>1.33991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865614</v>
      </c>
      <c r="F430" s="8" t="n">
        <v>0.686561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747836</v>
      </c>
      <c r="F431" s="8" t="n">
        <v>0.77478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746464</v>
      </c>
      <c r="F432" s="8" t="n">
        <v>0.474646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158394</v>
      </c>
      <c r="F433" s="8" t="n">
        <v>0.615839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380062</v>
      </c>
      <c r="F434" s="8" t="n">
        <v>0.238006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1796763</v>
      </c>
      <c r="F435" s="8" t="n">
        <v>2.179676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1881751</v>
      </c>
      <c r="F436" s="8" t="n">
        <v>2.188175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8601696</v>
      </c>
      <c r="F437" s="8" t="n">
        <v>3.86016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4266452</v>
      </c>
      <c r="F438" s="8" t="n">
        <v>2.426645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5396832</v>
      </c>
      <c r="F439" s="8" t="n">
        <v>1.539683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32605</v>
      </c>
      <c r="F440" s="8" t="n">
        <v>0.83260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760978</v>
      </c>
      <c r="F441" s="8" t="n">
        <v>0.376097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322805</v>
      </c>
      <c r="F442" s="8" t="n">
        <v>0.732280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216736</v>
      </c>
      <c r="F443" s="8" t="n">
        <v>0.521673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862683</v>
      </c>
      <c r="F444" s="8" t="n">
        <v>0.386268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72227</v>
      </c>
      <c r="F445" s="8" t="n">
        <v>0.17222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017904</v>
      </c>
      <c r="F446" s="8" t="n">
        <v>0.201790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790599</v>
      </c>
      <c r="F447" s="8" t="n">
        <v>0.479059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461312</v>
      </c>
      <c r="F448" s="8" t="n">
        <v>0.84613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5449034</v>
      </c>
      <c r="F449" s="8" t="n">
        <v>2.544903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832442</v>
      </c>
      <c r="F450" s="8" t="n">
        <v>4.83244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067169</v>
      </c>
      <c r="F451" s="8" t="n">
        <v>4.06716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215279</v>
      </c>
      <c r="F452" s="8" t="n">
        <v>1.21527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39625</v>
      </c>
      <c r="F453" s="8" t="n">
        <v>2.3396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880193</v>
      </c>
      <c r="F454" s="8" t="n">
        <v>1.088019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336904</v>
      </c>
      <c r="F455" s="8" t="n">
        <v>0.233690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470768</v>
      </c>
      <c r="F456" s="8" t="n">
        <v>0.147076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79756</v>
      </c>
      <c r="F457" s="8" t="n">
        <v>0.07975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963937</v>
      </c>
      <c r="F458" s="8" t="n">
        <v>0.196393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40666</v>
      </c>
      <c r="F459" s="8" t="n">
        <v>0.194066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294445</v>
      </c>
      <c r="F460" s="8" t="n">
        <v>0.32944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467818</v>
      </c>
      <c r="F461" s="8" t="n">
        <v>1.46781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7524049</v>
      </c>
      <c r="F462" s="8" t="n">
        <v>3.752404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3408762</v>
      </c>
      <c r="F463" s="8" t="n">
        <v>2.340876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119068</v>
      </c>
      <c r="F464" s="8" t="n">
        <v>2.511906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1734</v>
      </c>
      <c r="F465" s="8" t="n">
        <v>0.7173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825083</v>
      </c>
      <c r="F466" s="8" t="n">
        <v>0.182508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10325</v>
      </c>
      <c r="F467" s="8" t="n">
        <v>0.11032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595864</v>
      </c>
      <c r="F468" s="8" t="n">
        <v>0.059586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133079</v>
      </c>
      <c r="F469" s="8" t="n">
        <v>0.113307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943952</v>
      </c>
      <c r="F470" s="8" t="n">
        <v>0.59439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827022</v>
      </c>
      <c r="F471" s="8" t="n">
        <v>0.982702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05167</v>
      </c>
      <c r="F472" s="8" t="n">
        <v>0.80516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34994</v>
      </c>
      <c r="F473" s="8" t="n">
        <v>1.349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72282</v>
      </c>
      <c r="F474" s="8" t="n">
        <v>0.67228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1154093</v>
      </c>
      <c r="F475" s="8" t="n">
        <v>1.115409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166555</v>
      </c>
      <c r="F476" s="8" t="n">
        <v>1.116655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256794</v>
      </c>
      <c r="F477" s="8" t="n">
        <v>1.325679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992018</v>
      </c>
      <c r="F478" s="8" t="n">
        <v>0.899201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876326</v>
      </c>
      <c r="F479" s="8" t="n">
        <v>0.187632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050908</v>
      </c>
      <c r="F480" s="8" t="n">
        <v>0.105090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11784</v>
      </c>
      <c r="F481" s="8" t="n">
        <v>0.111178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627236</v>
      </c>
      <c r="F482" s="8" t="n">
        <v>0.162723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64117</v>
      </c>
      <c r="F483" s="8" t="n">
        <v>0.26641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067156</v>
      </c>
      <c r="F484" s="8" t="n">
        <v>0.30671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2801</v>
      </c>
      <c r="F485" s="8" t="n">
        <v>0.4280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879136</v>
      </c>
      <c r="F486" s="8" t="n">
        <v>0.28791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396467</v>
      </c>
      <c r="F487" s="8" t="n">
        <v>0.339646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27335</v>
      </c>
      <c r="F488" s="8" t="n">
        <v>0.72733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9693182</v>
      </c>
      <c r="F489" s="8" t="n">
        <v>1.969318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16516</v>
      </c>
      <c r="F490" s="8" t="n">
        <v>0.5165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819774</v>
      </c>
      <c r="F491" s="8" t="n">
        <v>0.181977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09119</v>
      </c>
      <c r="F492" s="8" t="n">
        <v>0.13091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4048</v>
      </c>
      <c r="F493" s="8" t="n">
        <v>0.11404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5899</v>
      </c>
      <c r="F494" s="8" t="n">
        <v>0.2589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63511</v>
      </c>
      <c r="F495" s="8" t="n">
        <v>0.26351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871884</v>
      </c>
      <c r="F496" s="8" t="n">
        <v>0.28718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759068</v>
      </c>
      <c r="F497" s="8" t="n">
        <v>1.67590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220615</v>
      </c>
      <c r="F498" s="8" t="n">
        <v>0.522061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680848</v>
      </c>
      <c r="F499" s="8" t="n">
        <v>1.168084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30553</v>
      </c>
      <c r="F500" s="8" t="n">
        <v>0.53055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503352</v>
      </c>
      <c r="F501" s="8" t="n">
        <v>0.15033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96033</v>
      </c>
      <c r="F502" s="8" t="n">
        <v>0.3960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220918</v>
      </c>
      <c r="F503" s="8" t="n">
        <v>0.122091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78625</v>
      </c>
      <c r="F504" s="8" t="n">
        <v>0.147862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92389</v>
      </c>
      <c r="F505" s="8" t="n">
        <v>0.149238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86726</v>
      </c>
      <c r="F506" s="8" t="n">
        <v>0.168672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317082</v>
      </c>
      <c r="F507" s="8" t="n">
        <v>0.631708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812916</v>
      </c>
      <c r="F508" s="8" t="n">
        <v>0.78129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5598</v>
      </c>
      <c r="F509" s="8" t="n">
        <v>0.8559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826836</v>
      </c>
      <c r="F510" s="8" t="n">
        <v>0.382683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170663</v>
      </c>
      <c r="F511" s="8" t="n">
        <v>0.317066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896932</v>
      </c>
      <c r="F512" s="8" t="n">
        <v>0.18969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331124</v>
      </c>
      <c r="F513" s="8" t="n">
        <v>1.13311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341851</v>
      </c>
      <c r="F514" s="8" t="n">
        <v>0.434185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830306</v>
      </c>
      <c r="F515" s="8" t="n">
        <v>0.183030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982528</v>
      </c>
      <c r="F516" s="8" t="n">
        <v>0.09825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03992</v>
      </c>
      <c r="F517" s="8" t="n">
        <v>0.20399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85732</v>
      </c>
      <c r="F518" s="8" t="n">
        <v>0.20857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56614</v>
      </c>
      <c r="F519" s="8" t="n">
        <v>0.175661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329432</v>
      </c>
      <c r="F520" s="8" t="n">
        <v>0.432943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748904</v>
      </c>
      <c r="F521" s="8" t="n">
        <v>1.074890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5452262</v>
      </c>
      <c r="F522" s="8" t="n">
        <v>1.545226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098336</v>
      </c>
      <c r="F523" s="8" t="n">
        <v>0.70983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6781856</v>
      </c>
      <c r="F524" s="8" t="n">
        <v>1.678185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792416</v>
      </c>
      <c r="F525" s="8" t="n">
        <v>1.79241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383497</v>
      </c>
      <c r="F526" s="8" t="n">
        <v>2.38349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235796</v>
      </c>
      <c r="F527" s="8" t="n">
        <v>0.42357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241411</v>
      </c>
      <c r="F528" s="8" t="n">
        <v>0.324141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33761</v>
      </c>
      <c r="F529" s="8" t="n">
        <v>0.223376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085273</v>
      </c>
      <c r="F530" s="8" t="n">
        <v>0.208527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783602</v>
      </c>
      <c r="F531" s="8" t="n">
        <v>0.778360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8124256</v>
      </c>
      <c r="F532" s="8" t="n">
        <v>1.81242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186526</v>
      </c>
      <c r="F533" s="8" t="n">
        <v>1.418652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0624652</v>
      </c>
      <c r="F534" s="8" t="n">
        <v>2.062465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5207469</v>
      </c>
      <c r="F535" s="8" t="n">
        <v>1.520746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930172</v>
      </c>
      <c r="F536" s="8" t="n">
        <v>1.093017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14866</v>
      </c>
      <c r="F537" s="8" t="n">
        <v>0.71486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426252</v>
      </c>
      <c r="F538" s="8" t="n">
        <v>0.542625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990214</v>
      </c>
      <c r="F539" s="8" t="n">
        <v>0.199021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663508</v>
      </c>
      <c r="F540" s="8" t="n">
        <v>0.166350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30185</v>
      </c>
      <c r="F541" s="8" t="n">
        <v>0.13018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05904</v>
      </c>
      <c r="F542" s="8" t="n">
        <v>0.15059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83762</v>
      </c>
      <c r="F543" s="8" t="n">
        <v>0.18376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013292</v>
      </c>
      <c r="F544" s="8" t="n">
        <v>0.201329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597856</v>
      </c>
      <c r="F545" s="8" t="n">
        <v>0.559785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170614</v>
      </c>
      <c r="F546" s="8" t="n">
        <v>1.117061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02756</v>
      </c>
      <c r="F547" s="8" t="n">
        <v>1.30275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698031</v>
      </c>
      <c r="F548" s="8" t="n">
        <v>0.769803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236377</v>
      </c>
      <c r="F549" s="8" t="n">
        <v>0.823637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09155</v>
      </c>
      <c r="F550" s="8" t="n">
        <v>0.20915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92178</v>
      </c>
      <c r="F551" s="8" t="n">
        <v>0.189217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49642</v>
      </c>
      <c r="F552" s="8" t="n">
        <v>0.084964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00958</v>
      </c>
      <c r="F553" s="8" t="n">
        <v>0.30095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278585</v>
      </c>
      <c r="F554" s="8" t="n">
        <v>0.127858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073296</v>
      </c>
      <c r="F555" s="8" t="n">
        <v>0.307329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54422</v>
      </c>
      <c r="F556" s="8" t="n">
        <v>0.25442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931208</v>
      </c>
      <c r="F557" s="8" t="n">
        <v>1.493120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156949</v>
      </c>
      <c r="F558" s="8" t="n">
        <v>4.15694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9061</v>
      </c>
      <c r="F559" s="8" t="n">
        <v>2.0906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034871</v>
      </c>
      <c r="F560" s="8" t="n">
        <v>0.703487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015625</v>
      </c>
      <c r="F561" s="8" t="n">
        <v>0.50156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33585</v>
      </c>
      <c r="F562" s="8" t="n">
        <v>0.23358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639385</v>
      </c>
      <c r="F563" s="8" t="n">
        <v>0.263938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63782</v>
      </c>
      <c r="F564" s="8" t="n">
        <v>0.246378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1039</v>
      </c>
      <c r="F565" s="8" t="n">
        <v>0.1710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22785</v>
      </c>
      <c r="F566" s="8" t="n">
        <v>0.12278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291464</v>
      </c>
      <c r="F567" s="8" t="n">
        <v>0.329146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4475644</v>
      </c>
      <c r="F568" s="8" t="n">
        <v>3.44756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0810612</v>
      </c>
      <c r="F569" s="8" t="n">
        <v>3.081061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8499552</v>
      </c>
      <c r="F570" s="8" t="n">
        <v>3.849955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048444</v>
      </c>
      <c r="F571" s="8" t="n">
        <v>1.304844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55258</v>
      </c>
      <c r="F572" s="8" t="n">
        <v>1.15525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379712</v>
      </c>
      <c r="F573" s="8" t="n">
        <v>1.93797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48197</v>
      </c>
      <c r="F574" s="8" t="n">
        <v>0.94819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890034</v>
      </c>
      <c r="F575" s="8" t="n">
        <v>1.089003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48254</v>
      </c>
      <c r="F576" s="8" t="n">
        <v>0.324825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290962</v>
      </c>
      <c r="F577" s="8" t="n">
        <v>0.22909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22751</v>
      </c>
      <c r="F578" s="8" t="n">
        <v>0.12275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109511</v>
      </c>
      <c r="F579" s="8" t="n">
        <v>0.210951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474472</v>
      </c>
      <c r="F580" s="8" t="n">
        <v>0.44744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593653</v>
      </c>
      <c r="F581" s="8" t="n">
        <v>0.359365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728894</v>
      </c>
      <c r="F582" s="8" t="n">
        <v>0.172889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061232</v>
      </c>
      <c r="F583" s="8" t="n">
        <v>0.406123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474002</v>
      </c>
      <c r="F584" s="8" t="n">
        <v>0.74740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450336</v>
      </c>
      <c r="F585" s="8" t="n">
        <v>0.545033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534476</v>
      </c>
      <c r="F586" s="8" t="n">
        <v>0.753447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68268</v>
      </c>
      <c r="F587" s="8" t="n">
        <v>0.26826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832192</v>
      </c>
      <c r="F588" s="8" t="n">
        <v>0.183219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646358</v>
      </c>
      <c r="F589" s="8" t="n">
        <v>0.264635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387814</v>
      </c>
      <c r="F590" s="8" t="n">
        <v>0.238781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313738</v>
      </c>
      <c r="F591" s="8" t="n">
        <v>2.31373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687652</v>
      </c>
      <c r="F592" s="8" t="n">
        <v>11.68765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8405544</v>
      </c>
      <c r="F593" s="8" t="n">
        <v>3.84055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6837258</v>
      </c>
      <c r="F594" s="8" t="n">
        <v>2.683725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3245624</v>
      </c>
      <c r="F595" s="8" t="n">
        <v>1.324562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760522</v>
      </c>
      <c r="F596" s="8" t="n">
        <v>1.176052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98988</v>
      </c>
      <c r="F597" s="8" t="n">
        <v>0.9989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741838</v>
      </c>
      <c r="F598" s="8" t="n">
        <v>0.574183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94228</v>
      </c>
      <c r="F599" s="8" t="n">
        <v>0.2942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44288</v>
      </c>
      <c r="F600" s="8" t="n">
        <v>0.254428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767452</v>
      </c>
      <c r="F601" s="8" t="n">
        <v>0.276745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955276</v>
      </c>
      <c r="F602" s="8" t="n">
        <v>0.095527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289275</v>
      </c>
      <c r="F603" s="8" t="n">
        <v>0.32892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291448</v>
      </c>
      <c r="F604" s="8" t="n">
        <v>0.32914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744362</v>
      </c>
      <c r="F605" s="8" t="n">
        <v>0.674436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44169</v>
      </c>
      <c r="F606" s="8" t="n">
        <v>0.44416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435952</v>
      </c>
      <c r="F607" s="8" t="n">
        <v>8.4359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6809743</v>
      </c>
      <c r="F608" s="8" t="n">
        <v>2.68097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990352</v>
      </c>
      <c r="F609" s="8" t="n">
        <v>0.899035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198898</v>
      </c>
      <c r="F610" s="8" t="n">
        <v>0.419889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72425</v>
      </c>
      <c r="F611" s="8" t="n">
        <v>0.17242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063348</v>
      </c>
      <c r="F612" s="8" t="n">
        <v>0.106334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310155</v>
      </c>
      <c r="F613" s="8" t="n">
        <v>0.13101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88477</v>
      </c>
      <c r="F614" s="8" t="n">
        <v>0.168847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441979</v>
      </c>
      <c r="F615" s="8" t="n">
        <v>0.24419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614129</v>
      </c>
      <c r="F616" s="8" t="n">
        <v>0.461412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526819</v>
      </c>
      <c r="F617" s="8" t="n">
        <v>0.552681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61788</v>
      </c>
      <c r="F618" s="8" t="n">
        <v>0.386178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5844</v>
      </c>
      <c r="F619" s="8" t="n">
        <v>0.27584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053775</v>
      </c>
      <c r="F620" s="8" t="n">
        <v>0.305377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341108</v>
      </c>
      <c r="F621" s="8" t="n">
        <v>0.234110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84183</v>
      </c>
      <c r="F622" s="8" t="n">
        <v>0.38418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3822</v>
      </c>
      <c r="F623" s="8" t="n">
        <v>0.22382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8799</v>
      </c>
      <c r="F624" s="8" t="n">
        <v>0.0879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2863</v>
      </c>
      <c r="F625" s="8" t="n">
        <v>0.16286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07806</v>
      </c>
      <c r="F626" s="8" t="n">
        <v>0.10780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35825</v>
      </c>
      <c r="F627" s="8" t="n">
        <v>0.9358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802</v>
      </c>
      <c r="F628" s="8" t="n">
        <v>0.58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262144</v>
      </c>
      <c r="F629" s="8" t="n">
        <v>0.62621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712096</v>
      </c>
      <c r="F630" s="8" t="n">
        <v>0.371209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001867</v>
      </c>
      <c r="F631" s="8" t="n">
        <v>0.300186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545376</v>
      </c>
      <c r="F632" s="8" t="n">
        <v>0.25453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280024</v>
      </c>
      <c r="F633" s="8" t="n">
        <v>0.528002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350904</v>
      </c>
      <c r="F634" s="8" t="n">
        <v>0.83509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36567</v>
      </c>
      <c r="F635" s="8" t="n">
        <v>0.33656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2139</v>
      </c>
      <c r="F636" s="8" t="n">
        <v>0.13213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3224</v>
      </c>
      <c r="F637" s="8" t="n">
        <v>0.132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703556</v>
      </c>
      <c r="F638" s="8" t="n">
        <v>0.470355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1210442</v>
      </c>
      <c r="F639" s="8" t="n">
        <v>2.121044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593016</v>
      </c>
      <c r="F640" s="8" t="n">
        <v>1.59301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21152</v>
      </c>
      <c r="F641" s="8" t="n">
        <v>1.1211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511759</v>
      </c>
      <c r="F642" s="8" t="n">
        <v>0.851175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288787</v>
      </c>
      <c r="F643" s="8" t="n">
        <v>1.428878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452465</v>
      </c>
      <c r="F644" s="8" t="n">
        <v>0.745246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2864</v>
      </c>
      <c r="F645" s="8" t="n">
        <v>0.5286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078734</v>
      </c>
      <c r="F646" s="8" t="n">
        <v>0.607873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033892</v>
      </c>
      <c r="F647" s="8" t="n">
        <v>0.20338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61832</v>
      </c>
      <c r="F648" s="8" t="n">
        <v>0.25618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097858</v>
      </c>
      <c r="F649" s="8" t="n">
        <v>0.509785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82004</v>
      </c>
      <c r="F650" s="8" t="n">
        <v>0.208200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560118</v>
      </c>
      <c r="F651" s="8" t="n">
        <v>0.256011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44818</v>
      </c>
      <c r="F652" s="8" t="n">
        <v>0.24481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27331</v>
      </c>
      <c r="F653" s="8" t="n">
        <v>0.22733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666012</v>
      </c>
      <c r="F654" s="8" t="n">
        <v>0.366601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122764</v>
      </c>
      <c r="F655" s="8" t="n">
        <v>0.51227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10104</v>
      </c>
      <c r="F656" s="8" t="n">
        <v>0.3101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874828</v>
      </c>
      <c r="F657" s="8" t="n">
        <v>0.28748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9339</v>
      </c>
      <c r="F658" s="8" t="n">
        <v>0.17933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56906</v>
      </c>
      <c r="F659" s="8" t="n">
        <v>0.15569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66474</v>
      </c>
      <c r="F660" s="8" t="n">
        <v>0.16647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18361</v>
      </c>
      <c r="F661" s="8" t="n">
        <v>0.181836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953573</v>
      </c>
      <c r="F662" s="8" t="n">
        <v>0.295357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030112</v>
      </c>
      <c r="F663" s="8" t="n">
        <v>0.30301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293356</v>
      </c>
      <c r="F664" s="8" t="n">
        <v>0.229335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3372288</v>
      </c>
      <c r="F665" s="8" t="n">
        <v>7.337228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6440675</v>
      </c>
      <c r="F666" s="8" t="n">
        <v>6.64406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233504</v>
      </c>
      <c r="F667" s="8" t="n">
        <v>1.62335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613807</v>
      </c>
      <c r="F668" s="8" t="n">
        <v>2.36138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504643</v>
      </c>
      <c r="F669" s="8" t="n">
        <v>2.50464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895684</v>
      </c>
      <c r="F670" s="8" t="n">
        <v>0.889568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346778</v>
      </c>
      <c r="F671" s="8" t="n">
        <v>0.43467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094656</v>
      </c>
      <c r="F672" s="8" t="n">
        <v>0.80946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23122</v>
      </c>
      <c r="F673" s="8" t="n">
        <v>0.322312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86726</v>
      </c>
      <c r="F674" s="8" t="n">
        <v>0.358672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76474</v>
      </c>
      <c r="F675" s="8" t="n">
        <v>0.27647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1354285</v>
      </c>
      <c r="F676" s="8" t="n">
        <v>2.135428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179898</v>
      </c>
      <c r="F677" s="8" t="n">
        <v>3.17989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7506682</v>
      </c>
      <c r="F678" s="8" t="n">
        <v>1.750668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1376</v>
      </c>
      <c r="F679" s="8" t="n">
        <v>0.7513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864406</v>
      </c>
      <c r="F680" s="8" t="n">
        <v>0.38644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435321</v>
      </c>
      <c r="F681" s="8" t="n">
        <v>0.243532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765334</v>
      </c>
      <c r="F682" s="8" t="n">
        <v>0.27653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379825</v>
      </c>
      <c r="F683" s="8" t="n">
        <v>0.237982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296321</v>
      </c>
      <c r="F684" s="8" t="n">
        <v>0.229632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43432</v>
      </c>
      <c r="F685" s="8" t="n">
        <v>0.264343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397</v>
      </c>
      <c r="F686" s="8" t="n">
        <v>0.4039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2203296</v>
      </c>
      <c r="F687" s="8" t="n">
        <v>5.220329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685608</v>
      </c>
      <c r="F688" s="8" t="n">
        <v>6.68560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3744076</v>
      </c>
      <c r="F689" s="8" t="n">
        <v>5.37440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028032</v>
      </c>
      <c r="F690" s="8" t="n">
        <v>3.02803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142224</v>
      </c>
      <c r="F691" s="8" t="n">
        <v>0.914222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020598</v>
      </c>
      <c r="F692" s="8" t="n">
        <v>0.502059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41475</v>
      </c>
      <c r="F693" s="8" t="n">
        <v>1.5414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089138</v>
      </c>
      <c r="F694" s="8" t="n">
        <v>1.008913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269122</v>
      </c>
      <c r="F695" s="8" t="n">
        <v>0.426912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503496</v>
      </c>
      <c r="F696" s="8" t="n">
        <v>0.350349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861166</v>
      </c>
      <c r="F697" s="8" t="n">
        <v>0.686116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678061</v>
      </c>
      <c r="F698" s="8" t="n">
        <v>0.167806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97424</v>
      </c>
      <c r="F699" s="8" t="n">
        <v>0.069742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187234</v>
      </c>
      <c r="F700" s="8" t="n">
        <v>0.118723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146142</v>
      </c>
      <c r="F701" s="8" t="n">
        <v>0.414614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68277</v>
      </c>
      <c r="F702" s="8" t="n">
        <v>0.36827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44351</v>
      </c>
      <c r="F703" s="8" t="n">
        <v>0.44435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8138</v>
      </c>
      <c r="F704" s="8" t="n">
        <v>0.34813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085496</v>
      </c>
      <c r="F705" s="8" t="n">
        <v>0.50854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5412</v>
      </c>
      <c r="F706" s="8" t="n">
        <v>0.2454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51574</v>
      </c>
      <c r="F707" s="8" t="n">
        <v>0.25157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18784</v>
      </c>
      <c r="F708" s="8" t="n">
        <v>0.11878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59423</v>
      </c>
      <c r="F709" s="8" t="n">
        <v>0.05942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391042</v>
      </c>
      <c r="F710" s="8" t="n">
        <v>0.139104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17258</v>
      </c>
      <c r="F711" s="8" t="n">
        <v>0.271725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2309</v>
      </c>
      <c r="F712" s="8" t="n">
        <v>0.28230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29249</v>
      </c>
      <c r="F713" s="8" t="n">
        <v>0.52924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646704</v>
      </c>
      <c r="F714" s="8" t="n">
        <v>0.364670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67369</v>
      </c>
      <c r="F715" s="8" t="n">
        <v>0.206736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23514</v>
      </c>
      <c r="F716" s="8" t="n">
        <v>0.92351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28192</v>
      </c>
      <c r="F717" s="8" t="n">
        <v>1.6281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41585</v>
      </c>
      <c r="F718" s="8" t="n">
        <v>0.4415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09342</v>
      </c>
      <c r="F719" s="8" t="n">
        <v>0.10934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30594</v>
      </c>
      <c r="F720" s="8" t="n">
        <v>0.243059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60775</v>
      </c>
      <c r="F721" s="8" t="n">
        <v>0.266077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194359</v>
      </c>
      <c r="F722" s="8" t="n">
        <v>0.419435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366647</v>
      </c>
      <c r="F723" s="8" t="n">
        <v>0.136664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41928</v>
      </c>
      <c r="F724" s="8" t="n">
        <v>2.14192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3872</v>
      </c>
      <c r="F725" s="8" t="n">
        <v>4.387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7160407</v>
      </c>
      <c r="F726" s="8" t="n">
        <v>4.716040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0273298</v>
      </c>
      <c r="F727" s="8" t="n">
        <v>2.027329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002164</v>
      </c>
      <c r="F728" s="8" t="n">
        <v>1.000216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778533</v>
      </c>
      <c r="F729" s="8" t="n">
        <v>0.577853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669218</v>
      </c>
      <c r="F730" s="8" t="n">
        <v>0.166921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7934</v>
      </c>
      <c r="F731" s="8" t="n">
        <v>0.179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437218</v>
      </c>
      <c r="F732" s="8" t="n">
        <v>0.24372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397848</v>
      </c>
      <c r="F733" s="8" t="n">
        <v>0.139784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867556</v>
      </c>
      <c r="F734" s="8" t="n">
        <v>0.286755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469256</v>
      </c>
      <c r="F735" s="8" t="n">
        <v>0.446925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512142</v>
      </c>
      <c r="F736" s="8" t="n">
        <v>0.351214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820457</v>
      </c>
      <c r="F737" s="8" t="n">
        <v>0.182045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29459</v>
      </c>
      <c r="F738" s="8" t="n">
        <v>0.352945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073905</v>
      </c>
      <c r="F739" s="8" t="n">
        <v>1.007390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4182454</v>
      </c>
      <c r="F740" s="8" t="n">
        <v>1.418245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2554787</v>
      </c>
      <c r="F741" s="8" t="n">
        <v>1.25547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126312</v>
      </c>
      <c r="F742" s="8" t="n">
        <v>0.412631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00294</v>
      </c>
      <c r="F743" s="8" t="n">
        <v>0.40029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694636</v>
      </c>
      <c r="F744" s="8" t="n">
        <v>0.26946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139645</v>
      </c>
      <c r="F745" s="8" t="n">
        <v>0.213964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933972</v>
      </c>
      <c r="F746" s="8" t="n">
        <v>0.093397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331642</v>
      </c>
      <c r="F747" s="8" t="n">
        <v>0.233164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059816</v>
      </c>
      <c r="F748" s="8" t="n">
        <v>2.0598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557566</v>
      </c>
      <c r="F749" s="8" t="n">
        <v>2.55756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682335</v>
      </c>
      <c r="F750" s="8" t="n">
        <v>3.668233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246803</v>
      </c>
      <c r="F751" s="8" t="n">
        <v>2.424680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4906025</v>
      </c>
      <c r="F752" s="8" t="n">
        <v>2.490602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072875</v>
      </c>
      <c r="F753" s="8" t="n">
        <v>2.0728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543978</v>
      </c>
      <c r="F754" s="8" t="n">
        <v>0.354397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998333</v>
      </c>
      <c r="F755" s="8" t="n">
        <v>0.199833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488672</v>
      </c>
      <c r="F756" s="8" t="n">
        <v>0.148867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01888</v>
      </c>
      <c r="F757" s="8" t="n">
        <v>0.170188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88446</v>
      </c>
      <c r="F758" s="8" t="n">
        <v>0.18844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133412</v>
      </c>
      <c r="F759" s="8" t="n">
        <v>0.713341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2612034</v>
      </c>
      <c r="F760" s="8" t="n">
        <v>3.261203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3842189</v>
      </c>
      <c r="F761" s="8" t="n">
        <v>1.384218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383224</v>
      </c>
      <c r="F762" s="8" t="n">
        <v>0.638322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631043</v>
      </c>
      <c r="F763" s="8" t="n">
        <v>0.863104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580157</v>
      </c>
      <c r="F764" s="8" t="n">
        <v>1.358015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609405</v>
      </c>
      <c r="F765" s="8" t="n">
        <v>0.960940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271376</v>
      </c>
      <c r="F766" s="8" t="n">
        <v>0.727137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4576</v>
      </c>
      <c r="F767" s="8" t="n">
        <v>0.2645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09732</v>
      </c>
      <c r="F768" s="8" t="n">
        <v>0.18097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65721</v>
      </c>
      <c r="F769" s="8" t="n">
        <v>0.196572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00381</v>
      </c>
      <c r="F770" s="8" t="n">
        <v>0.10038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0094</v>
      </c>
      <c r="F771" s="8" t="n">
        <v>0.2009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90368</v>
      </c>
      <c r="F772" s="8" t="n">
        <v>0.25903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940294</v>
      </c>
      <c r="F773" s="8" t="n">
        <v>0.294029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23068</v>
      </c>
      <c r="F774" s="8" t="n">
        <v>0.26230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421483</v>
      </c>
      <c r="F775" s="8" t="n">
        <v>0.242148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037418</v>
      </c>
      <c r="F776" s="8" t="n">
        <v>0.40374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24065</v>
      </c>
      <c r="F777" s="8" t="n">
        <v>0.132406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4145</v>
      </c>
      <c r="F778" s="8" t="n">
        <v>0.12414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042973</v>
      </c>
      <c r="F779" s="8" t="n">
        <v>0.204297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8595</v>
      </c>
      <c r="F780" s="8" t="n">
        <v>0.09859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88724</v>
      </c>
      <c r="F781" s="8" t="n">
        <v>0.10887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135188</v>
      </c>
      <c r="F782" s="8" t="n">
        <v>0.113518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740086</v>
      </c>
      <c r="F783" s="8" t="n">
        <v>0.374008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918148</v>
      </c>
      <c r="F784" s="8" t="n">
        <v>0.39181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1774</v>
      </c>
      <c r="F785" s="8" t="n">
        <v>0.8177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929382</v>
      </c>
      <c r="F786" s="8" t="n">
        <v>0.292938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6569498</v>
      </c>
      <c r="F787" s="8" t="n">
        <v>1.656949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496492</v>
      </c>
      <c r="F788" s="8" t="n">
        <v>1.14964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7656</v>
      </c>
      <c r="F789" s="8" t="n">
        <v>0.6765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13328</v>
      </c>
      <c r="F790" s="8" t="n">
        <v>0.22133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60597</v>
      </c>
      <c r="F791" s="8" t="n">
        <v>0.66059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825315</v>
      </c>
      <c r="F792" s="8" t="n">
        <v>0.582531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93808</v>
      </c>
      <c r="F793" s="8" t="n">
        <v>0.1193808</v>
      </c>
    </row>
    <row r="794" customFormat="false" ht="12.75" hidden="false" customHeight="false" outlineLevel="0" collapsed="false">
      <c r="E794" s="16" t="n">
        <f aca="false">AVERAGE(E2:E793)*12</f>
        <v>9.51718565151515</v>
      </c>
      <c r="F794" s="16" t="n">
        <f aca="false">AVERAGE(F2:F793)*12</f>
        <v>9.5171856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3 - Río Chico desde cabecera hasta confluencia con el río Adaja, y arroyos de los Vaquerizos y de la Nav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357178</v>
      </c>
      <c r="F6" s="24" t="n">
        <f aca="false">IF('De la BASE'!F2&gt;0,'De la BASE'!F2,'De la BASE'!F2+0.001)</f>
        <v>0.13571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921201</v>
      </c>
      <c r="F7" s="24" t="n">
        <f aca="false">IF('De la BASE'!F3&gt;0,'De la BASE'!F3,'De la BASE'!F3+0.001)</f>
        <v>0.6921201</v>
      </c>
      <c r="G7" s="25" t="n">
        <v>14916</v>
      </c>
      <c r="H7" s="27" t="n">
        <f aca="false">CORREL(E6:E796,E7:E797)</f>
        <v>0.58393845571429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09263</v>
      </c>
      <c r="F8" s="24" t="n">
        <f aca="false">IF('De la BASE'!F4&gt;0,'De la BASE'!F4,'De la BASE'!F4+0.001)</f>
        <v>0.809263</v>
      </c>
      <c r="G8" s="25" t="n">
        <v>14946</v>
      </c>
      <c r="H8" s="27" t="n">
        <f aca="false">CORREL(E486:E796,E487:E797)</f>
        <v>0.5402916966252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026123</v>
      </c>
      <c r="F9" s="24" t="n">
        <f aca="false">IF('De la BASE'!F5&gt;0,'De la BASE'!F5,'De la BASE'!F5+0.001)</f>
        <v>2.102612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482416</v>
      </c>
      <c r="F10" s="24" t="n">
        <f aca="false">IF('De la BASE'!F6&gt;0,'De la BASE'!F6,'De la BASE'!F6+0.001)</f>
        <v>4.448241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287</v>
      </c>
      <c r="F11" s="24" t="n">
        <f aca="false">IF('De la BASE'!F7&gt;0,'De la BASE'!F7,'De la BASE'!F7+0.001)</f>
        <v>2.8287</v>
      </c>
      <c r="G11" s="25" t="n">
        <v>15036</v>
      </c>
      <c r="H11" s="27" t="n">
        <f aca="false">CORREL(F6:F796,F7:F797)</f>
        <v>0.58393845571429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255504</v>
      </c>
      <c r="F12" s="24" t="n">
        <f aca="false">IF('De la BASE'!F8&gt;0,'De la BASE'!F8,'De la BASE'!F8+0.001)</f>
        <v>1.9255504</v>
      </c>
      <c r="G12" s="25" t="n">
        <v>15067</v>
      </c>
      <c r="H12" s="27" t="n">
        <f aca="false">CORREL(F486:F796,F487:F797)</f>
        <v>0.5402916966252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580491</v>
      </c>
      <c r="F13" s="24" t="n">
        <f aca="false">IF('De la BASE'!F9&gt;0,'De la BASE'!F9,'De la BASE'!F9+0.001)</f>
        <v>2.458049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930319</v>
      </c>
      <c r="F14" s="24" t="n">
        <f aca="false">IF('De la BASE'!F10&gt;0,'De la BASE'!F10,'De la BASE'!F10+0.001)</f>
        <v>0.993031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344512</v>
      </c>
      <c r="F15" s="24" t="n">
        <f aca="false">IF('De la BASE'!F11&gt;0,'De la BASE'!F11,'De la BASE'!F11+0.001)</f>
        <v>0.334451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517725</v>
      </c>
      <c r="F16" s="24" t="n">
        <f aca="false">IF('De la BASE'!F12&gt;0,'De la BASE'!F12,'De la BASE'!F12+0.001)</f>
        <v>0.151772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282842</v>
      </c>
      <c r="F17" s="24" t="n">
        <f aca="false">IF('De la BASE'!F13&gt;0,'De la BASE'!F13,'De la BASE'!F13+0.001)</f>
        <v>0.12828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24526</v>
      </c>
      <c r="F18" s="24" t="n">
        <f aca="false">IF('De la BASE'!F14&gt;0,'De la BASE'!F14,'De la BASE'!F14+0.001)</f>
        <v>0.12452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88973</v>
      </c>
      <c r="F19" s="24" t="n">
        <f aca="false">IF('De la BASE'!F15&gt;0,'De la BASE'!F15,'De la BASE'!F15+0.001)</f>
        <v>0.138897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51376</v>
      </c>
      <c r="F20" s="24" t="n">
        <f aca="false">IF('De la BASE'!F16&gt;0,'De la BASE'!F16,'De la BASE'!F16+0.001)</f>
        <v>0.27513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598234</v>
      </c>
      <c r="F21" s="24" t="n">
        <f aca="false">IF('De la BASE'!F17&gt;0,'De la BASE'!F17,'De la BASE'!F17+0.001)</f>
        <v>0.25982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15965</v>
      </c>
      <c r="F22" s="24" t="n">
        <f aca="false">IF('De la BASE'!F18&gt;0,'De la BASE'!F18,'De la BASE'!F18+0.001)</f>
        <v>0.4159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11356</v>
      </c>
      <c r="F23" s="24" t="n">
        <f aca="false">IF('De la BASE'!F19&gt;0,'De la BASE'!F19,'De la BASE'!F19+0.001)</f>
        <v>0.41113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637452</v>
      </c>
      <c r="F24" s="24" t="n">
        <f aca="false">IF('De la BASE'!F20&gt;0,'De la BASE'!F20,'De la BASE'!F20+0.001)</f>
        <v>0.66374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747155</v>
      </c>
      <c r="F25" s="24" t="n">
        <f aca="false">IF('De la BASE'!F21&gt;0,'De la BASE'!F21,'De la BASE'!F21+0.001)</f>
        <v>0.77471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98722</v>
      </c>
      <c r="F26" s="24" t="n">
        <f aca="false">IF('De la BASE'!F22&gt;0,'De la BASE'!F22,'De la BASE'!F22+0.001)</f>
        <v>0.259872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67717</v>
      </c>
      <c r="F27" s="24" t="n">
        <f aca="false">IF('De la BASE'!F23&gt;0,'De la BASE'!F23,'De la BASE'!F23+0.001)</f>
        <v>0.16771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29328</v>
      </c>
      <c r="F28" s="24" t="n">
        <f aca="false">IF('De la BASE'!F24&gt;0,'De la BASE'!F24,'De la BASE'!F24+0.001)</f>
        <v>0.13293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75073</v>
      </c>
      <c r="F29" s="24" t="n">
        <f aca="false">IF('De la BASE'!F25&gt;0,'De la BASE'!F25,'De la BASE'!F25+0.001)</f>
        <v>0.14750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7547</v>
      </c>
      <c r="F30" s="24" t="n">
        <f aca="false">IF('De la BASE'!F26&gt;0,'De la BASE'!F26,'De la BASE'!F26+0.001)</f>
        <v>0.1275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625904</v>
      </c>
      <c r="F31" s="24" t="n">
        <f aca="false">IF('De la BASE'!F27&gt;0,'De la BASE'!F27,'De la BASE'!F27+0.001)</f>
        <v>0.66259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503943</v>
      </c>
      <c r="F32" s="24" t="n">
        <f aca="false">IF('De la BASE'!F28&gt;0,'De la BASE'!F28,'De la BASE'!F28+0.001)</f>
        <v>0.65039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903593</v>
      </c>
      <c r="F33" s="24" t="n">
        <f aca="false">IF('De la BASE'!F29&gt;0,'De la BASE'!F29,'De la BASE'!F29+0.001)</f>
        <v>0.790359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182568</v>
      </c>
      <c r="F34" s="24" t="n">
        <f aca="false">IF('De la BASE'!F30&gt;0,'De la BASE'!F30,'De la BASE'!F30+0.001)</f>
        <v>1.01825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932665</v>
      </c>
      <c r="F35" s="24" t="n">
        <f aca="false">IF('De la BASE'!F31&gt;0,'De la BASE'!F31,'De la BASE'!F31+0.001)</f>
        <v>0.89326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96624</v>
      </c>
      <c r="F36" s="24" t="n">
        <f aca="false">IF('De la BASE'!F32&gt;0,'De la BASE'!F32,'De la BASE'!F32+0.001)</f>
        <v>0.9966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747268</v>
      </c>
      <c r="F37" s="24" t="n">
        <f aca="false">IF('De la BASE'!F33&gt;0,'De la BASE'!F33,'De la BASE'!F33+0.001)</f>
        <v>1.17472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34722</v>
      </c>
      <c r="F38" s="24" t="n">
        <f aca="false">IF('De la BASE'!F34&gt;0,'De la BASE'!F34,'De la BASE'!F34+0.001)</f>
        <v>0.24347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187956</v>
      </c>
      <c r="F39" s="24" t="n">
        <f aca="false">IF('De la BASE'!F35&gt;0,'De la BASE'!F35,'De la BASE'!F35+0.001)</f>
        <v>0.11879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12282</v>
      </c>
      <c r="F40" s="24" t="n">
        <f aca="false">IF('De la BASE'!F36&gt;0,'De la BASE'!F36,'De la BASE'!F36+0.001)</f>
        <v>0.11122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222395</v>
      </c>
      <c r="F41" s="24" t="n">
        <f aca="false">IF('De la BASE'!F37&gt;0,'De la BASE'!F37,'De la BASE'!F37+0.001)</f>
        <v>0.12223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711872</v>
      </c>
      <c r="F42" s="24" t="n">
        <f aca="false">IF('De la BASE'!F38&gt;0,'De la BASE'!F38,'De la BASE'!F38+0.001)</f>
        <v>0.17118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363768</v>
      </c>
      <c r="F43" s="24" t="n">
        <f aca="false">IF('De la BASE'!F39&gt;0,'De la BASE'!F39,'De la BASE'!F39+0.001)</f>
        <v>0.33637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099896</v>
      </c>
      <c r="F44" s="24" t="n">
        <f aca="false">IF('De la BASE'!F40&gt;0,'De la BASE'!F40,'De la BASE'!F40+0.001)</f>
        <v>0.40998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7938</v>
      </c>
      <c r="F45" s="24" t="n">
        <f aca="false">IF('De la BASE'!F41&gt;0,'De la BASE'!F41,'De la BASE'!F41+0.001)</f>
        <v>0.779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721446</v>
      </c>
      <c r="F46" s="24" t="n">
        <f aca="false">IF('De la BASE'!F42&gt;0,'De la BASE'!F42,'De la BASE'!F42+0.001)</f>
        <v>0.372144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341608</v>
      </c>
      <c r="F47" s="24" t="n">
        <f aca="false">IF('De la BASE'!F43&gt;0,'De la BASE'!F43,'De la BASE'!F43+0.001)</f>
        <v>0.234160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82802</v>
      </c>
      <c r="F48" s="24" t="n">
        <f aca="false">IF('De la BASE'!F44&gt;0,'De la BASE'!F44,'De la BASE'!F44+0.001)</f>
        <v>0.34828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26406</v>
      </c>
      <c r="F49" s="24" t="n">
        <f aca="false">IF('De la BASE'!F45&gt;0,'De la BASE'!F45,'De la BASE'!F45+0.001)</f>
        <v>0.402640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96572</v>
      </c>
      <c r="F50" s="24" t="n">
        <f aca="false">IF('De la BASE'!F46&gt;0,'De la BASE'!F46,'De la BASE'!F46+0.001)</f>
        <v>0.259657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836</v>
      </c>
      <c r="F51" s="24" t="n">
        <f aca="false">IF('De la BASE'!F47&gt;0,'De la BASE'!F47,'De la BASE'!F47+0.001)</f>
        <v>0.198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71605</v>
      </c>
      <c r="F52" s="24" t="n">
        <f aca="false">IF('De la BASE'!F48&gt;0,'De la BASE'!F48,'De la BASE'!F48+0.001)</f>
        <v>0.147160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77732</v>
      </c>
      <c r="F53" s="24" t="n">
        <f aca="false">IF('De la BASE'!F49&gt;0,'De la BASE'!F49,'De la BASE'!F49+0.001)</f>
        <v>0.13777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5995</v>
      </c>
      <c r="F54" s="24" t="n">
        <f aca="false">IF('De la BASE'!F50&gt;0,'De la BASE'!F50,'De la BASE'!F50+0.001)</f>
        <v>0.1559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93233</v>
      </c>
      <c r="F55" s="24" t="n">
        <f aca="false">IF('De la BASE'!F51&gt;0,'De la BASE'!F51,'De la BASE'!F51+0.001)</f>
        <v>0.199323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73564</v>
      </c>
      <c r="F56" s="24" t="n">
        <f aca="false">IF('De la BASE'!F52&gt;0,'De la BASE'!F52,'De la BASE'!F52+0.001)</f>
        <v>0.18735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709435</v>
      </c>
      <c r="F57" s="24" t="n">
        <f aca="false">IF('De la BASE'!F53&gt;0,'De la BASE'!F53,'De la BASE'!F53+0.001)</f>
        <v>0.470943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558336</v>
      </c>
      <c r="F58" s="24" t="n">
        <f aca="false">IF('De la BASE'!F54&gt;0,'De la BASE'!F54,'De la BASE'!F54+0.001)</f>
        <v>0.25583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315556</v>
      </c>
      <c r="F59" s="24" t="n">
        <f aca="false">IF('De la BASE'!F55&gt;0,'De la BASE'!F55,'De la BASE'!F55+0.001)</f>
        <v>0.231555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91965</v>
      </c>
      <c r="F60" s="24" t="n">
        <f aca="false">IF('De la BASE'!F56&gt;0,'De la BASE'!F56,'De la BASE'!F56+0.001)</f>
        <v>0.26919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3775</v>
      </c>
      <c r="F61" s="24" t="n">
        <f aca="false">IF('De la BASE'!F57&gt;0,'De la BASE'!F57,'De la BASE'!F57+0.001)</f>
        <v>0.1437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5488</v>
      </c>
      <c r="F62" s="24" t="n">
        <f aca="false">IF('De la BASE'!F58&gt;0,'De la BASE'!F58,'De la BASE'!F58+0.001)</f>
        <v>0.1254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23716</v>
      </c>
      <c r="F63" s="24" t="n">
        <f aca="false">IF('De la BASE'!F59&gt;0,'De la BASE'!F59,'De la BASE'!F59+0.001)</f>
        <v>0.14237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3935</v>
      </c>
      <c r="F64" s="24" t="n">
        <f aca="false">IF('De la BASE'!F60&gt;0,'De la BASE'!F60,'De la BASE'!F60+0.001)</f>
        <v>0.1039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96452</v>
      </c>
      <c r="F65" s="24" t="n">
        <f aca="false">IF('De la BASE'!F61&gt;0,'De la BASE'!F61,'De la BASE'!F61+0.001)</f>
        <v>0.10964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8351</v>
      </c>
      <c r="F66" s="24" t="n">
        <f aca="false">IF('De la BASE'!F62&gt;0,'De la BASE'!F62,'De la BASE'!F62+0.001)</f>
        <v>0.07835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9369</v>
      </c>
      <c r="F67" s="24" t="n">
        <f aca="false">IF('De la BASE'!F63&gt;0,'De la BASE'!F63,'De la BASE'!F63+0.001)</f>
        <v>0.393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907926</v>
      </c>
      <c r="F68" s="24" t="n">
        <f aca="false">IF('De la BASE'!F64&gt;0,'De la BASE'!F64,'De la BASE'!F64+0.001)</f>
        <v>0.99079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5488</v>
      </c>
      <c r="F69" s="24" t="n">
        <f aca="false">IF('De la BASE'!F65&gt;0,'De la BASE'!F65,'De la BASE'!F65+0.001)</f>
        <v>0.9548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325867</v>
      </c>
      <c r="F70" s="24" t="n">
        <f aca="false">IF('De la BASE'!F66&gt;0,'De la BASE'!F66,'De la BASE'!F66+0.001)</f>
        <v>0.53258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504784</v>
      </c>
      <c r="F71" s="24" t="n">
        <f aca="false">IF('De la BASE'!F67&gt;0,'De la BASE'!F67,'De la BASE'!F67+0.001)</f>
        <v>0.75047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000146</v>
      </c>
      <c r="F72" s="24" t="n">
        <f aca="false">IF('De la BASE'!F68&gt;0,'De la BASE'!F68,'De la BASE'!F68+0.001)</f>
        <v>2.60001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878044</v>
      </c>
      <c r="F73" s="24" t="n">
        <f aca="false">IF('De la BASE'!F69&gt;0,'De la BASE'!F69,'De la BASE'!F69+0.001)</f>
        <v>1.78780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206484</v>
      </c>
      <c r="F74" s="24" t="n">
        <f aca="false">IF('De la BASE'!F70&gt;0,'De la BASE'!F70,'De la BASE'!F70+0.001)</f>
        <v>0.92064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374328</v>
      </c>
      <c r="F75" s="24" t="n">
        <f aca="false">IF('De la BASE'!F71&gt;0,'De la BASE'!F71,'De la BASE'!F71+0.001)</f>
        <v>0.33743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360673</v>
      </c>
      <c r="F76" s="24" t="n">
        <f aca="false">IF('De la BASE'!F72&gt;0,'De la BASE'!F72,'De la BASE'!F72+0.001)</f>
        <v>0.23606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071908</v>
      </c>
      <c r="F77" s="24" t="n">
        <f aca="false">IF('De la BASE'!F73&gt;0,'De la BASE'!F73,'De la BASE'!F73+0.001)</f>
        <v>0.20719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71792</v>
      </c>
      <c r="F78" s="24" t="n">
        <f aca="false">IF('De la BASE'!F74&gt;0,'De la BASE'!F74,'De la BASE'!F74+0.001)</f>
        <v>0.16717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535304</v>
      </c>
      <c r="F79" s="24" t="n">
        <f aca="false">IF('De la BASE'!F75&gt;0,'De la BASE'!F75,'De la BASE'!F75+0.001)</f>
        <v>0.15353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4979</v>
      </c>
      <c r="F80" s="24" t="n">
        <f aca="false">IF('De la BASE'!F76&gt;0,'De la BASE'!F76,'De la BASE'!F76+0.001)</f>
        <v>0.26497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1914</v>
      </c>
      <c r="F81" s="24" t="n">
        <f aca="false">IF('De la BASE'!F77&gt;0,'De la BASE'!F77,'De la BASE'!F77+0.001)</f>
        <v>0.3319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701051</v>
      </c>
      <c r="F82" s="24" t="n">
        <f aca="false">IF('De la BASE'!F78&gt;0,'De la BASE'!F78,'De la BASE'!F78+0.001)</f>
        <v>0.97010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6508877</v>
      </c>
      <c r="F83" s="24" t="n">
        <f aca="false">IF('De la BASE'!F79&gt;0,'De la BASE'!F79,'De la BASE'!F79+0.001)</f>
        <v>1.65088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91154</v>
      </c>
      <c r="F84" s="24" t="n">
        <f aca="false">IF('De la BASE'!F80&gt;0,'De la BASE'!F80,'De la BASE'!F80+0.001)</f>
        <v>1.0911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598749</v>
      </c>
      <c r="F85" s="24" t="n">
        <f aca="false">IF('De la BASE'!F81&gt;0,'De la BASE'!F81,'De la BASE'!F81+0.001)</f>
        <v>0.659874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42342</v>
      </c>
      <c r="F86" s="24" t="n">
        <f aca="false">IF('De la BASE'!F82&gt;0,'De la BASE'!F82,'De la BASE'!F82+0.001)</f>
        <v>0.3423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54225</v>
      </c>
      <c r="F87" s="24" t="n">
        <f aca="false">IF('De la BASE'!F83&gt;0,'De la BASE'!F83,'De la BASE'!F83+0.001)</f>
        <v>0.17542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03284</v>
      </c>
      <c r="F88" s="24" t="n">
        <f aca="false">IF('De la BASE'!F84&gt;0,'De la BASE'!F84,'De la BASE'!F84+0.001)</f>
        <v>0.1032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36868</v>
      </c>
      <c r="F89" s="24" t="n">
        <f aca="false">IF('De la BASE'!F85&gt;0,'De la BASE'!F85,'De la BASE'!F85+0.001)</f>
        <v>0.13368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02651</v>
      </c>
      <c r="F90" s="24" t="n">
        <f aca="false">IF('De la BASE'!F86&gt;0,'De la BASE'!F86,'De la BASE'!F86+0.001)</f>
        <v>0.20265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48506</v>
      </c>
      <c r="F91" s="24" t="n">
        <f aca="false">IF('De la BASE'!F87&gt;0,'De la BASE'!F87,'De la BASE'!F87+0.001)</f>
        <v>0.264850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438582</v>
      </c>
      <c r="F92" s="24" t="n">
        <f aca="false">IF('De la BASE'!F88&gt;0,'De la BASE'!F88,'De la BASE'!F88+0.001)</f>
        <v>0.44385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736446</v>
      </c>
      <c r="F93" s="24" t="n">
        <f aca="false">IF('De la BASE'!F89&gt;0,'De la BASE'!F89,'De la BASE'!F89+0.001)</f>
        <v>0.6736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121854</v>
      </c>
      <c r="F94" s="24" t="n">
        <f aca="false">IF('De la BASE'!F90&gt;0,'De la BASE'!F90,'De la BASE'!F90+0.001)</f>
        <v>0.91218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023446</v>
      </c>
      <c r="F95" s="24" t="n">
        <f aca="false">IF('De la BASE'!F91&gt;0,'De la BASE'!F91,'De la BASE'!F91+0.001)</f>
        <v>0.602344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40468</v>
      </c>
      <c r="F96" s="24" t="n">
        <f aca="false">IF('De la BASE'!F92&gt;0,'De la BASE'!F92,'De la BASE'!F92+0.001)</f>
        <v>0.32404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757294</v>
      </c>
      <c r="F97" s="24" t="n">
        <f aca="false">IF('De la BASE'!F93&gt;0,'De la BASE'!F93,'De la BASE'!F93+0.001)</f>
        <v>0.87572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002639</v>
      </c>
      <c r="F98" s="24" t="n">
        <f aca="false">IF('De la BASE'!F94&gt;0,'De la BASE'!F94,'De la BASE'!F94+0.001)</f>
        <v>0.700263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45874</v>
      </c>
      <c r="F99" s="24" t="n">
        <f aca="false">IF('De la BASE'!F95&gt;0,'De la BASE'!F95,'De la BASE'!F95+0.001)</f>
        <v>0.26458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36125</v>
      </c>
      <c r="F100" s="24" t="n">
        <f aca="false">IF('De la BASE'!F96&gt;0,'De la BASE'!F96,'De la BASE'!F96+0.001)</f>
        <v>0.20361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10331</v>
      </c>
      <c r="F101" s="24" t="n">
        <f aca="false">IF('De la BASE'!F97&gt;0,'De la BASE'!F97,'De la BASE'!F97+0.001)</f>
        <v>0.10103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24637</v>
      </c>
      <c r="F102" s="24" t="n">
        <f aca="false">IF('De la BASE'!F98&gt;0,'De la BASE'!F98,'De la BASE'!F98+0.001)</f>
        <v>0.092463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5736</v>
      </c>
      <c r="F103" s="24" t="n">
        <f aca="false">IF('De la BASE'!F99&gt;0,'De la BASE'!F99,'De la BASE'!F99+0.001)</f>
        <v>0.2357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90116</v>
      </c>
      <c r="F104" s="24" t="n">
        <f aca="false">IF('De la BASE'!F100&gt;0,'De la BASE'!F100,'De la BASE'!F100+0.001)</f>
        <v>0.18901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775328</v>
      </c>
      <c r="F105" s="24" t="n">
        <f aca="false">IF('De la BASE'!F101&gt;0,'De la BASE'!F101,'De la BASE'!F101+0.001)</f>
        <v>0.47753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26569</v>
      </c>
      <c r="F106" s="24" t="n">
        <f aca="false">IF('De la BASE'!F102&gt;0,'De la BASE'!F102,'De la BASE'!F102+0.001)</f>
        <v>0.4265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09778</v>
      </c>
      <c r="F107" s="24" t="n">
        <f aca="false">IF('De la BASE'!F103&gt;0,'De la BASE'!F103,'De la BASE'!F103+0.001)</f>
        <v>0.41097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3598</v>
      </c>
      <c r="F108" s="24" t="n">
        <f aca="false">IF('De la BASE'!F104&gt;0,'De la BASE'!F104,'De la BASE'!F104+0.001)</f>
        <v>0.5935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1181</v>
      </c>
      <c r="F109" s="24" t="n">
        <f aca="false">IF('De la BASE'!F105&gt;0,'De la BASE'!F105,'De la BASE'!F105+0.001)</f>
        <v>0.4118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86522</v>
      </c>
      <c r="F110" s="24" t="n">
        <f aca="false">IF('De la BASE'!F106&gt;0,'De la BASE'!F106,'De la BASE'!F106+0.001)</f>
        <v>0.4865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12072</v>
      </c>
      <c r="F111" s="24" t="n">
        <f aca="false">IF('De la BASE'!F107&gt;0,'De la BASE'!F107,'De la BASE'!F107+0.001)</f>
        <v>0.28120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4612</v>
      </c>
      <c r="F112" s="24" t="n">
        <f aca="false">IF('De la BASE'!F108&gt;0,'De la BASE'!F108,'De la BASE'!F108+0.001)</f>
        <v>0.2246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32968</v>
      </c>
      <c r="F113" s="24" t="n">
        <f aca="false">IF('De la BASE'!F109&gt;0,'De la BASE'!F109,'De la BASE'!F109+0.001)</f>
        <v>0.17329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87619</v>
      </c>
      <c r="F114" s="24" t="n">
        <f aca="false">IF('De la BASE'!F110&gt;0,'De la BASE'!F110,'De la BASE'!F110+0.001)</f>
        <v>0.35876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23205</v>
      </c>
      <c r="F115" s="24" t="n">
        <f aca="false">IF('De la BASE'!F111&gt;0,'De la BASE'!F111,'De la BASE'!F111+0.001)</f>
        <v>0.232320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509262</v>
      </c>
      <c r="F116" s="24" t="n">
        <f aca="false">IF('De la BASE'!F112&gt;0,'De la BASE'!F112,'De la BASE'!F112+0.001)</f>
        <v>0.550926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43167</v>
      </c>
      <c r="F117" s="24" t="n">
        <f aca="false">IF('De la BASE'!F113&gt;0,'De la BASE'!F113,'De la BASE'!F113+0.001)</f>
        <v>0.64316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77203</v>
      </c>
      <c r="F118" s="24" t="n">
        <f aca="false">IF('De la BASE'!F114&gt;0,'De la BASE'!F114,'De la BASE'!F114+0.001)</f>
        <v>0.38772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35792</v>
      </c>
      <c r="F119" s="24" t="n">
        <f aca="false">IF('De la BASE'!F115&gt;0,'De la BASE'!F115,'De la BASE'!F115+0.001)</f>
        <v>0.44357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75956</v>
      </c>
      <c r="F120" s="24" t="n">
        <f aca="false">IF('De la BASE'!F116&gt;0,'De la BASE'!F116,'De la BASE'!F116+0.001)</f>
        <v>0.33759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56176</v>
      </c>
      <c r="F121" s="24" t="n">
        <f aca="false">IF('De la BASE'!F117&gt;0,'De la BASE'!F117,'De la BASE'!F117+0.001)</f>
        <v>0.2561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981944</v>
      </c>
      <c r="F122" s="24" t="n">
        <f aca="false">IF('De la BASE'!F118&gt;0,'De la BASE'!F118,'De la BASE'!F118+0.001)</f>
        <v>0.3981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496</v>
      </c>
      <c r="F123" s="24" t="n">
        <f aca="false">IF('De la BASE'!F119&gt;0,'De la BASE'!F119,'De la BASE'!F119+0.001)</f>
        <v>0.264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3212</v>
      </c>
      <c r="F124" s="24" t="n">
        <f aca="false">IF('De la BASE'!F120&gt;0,'De la BASE'!F120,'De la BASE'!F120+0.001)</f>
        <v>0.1632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47152</v>
      </c>
      <c r="F125" s="24" t="n">
        <f aca="false">IF('De la BASE'!F121&gt;0,'De la BASE'!F121,'De la BASE'!F121+0.001)</f>
        <v>0.14471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43699</v>
      </c>
      <c r="F126" s="24" t="n">
        <f aca="false">IF('De la BASE'!F122&gt;0,'De la BASE'!F122,'De la BASE'!F122+0.001)</f>
        <v>0.124369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94057</v>
      </c>
      <c r="F127" s="24" t="n">
        <f aca="false">IF('De la BASE'!F123&gt;0,'De la BASE'!F123,'De la BASE'!F123+0.001)</f>
        <v>0.11940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58167</v>
      </c>
      <c r="F128" s="24" t="n">
        <f aca="false">IF('De la BASE'!F124&gt;0,'De la BASE'!F124,'De la BASE'!F124+0.001)</f>
        <v>0.215816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58612</v>
      </c>
      <c r="F129" s="24" t="n">
        <f aca="false">IF('De la BASE'!F125&gt;0,'De la BASE'!F125,'De la BASE'!F125+0.001)</f>
        <v>0.4586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97678</v>
      </c>
      <c r="F130" s="24" t="n">
        <f aca="false">IF('De la BASE'!F126&gt;0,'De la BASE'!F126,'De la BASE'!F126+0.001)</f>
        <v>0.7976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821536</v>
      </c>
      <c r="F131" s="24" t="n">
        <f aca="false">IF('De la BASE'!F127&gt;0,'De la BASE'!F127,'De la BASE'!F127+0.001)</f>
        <v>0.98215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128488</v>
      </c>
      <c r="F132" s="24" t="n">
        <f aca="false">IF('De la BASE'!F128&gt;0,'De la BASE'!F128,'De la BASE'!F128+0.001)</f>
        <v>0.51284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21944</v>
      </c>
      <c r="F133" s="24" t="n">
        <f aca="false">IF('De la BASE'!F129&gt;0,'De la BASE'!F129,'De la BASE'!F129+0.001)</f>
        <v>0.52219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889347</v>
      </c>
      <c r="F134" s="24" t="n">
        <f aca="false">IF('De la BASE'!F130&gt;0,'De la BASE'!F130,'De la BASE'!F130+0.001)</f>
        <v>0.38893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99575</v>
      </c>
      <c r="F135" s="24" t="n">
        <f aca="false">IF('De la BASE'!F131&gt;0,'De la BASE'!F131,'De la BASE'!F131+0.001)</f>
        <v>0.11995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52918</v>
      </c>
      <c r="F136" s="24" t="n">
        <f aca="false">IF('De la BASE'!F132&gt;0,'De la BASE'!F132,'De la BASE'!F132+0.001)</f>
        <v>0.145291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9584</v>
      </c>
      <c r="F137" s="24" t="n">
        <f aca="false">IF('De la BASE'!F133&gt;0,'De la BASE'!F133,'De la BASE'!F133+0.001)</f>
        <v>0.0995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07236</v>
      </c>
      <c r="F138" s="24" t="n">
        <f aca="false">IF('De la BASE'!F134&gt;0,'De la BASE'!F134,'De la BASE'!F134+0.001)</f>
        <v>0.09072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639242</v>
      </c>
      <c r="F139" s="24" t="n">
        <f aca="false">IF('De la BASE'!F135&gt;0,'De la BASE'!F135,'De la BASE'!F135+0.001)</f>
        <v>1.36392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299908</v>
      </c>
      <c r="F140" s="24" t="n">
        <f aca="false">IF('De la BASE'!F136&gt;0,'De la BASE'!F136,'De la BASE'!F136+0.001)</f>
        <v>0.82999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88619</v>
      </c>
      <c r="F141" s="24" t="n">
        <f aca="false">IF('De la BASE'!F137&gt;0,'De la BASE'!F137,'De la BASE'!F137+0.001)</f>
        <v>0.78861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404955</v>
      </c>
      <c r="F142" s="24" t="n">
        <f aca="false">IF('De la BASE'!F138&gt;0,'De la BASE'!F138,'De la BASE'!F138+0.001)</f>
        <v>0.94049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978064</v>
      </c>
      <c r="F143" s="24" t="n">
        <f aca="false">IF('De la BASE'!F139&gt;0,'De la BASE'!F139,'De la BASE'!F139+0.001)</f>
        <v>0.397806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369158</v>
      </c>
      <c r="F144" s="24" t="n">
        <f aca="false">IF('De la BASE'!F140&gt;0,'De la BASE'!F140,'De la BASE'!F140+0.001)</f>
        <v>1.236915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786231</v>
      </c>
      <c r="F145" s="24" t="n">
        <f aca="false">IF('De la BASE'!F141&gt;0,'De la BASE'!F141,'De la BASE'!F141+0.001)</f>
        <v>0.678623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04881</v>
      </c>
      <c r="F146" s="24" t="n">
        <f aca="false">IF('De la BASE'!F142&gt;0,'De la BASE'!F142,'De la BASE'!F142+0.001)</f>
        <v>0.36048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57323</v>
      </c>
      <c r="F147" s="24" t="n">
        <f aca="false">IF('De la BASE'!F143&gt;0,'De la BASE'!F143,'De la BASE'!F143+0.001)</f>
        <v>0.2573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50192</v>
      </c>
      <c r="F148" s="24" t="n">
        <f aca="false">IF('De la BASE'!F144&gt;0,'De la BASE'!F144,'De la BASE'!F144+0.001)</f>
        <v>0.21501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43469</v>
      </c>
      <c r="F149" s="24" t="n">
        <f aca="false">IF('De la BASE'!F145&gt;0,'De la BASE'!F145,'De la BASE'!F145+0.001)</f>
        <v>0.17434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87365</v>
      </c>
      <c r="F150" s="24" t="n">
        <f aca="false">IF('De la BASE'!F146&gt;0,'De la BASE'!F146,'De la BASE'!F146+0.001)</f>
        <v>0.09873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238184</v>
      </c>
      <c r="F151" s="24" t="n">
        <f aca="false">IF('De la BASE'!F147&gt;0,'De la BASE'!F147,'De la BASE'!F147+0.001)</f>
        <v>0.12381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52843</v>
      </c>
      <c r="F152" s="24" t="n">
        <f aca="false">IF('De la BASE'!F148&gt;0,'De la BASE'!F148,'De la BASE'!F148+0.001)</f>
        <v>0.14528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22596</v>
      </c>
      <c r="F153" s="24" t="n">
        <f aca="false">IF('De la BASE'!F149&gt;0,'De la BASE'!F149,'De la BASE'!F149+0.001)</f>
        <v>0.3225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50285</v>
      </c>
      <c r="F154" s="24" t="n">
        <f aca="false">IF('De la BASE'!F150&gt;0,'De la BASE'!F150,'De la BASE'!F150+0.001)</f>
        <v>0.28502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307968</v>
      </c>
      <c r="F155" s="24" t="n">
        <f aca="false">IF('De la BASE'!F151&gt;0,'De la BASE'!F151,'De la BASE'!F151+0.001)</f>
        <v>0.63079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81292</v>
      </c>
      <c r="F156" s="24" t="n">
        <f aca="false">IF('De la BASE'!F152&gt;0,'De la BASE'!F152,'De la BASE'!F152+0.001)</f>
        <v>0.7812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489371</v>
      </c>
      <c r="F157" s="24" t="n">
        <f aca="false">IF('De la BASE'!F153&gt;0,'De la BASE'!F153,'De la BASE'!F153+0.001)</f>
        <v>0.748937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587</v>
      </c>
      <c r="F158" s="24" t="n">
        <f aca="false">IF('De la BASE'!F154&gt;0,'De la BASE'!F154,'De la BASE'!F154+0.001)</f>
        <v>0.155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8368</v>
      </c>
      <c r="F159" s="24" t="n">
        <f aca="false">IF('De la BASE'!F155&gt;0,'De la BASE'!F155,'De la BASE'!F155+0.001)</f>
        <v>0.1883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098</v>
      </c>
      <c r="F160" s="24" t="n">
        <f aca="false">IF('De la BASE'!F156&gt;0,'De la BASE'!F156,'De la BASE'!F156+0.001)</f>
        <v>0.1009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0605</v>
      </c>
      <c r="F161" s="24" t="n">
        <f aca="false">IF('De la BASE'!F157&gt;0,'De la BASE'!F157,'De la BASE'!F157+0.001)</f>
        <v>0.0806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738954</v>
      </c>
      <c r="F162" s="24" t="n">
        <f aca="false">IF('De la BASE'!F158&gt;0,'De la BASE'!F158,'De la BASE'!F158+0.001)</f>
        <v>0.07389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37975</v>
      </c>
      <c r="F163" s="24" t="n">
        <f aca="false">IF('De la BASE'!F159&gt;0,'De la BASE'!F159,'De la BASE'!F159+0.001)</f>
        <v>0.20379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91696</v>
      </c>
      <c r="F164" s="24" t="n">
        <f aca="false">IF('De la BASE'!F160&gt;0,'De la BASE'!F160,'De la BASE'!F160+0.001)</f>
        <v>1.6916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800548</v>
      </c>
      <c r="F165" s="24" t="n">
        <f aca="false">IF('De la BASE'!F161&gt;0,'De la BASE'!F161,'De la BASE'!F161+0.001)</f>
        <v>0.88005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89281</v>
      </c>
      <c r="F166" s="24" t="n">
        <f aca="false">IF('De la BASE'!F162&gt;0,'De la BASE'!F162,'De la BASE'!F162+0.001)</f>
        <v>0.7892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91192</v>
      </c>
      <c r="F167" s="24" t="n">
        <f aca="false">IF('De la BASE'!F163&gt;0,'De la BASE'!F163,'De la BASE'!F163+0.001)</f>
        <v>0.5911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691245</v>
      </c>
      <c r="F168" s="24" t="n">
        <f aca="false">IF('De la BASE'!F164&gt;0,'De la BASE'!F164,'De la BASE'!F164+0.001)</f>
        <v>0.36912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768389</v>
      </c>
      <c r="F169" s="24" t="n">
        <f aca="false">IF('De la BASE'!F165&gt;0,'De la BASE'!F165,'De la BASE'!F165+0.001)</f>
        <v>0.47683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97359</v>
      </c>
      <c r="F170" s="24" t="n">
        <f aca="false">IF('De la BASE'!F166&gt;0,'De la BASE'!F166,'De la BASE'!F166+0.001)</f>
        <v>0.26973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90689</v>
      </c>
      <c r="F171" s="24" t="n">
        <f aca="false">IF('De la BASE'!F167&gt;0,'De la BASE'!F167,'De la BASE'!F167+0.001)</f>
        <v>0.09906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23365</v>
      </c>
      <c r="F172" s="24" t="n">
        <f aca="false">IF('De la BASE'!F168&gt;0,'De la BASE'!F168,'De la BASE'!F168+0.001)</f>
        <v>0.082336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048</v>
      </c>
      <c r="F173" s="24" t="n">
        <f aca="false">IF('De la BASE'!F169&gt;0,'De la BASE'!F169,'De la BASE'!F169+0.001)</f>
        <v>0.060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01984</v>
      </c>
      <c r="F174" s="24" t="n">
        <f aca="false">IF('De la BASE'!F170&gt;0,'De la BASE'!F170,'De la BASE'!F170+0.001)</f>
        <v>0.05019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3678</v>
      </c>
      <c r="F175" s="24" t="n">
        <f aca="false">IF('De la BASE'!F171&gt;0,'De la BASE'!F171,'De la BASE'!F171+0.001)</f>
        <v>0.1136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322144</v>
      </c>
      <c r="F176" s="24" t="n">
        <f aca="false">IF('De la BASE'!F172&gt;0,'De la BASE'!F172,'De la BASE'!F172+0.001)</f>
        <v>0.43221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697447</v>
      </c>
      <c r="F177" s="24" t="n">
        <f aca="false">IF('De la BASE'!F173&gt;0,'De la BASE'!F173,'De la BASE'!F173+0.001)</f>
        <v>0.56974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246432</v>
      </c>
      <c r="F178" s="24" t="n">
        <f aca="false">IF('De la BASE'!F174&gt;0,'De la BASE'!F174,'De la BASE'!F174+0.001)</f>
        <v>1.12464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120976</v>
      </c>
      <c r="F179" s="24" t="n">
        <f aca="false">IF('De la BASE'!F175&gt;0,'De la BASE'!F175,'De la BASE'!F175+0.001)</f>
        <v>0.61209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59572</v>
      </c>
      <c r="F180" s="24" t="n">
        <f aca="false">IF('De la BASE'!F176&gt;0,'De la BASE'!F176,'De la BASE'!F176+0.001)</f>
        <v>0.17595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130002</v>
      </c>
      <c r="F181" s="24" t="n">
        <f aca="false">IF('De la BASE'!F177&gt;0,'De la BASE'!F177,'De la BASE'!F177+0.001)</f>
        <v>0.11300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176318</v>
      </c>
      <c r="F182" s="24" t="n">
        <f aca="false">IF('De la BASE'!F178&gt;0,'De la BASE'!F178,'De la BASE'!F178+0.001)</f>
        <v>0.117631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6723</v>
      </c>
      <c r="F183" s="24" t="n">
        <f aca="false">IF('De la BASE'!F179&gt;0,'De la BASE'!F179,'De la BASE'!F179+0.001)</f>
        <v>0.0672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743314</v>
      </c>
      <c r="F184" s="24" t="n">
        <f aca="false">IF('De la BASE'!F180&gt;0,'De la BASE'!F180,'De la BASE'!F180+0.001)</f>
        <v>0.074331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21128</v>
      </c>
      <c r="F185" s="24" t="n">
        <f aca="false">IF('De la BASE'!F181&gt;0,'De la BASE'!F181,'De la BASE'!F181+0.001)</f>
        <v>0.1211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36825</v>
      </c>
      <c r="F186" s="24" t="n">
        <f aca="false">IF('De la BASE'!F182&gt;0,'De la BASE'!F182,'De la BASE'!F182+0.001)</f>
        <v>0.11368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18831</v>
      </c>
      <c r="F187" s="24" t="n">
        <f aca="false">IF('De la BASE'!F183&gt;0,'De la BASE'!F183,'De la BASE'!F183+0.001)</f>
        <v>0.19188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165586</v>
      </c>
      <c r="F188" s="24" t="n">
        <f aca="false">IF('De la BASE'!F184&gt;0,'De la BASE'!F184,'De la BASE'!F184+0.001)</f>
        <v>0.81655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760678</v>
      </c>
      <c r="F189" s="24" t="n">
        <f aca="false">IF('De la BASE'!F185&gt;0,'De la BASE'!F185,'De la BASE'!F185+0.001)</f>
        <v>1.97606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93724</v>
      </c>
      <c r="F190" s="24" t="n">
        <f aca="false">IF('De la BASE'!F186&gt;0,'De la BASE'!F186,'De la BASE'!F186+0.001)</f>
        <v>1.259372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2215126</v>
      </c>
      <c r="F191" s="24" t="n">
        <f aca="false">IF('De la BASE'!F187&gt;0,'De la BASE'!F187,'De la BASE'!F187+0.001)</f>
        <v>2.22151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349162</v>
      </c>
      <c r="F192" s="24" t="n">
        <f aca="false">IF('De la BASE'!F188&gt;0,'De la BASE'!F188,'De la BASE'!F188+0.001)</f>
        <v>1.934916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548976</v>
      </c>
      <c r="F193" s="24" t="n">
        <f aca="false">IF('De la BASE'!F189&gt;0,'De la BASE'!F189,'De la BASE'!F189+0.001)</f>
        <v>1.05489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54954</v>
      </c>
      <c r="F194" s="24" t="n">
        <f aca="false">IF('De la BASE'!F190&gt;0,'De la BASE'!F190,'De la BASE'!F190+0.001)</f>
        <v>0.5549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445612</v>
      </c>
      <c r="F195" s="24" t="n">
        <f aca="false">IF('De la BASE'!F191&gt;0,'De la BASE'!F191,'De la BASE'!F191+0.001)</f>
        <v>0.24456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7266</v>
      </c>
      <c r="F196" s="24" t="n">
        <f aca="false">IF('De la BASE'!F192&gt;0,'De la BASE'!F192,'De la BASE'!F192+0.001)</f>
        <v>0.0972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6282</v>
      </c>
      <c r="F197" s="24" t="n">
        <f aca="false">IF('De la BASE'!F193&gt;0,'De la BASE'!F193,'De la BASE'!F193+0.001)</f>
        <v>0.0962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821</v>
      </c>
      <c r="F198" s="24" t="n">
        <f aca="false">IF('De la BASE'!F194&gt;0,'De la BASE'!F194,'De la BASE'!F194+0.001)</f>
        <v>0.1882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42792</v>
      </c>
      <c r="F199" s="24" t="n">
        <f aca="false">IF('De la BASE'!F195&gt;0,'De la BASE'!F195,'De la BASE'!F195+0.001)</f>
        <v>0.27427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90975</v>
      </c>
      <c r="F200" s="24" t="n">
        <f aca="false">IF('De la BASE'!F196&gt;0,'De la BASE'!F196,'De la BASE'!F196+0.001)</f>
        <v>0.2890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06068</v>
      </c>
      <c r="F201" s="24" t="n">
        <f aca="false">IF('De la BASE'!F197&gt;0,'De la BASE'!F197,'De la BASE'!F197+0.001)</f>
        <v>0.28060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39716</v>
      </c>
      <c r="F202" s="24" t="n">
        <f aca="false">IF('De la BASE'!F198&gt;0,'De la BASE'!F198,'De la BASE'!F198+0.001)</f>
        <v>0.22397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97544</v>
      </c>
      <c r="F203" s="24" t="n">
        <f aca="false">IF('De la BASE'!F199&gt;0,'De la BASE'!F199,'De la BASE'!F199+0.001)</f>
        <v>0.28975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482</v>
      </c>
      <c r="F204" s="24" t="n">
        <f aca="false">IF('De la BASE'!F200&gt;0,'De la BASE'!F200,'De la BASE'!F200+0.001)</f>
        <v>0.2048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392895</v>
      </c>
      <c r="F205" s="24" t="n">
        <f aca="false">IF('De la BASE'!F201&gt;0,'De la BASE'!F201,'De la BASE'!F201+0.001)</f>
        <v>0.43928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660848</v>
      </c>
      <c r="F206" s="24" t="n">
        <f aca="false">IF('De la BASE'!F202&gt;0,'De la BASE'!F202,'De la BASE'!F202+0.001)</f>
        <v>0.36608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6768</v>
      </c>
      <c r="F207" s="24" t="n">
        <f aca="false">IF('De la BASE'!F203&gt;0,'De la BASE'!F203,'De la BASE'!F203+0.001)</f>
        <v>0.2167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16304</v>
      </c>
      <c r="F208" s="24" t="n">
        <f aca="false">IF('De la BASE'!F204&gt;0,'De la BASE'!F204,'De la BASE'!F204+0.001)</f>
        <v>0.08163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3838</v>
      </c>
      <c r="F209" s="24" t="n">
        <f aca="false">IF('De la BASE'!F205&gt;0,'De la BASE'!F205,'De la BASE'!F205+0.001)</f>
        <v>0.0838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73454</v>
      </c>
      <c r="F210" s="24" t="n">
        <f aca="false">IF('De la BASE'!F206&gt;0,'De la BASE'!F206,'De la BASE'!F206+0.001)</f>
        <v>0.04734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94755</v>
      </c>
      <c r="F211" s="24" t="n">
        <f aca="false">IF('De la BASE'!F207&gt;0,'De la BASE'!F207,'De la BASE'!F207+0.001)</f>
        <v>0.12947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65126</v>
      </c>
      <c r="F212" s="24" t="n">
        <f aca="false">IF('De la BASE'!F208&gt;0,'De la BASE'!F208,'De la BASE'!F208+0.001)</f>
        <v>0.15651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6695</v>
      </c>
      <c r="F213" s="24" t="n">
        <f aca="false">IF('De la BASE'!F209&gt;0,'De la BASE'!F209,'De la BASE'!F209+0.001)</f>
        <v>0.26669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543736</v>
      </c>
      <c r="F214" s="24" t="n">
        <f aca="false">IF('De la BASE'!F210&gt;0,'De la BASE'!F210,'De la BASE'!F210+0.001)</f>
        <v>0.554373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347042</v>
      </c>
      <c r="F215" s="24" t="n">
        <f aca="false">IF('De la BASE'!F211&gt;0,'De la BASE'!F211,'De la BASE'!F211+0.001)</f>
        <v>0.43470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803935</v>
      </c>
      <c r="F216" s="24" t="n">
        <f aca="false">IF('De la BASE'!F212&gt;0,'De la BASE'!F212,'De la BASE'!F212+0.001)</f>
        <v>0.880393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1327</v>
      </c>
      <c r="F217" s="24" t="n">
        <f aca="false">IF('De la BASE'!F213&gt;0,'De la BASE'!F213,'De la BASE'!F213+0.001)</f>
        <v>0.1613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12956</v>
      </c>
      <c r="F218" s="24" t="n">
        <f aca="false">IF('De la BASE'!F214&gt;0,'De la BASE'!F214,'De la BASE'!F214+0.001)</f>
        <v>0.10129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99806</v>
      </c>
      <c r="F219" s="24" t="n">
        <f aca="false">IF('De la BASE'!F215&gt;0,'De la BASE'!F215,'De la BASE'!F215+0.001)</f>
        <v>0.12998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86832</v>
      </c>
      <c r="F220" s="24" t="n">
        <f aca="false">IF('De la BASE'!F216&gt;0,'De la BASE'!F216,'De la BASE'!F216+0.001)</f>
        <v>0.06868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0384</v>
      </c>
      <c r="F221" s="24" t="n">
        <f aca="false">IF('De la BASE'!F217&gt;0,'De la BASE'!F217,'De la BASE'!F217+0.001)</f>
        <v>0.0603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42484</v>
      </c>
      <c r="F222" s="24" t="n">
        <f aca="false">IF('De la BASE'!F218&gt;0,'De la BASE'!F218,'De la BASE'!F218+0.001)</f>
        <v>0.11424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97439</v>
      </c>
      <c r="F223" s="24" t="n">
        <f aca="false">IF('De la BASE'!F219&gt;0,'De la BASE'!F219,'De la BASE'!F219+0.001)</f>
        <v>0.219743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27794</v>
      </c>
      <c r="F224" s="24" t="n">
        <f aca="false">IF('De la BASE'!F220&gt;0,'De la BASE'!F220,'De la BASE'!F220+0.001)</f>
        <v>0.82779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28484</v>
      </c>
      <c r="F225" s="24" t="n">
        <f aca="false">IF('De la BASE'!F221&gt;0,'De la BASE'!F221,'De la BASE'!F221+0.001)</f>
        <v>1.3284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65101</v>
      </c>
      <c r="F226" s="24" t="n">
        <f aca="false">IF('De la BASE'!F222&gt;0,'De la BASE'!F222,'De la BASE'!F222+0.001)</f>
        <v>0.86510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988547</v>
      </c>
      <c r="F227" s="24" t="n">
        <f aca="false">IF('De la BASE'!F223&gt;0,'De la BASE'!F223,'De la BASE'!F223+0.001)</f>
        <v>0.49885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01312</v>
      </c>
      <c r="F228" s="24" t="n">
        <f aca="false">IF('De la BASE'!F224&gt;0,'De la BASE'!F224,'De la BASE'!F224+0.001)</f>
        <v>0.37013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3328</v>
      </c>
      <c r="F229" s="24" t="n">
        <f aca="false">IF('De la BASE'!F225&gt;0,'De la BASE'!F225,'De la BASE'!F225+0.001)</f>
        <v>0.233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063616</v>
      </c>
      <c r="F230" s="24" t="n">
        <f aca="false">IF('De la BASE'!F226&gt;0,'De la BASE'!F226,'De la BASE'!F226+0.001)</f>
        <v>0.40636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7532</v>
      </c>
      <c r="F231" s="24" t="n">
        <f aca="false">IF('De la BASE'!F227&gt;0,'De la BASE'!F227,'De la BASE'!F227+0.001)</f>
        <v>0.22753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838077</v>
      </c>
      <c r="F232" s="24" t="n">
        <f aca="false">IF('De la BASE'!F228&gt;0,'De la BASE'!F228,'De la BASE'!F228+0.001)</f>
        <v>0.183807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821066</v>
      </c>
      <c r="F233" s="24" t="n">
        <f aca="false">IF('De la BASE'!F229&gt;0,'De la BASE'!F229,'De la BASE'!F229+0.001)</f>
        <v>0.38210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4114</v>
      </c>
      <c r="F234" s="24" t="n">
        <f aca="false">IF('De la BASE'!F230&gt;0,'De la BASE'!F230,'De la BASE'!F230+0.001)</f>
        <v>0.3441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744354</v>
      </c>
      <c r="F235" s="24" t="n">
        <f aca="false">IF('De la BASE'!F231&gt;0,'De la BASE'!F231,'De la BASE'!F231+0.001)</f>
        <v>0.374435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360584</v>
      </c>
      <c r="F236" s="24" t="n">
        <f aca="false">IF('De la BASE'!F232&gt;0,'De la BASE'!F232,'De la BASE'!F232+0.001)</f>
        <v>1.43605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653562</v>
      </c>
      <c r="F237" s="24" t="n">
        <f aca="false">IF('De la BASE'!F233&gt;0,'De la BASE'!F233,'De la BASE'!F233+0.001)</f>
        <v>0.96535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9532086</v>
      </c>
      <c r="F238" s="24" t="n">
        <f aca="false">IF('De la BASE'!F234&gt;0,'De la BASE'!F234,'De la BASE'!F234+0.001)</f>
        <v>1.95320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25577</v>
      </c>
      <c r="F239" s="24" t="n">
        <f aca="false">IF('De la BASE'!F235&gt;0,'De la BASE'!F235,'De la BASE'!F235+0.001)</f>
        <v>0.7255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574386</v>
      </c>
      <c r="F240" s="24" t="n">
        <f aca="false">IF('De la BASE'!F236&gt;0,'De la BASE'!F236,'De la BASE'!F236+0.001)</f>
        <v>0.35743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720995</v>
      </c>
      <c r="F241" s="24" t="n">
        <f aca="false">IF('De la BASE'!F237&gt;0,'De la BASE'!F237,'De la BASE'!F237+0.001)</f>
        <v>0.17209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120096</v>
      </c>
      <c r="F242" s="24" t="n">
        <f aca="false">IF('De la BASE'!F238&gt;0,'De la BASE'!F238,'De la BASE'!F238+0.001)</f>
        <v>0.21200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9334</v>
      </c>
      <c r="F243" s="24" t="n">
        <f aca="false">IF('De la BASE'!F239&gt;0,'De la BASE'!F239,'De la BASE'!F239+0.001)</f>
        <v>0.0593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7336</v>
      </c>
      <c r="F244" s="24" t="n">
        <f aca="false">IF('De la BASE'!F240&gt;0,'De la BASE'!F240,'De la BASE'!F240+0.001)</f>
        <v>0.0473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59271</v>
      </c>
      <c r="F245" s="24" t="n">
        <f aca="false">IF('De la BASE'!F241&gt;0,'De la BASE'!F241,'De la BASE'!F241+0.001)</f>
        <v>0.03592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128005</v>
      </c>
      <c r="F246" s="24" t="n">
        <f aca="false">IF('De la BASE'!F242&gt;0,'De la BASE'!F242,'De la BASE'!F242+0.001)</f>
        <v>0.41280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685784</v>
      </c>
      <c r="F247" s="24" t="n">
        <f aca="false">IF('De la BASE'!F243&gt;0,'De la BASE'!F243,'De la BASE'!F243+0.001)</f>
        <v>1.16857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342924</v>
      </c>
      <c r="F248" s="24" t="n">
        <f aca="false">IF('De la BASE'!F244&gt;0,'De la BASE'!F244,'De la BASE'!F244+0.001)</f>
        <v>1.634292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927419</v>
      </c>
      <c r="F249" s="24" t="n">
        <f aca="false">IF('De la BASE'!F245&gt;0,'De la BASE'!F245,'De la BASE'!F245+0.001)</f>
        <v>1.992741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8402</v>
      </c>
      <c r="F250" s="24" t="n">
        <f aca="false">IF('De la BASE'!F246&gt;0,'De la BASE'!F246,'De la BASE'!F246+0.001)</f>
        <v>1.084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15337</v>
      </c>
      <c r="F251" s="24" t="n">
        <f aca="false">IF('De la BASE'!F247&gt;0,'De la BASE'!F247,'De la BASE'!F247+0.001)</f>
        <v>0.41533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074904</v>
      </c>
      <c r="F252" s="24" t="n">
        <f aca="false">IF('De la BASE'!F248&gt;0,'De la BASE'!F248,'De la BASE'!F248+0.001)</f>
        <v>0.30749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9465</v>
      </c>
      <c r="F253" s="24" t="n">
        <f aca="false">IF('De la BASE'!F249&gt;0,'De la BASE'!F249,'De la BASE'!F249+0.001)</f>
        <v>0.3094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419712</v>
      </c>
      <c r="F254" s="24" t="n">
        <f aca="false">IF('De la BASE'!F250&gt;0,'De la BASE'!F250,'De la BASE'!F250+0.001)</f>
        <v>0.34197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42666</v>
      </c>
      <c r="F255" s="24" t="n">
        <f aca="false">IF('De la BASE'!F251&gt;0,'De la BASE'!F251,'De la BASE'!F251+0.001)</f>
        <v>0.36426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6398</v>
      </c>
      <c r="F256" s="24" t="n">
        <f aca="false">IF('De la BASE'!F252&gt;0,'De la BASE'!F252,'De la BASE'!F252+0.001)</f>
        <v>0.33639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36555</v>
      </c>
      <c r="F257" s="24" t="n">
        <f aca="false">IF('De la BASE'!F253&gt;0,'De la BASE'!F253,'De la BASE'!F253+0.001)</f>
        <v>0.2365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20144</v>
      </c>
      <c r="F258" s="24" t="n">
        <f aca="false">IF('De la BASE'!F254&gt;0,'De la BASE'!F254,'De la BASE'!F254+0.001)</f>
        <v>0.25201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889307</v>
      </c>
      <c r="F259" s="24" t="n">
        <f aca="false">IF('De la BASE'!F255&gt;0,'De la BASE'!F255,'De la BASE'!F255+0.001)</f>
        <v>1.98893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550094</v>
      </c>
      <c r="F260" s="24" t="n">
        <f aca="false">IF('De la BASE'!F256&gt;0,'De la BASE'!F256,'De la BASE'!F256+0.001)</f>
        <v>1.555009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436133</v>
      </c>
      <c r="F261" s="24" t="n">
        <f aca="false">IF('De la BASE'!F257&gt;0,'De la BASE'!F257,'De la BASE'!F257+0.001)</f>
        <v>3.443613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26988</v>
      </c>
      <c r="F262" s="24" t="n">
        <f aca="false">IF('De la BASE'!F258&gt;0,'De la BASE'!F258,'De la BASE'!F258+0.001)</f>
        <v>1.4269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9689264</v>
      </c>
      <c r="F263" s="24" t="n">
        <f aca="false">IF('De la BASE'!F259&gt;0,'De la BASE'!F259,'De la BASE'!F259+0.001)</f>
        <v>1.96892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412767</v>
      </c>
      <c r="F264" s="24" t="n">
        <f aca="false">IF('De la BASE'!F260&gt;0,'De la BASE'!F260,'De la BASE'!F260+0.001)</f>
        <v>1.84127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714039</v>
      </c>
      <c r="F265" s="24" t="n">
        <f aca="false">IF('De la BASE'!F261&gt;0,'De la BASE'!F261,'De la BASE'!F261+0.001)</f>
        <v>1.07140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22684</v>
      </c>
      <c r="F266" s="24" t="n">
        <f aca="false">IF('De la BASE'!F262&gt;0,'De la BASE'!F262,'De la BASE'!F262+0.001)</f>
        <v>0.36226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236841</v>
      </c>
      <c r="F267" s="24" t="n">
        <f aca="false">IF('De la BASE'!F263&gt;0,'De la BASE'!F263,'De la BASE'!F263+0.001)</f>
        <v>0.323684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61605</v>
      </c>
      <c r="F268" s="24" t="n">
        <f aca="false">IF('De la BASE'!F264&gt;0,'De la BASE'!F264,'De la BASE'!F264+0.001)</f>
        <v>0.27616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07046</v>
      </c>
      <c r="F269" s="24" t="n">
        <f aca="false">IF('De la BASE'!F265&gt;0,'De la BASE'!F265,'De la BASE'!F265+0.001)</f>
        <v>0.250704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35176</v>
      </c>
      <c r="F270" s="24" t="n">
        <f aca="false">IF('De la BASE'!F266&gt;0,'De la BASE'!F266,'De la BASE'!F266+0.001)</f>
        <v>0.23351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95908</v>
      </c>
      <c r="F271" s="24" t="n">
        <f aca="false">IF('De la BASE'!F267&gt;0,'De la BASE'!F267,'De la BASE'!F267+0.001)</f>
        <v>0.34959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96208</v>
      </c>
      <c r="F272" s="24" t="n">
        <f aca="false">IF('De la BASE'!F268&gt;0,'De la BASE'!F268,'De la BASE'!F268+0.001)</f>
        <v>0.369620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2113865</v>
      </c>
      <c r="F273" s="24" t="n">
        <f aca="false">IF('De la BASE'!F269&gt;0,'De la BASE'!F269,'De la BASE'!F269+0.001)</f>
        <v>3.21138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328784</v>
      </c>
      <c r="F274" s="24" t="n">
        <f aca="false">IF('De la BASE'!F270&gt;0,'De la BASE'!F270,'De la BASE'!F270+0.001)</f>
        <v>2.03287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41244</v>
      </c>
      <c r="F275" s="24" t="n">
        <f aca="false">IF('De la BASE'!F271&gt;0,'De la BASE'!F271,'De la BASE'!F271+0.001)</f>
        <v>1.2412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0244</v>
      </c>
      <c r="F276" s="24" t="n">
        <f aca="false">IF('De la BASE'!F272&gt;0,'De la BASE'!F272,'De la BASE'!F272+0.001)</f>
        <v>1.102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2678</v>
      </c>
      <c r="F277" s="24" t="n">
        <f aca="false">IF('De la BASE'!F273&gt;0,'De la BASE'!F273,'De la BASE'!F273+0.001)</f>
        <v>0.52267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656059</v>
      </c>
      <c r="F278" s="24" t="n">
        <f aca="false">IF('De la BASE'!F274&gt;0,'De la BASE'!F274,'De la BASE'!F274+0.001)</f>
        <v>0.26560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0072</v>
      </c>
      <c r="F279" s="24" t="n">
        <f aca="false">IF('De la BASE'!F275&gt;0,'De la BASE'!F275,'De la BASE'!F275+0.001)</f>
        <v>0.2700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40023</v>
      </c>
      <c r="F280" s="24" t="n">
        <f aca="false">IF('De la BASE'!F276&gt;0,'De la BASE'!F276,'De la BASE'!F276+0.001)</f>
        <v>0.334002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11228</v>
      </c>
      <c r="F281" s="24" t="n">
        <f aca="false">IF('De la BASE'!F277&gt;0,'De la BASE'!F277,'De la BASE'!F277+0.001)</f>
        <v>0.26112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6297</v>
      </c>
      <c r="F282" s="24" t="n">
        <f aca="false">IF('De la BASE'!F278&gt;0,'De la BASE'!F278,'De la BASE'!F278+0.001)</f>
        <v>0.4629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885075</v>
      </c>
      <c r="F283" s="24" t="n">
        <f aca="false">IF('De la BASE'!F279&gt;0,'De la BASE'!F279,'De la BASE'!F279+0.001)</f>
        <v>1.28850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150385</v>
      </c>
      <c r="F284" s="24" t="n">
        <f aca="false">IF('De la BASE'!F280&gt;0,'De la BASE'!F280,'De la BASE'!F280+0.001)</f>
        <v>3.81503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1804</v>
      </c>
      <c r="F285" s="24" t="n">
        <f aca="false">IF('De la BASE'!F281&gt;0,'De la BASE'!F281,'De la BASE'!F281+0.001)</f>
        <v>1.718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540832</v>
      </c>
      <c r="F286" s="24" t="n">
        <f aca="false">IF('De la BASE'!F282&gt;0,'De la BASE'!F282,'De la BASE'!F282+0.001)</f>
        <v>1.75408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97784</v>
      </c>
      <c r="F287" s="24" t="n">
        <f aca="false">IF('De la BASE'!F283&gt;0,'De la BASE'!F283,'De la BASE'!F283+0.001)</f>
        <v>3.0977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325134</v>
      </c>
      <c r="F288" s="24" t="n">
        <f aca="false">IF('De la BASE'!F284&gt;0,'De la BASE'!F284,'De la BASE'!F284+0.001)</f>
        <v>1.632513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337856</v>
      </c>
      <c r="F289" s="24" t="n">
        <f aca="false">IF('De la BASE'!F285&gt;0,'De la BASE'!F285,'De la BASE'!F285+0.001)</f>
        <v>0.53378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752466</v>
      </c>
      <c r="F290" s="24" t="n">
        <f aca="false">IF('De la BASE'!F286&gt;0,'De la BASE'!F286,'De la BASE'!F286+0.001)</f>
        <v>0.37524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689018</v>
      </c>
      <c r="F291" s="24" t="n">
        <f aca="false">IF('De la BASE'!F287&gt;0,'De la BASE'!F287,'De la BASE'!F287+0.001)</f>
        <v>0.468901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379056</v>
      </c>
      <c r="F292" s="24" t="n">
        <f aca="false">IF('De la BASE'!F288&gt;0,'De la BASE'!F288,'De la BASE'!F288+0.001)</f>
        <v>0.33790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44144</v>
      </c>
      <c r="F293" s="24" t="n">
        <f aca="false">IF('De la BASE'!F289&gt;0,'De la BASE'!F289,'De la BASE'!F289+0.001)</f>
        <v>0.32441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74159</v>
      </c>
      <c r="F294" s="24" t="n">
        <f aca="false">IF('De la BASE'!F290&gt;0,'De la BASE'!F290,'De la BASE'!F290+0.001)</f>
        <v>0.317415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073</v>
      </c>
      <c r="F295" s="24" t="n">
        <f aca="false">IF('De la BASE'!F291&gt;0,'De la BASE'!F291,'De la BASE'!F291+0.001)</f>
        <v>0.4007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316621</v>
      </c>
      <c r="F296" s="24" t="n">
        <f aca="false">IF('De la BASE'!F292&gt;0,'De la BASE'!F292,'De la BASE'!F292+0.001)</f>
        <v>0.33166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98198</v>
      </c>
      <c r="F297" s="24" t="n">
        <f aca="false">IF('De la BASE'!F293&gt;0,'De la BASE'!F293,'De la BASE'!F293+0.001)</f>
        <v>1.0981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4157455</v>
      </c>
      <c r="F298" s="24" t="n">
        <f aca="false">IF('De la BASE'!F294&gt;0,'De la BASE'!F294,'De la BASE'!F294+0.001)</f>
        <v>2.41574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4362613</v>
      </c>
      <c r="F299" s="24" t="n">
        <f aca="false">IF('De la BASE'!F295&gt;0,'De la BASE'!F295,'De la BASE'!F295+0.001)</f>
        <v>2.436261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227806</v>
      </c>
      <c r="F300" s="24" t="n">
        <f aca="false">IF('De la BASE'!F296&gt;0,'De la BASE'!F296,'De la BASE'!F296+0.001)</f>
        <v>0.922780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8683</v>
      </c>
      <c r="F301" s="24" t="n">
        <f aca="false">IF('De la BASE'!F297&gt;0,'De la BASE'!F297,'De la BASE'!F297+0.001)</f>
        <v>0.38868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21891</v>
      </c>
      <c r="F302" s="24" t="n">
        <f aca="false">IF('De la BASE'!F298&gt;0,'De la BASE'!F298,'De la BASE'!F298+0.001)</f>
        <v>0.392189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35868</v>
      </c>
      <c r="F303" s="24" t="n">
        <f aca="false">IF('De la BASE'!F299&gt;0,'De la BASE'!F299,'De la BASE'!F299+0.001)</f>
        <v>0.34358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85504</v>
      </c>
      <c r="F304" s="24" t="n">
        <f aca="false">IF('De la BASE'!F300&gt;0,'De la BASE'!F300,'De la BASE'!F300+0.001)</f>
        <v>0.29855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31428</v>
      </c>
      <c r="F305" s="24" t="n">
        <f aca="false">IF('De la BASE'!F301&gt;0,'De la BASE'!F301,'De la BASE'!F301+0.001)</f>
        <v>0.243142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27046</v>
      </c>
      <c r="F306" s="24" t="n">
        <f aca="false">IF('De la BASE'!F302&gt;0,'De la BASE'!F302,'De la BASE'!F302+0.001)</f>
        <v>0.2270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719334</v>
      </c>
      <c r="F307" s="24" t="n">
        <f aca="false">IF('De la BASE'!F303&gt;0,'De la BASE'!F303,'De la BASE'!F303+0.001)</f>
        <v>0.87193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22626</v>
      </c>
      <c r="F308" s="24" t="n">
        <f aca="false">IF('De la BASE'!F304&gt;0,'De la BASE'!F304,'De la BASE'!F304+0.001)</f>
        <v>1.3226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83404</v>
      </c>
      <c r="F309" s="24" t="n">
        <f aca="false">IF('De la BASE'!F305&gt;0,'De la BASE'!F305,'De la BASE'!F305+0.001)</f>
        <v>1.4834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66008</v>
      </c>
      <c r="F310" s="24" t="n">
        <f aca="false">IF('De la BASE'!F306&gt;0,'De la BASE'!F306,'De la BASE'!F306+0.001)</f>
        <v>3.1660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441206</v>
      </c>
      <c r="F311" s="24" t="n">
        <f aca="false">IF('De la BASE'!F307&gt;0,'De la BASE'!F307,'De la BASE'!F307+0.001)</f>
        <v>2.544120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111655</v>
      </c>
      <c r="F312" s="24" t="n">
        <f aca="false">IF('De la BASE'!F308&gt;0,'De la BASE'!F308,'De la BASE'!F308+0.001)</f>
        <v>0.91116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70209</v>
      </c>
      <c r="F313" s="24" t="n">
        <f aca="false">IF('De la BASE'!F309&gt;0,'De la BASE'!F309,'De la BASE'!F309+0.001)</f>
        <v>0.37020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506256</v>
      </c>
      <c r="F314" s="24" t="n">
        <f aca="false">IF('De la BASE'!F310&gt;0,'De la BASE'!F310,'De la BASE'!F310+0.001)</f>
        <v>0.35062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079424</v>
      </c>
      <c r="F315" s="24" t="n">
        <f aca="false">IF('De la BASE'!F311&gt;0,'De la BASE'!F311,'De la BASE'!F311+0.001)</f>
        <v>0.10794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60795</v>
      </c>
      <c r="F316" s="24" t="n">
        <f aca="false">IF('De la BASE'!F312&gt;0,'De la BASE'!F312,'De la BASE'!F312+0.001)</f>
        <v>0.08607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805254</v>
      </c>
      <c r="F317" s="24" t="n">
        <f aca="false">IF('De la BASE'!F313&gt;0,'De la BASE'!F313,'De la BASE'!F313+0.001)</f>
        <v>0.08052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254384</v>
      </c>
      <c r="F318" s="24" t="n">
        <f aca="false">IF('De la BASE'!F314&gt;0,'De la BASE'!F314,'De la BASE'!F314+0.001)</f>
        <v>0.12543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487736</v>
      </c>
      <c r="F319" s="24" t="n">
        <f aca="false">IF('De la BASE'!F315&gt;0,'De la BASE'!F315,'De la BASE'!F315+0.001)</f>
        <v>1.04877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239</v>
      </c>
      <c r="F320" s="24" t="n">
        <f aca="false">IF('De la BASE'!F316&gt;0,'De la BASE'!F316,'De la BASE'!F316+0.001)</f>
        <v>0.7123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55084</v>
      </c>
      <c r="F321" s="24" t="n">
        <f aca="false">IF('De la BASE'!F317&gt;0,'De la BASE'!F317,'De la BASE'!F317+0.001)</f>
        <v>0.47550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614712</v>
      </c>
      <c r="F322" s="24" t="n">
        <f aca="false">IF('De la BASE'!F318&gt;0,'De la BASE'!F318,'De la BASE'!F318+0.001)</f>
        <v>0.66147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442058</v>
      </c>
      <c r="F323" s="24" t="n">
        <f aca="false">IF('De la BASE'!F319&gt;0,'De la BASE'!F319,'De la BASE'!F319+0.001)</f>
        <v>1.344205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66479</v>
      </c>
      <c r="F324" s="24" t="n">
        <f aca="false">IF('De la BASE'!F320&gt;0,'De la BASE'!F320,'De la BASE'!F320+0.001)</f>
        <v>0.9664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174125</v>
      </c>
      <c r="F325" s="24" t="n">
        <f aca="false">IF('De la BASE'!F321&gt;0,'De la BASE'!F321,'De la BASE'!F321+0.001)</f>
        <v>1.21741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572123</v>
      </c>
      <c r="F326" s="24" t="n">
        <f aca="false">IF('De la BASE'!F322&gt;0,'De la BASE'!F322,'De la BASE'!F322+0.001)</f>
        <v>0.757212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68625</v>
      </c>
      <c r="F327" s="24" t="n">
        <f aca="false">IF('De la BASE'!F323&gt;0,'De la BASE'!F323,'De la BASE'!F323+0.001)</f>
        <v>0.32686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67302</v>
      </c>
      <c r="F328" s="24" t="n">
        <f aca="false">IF('De la BASE'!F324&gt;0,'De la BASE'!F324,'De la BASE'!F324+0.001)</f>
        <v>0.196730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83888</v>
      </c>
      <c r="F329" s="24" t="n">
        <f aca="false">IF('De la BASE'!F325&gt;0,'De la BASE'!F325,'De la BASE'!F325+0.001)</f>
        <v>0.21838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70095</v>
      </c>
      <c r="F330" s="24" t="n">
        <f aca="false">IF('De la BASE'!F326&gt;0,'De la BASE'!F326,'De la BASE'!F326+0.001)</f>
        <v>0.17700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5827</v>
      </c>
      <c r="F331" s="24" t="n">
        <f aca="false">IF('De la BASE'!F327&gt;0,'De la BASE'!F327,'De la BASE'!F327+0.001)</f>
        <v>0.4258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901077</v>
      </c>
      <c r="F332" s="24" t="n">
        <f aca="false">IF('De la BASE'!F328&gt;0,'De la BASE'!F328,'De la BASE'!F328+0.001)</f>
        <v>1.09010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148649</v>
      </c>
      <c r="F333" s="24" t="n">
        <f aca="false">IF('De la BASE'!F329&gt;0,'De la BASE'!F329,'De la BASE'!F329+0.001)</f>
        <v>1.014864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378625</v>
      </c>
      <c r="F334" s="24" t="n">
        <f aca="false">IF('De la BASE'!F330&gt;0,'De la BASE'!F330,'De la BASE'!F330+0.001)</f>
        <v>1.2378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7384</v>
      </c>
      <c r="F335" s="24" t="n">
        <f aca="false">IF('De la BASE'!F331&gt;0,'De la BASE'!F331,'De la BASE'!F331+0.001)</f>
        <v>1.773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283696</v>
      </c>
      <c r="F336" s="24" t="n">
        <f aca="false">IF('De la BASE'!F332&gt;0,'De la BASE'!F332,'De la BASE'!F332+0.001)</f>
        <v>1.628369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384659</v>
      </c>
      <c r="F337" s="24" t="n">
        <f aca="false">IF('De la BASE'!F333&gt;0,'De la BASE'!F333,'De la BASE'!F333+0.001)</f>
        <v>1.03846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701995</v>
      </c>
      <c r="F338" s="24" t="n">
        <f aca="false">IF('De la BASE'!F334&gt;0,'De la BASE'!F334,'De la BASE'!F334+0.001)</f>
        <v>0.57019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95032</v>
      </c>
      <c r="F339" s="24" t="n">
        <f aca="false">IF('De la BASE'!F335&gt;0,'De la BASE'!F335,'De la BASE'!F335+0.001)</f>
        <v>0.32950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65385</v>
      </c>
      <c r="F340" s="24" t="n">
        <f aca="false">IF('De la BASE'!F336&gt;0,'De la BASE'!F336,'De la BASE'!F336+0.001)</f>
        <v>0.23653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4085</v>
      </c>
      <c r="F341" s="24" t="n">
        <f aca="false">IF('De la BASE'!F337&gt;0,'De la BASE'!F337,'De la BASE'!F337+0.001)</f>
        <v>0.2740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80985</v>
      </c>
      <c r="F342" s="24" t="n">
        <f aca="false">IF('De la BASE'!F338&gt;0,'De la BASE'!F338,'De la BASE'!F338+0.001)</f>
        <v>0.31809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288</v>
      </c>
      <c r="F343" s="24" t="n">
        <f aca="false">IF('De la BASE'!F339&gt;0,'De la BASE'!F339,'De la BASE'!F339+0.001)</f>
        <v>0.302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951072</v>
      </c>
      <c r="F344" s="24" t="n">
        <f aca="false">IF('De la BASE'!F340&gt;0,'De la BASE'!F340,'De la BASE'!F340+0.001)</f>
        <v>0.495107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30242</v>
      </c>
      <c r="F345" s="24" t="n">
        <f aca="false">IF('De la BASE'!F341&gt;0,'De la BASE'!F341,'De la BASE'!F341+0.001)</f>
        <v>0.8302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073275</v>
      </c>
      <c r="F346" s="24" t="n">
        <f aca="false">IF('De la BASE'!F342&gt;0,'De la BASE'!F342,'De la BASE'!F342+0.001)</f>
        <v>1.70732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81552</v>
      </c>
      <c r="F347" s="24" t="n">
        <f aca="false">IF('De la BASE'!F343&gt;0,'De la BASE'!F343,'De la BASE'!F343+0.001)</f>
        <v>2.4815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828884</v>
      </c>
      <c r="F348" s="24" t="n">
        <f aca="false">IF('De la BASE'!F344&gt;0,'De la BASE'!F344,'De la BASE'!F344+0.001)</f>
        <v>1.58288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448654</v>
      </c>
      <c r="F349" s="24" t="n">
        <f aca="false">IF('De la BASE'!F345&gt;0,'De la BASE'!F345,'De la BASE'!F345+0.001)</f>
        <v>1.244865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34568</v>
      </c>
      <c r="F350" s="24" t="n">
        <f aca="false">IF('De la BASE'!F346&gt;0,'De la BASE'!F346,'De la BASE'!F346+0.001)</f>
        <v>0.58345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420121</v>
      </c>
      <c r="F351" s="24" t="n">
        <f aca="false">IF('De la BASE'!F347&gt;0,'De la BASE'!F347,'De la BASE'!F347+0.001)</f>
        <v>0.24201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7751</v>
      </c>
      <c r="F352" s="24" t="n">
        <f aca="false">IF('De la BASE'!F348&gt;0,'De la BASE'!F348,'De la BASE'!F348+0.001)</f>
        <v>0.1277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480015</v>
      </c>
      <c r="F353" s="24" t="n">
        <f aca="false">IF('De la BASE'!F349&gt;0,'De la BASE'!F349,'De la BASE'!F349+0.001)</f>
        <v>0.148001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3336</v>
      </c>
      <c r="F354" s="24" t="n">
        <f aca="false">IF('De la BASE'!F350&gt;0,'De la BASE'!F350,'De la BASE'!F350+0.001)</f>
        <v>0.2133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823552</v>
      </c>
      <c r="F355" s="24" t="n">
        <f aca="false">IF('De la BASE'!F351&gt;0,'De la BASE'!F351,'De la BASE'!F351+0.001)</f>
        <v>0.28235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266152</v>
      </c>
      <c r="F356" s="24" t="n">
        <f aca="false">IF('De la BASE'!F352&gt;0,'De la BASE'!F352,'De la BASE'!F352+0.001)</f>
        <v>0.72661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3667641</v>
      </c>
      <c r="F357" s="24" t="n">
        <f aca="false">IF('De la BASE'!F353&gt;0,'De la BASE'!F353,'De la BASE'!F353+0.001)</f>
        <v>4.366764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488152</v>
      </c>
      <c r="F358" s="24" t="n">
        <f aca="false">IF('De la BASE'!F354&gt;0,'De la BASE'!F354,'De la BASE'!F354+0.001)</f>
        <v>1.94881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709392</v>
      </c>
      <c r="F359" s="24" t="n">
        <f aca="false">IF('De la BASE'!F355&gt;0,'De la BASE'!F355,'De la BASE'!F355+0.001)</f>
        <v>0.67093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97001</v>
      </c>
      <c r="F360" s="24" t="n">
        <f aca="false">IF('De la BASE'!F356&gt;0,'De la BASE'!F356,'De la BASE'!F356+0.001)</f>
        <v>0.37970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9502</v>
      </c>
      <c r="F361" s="24" t="n">
        <f aca="false">IF('De la BASE'!F357&gt;0,'De la BASE'!F357,'De la BASE'!F357+0.001)</f>
        <v>0.195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5843</v>
      </c>
      <c r="F362" s="24" t="n">
        <f aca="false">IF('De la BASE'!F358&gt;0,'De la BASE'!F358,'De la BASE'!F358+0.001)</f>
        <v>0.18584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01728</v>
      </c>
      <c r="F363" s="24" t="n">
        <f aca="false">IF('De la BASE'!F359&gt;0,'De la BASE'!F359,'De la BASE'!F359+0.001)</f>
        <v>0.09017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56922</v>
      </c>
      <c r="F364" s="24" t="n">
        <f aca="false">IF('De la BASE'!F360&gt;0,'De la BASE'!F360,'De la BASE'!F360+0.001)</f>
        <v>0.085692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08364</v>
      </c>
      <c r="F365" s="24" t="n">
        <f aca="false">IF('De la BASE'!F361&gt;0,'De la BASE'!F361,'De la BASE'!F361+0.001)</f>
        <v>0.09083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35431</v>
      </c>
      <c r="F366" s="24" t="n">
        <f aca="false">IF('De la BASE'!F362&gt;0,'De la BASE'!F362,'De la BASE'!F362+0.001)</f>
        <v>0.20354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76114</v>
      </c>
      <c r="F367" s="24" t="n">
        <f aca="false">IF('De la BASE'!F363&gt;0,'De la BASE'!F363,'De la BASE'!F363+0.001)</f>
        <v>0.19761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65765</v>
      </c>
      <c r="F368" s="24" t="n">
        <f aca="false">IF('De la BASE'!F364&gt;0,'De la BASE'!F364,'De la BASE'!F364+0.001)</f>
        <v>0.76576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2347</v>
      </c>
      <c r="F369" s="24" t="n">
        <f aca="false">IF('De la BASE'!F365&gt;0,'De la BASE'!F365,'De la BASE'!F365+0.001)</f>
        <v>0.423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442818</v>
      </c>
      <c r="F370" s="24" t="n">
        <f aca="false">IF('De la BASE'!F366&gt;0,'De la BASE'!F366,'De la BASE'!F366+0.001)</f>
        <v>0.94428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559614</v>
      </c>
      <c r="F371" s="24" t="n">
        <f aca="false">IF('De la BASE'!F367&gt;0,'De la BASE'!F367,'De la BASE'!F367+0.001)</f>
        <v>0.755961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07857</v>
      </c>
      <c r="F372" s="24" t="n">
        <f aca="false">IF('De la BASE'!F368&gt;0,'De la BASE'!F368,'De la BASE'!F368+0.001)</f>
        <v>1.40785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2561574</v>
      </c>
      <c r="F373" s="24" t="n">
        <f aca="false">IF('De la BASE'!F369&gt;0,'De la BASE'!F369,'De la BASE'!F369+0.001)</f>
        <v>6.256157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18755</v>
      </c>
      <c r="F374" s="24" t="n">
        <f aca="false">IF('De la BASE'!F370&gt;0,'De la BASE'!F370,'De la BASE'!F370+0.001)</f>
        <v>3.0187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560118</v>
      </c>
      <c r="F375" s="24" t="n">
        <f aca="false">IF('De la BASE'!F371&gt;0,'De la BASE'!F371,'De la BASE'!F371+0.001)</f>
        <v>0.95601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19124</v>
      </c>
      <c r="F376" s="24" t="n">
        <f aca="false">IF('De la BASE'!F372&gt;0,'De la BASE'!F372,'De la BASE'!F372+0.001)</f>
        <v>0.28191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981023</v>
      </c>
      <c r="F377" s="24" t="n">
        <f aca="false">IF('De la BASE'!F373&gt;0,'De la BASE'!F373,'De la BASE'!F373+0.001)</f>
        <v>0.198102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57448</v>
      </c>
      <c r="F378" s="24" t="n">
        <f aca="false">IF('De la BASE'!F374&gt;0,'De la BASE'!F374,'De la BASE'!F374+0.001)</f>
        <v>0.17574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272348</v>
      </c>
      <c r="F379" s="24" t="n">
        <f aca="false">IF('De la BASE'!F375&gt;0,'De la BASE'!F375,'De la BASE'!F375+0.001)</f>
        <v>0.12723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55022</v>
      </c>
      <c r="F380" s="24" t="n">
        <f aca="false">IF('De la BASE'!F376&gt;0,'De la BASE'!F376,'De la BASE'!F376+0.001)</f>
        <v>0.19550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759292</v>
      </c>
      <c r="F381" s="24" t="n">
        <f aca="false">IF('De la BASE'!F377&gt;0,'De la BASE'!F377,'De la BASE'!F377+0.001)</f>
        <v>0.57592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7151609</v>
      </c>
      <c r="F382" s="24" t="n">
        <f aca="false">IF('De la BASE'!F378&gt;0,'De la BASE'!F378,'De la BASE'!F378+0.001)</f>
        <v>5.715160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5236184</v>
      </c>
      <c r="F383" s="24" t="n">
        <f aca="false">IF('De la BASE'!F379&gt;0,'De la BASE'!F379,'De la BASE'!F379+0.001)</f>
        <v>4.52361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891716</v>
      </c>
      <c r="F384" s="24" t="n">
        <f aca="false">IF('De la BASE'!F380&gt;0,'De la BASE'!F380,'De la BASE'!F380+0.001)</f>
        <v>1.78917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68504</v>
      </c>
      <c r="F385" s="24" t="n">
        <f aca="false">IF('De la BASE'!F381&gt;0,'De la BASE'!F381,'De la BASE'!F381+0.001)</f>
        <v>1.3685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498534</v>
      </c>
      <c r="F386" s="24" t="n">
        <f aca="false">IF('De la BASE'!F382&gt;0,'De la BASE'!F382,'De la BASE'!F382+0.001)</f>
        <v>1.249853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335992</v>
      </c>
      <c r="F387" s="24" t="n">
        <f aca="false">IF('De la BASE'!F383&gt;0,'De la BASE'!F383,'De la BASE'!F383+0.001)</f>
        <v>0.53359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57554</v>
      </c>
      <c r="F388" s="24" t="n">
        <f aca="false">IF('De la BASE'!F384&gt;0,'De la BASE'!F384,'De la BASE'!F384+0.001)</f>
        <v>0.24575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75212</v>
      </c>
      <c r="F389" s="24" t="n">
        <f aca="false">IF('De la BASE'!F385&gt;0,'De la BASE'!F385,'De la BASE'!F385+0.001)</f>
        <v>0.15752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623488</v>
      </c>
      <c r="F390" s="24" t="n">
        <f aca="false">IF('De la BASE'!F386&gt;0,'De la BASE'!F386,'De la BASE'!F386+0.001)</f>
        <v>1.46234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2767796</v>
      </c>
      <c r="F391" s="24" t="n">
        <f aca="false">IF('De la BASE'!F387&gt;0,'De la BASE'!F387,'De la BASE'!F387+0.001)</f>
        <v>2.27677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133708</v>
      </c>
      <c r="F392" s="24" t="n">
        <f aca="false">IF('De la BASE'!F388&gt;0,'De la BASE'!F388,'De la BASE'!F388+0.001)</f>
        <v>3.71337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334068</v>
      </c>
      <c r="F393" s="24" t="n">
        <f aca="false">IF('De la BASE'!F389&gt;0,'De la BASE'!F389,'De la BASE'!F389+0.001)</f>
        <v>2.33340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67347</v>
      </c>
      <c r="F394" s="24" t="n">
        <f aca="false">IF('De la BASE'!F390&gt;0,'De la BASE'!F390,'De la BASE'!F390+0.001)</f>
        <v>1.8673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303813</v>
      </c>
      <c r="F395" s="24" t="n">
        <f aca="false">IF('De la BASE'!F391&gt;0,'De la BASE'!F391,'De la BASE'!F391+0.001)</f>
        <v>0.93038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504339</v>
      </c>
      <c r="F396" s="24" t="n">
        <f aca="false">IF('De la BASE'!F392&gt;0,'De la BASE'!F392,'De la BASE'!F392+0.001)</f>
        <v>1.15043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196202</v>
      </c>
      <c r="F397" s="24" t="n">
        <f aca="false">IF('De la BASE'!F393&gt;0,'De la BASE'!F393,'De la BASE'!F393+0.001)</f>
        <v>0.719620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596024</v>
      </c>
      <c r="F398" s="24" t="n">
        <f aca="false">IF('De la BASE'!F394&gt;0,'De la BASE'!F394,'De la BASE'!F394+0.001)</f>
        <v>0.85960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721299</v>
      </c>
      <c r="F399" s="24" t="n">
        <f aca="false">IF('De la BASE'!F395&gt;0,'De la BASE'!F395,'De la BASE'!F395+0.001)</f>
        <v>0.372129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17876</v>
      </c>
      <c r="F400" s="24" t="n">
        <f aca="false">IF('De la BASE'!F396&gt;0,'De la BASE'!F396,'De la BASE'!F396+0.001)</f>
        <v>0.23178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89831</v>
      </c>
      <c r="F401" s="24" t="n">
        <f aca="false">IF('De la BASE'!F397&gt;0,'De la BASE'!F397,'De la BASE'!F397+0.001)</f>
        <v>0.198983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93172</v>
      </c>
      <c r="F402" s="24" t="n">
        <f aca="false">IF('De la BASE'!F398&gt;0,'De la BASE'!F398,'De la BASE'!F398+0.001)</f>
        <v>0.179317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4479</v>
      </c>
      <c r="F403" s="24" t="n">
        <f aca="false">IF('De la BASE'!F399&gt;0,'De la BASE'!F399,'De la BASE'!F399+0.001)</f>
        <v>0.23447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40499</v>
      </c>
      <c r="F404" s="24" t="n">
        <f aca="false">IF('De la BASE'!F400&gt;0,'De la BASE'!F400,'De la BASE'!F400+0.001)</f>
        <v>0.5404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2699218</v>
      </c>
      <c r="F405" s="24" t="n">
        <f aca="false">IF('De la BASE'!F401&gt;0,'De la BASE'!F401,'De la BASE'!F401+0.001)</f>
        <v>2.26992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57978</v>
      </c>
      <c r="F406" s="24" t="n">
        <f aca="false">IF('De la BASE'!F402&gt;0,'De la BASE'!F402,'De la BASE'!F402+0.001)</f>
        <v>1.6579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4520001</v>
      </c>
      <c r="F407" s="24" t="n">
        <f aca="false">IF('De la BASE'!F403&gt;0,'De la BASE'!F403,'De la BASE'!F403+0.001)</f>
        <v>3.45200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305334</v>
      </c>
      <c r="F408" s="24" t="n">
        <f aca="false">IF('De la BASE'!F404&gt;0,'De la BASE'!F404,'De la BASE'!F404+0.001)</f>
        <v>2.73053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9228</v>
      </c>
      <c r="F409" s="24" t="n">
        <f aca="false">IF('De la BASE'!F405&gt;0,'De la BASE'!F405,'De la BASE'!F405+0.001)</f>
        <v>1.692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024436</v>
      </c>
      <c r="F410" s="24" t="n">
        <f aca="false">IF('De la BASE'!F406&gt;0,'De la BASE'!F406,'De la BASE'!F406+0.001)</f>
        <v>0.40244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21135</v>
      </c>
      <c r="F411" s="24" t="n">
        <f aca="false">IF('De la BASE'!F407&gt;0,'De la BASE'!F407,'De la BASE'!F407+0.001)</f>
        <v>0.25211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25705</v>
      </c>
      <c r="F412" s="24" t="n">
        <f aca="false">IF('De la BASE'!F408&gt;0,'De la BASE'!F408,'De la BASE'!F408+0.001)</f>
        <v>0.17257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41438</v>
      </c>
      <c r="F413" s="24" t="n">
        <f aca="false">IF('De la BASE'!F409&gt;0,'De la BASE'!F409,'De la BASE'!F409+0.001)</f>
        <v>0.164143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5188</v>
      </c>
      <c r="F414" s="24" t="n">
        <f aca="false">IF('De la BASE'!F410&gt;0,'De la BASE'!F410,'De la BASE'!F410+0.001)</f>
        <v>0.17518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67916</v>
      </c>
      <c r="F415" s="24" t="n">
        <f aca="false">IF('De la BASE'!F411&gt;0,'De la BASE'!F411,'De la BASE'!F411+0.001)</f>
        <v>0.22679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25004</v>
      </c>
      <c r="F416" s="24" t="n">
        <f aca="false">IF('De la BASE'!F412&gt;0,'De la BASE'!F412,'De la BASE'!F412+0.001)</f>
        <v>0.4250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75578</v>
      </c>
      <c r="F417" s="24" t="n">
        <f aca="false">IF('De la BASE'!F413&gt;0,'De la BASE'!F413,'De la BASE'!F413+0.001)</f>
        <v>0.6755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502063</v>
      </c>
      <c r="F418" s="24" t="n">
        <f aca="false">IF('De la BASE'!F414&gt;0,'De la BASE'!F414,'De la BASE'!F414+0.001)</f>
        <v>1.250206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343172</v>
      </c>
      <c r="F419" s="24" t="n">
        <f aca="false">IF('De la BASE'!F415&gt;0,'De la BASE'!F415,'De la BASE'!F415+0.001)</f>
        <v>1.534317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6152522</v>
      </c>
      <c r="F420" s="24" t="n">
        <f aca="false">IF('De la BASE'!F416&gt;0,'De la BASE'!F416,'De la BASE'!F416+0.001)</f>
        <v>2.61525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523512</v>
      </c>
      <c r="F421" s="24" t="n">
        <f aca="false">IF('De la BASE'!F417&gt;0,'De la BASE'!F417,'De la BASE'!F417+0.001)</f>
        <v>2.05235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886177</v>
      </c>
      <c r="F422" s="24" t="n">
        <f aca="false">IF('De la BASE'!F418&gt;0,'De la BASE'!F418,'De la BASE'!F418+0.001)</f>
        <v>2.08861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231628</v>
      </c>
      <c r="F423" s="24" t="n">
        <f aca="false">IF('De la BASE'!F419&gt;0,'De la BASE'!F419,'De la BASE'!F419+0.001)</f>
        <v>0.52316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0642</v>
      </c>
      <c r="F424" s="24" t="n">
        <f aca="false">IF('De la BASE'!F420&gt;0,'De la BASE'!F420,'De la BASE'!F420+0.001)</f>
        <v>0.1906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83872</v>
      </c>
      <c r="F425" s="24" t="n">
        <f aca="false">IF('De la BASE'!F421&gt;0,'De la BASE'!F421,'De la BASE'!F421+0.001)</f>
        <v>0.15838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440408</v>
      </c>
      <c r="F426" s="24" t="n">
        <f aca="false">IF('De la BASE'!F422&gt;0,'De la BASE'!F422,'De la BASE'!F422+0.001)</f>
        <v>0.34404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69385</v>
      </c>
      <c r="F427" s="24" t="n">
        <f aca="false">IF('De la BASE'!F423&gt;0,'De la BASE'!F423,'De la BASE'!F423+0.001)</f>
        <v>0.26693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45983</v>
      </c>
      <c r="F428" s="24" t="n">
        <f aca="false">IF('De la BASE'!F424&gt;0,'De la BASE'!F424,'De la BASE'!F424+0.001)</f>
        <v>0.364598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974537</v>
      </c>
      <c r="F429" s="24" t="n">
        <f aca="false">IF('De la BASE'!F425&gt;0,'De la BASE'!F425,'De la BASE'!F425+0.001)</f>
        <v>0.497453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422756</v>
      </c>
      <c r="F430" s="24" t="n">
        <f aca="false">IF('De la BASE'!F426&gt;0,'De la BASE'!F426,'De la BASE'!F426+0.001)</f>
        <v>0.74227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106464</v>
      </c>
      <c r="F431" s="24" t="n">
        <f aca="false">IF('De la BASE'!F427&gt;0,'De la BASE'!F427,'De la BASE'!F427+0.001)</f>
        <v>0.61064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989455</v>
      </c>
      <c r="F432" s="24" t="n">
        <f aca="false">IF('De la BASE'!F428&gt;0,'De la BASE'!F428,'De la BASE'!F428+0.001)</f>
        <v>0.898945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3399104</v>
      </c>
      <c r="F433" s="24" t="n">
        <f aca="false">IF('De la BASE'!F429&gt;0,'De la BASE'!F429,'De la BASE'!F429+0.001)</f>
        <v>1.33991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865614</v>
      </c>
      <c r="F434" s="24" t="n">
        <f aca="false">IF('De la BASE'!F430&gt;0,'De la BASE'!F430,'De la BASE'!F430+0.001)</f>
        <v>0.686561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747836</v>
      </c>
      <c r="F435" s="24" t="n">
        <f aca="false">IF('De la BASE'!F431&gt;0,'De la BASE'!F431,'De la BASE'!F431+0.001)</f>
        <v>0.77478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746464</v>
      </c>
      <c r="F436" s="24" t="n">
        <f aca="false">IF('De la BASE'!F432&gt;0,'De la BASE'!F432,'De la BASE'!F432+0.001)</f>
        <v>0.47464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58394</v>
      </c>
      <c r="F437" s="24" t="n">
        <f aca="false">IF('De la BASE'!F433&gt;0,'De la BASE'!F433,'De la BASE'!F433+0.001)</f>
        <v>0.61583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380062</v>
      </c>
      <c r="F438" s="24" t="n">
        <f aca="false">IF('De la BASE'!F434&gt;0,'De la BASE'!F434,'De la BASE'!F434+0.001)</f>
        <v>0.238006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1796763</v>
      </c>
      <c r="F439" s="24" t="n">
        <f aca="false">IF('De la BASE'!F435&gt;0,'De la BASE'!F435,'De la BASE'!F435+0.001)</f>
        <v>2.179676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1881751</v>
      </c>
      <c r="F440" s="24" t="n">
        <f aca="false">IF('De la BASE'!F436&gt;0,'De la BASE'!F436,'De la BASE'!F436+0.001)</f>
        <v>2.188175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601696</v>
      </c>
      <c r="F441" s="24" t="n">
        <f aca="false">IF('De la BASE'!F437&gt;0,'De la BASE'!F437,'De la BASE'!F437+0.001)</f>
        <v>3.86016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266452</v>
      </c>
      <c r="F442" s="24" t="n">
        <f aca="false">IF('De la BASE'!F438&gt;0,'De la BASE'!F438,'De la BASE'!F438+0.001)</f>
        <v>2.426645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396832</v>
      </c>
      <c r="F443" s="24" t="n">
        <f aca="false">IF('De la BASE'!F439&gt;0,'De la BASE'!F439,'De la BASE'!F439+0.001)</f>
        <v>1.53968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32605</v>
      </c>
      <c r="F444" s="24" t="n">
        <f aca="false">IF('De la BASE'!F440&gt;0,'De la BASE'!F440,'De la BASE'!F440+0.001)</f>
        <v>0.8326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760978</v>
      </c>
      <c r="F445" s="24" t="n">
        <f aca="false">IF('De la BASE'!F441&gt;0,'De la BASE'!F441,'De la BASE'!F441+0.001)</f>
        <v>0.37609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322805</v>
      </c>
      <c r="F446" s="24" t="n">
        <f aca="false">IF('De la BASE'!F442&gt;0,'De la BASE'!F442,'De la BASE'!F442+0.001)</f>
        <v>0.73228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216736</v>
      </c>
      <c r="F447" s="24" t="n">
        <f aca="false">IF('De la BASE'!F443&gt;0,'De la BASE'!F443,'De la BASE'!F443+0.001)</f>
        <v>0.52167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62683</v>
      </c>
      <c r="F448" s="24" t="n">
        <f aca="false">IF('De la BASE'!F444&gt;0,'De la BASE'!F444,'De la BASE'!F444+0.001)</f>
        <v>0.386268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2227</v>
      </c>
      <c r="F449" s="24" t="n">
        <f aca="false">IF('De la BASE'!F445&gt;0,'De la BASE'!F445,'De la BASE'!F445+0.001)</f>
        <v>0.1722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17904</v>
      </c>
      <c r="F450" s="24" t="n">
        <f aca="false">IF('De la BASE'!F446&gt;0,'De la BASE'!F446,'De la BASE'!F446+0.001)</f>
        <v>0.20179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790599</v>
      </c>
      <c r="F451" s="24" t="n">
        <f aca="false">IF('De la BASE'!F447&gt;0,'De la BASE'!F447,'De la BASE'!F447+0.001)</f>
        <v>0.47905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461312</v>
      </c>
      <c r="F452" s="24" t="n">
        <f aca="false">IF('De la BASE'!F448&gt;0,'De la BASE'!F448,'De la BASE'!F448+0.001)</f>
        <v>0.84613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5449034</v>
      </c>
      <c r="F453" s="24" t="n">
        <f aca="false">IF('De la BASE'!F449&gt;0,'De la BASE'!F449,'De la BASE'!F449+0.001)</f>
        <v>2.54490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832442</v>
      </c>
      <c r="F454" s="24" t="n">
        <f aca="false">IF('De la BASE'!F450&gt;0,'De la BASE'!F450,'De la BASE'!F450+0.001)</f>
        <v>4.8324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67169</v>
      </c>
      <c r="F455" s="24" t="n">
        <f aca="false">IF('De la BASE'!F451&gt;0,'De la BASE'!F451,'De la BASE'!F451+0.001)</f>
        <v>4.06716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15279</v>
      </c>
      <c r="F456" s="24" t="n">
        <f aca="false">IF('De la BASE'!F452&gt;0,'De la BASE'!F452,'De la BASE'!F452+0.001)</f>
        <v>1.2152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39625</v>
      </c>
      <c r="F457" s="24" t="n">
        <f aca="false">IF('De la BASE'!F453&gt;0,'De la BASE'!F453,'De la BASE'!F453+0.001)</f>
        <v>2.3396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880193</v>
      </c>
      <c r="F458" s="24" t="n">
        <f aca="false">IF('De la BASE'!F454&gt;0,'De la BASE'!F454,'De la BASE'!F454+0.001)</f>
        <v>1.08801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336904</v>
      </c>
      <c r="F459" s="24" t="n">
        <f aca="false">IF('De la BASE'!F455&gt;0,'De la BASE'!F455,'De la BASE'!F455+0.001)</f>
        <v>0.23369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470768</v>
      </c>
      <c r="F460" s="24" t="n">
        <f aca="false">IF('De la BASE'!F456&gt;0,'De la BASE'!F456,'De la BASE'!F456+0.001)</f>
        <v>0.14707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9756</v>
      </c>
      <c r="F461" s="24" t="n">
        <f aca="false">IF('De la BASE'!F457&gt;0,'De la BASE'!F457,'De la BASE'!F457+0.001)</f>
        <v>0.0797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63937</v>
      </c>
      <c r="F462" s="24" t="n">
        <f aca="false">IF('De la BASE'!F458&gt;0,'De la BASE'!F458,'De la BASE'!F458+0.001)</f>
        <v>0.196393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40666</v>
      </c>
      <c r="F463" s="24" t="n">
        <f aca="false">IF('De la BASE'!F459&gt;0,'De la BASE'!F459,'De la BASE'!F459+0.001)</f>
        <v>0.19406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294445</v>
      </c>
      <c r="F464" s="24" t="n">
        <f aca="false">IF('De la BASE'!F460&gt;0,'De la BASE'!F460,'De la BASE'!F460+0.001)</f>
        <v>0.32944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67818</v>
      </c>
      <c r="F465" s="24" t="n">
        <f aca="false">IF('De la BASE'!F461&gt;0,'De la BASE'!F461,'De la BASE'!F461+0.001)</f>
        <v>1.4678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7524049</v>
      </c>
      <c r="F466" s="24" t="n">
        <f aca="false">IF('De la BASE'!F462&gt;0,'De la BASE'!F462,'De la BASE'!F462+0.001)</f>
        <v>3.75240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408762</v>
      </c>
      <c r="F467" s="24" t="n">
        <f aca="false">IF('De la BASE'!F463&gt;0,'De la BASE'!F463,'De la BASE'!F463+0.001)</f>
        <v>2.340876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119068</v>
      </c>
      <c r="F468" s="24" t="n">
        <f aca="false">IF('De la BASE'!F464&gt;0,'De la BASE'!F464,'De la BASE'!F464+0.001)</f>
        <v>2.51190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1734</v>
      </c>
      <c r="F469" s="24" t="n">
        <f aca="false">IF('De la BASE'!F465&gt;0,'De la BASE'!F465,'De la BASE'!F465+0.001)</f>
        <v>0.7173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825083</v>
      </c>
      <c r="F470" s="24" t="n">
        <f aca="false">IF('De la BASE'!F466&gt;0,'De la BASE'!F466,'De la BASE'!F466+0.001)</f>
        <v>0.182508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10325</v>
      </c>
      <c r="F471" s="24" t="n">
        <f aca="false">IF('De la BASE'!F467&gt;0,'De la BASE'!F467,'De la BASE'!F467+0.001)</f>
        <v>0.11032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95864</v>
      </c>
      <c r="F472" s="24" t="n">
        <f aca="false">IF('De la BASE'!F468&gt;0,'De la BASE'!F468,'De la BASE'!F468+0.001)</f>
        <v>0.05958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33079</v>
      </c>
      <c r="F473" s="24" t="n">
        <f aca="false">IF('De la BASE'!F469&gt;0,'De la BASE'!F469,'De la BASE'!F469+0.001)</f>
        <v>0.11330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943952</v>
      </c>
      <c r="F474" s="24" t="n">
        <f aca="false">IF('De la BASE'!F470&gt;0,'De la BASE'!F470,'De la BASE'!F470+0.001)</f>
        <v>0.59439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827022</v>
      </c>
      <c r="F475" s="24" t="n">
        <f aca="false">IF('De la BASE'!F471&gt;0,'De la BASE'!F471,'De la BASE'!F471+0.001)</f>
        <v>0.98270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05167</v>
      </c>
      <c r="F476" s="24" t="n">
        <f aca="false">IF('De la BASE'!F472&gt;0,'De la BASE'!F472,'De la BASE'!F472+0.001)</f>
        <v>0.80516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4994</v>
      </c>
      <c r="F477" s="24" t="n">
        <f aca="false">IF('De la BASE'!F473&gt;0,'De la BASE'!F473,'De la BASE'!F473+0.001)</f>
        <v>1.349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72282</v>
      </c>
      <c r="F478" s="24" t="n">
        <f aca="false">IF('De la BASE'!F474&gt;0,'De la BASE'!F474,'De la BASE'!F474+0.001)</f>
        <v>0.6722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154093</v>
      </c>
      <c r="F479" s="24" t="n">
        <f aca="false">IF('De la BASE'!F475&gt;0,'De la BASE'!F475,'De la BASE'!F475+0.001)</f>
        <v>1.11540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166555</v>
      </c>
      <c r="F480" s="24" t="n">
        <f aca="false">IF('De la BASE'!F476&gt;0,'De la BASE'!F476,'De la BASE'!F476+0.001)</f>
        <v>1.11665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256794</v>
      </c>
      <c r="F481" s="24" t="n">
        <f aca="false">IF('De la BASE'!F477&gt;0,'De la BASE'!F477,'De la BASE'!F477+0.001)</f>
        <v>1.32567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992018</v>
      </c>
      <c r="F482" s="24" t="n">
        <f aca="false">IF('De la BASE'!F478&gt;0,'De la BASE'!F478,'De la BASE'!F478+0.001)</f>
        <v>0.89920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876326</v>
      </c>
      <c r="F483" s="24" t="n">
        <f aca="false">IF('De la BASE'!F479&gt;0,'De la BASE'!F479,'De la BASE'!F479+0.001)</f>
        <v>0.187632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50908</v>
      </c>
      <c r="F484" s="24" t="n">
        <f aca="false">IF('De la BASE'!F480&gt;0,'De la BASE'!F480,'De la BASE'!F480+0.001)</f>
        <v>0.10509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11784</v>
      </c>
      <c r="F485" s="24" t="n">
        <f aca="false">IF('De la BASE'!F481&gt;0,'De la BASE'!F481,'De la BASE'!F481+0.001)</f>
        <v>0.11117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27236</v>
      </c>
      <c r="F486" s="24" t="n">
        <f aca="false">IF('De la BASE'!F482&gt;0,'De la BASE'!F482,'De la BASE'!F482+0.001)</f>
        <v>0.162723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64117</v>
      </c>
      <c r="F487" s="24" t="n">
        <f aca="false">IF('De la BASE'!F483&gt;0,'De la BASE'!F483,'De la BASE'!F483+0.001)</f>
        <v>0.26641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067156</v>
      </c>
      <c r="F488" s="24" t="n">
        <f aca="false">IF('De la BASE'!F484&gt;0,'De la BASE'!F484,'De la BASE'!F484+0.001)</f>
        <v>0.30671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2801</v>
      </c>
      <c r="F489" s="24" t="n">
        <f aca="false">IF('De la BASE'!F485&gt;0,'De la BASE'!F485,'De la BASE'!F485+0.001)</f>
        <v>0.428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79136</v>
      </c>
      <c r="F490" s="24" t="n">
        <f aca="false">IF('De la BASE'!F486&gt;0,'De la BASE'!F486,'De la BASE'!F486+0.001)</f>
        <v>0.28791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96467</v>
      </c>
      <c r="F491" s="24" t="n">
        <f aca="false">IF('De la BASE'!F487&gt;0,'De la BASE'!F487,'De la BASE'!F487+0.001)</f>
        <v>0.33964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27335</v>
      </c>
      <c r="F492" s="24" t="n">
        <f aca="false">IF('De la BASE'!F488&gt;0,'De la BASE'!F488,'De la BASE'!F488+0.001)</f>
        <v>0.72733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9693182</v>
      </c>
      <c r="F493" s="24" t="n">
        <f aca="false">IF('De la BASE'!F489&gt;0,'De la BASE'!F489,'De la BASE'!F489+0.001)</f>
        <v>1.96931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16516</v>
      </c>
      <c r="F494" s="24" t="n">
        <f aca="false">IF('De la BASE'!F490&gt;0,'De la BASE'!F490,'De la BASE'!F490+0.001)</f>
        <v>0.5165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19774</v>
      </c>
      <c r="F495" s="24" t="n">
        <f aca="false">IF('De la BASE'!F491&gt;0,'De la BASE'!F491,'De la BASE'!F491+0.001)</f>
        <v>0.18197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09119</v>
      </c>
      <c r="F496" s="24" t="n">
        <f aca="false">IF('De la BASE'!F492&gt;0,'De la BASE'!F492,'De la BASE'!F492+0.001)</f>
        <v>0.13091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4048</v>
      </c>
      <c r="F497" s="24" t="n">
        <f aca="false">IF('De la BASE'!F493&gt;0,'De la BASE'!F493,'De la BASE'!F493+0.001)</f>
        <v>0.1140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899</v>
      </c>
      <c r="F498" s="24" t="n">
        <f aca="false">IF('De la BASE'!F494&gt;0,'De la BASE'!F494,'De la BASE'!F494+0.001)</f>
        <v>0.258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3511</v>
      </c>
      <c r="F499" s="24" t="n">
        <f aca="false">IF('De la BASE'!F495&gt;0,'De la BASE'!F495,'De la BASE'!F495+0.001)</f>
        <v>0.26351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871884</v>
      </c>
      <c r="F500" s="24" t="n">
        <f aca="false">IF('De la BASE'!F496&gt;0,'De la BASE'!F496,'De la BASE'!F496+0.001)</f>
        <v>0.28718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759068</v>
      </c>
      <c r="F501" s="24" t="n">
        <f aca="false">IF('De la BASE'!F497&gt;0,'De la BASE'!F497,'De la BASE'!F497+0.001)</f>
        <v>1.67590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20615</v>
      </c>
      <c r="F502" s="24" t="n">
        <f aca="false">IF('De la BASE'!F498&gt;0,'De la BASE'!F498,'De la BASE'!F498+0.001)</f>
        <v>0.52206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680848</v>
      </c>
      <c r="F503" s="24" t="n">
        <f aca="false">IF('De la BASE'!F499&gt;0,'De la BASE'!F499,'De la BASE'!F499+0.001)</f>
        <v>1.168084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30553</v>
      </c>
      <c r="F504" s="24" t="n">
        <f aca="false">IF('De la BASE'!F500&gt;0,'De la BASE'!F500,'De la BASE'!F500+0.001)</f>
        <v>0.53055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03352</v>
      </c>
      <c r="F505" s="24" t="n">
        <f aca="false">IF('De la BASE'!F501&gt;0,'De la BASE'!F501,'De la BASE'!F501+0.001)</f>
        <v>0.15033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6033</v>
      </c>
      <c r="F506" s="24" t="n">
        <f aca="false">IF('De la BASE'!F502&gt;0,'De la BASE'!F502,'De la BASE'!F502+0.001)</f>
        <v>0.3960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20918</v>
      </c>
      <c r="F507" s="24" t="n">
        <f aca="false">IF('De la BASE'!F503&gt;0,'De la BASE'!F503,'De la BASE'!F503+0.001)</f>
        <v>0.122091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78625</v>
      </c>
      <c r="F508" s="24" t="n">
        <f aca="false">IF('De la BASE'!F504&gt;0,'De la BASE'!F504,'De la BASE'!F504+0.001)</f>
        <v>0.147862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92389</v>
      </c>
      <c r="F509" s="24" t="n">
        <f aca="false">IF('De la BASE'!F505&gt;0,'De la BASE'!F505,'De la BASE'!F505+0.001)</f>
        <v>0.149238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86726</v>
      </c>
      <c r="F510" s="24" t="n">
        <f aca="false">IF('De la BASE'!F506&gt;0,'De la BASE'!F506,'De la BASE'!F506+0.001)</f>
        <v>0.16867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317082</v>
      </c>
      <c r="F511" s="24" t="n">
        <f aca="false">IF('De la BASE'!F507&gt;0,'De la BASE'!F507,'De la BASE'!F507+0.001)</f>
        <v>0.63170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812916</v>
      </c>
      <c r="F512" s="24" t="n">
        <f aca="false">IF('De la BASE'!F508&gt;0,'De la BASE'!F508,'De la BASE'!F508+0.001)</f>
        <v>0.78129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5598</v>
      </c>
      <c r="F513" s="24" t="n">
        <f aca="false">IF('De la BASE'!F509&gt;0,'De la BASE'!F509,'De la BASE'!F509+0.001)</f>
        <v>0.855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26836</v>
      </c>
      <c r="F514" s="24" t="n">
        <f aca="false">IF('De la BASE'!F510&gt;0,'De la BASE'!F510,'De la BASE'!F510+0.001)</f>
        <v>0.38268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70663</v>
      </c>
      <c r="F515" s="24" t="n">
        <f aca="false">IF('De la BASE'!F511&gt;0,'De la BASE'!F511,'De la BASE'!F511+0.001)</f>
        <v>0.317066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896932</v>
      </c>
      <c r="F516" s="24" t="n">
        <f aca="false">IF('De la BASE'!F512&gt;0,'De la BASE'!F512,'De la BASE'!F512+0.001)</f>
        <v>0.18969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331124</v>
      </c>
      <c r="F517" s="24" t="n">
        <f aca="false">IF('De la BASE'!F513&gt;0,'De la BASE'!F513,'De la BASE'!F513+0.001)</f>
        <v>1.13311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341851</v>
      </c>
      <c r="F518" s="24" t="n">
        <f aca="false">IF('De la BASE'!F514&gt;0,'De la BASE'!F514,'De la BASE'!F514+0.001)</f>
        <v>0.43418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30306</v>
      </c>
      <c r="F519" s="24" t="n">
        <f aca="false">IF('De la BASE'!F515&gt;0,'De la BASE'!F515,'De la BASE'!F515+0.001)</f>
        <v>0.18303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82528</v>
      </c>
      <c r="F520" s="24" t="n">
        <f aca="false">IF('De la BASE'!F516&gt;0,'De la BASE'!F516,'De la BASE'!F516+0.001)</f>
        <v>0.09825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3992</v>
      </c>
      <c r="F521" s="24" t="n">
        <f aca="false">IF('De la BASE'!F517&gt;0,'De la BASE'!F517,'De la BASE'!F517+0.001)</f>
        <v>0.2039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85732</v>
      </c>
      <c r="F522" s="24" t="n">
        <f aca="false">IF('De la BASE'!F518&gt;0,'De la BASE'!F518,'De la BASE'!F518+0.001)</f>
        <v>0.20857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56614</v>
      </c>
      <c r="F523" s="24" t="n">
        <f aca="false">IF('De la BASE'!F519&gt;0,'De la BASE'!F519,'De la BASE'!F519+0.001)</f>
        <v>0.17566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329432</v>
      </c>
      <c r="F524" s="24" t="n">
        <f aca="false">IF('De la BASE'!F520&gt;0,'De la BASE'!F520,'De la BASE'!F520+0.001)</f>
        <v>0.43294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748904</v>
      </c>
      <c r="F525" s="24" t="n">
        <f aca="false">IF('De la BASE'!F521&gt;0,'De la BASE'!F521,'De la BASE'!F521+0.001)</f>
        <v>1.07489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452262</v>
      </c>
      <c r="F526" s="24" t="n">
        <f aca="false">IF('De la BASE'!F522&gt;0,'De la BASE'!F522,'De la BASE'!F522+0.001)</f>
        <v>1.545226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098336</v>
      </c>
      <c r="F527" s="24" t="n">
        <f aca="false">IF('De la BASE'!F523&gt;0,'De la BASE'!F523,'De la BASE'!F523+0.001)</f>
        <v>0.70983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6781856</v>
      </c>
      <c r="F528" s="24" t="n">
        <f aca="false">IF('De la BASE'!F524&gt;0,'De la BASE'!F524,'De la BASE'!F524+0.001)</f>
        <v>1.678185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92416</v>
      </c>
      <c r="F529" s="24" t="n">
        <f aca="false">IF('De la BASE'!F525&gt;0,'De la BASE'!F525,'De la BASE'!F525+0.001)</f>
        <v>1.79241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83497</v>
      </c>
      <c r="F530" s="24" t="n">
        <f aca="false">IF('De la BASE'!F526&gt;0,'De la BASE'!F526,'De la BASE'!F526+0.001)</f>
        <v>2.38349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35796</v>
      </c>
      <c r="F531" s="24" t="n">
        <f aca="false">IF('De la BASE'!F527&gt;0,'De la BASE'!F527,'De la BASE'!F527+0.001)</f>
        <v>0.42357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41411</v>
      </c>
      <c r="F532" s="24" t="n">
        <f aca="false">IF('De la BASE'!F528&gt;0,'De la BASE'!F528,'De la BASE'!F528+0.001)</f>
        <v>0.32414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33761</v>
      </c>
      <c r="F533" s="24" t="n">
        <f aca="false">IF('De la BASE'!F529&gt;0,'De la BASE'!F529,'De la BASE'!F529+0.001)</f>
        <v>0.223376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85273</v>
      </c>
      <c r="F534" s="24" t="n">
        <f aca="false">IF('De la BASE'!F530&gt;0,'De la BASE'!F530,'De la BASE'!F530+0.001)</f>
        <v>0.208527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783602</v>
      </c>
      <c r="F535" s="24" t="n">
        <f aca="false">IF('De la BASE'!F531&gt;0,'De la BASE'!F531,'De la BASE'!F531+0.001)</f>
        <v>0.778360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124256</v>
      </c>
      <c r="F536" s="24" t="n">
        <f aca="false">IF('De la BASE'!F532&gt;0,'De la BASE'!F532,'De la BASE'!F532+0.001)</f>
        <v>1.81242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186526</v>
      </c>
      <c r="F537" s="24" t="n">
        <f aca="false">IF('De la BASE'!F533&gt;0,'De la BASE'!F533,'De la BASE'!F533+0.001)</f>
        <v>1.41865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0624652</v>
      </c>
      <c r="F538" s="24" t="n">
        <f aca="false">IF('De la BASE'!F534&gt;0,'De la BASE'!F534,'De la BASE'!F534+0.001)</f>
        <v>2.06246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207469</v>
      </c>
      <c r="F539" s="24" t="n">
        <f aca="false">IF('De la BASE'!F535&gt;0,'De la BASE'!F535,'De la BASE'!F535+0.001)</f>
        <v>1.52074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930172</v>
      </c>
      <c r="F540" s="24" t="n">
        <f aca="false">IF('De la BASE'!F536&gt;0,'De la BASE'!F536,'De la BASE'!F536+0.001)</f>
        <v>1.09301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14866</v>
      </c>
      <c r="F541" s="24" t="n">
        <f aca="false">IF('De la BASE'!F537&gt;0,'De la BASE'!F537,'De la BASE'!F537+0.001)</f>
        <v>0.7148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426252</v>
      </c>
      <c r="F542" s="24" t="n">
        <f aca="false">IF('De la BASE'!F538&gt;0,'De la BASE'!F538,'De la BASE'!F538+0.001)</f>
        <v>0.54262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990214</v>
      </c>
      <c r="F543" s="24" t="n">
        <f aca="false">IF('De la BASE'!F539&gt;0,'De la BASE'!F539,'De la BASE'!F539+0.001)</f>
        <v>0.19902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663508</v>
      </c>
      <c r="F544" s="24" t="n">
        <f aca="false">IF('De la BASE'!F540&gt;0,'De la BASE'!F540,'De la BASE'!F540+0.001)</f>
        <v>0.16635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30185</v>
      </c>
      <c r="F545" s="24" t="n">
        <f aca="false">IF('De la BASE'!F541&gt;0,'De la BASE'!F541,'De la BASE'!F541+0.001)</f>
        <v>0.1301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05904</v>
      </c>
      <c r="F546" s="24" t="n">
        <f aca="false">IF('De la BASE'!F542&gt;0,'De la BASE'!F542,'De la BASE'!F542+0.001)</f>
        <v>0.15059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3762</v>
      </c>
      <c r="F547" s="24" t="n">
        <f aca="false">IF('De la BASE'!F543&gt;0,'De la BASE'!F543,'De la BASE'!F543+0.001)</f>
        <v>0.18376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013292</v>
      </c>
      <c r="F548" s="24" t="n">
        <f aca="false">IF('De la BASE'!F544&gt;0,'De la BASE'!F544,'De la BASE'!F544+0.001)</f>
        <v>0.20132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597856</v>
      </c>
      <c r="F549" s="24" t="n">
        <f aca="false">IF('De la BASE'!F545&gt;0,'De la BASE'!F545,'De la BASE'!F545+0.001)</f>
        <v>0.559785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170614</v>
      </c>
      <c r="F550" s="24" t="n">
        <f aca="false">IF('De la BASE'!F546&gt;0,'De la BASE'!F546,'De la BASE'!F546+0.001)</f>
        <v>1.11706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02756</v>
      </c>
      <c r="F551" s="24" t="n">
        <f aca="false">IF('De la BASE'!F547&gt;0,'De la BASE'!F547,'De la BASE'!F547+0.001)</f>
        <v>1.3027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698031</v>
      </c>
      <c r="F552" s="24" t="n">
        <f aca="false">IF('De la BASE'!F548&gt;0,'De la BASE'!F548,'De la BASE'!F548+0.001)</f>
        <v>0.76980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236377</v>
      </c>
      <c r="F553" s="24" t="n">
        <f aca="false">IF('De la BASE'!F549&gt;0,'De la BASE'!F549,'De la BASE'!F549+0.001)</f>
        <v>0.823637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09155</v>
      </c>
      <c r="F554" s="24" t="n">
        <f aca="false">IF('De la BASE'!F550&gt;0,'De la BASE'!F550,'De la BASE'!F550+0.001)</f>
        <v>0.2091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92178</v>
      </c>
      <c r="F555" s="24" t="n">
        <f aca="false">IF('De la BASE'!F551&gt;0,'De la BASE'!F551,'De la BASE'!F551+0.001)</f>
        <v>0.189217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49642</v>
      </c>
      <c r="F556" s="24" t="n">
        <f aca="false">IF('De la BASE'!F552&gt;0,'De la BASE'!F552,'De la BASE'!F552+0.001)</f>
        <v>0.084964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0958</v>
      </c>
      <c r="F557" s="24" t="n">
        <f aca="false">IF('De la BASE'!F553&gt;0,'De la BASE'!F553,'De la BASE'!F553+0.001)</f>
        <v>0.3009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78585</v>
      </c>
      <c r="F558" s="24" t="n">
        <f aca="false">IF('De la BASE'!F554&gt;0,'De la BASE'!F554,'De la BASE'!F554+0.001)</f>
        <v>0.127858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73296</v>
      </c>
      <c r="F559" s="24" t="n">
        <f aca="false">IF('De la BASE'!F555&gt;0,'De la BASE'!F555,'De la BASE'!F555+0.001)</f>
        <v>0.30732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4422</v>
      </c>
      <c r="F560" s="24" t="n">
        <f aca="false">IF('De la BASE'!F556&gt;0,'De la BASE'!F556,'De la BASE'!F556+0.001)</f>
        <v>0.2544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931208</v>
      </c>
      <c r="F561" s="24" t="n">
        <f aca="false">IF('De la BASE'!F557&gt;0,'De la BASE'!F557,'De la BASE'!F557+0.001)</f>
        <v>1.493120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156949</v>
      </c>
      <c r="F562" s="24" t="n">
        <f aca="false">IF('De la BASE'!F558&gt;0,'De la BASE'!F558,'De la BASE'!F558+0.001)</f>
        <v>4.1569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9061</v>
      </c>
      <c r="F563" s="24" t="n">
        <f aca="false">IF('De la BASE'!F559&gt;0,'De la BASE'!F559,'De la BASE'!F559+0.001)</f>
        <v>2.0906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034871</v>
      </c>
      <c r="F564" s="24" t="n">
        <f aca="false">IF('De la BASE'!F560&gt;0,'De la BASE'!F560,'De la BASE'!F560+0.001)</f>
        <v>0.703487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015625</v>
      </c>
      <c r="F565" s="24" t="n">
        <f aca="false">IF('De la BASE'!F561&gt;0,'De la BASE'!F561,'De la BASE'!F561+0.001)</f>
        <v>0.5015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3585</v>
      </c>
      <c r="F566" s="24" t="n">
        <f aca="false">IF('De la BASE'!F562&gt;0,'De la BASE'!F562,'De la BASE'!F562+0.001)</f>
        <v>0.2335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39385</v>
      </c>
      <c r="F567" s="24" t="n">
        <f aca="false">IF('De la BASE'!F563&gt;0,'De la BASE'!F563,'De la BASE'!F563+0.001)</f>
        <v>0.26393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63782</v>
      </c>
      <c r="F568" s="24" t="n">
        <f aca="false">IF('De la BASE'!F564&gt;0,'De la BASE'!F564,'De la BASE'!F564+0.001)</f>
        <v>0.24637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1039</v>
      </c>
      <c r="F569" s="24" t="n">
        <f aca="false">IF('De la BASE'!F565&gt;0,'De la BASE'!F565,'De la BASE'!F565+0.001)</f>
        <v>0.1710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2785</v>
      </c>
      <c r="F570" s="24" t="n">
        <f aca="false">IF('De la BASE'!F566&gt;0,'De la BASE'!F566,'De la BASE'!F566+0.001)</f>
        <v>0.12278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91464</v>
      </c>
      <c r="F571" s="24" t="n">
        <f aca="false">IF('De la BASE'!F567&gt;0,'De la BASE'!F567,'De la BASE'!F567+0.001)</f>
        <v>0.32914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4475644</v>
      </c>
      <c r="F572" s="24" t="n">
        <f aca="false">IF('De la BASE'!F568&gt;0,'De la BASE'!F568,'De la BASE'!F568+0.001)</f>
        <v>3.44756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0810612</v>
      </c>
      <c r="F573" s="24" t="n">
        <f aca="false">IF('De la BASE'!F569&gt;0,'De la BASE'!F569,'De la BASE'!F569+0.001)</f>
        <v>3.081061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8499552</v>
      </c>
      <c r="F574" s="24" t="n">
        <f aca="false">IF('De la BASE'!F570&gt;0,'De la BASE'!F570,'De la BASE'!F570+0.001)</f>
        <v>3.84995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048444</v>
      </c>
      <c r="F575" s="24" t="n">
        <f aca="false">IF('De la BASE'!F571&gt;0,'De la BASE'!F571,'De la BASE'!F571+0.001)</f>
        <v>1.30484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55258</v>
      </c>
      <c r="F576" s="24" t="n">
        <f aca="false">IF('De la BASE'!F572&gt;0,'De la BASE'!F572,'De la BASE'!F572+0.001)</f>
        <v>1.15525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379712</v>
      </c>
      <c r="F577" s="24" t="n">
        <f aca="false">IF('De la BASE'!F573&gt;0,'De la BASE'!F573,'De la BASE'!F573+0.001)</f>
        <v>1.93797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48197</v>
      </c>
      <c r="F578" s="24" t="n">
        <f aca="false">IF('De la BASE'!F574&gt;0,'De la BASE'!F574,'De la BASE'!F574+0.001)</f>
        <v>0.94819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890034</v>
      </c>
      <c r="F579" s="24" t="n">
        <f aca="false">IF('De la BASE'!F575&gt;0,'De la BASE'!F575,'De la BASE'!F575+0.001)</f>
        <v>1.08900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48254</v>
      </c>
      <c r="F580" s="24" t="n">
        <f aca="false">IF('De la BASE'!F576&gt;0,'De la BASE'!F576,'De la BASE'!F576+0.001)</f>
        <v>0.32482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90962</v>
      </c>
      <c r="F581" s="24" t="n">
        <f aca="false">IF('De la BASE'!F577&gt;0,'De la BASE'!F577,'De la BASE'!F577+0.001)</f>
        <v>0.22909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2751</v>
      </c>
      <c r="F582" s="24" t="n">
        <f aca="false">IF('De la BASE'!F578&gt;0,'De la BASE'!F578,'De la BASE'!F578+0.001)</f>
        <v>0.12275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09511</v>
      </c>
      <c r="F583" s="24" t="n">
        <f aca="false">IF('De la BASE'!F579&gt;0,'De la BASE'!F579,'De la BASE'!F579+0.001)</f>
        <v>0.21095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74472</v>
      </c>
      <c r="F584" s="24" t="n">
        <f aca="false">IF('De la BASE'!F580&gt;0,'De la BASE'!F580,'De la BASE'!F580+0.001)</f>
        <v>0.44744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93653</v>
      </c>
      <c r="F585" s="24" t="n">
        <f aca="false">IF('De la BASE'!F581&gt;0,'De la BASE'!F581,'De la BASE'!F581+0.001)</f>
        <v>0.359365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728894</v>
      </c>
      <c r="F586" s="24" t="n">
        <f aca="false">IF('De la BASE'!F582&gt;0,'De la BASE'!F582,'De la BASE'!F582+0.001)</f>
        <v>0.17288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061232</v>
      </c>
      <c r="F587" s="24" t="n">
        <f aca="false">IF('De la BASE'!F583&gt;0,'De la BASE'!F583,'De la BASE'!F583+0.001)</f>
        <v>0.406123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474002</v>
      </c>
      <c r="F588" s="24" t="n">
        <f aca="false">IF('De la BASE'!F584&gt;0,'De la BASE'!F584,'De la BASE'!F584+0.001)</f>
        <v>0.74740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450336</v>
      </c>
      <c r="F589" s="24" t="n">
        <f aca="false">IF('De la BASE'!F585&gt;0,'De la BASE'!F585,'De la BASE'!F585+0.001)</f>
        <v>0.54503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534476</v>
      </c>
      <c r="F590" s="24" t="n">
        <f aca="false">IF('De la BASE'!F586&gt;0,'De la BASE'!F586,'De la BASE'!F586+0.001)</f>
        <v>0.75344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68268</v>
      </c>
      <c r="F591" s="24" t="n">
        <f aca="false">IF('De la BASE'!F587&gt;0,'De la BASE'!F587,'De la BASE'!F587+0.001)</f>
        <v>0.2682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32192</v>
      </c>
      <c r="F592" s="24" t="n">
        <f aca="false">IF('De la BASE'!F588&gt;0,'De la BASE'!F588,'De la BASE'!F588+0.001)</f>
        <v>0.18321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46358</v>
      </c>
      <c r="F593" s="24" t="n">
        <f aca="false">IF('De la BASE'!F589&gt;0,'De la BASE'!F589,'De la BASE'!F589+0.001)</f>
        <v>0.26463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87814</v>
      </c>
      <c r="F594" s="24" t="n">
        <f aca="false">IF('De la BASE'!F590&gt;0,'De la BASE'!F590,'De la BASE'!F590+0.001)</f>
        <v>0.238781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13738</v>
      </c>
      <c r="F595" s="24" t="n">
        <f aca="false">IF('De la BASE'!F591&gt;0,'De la BASE'!F591,'De la BASE'!F591+0.001)</f>
        <v>2.3137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687652</v>
      </c>
      <c r="F596" s="24" t="n">
        <f aca="false">IF('De la BASE'!F592&gt;0,'De la BASE'!F592,'De la BASE'!F592+0.001)</f>
        <v>11.6876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405544</v>
      </c>
      <c r="F597" s="24" t="n">
        <f aca="false">IF('De la BASE'!F593&gt;0,'De la BASE'!F593,'De la BASE'!F593+0.001)</f>
        <v>3.84055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6837258</v>
      </c>
      <c r="F598" s="24" t="n">
        <f aca="false">IF('De la BASE'!F594&gt;0,'De la BASE'!F594,'De la BASE'!F594+0.001)</f>
        <v>2.68372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245624</v>
      </c>
      <c r="F599" s="24" t="n">
        <f aca="false">IF('De la BASE'!F595&gt;0,'De la BASE'!F595,'De la BASE'!F595+0.001)</f>
        <v>1.32456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760522</v>
      </c>
      <c r="F600" s="24" t="n">
        <f aca="false">IF('De la BASE'!F596&gt;0,'De la BASE'!F596,'De la BASE'!F596+0.001)</f>
        <v>1.17605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98988</v>
      </c>
      <c r="F601" s="24" t="n">
        <f aca="false">IF('De la BASE'!F597&gt;0,'De la BASE'!F597,'De la BASE'!F597+0.001)</f>
        <v>0.9989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41838</v>
      </c>
      <c r="F602" s="24" t="n">
        <f aca="false">IF('De la BASE'!F598&gt;0,'De la BASE'!F598,'De la BASE'!F598+0.001)</f>
        <v>0.574183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4228</v>
      </c>
      <c r="F603" s="24" t="n">
        <f aca="false">IF('De la BASE'!F599&gt;0,'De la BASE'!F599,'De la BASE'!F599+0.001)</f>
        <v>0.2942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44288</v>
      </c>
      <c r="F604" s="24" t="n">
        <f aca="false">IF('De la BASE'!F600&gt;0,'De la BASE'!F600,'De la BASE'!F600+0.001)</f>
        <v>0.25442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767452</v>
      </c>
      <c r="F605" s="24" t="n">
        <f aca="false">IF('De la BASE'!F601&gt;0,'De la BASE'!F601,'De la BASE'!F601+0.001)</f>
        <v>0.27674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955276</v>
      </c>
      <c r="F606" s="24" t="n">
        <f aca="false">IF('De la BASE'!F602&gt;0,'De la BASE'!F602,'De la BASE'!F602+0.001)</f>
        <v>0.095527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289275</v>
      </c>
      <c r="F607" s="24" t="n">
        <f aca="false">IF('De la BASE'!F603&gt;0,'De la BASE'!F603,'De la BASE'!F603+0.001)</f>
        <v>0.32892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91448</v>
      </c>
      <c r="F608" s="24" t="n">
        <f aca="false">IF('De la BASE'!F604&gt;0,'De la BASE'!F604,'De la BASE'!F604+0.001)</f>
        <v>0.32914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744362</v>
      </c>
      <c r="F609" s="24" t="n">
        <f aca="false">IF('De la BASE'!F605&gt;0,'De la BASE'!F605,'De la BASE'!F605+0.001)</f>
        <v>0.674436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4169</v>
      </c>
      <c r="F610" s="24" t="n">
        <f aca="false">IF('De la BASE'!F606&gt;0,'De la BASE'!F606,'De la BASE'!F606+0.001)</f>
        <v>0.44416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435952</v>
      </c>
      <c r="F611" s="24" t="n">
        <f aca="false">IF('De la BASE'!F607&gt;0,'De la BASE'!F607,'De la BASE'!F607+0.001)</f>
        <v>8.4359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6809743</v>
      </c>
      <c r="F612" s="24" t="n">
        <f aca="false">IF('De la BASE'!F608&gt;0,'De la BASE'!F608,'De la BASE'!F608+0.001)</f>
        <v>2.68097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990352</v>
      </c>
      <c r="F613" s="24" t="n">
        <f aca="false">IF('De la BASE'!F609&gt;0,'De la BASE'!F609,'De la BASE'!F609+0.001)</f>
        <v>0.89903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198898</v>
      </c>
      <c r="F614" s="24" t="n">
        <f aca="false">IF('De la BASE'!F610&gt;0,'De la BASE'!F610,'De la BASE'!F610+0.001)</f>
        <v>0.41988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2425</v>
      </c>
      <c r="F615" s="24" t="n">
        <f aca="false">IF('De la BASE'!F611&gt;0,'De la BASE'!F611,'De la BASE'!F611+0.001)</f>
        <v>0.17242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63348</v>
      </c>
      <c r="F616" s="24" t="n">
        <f aca="false">IF('De la BASE'!F612&gt;0,'De la BASE'!F612,'De la BASE'!F612+0.001)</f>
        <v>0.106334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10155</v>
      </c>
      <c r="F617" s="24" t="n">
        <f aca="false">IF('De la BASE'!F613&gt;0,'De la BASE'!F613,'De la BASE'!F613+0.001)</f>
        <v>0.13101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88477</v>
      </c>
      <c r="F618" s="24" t="n">
        <f aca="false">IF('De la BASE'!F614&gt;0,'De la BASE'!F614,'De la BASE'!F614+0.001)</f>
        <v>0.168847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41979</v>
      </c>
      <c r="F619" s="24" t="n">
        <f aca="false">IF('De la BASE'!F615&gt;0,'De la BASE'!F615,'De la BASE'!F615+0.001)</f>
        <v>0.24419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614129</v>
      </c>
      <c r="F620" s="24" t="n">
        <f aca="false">IF('De la BASE'!F616&gt;0,'De la BASE'!F616,'De la BASE'!F616+0.001)</f>
        <v>0.46141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526819</v>
      </c>
      <c r="F621" s="24" t="n">
        <f aca="false">IF('De la BASE'!F617&gt;0,'De la BASE'!F617,'De la BASE'!F617+0.001)</f>
        <v>0.552681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61788</v>
      </c>
      <c r="F622" s="24" t="n">
        <f aca="false">IF('De la BASE'!F618&gt;0,'De la BASE'!F618,'De la BASE'!F618+0.001)</f>
        <v>0.38617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5844</v>
      </c>
      <c r="F623" s="24" t="n">
        <f aca="false">IF('De la BASE'!F619&gt;0,'De la BASE'!F619,'De la BASE'!F619+0.001)</f>
        <v>0.2758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53775</v>
      </c>
      <c r="F624" s="24" t="n">
        <f aca="false">IF('De la BASE'!F620&gt;0,'De la BASE'!F620,'De la BASE'!F620+0.001)</f>
        <v>0.305377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41108</v>
      </c>
      <c r="F625" s="24" t="n">
        <f aca="false">IF('De la BASE'!F621&gt;0,'De la BASE'!F621,'De la BASE'!F621+0.001)</f>
        <v>0.23411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84183</v>
      </c>
      <c r="F626" s="24" t="n">
        <f aca="false">IF('De la BASE'!F622&gt;0,'De la BASE'!F622,'De la BASE'!F622+0.001)</f>
        <v>0.3841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3822</v>
      </c>
      <c r="F627" s="24" t="n">
        <f aca="false">IF('De la BASE'!F623&gt;0,'De la BASE'!F623,'De la BASE'!F623+0.001)</f>
        <v>0.2238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799</v>
      </c>
      <c r="F628" s="24" t="n">
        <f aca="false">IF('De la BASE'!F624&gt;0,'De la BASE'!F624,'De la BASE'!F624+0.001)</f>
        <v>0.087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2863</v>
      </c>
      <c r="F629" s="24" t="n">
        <f aca="false">IF('De la BASE'!F625&gt;0,'De la BASE'!F625,'De la BASE'!F625+0.001)</f>
        <v>0.16286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7806</v>
      </c>
      <c r="F630" s="24" t="n">
        <f aca="false">IF('De la BASE'!F626&gt;0,'De la BASE'!F626,'De la BASE'!F626+0.001)</f>
        <v>0.10780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35825</v>
      </c>
      <c r="F631" s="24" t="n">
        <f aca="false">IF('De la BASE'!F627&gt;0,'De la BASE'!F627,'De la BASE'!F627+0.001)</f>
        <v>0.9358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802</v>
      </c>
      <c r="F632" s="24" t="n">
        <f aca="false">IF('De la BASE'!F628&gt;0,'De la BASE'!F628,'De la BASE'!F628+0.001)</f>
        <v>0.58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262144</v>
      </c>
      <c r="F633" s="24" t="n">
        <f aca="false">IF('De la BASE'!F629&gt;0,'De la BASE'!F629,'De la BASE'!F629+0.001)</f>
        <v>0.62621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12096</v>
      </c>
      <c r="F634" s="24" t="n">
        <f aca="false">IF('De la BASE'!F630&gt;0,'De la BASE'!F630,'De la BASE'!F630+0.001)</f>
        <v>0.37120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01867</v>
      </c>
      <c r="F635" s="24" t="n">
        <f aca="false">IF('De la BASE'!F631&gt;0,'De la BASE'!F631,'De la BASE'!F631+0.001)</f>
        <v>0.30018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545376</v>
      </c>
      <c r="F636" s="24" t="n">
        <f aca="false">IF('De la BASE'!F632&gt;0,'De la BASE'!F632,'De la BASE'!F632+0.001)</f>
        <v>0.25453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280024</v>
      </c>
      <c r="F637" s="24" t="n">
        <f aca="false">IF('De la BASE'!F633&gt;0,'De la BASE'!F633,'De la BASE'!F633+0.001)</f>
        <v>0.528002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350904</v>
      </c>
      <c r="F638" s="24" t="n">
        <f aca="false">IF('De la BASE'!F634&gt;0,'De la BASE'!F634,'De la BASE'!F634+0.001)</f>
        <v>0.83509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6567</v>
      </c>
      <c r="F639" s="24" t="n">
        <f aca="false">IF('De la BASE'!F635&gt;0,'De la BASE'!F635,'De la BASE'!F635+0.001)</f>
        <v>0.3365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2139</v>
      </c>
      <c r="F640" s="24" t="n">
        <f aca="false">IF('De la BASE'!F636&gt;0,'De la BASE'!F636,'De la BASE'!F636+0.001)</f>
        <v>0.13213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224</v>
      </c>
      <c r="F641" s="24" t="n">
        <f aca="false">IF('De la BASE'!F637&gt;0,'De la BASE'!F637,'De la BASE'!F637+0.001)</f>
        <v>0.132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703556</v>
      </c>
      <c r="F642" s="24" t="n">
        <f aca="false">IF('De la BASE'!F638&gt;0,'De la BASE'!F638,'De la BASE'!F638+0.001)</f>
        <v>0.470355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210442</v>
      </c>
      <c r="F643" s="24" t="n">
        <f aca="false">IF('De la BASE'!F639&gt;0,'De la BASE'!F639,'De la BASE'!F639+0.001)</f>
        <v>2.12104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93016</v>
      </c>
      <c r="F644" s="24" t="n">
        <f aca="false">IF('De la BASE'!F640&gt;0,'De la BASE'!F640,'De la BASE'!F640+0.001)</f>
        <v>1.5930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21152</v>
      </c>
      <c r="F645" s="24" t="n">
        <f aca="false">IF('De la BASE'!F641&gt;0,'De la BASE'!F641,'De la BASE'!F641+0.001)</f>
        <v>1.1211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511759</v>
      </c>
      <c r="F646" s="24" t="n">
        <f aca="false">IF('De la BASE'!F642&gt;0,'De la BASE'!F642,'De la BASE'!F642+0.001)</f>
        <v>0.85117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288787</v>
      </c>
      <c r="F647" s="24" t="n">
        <f aca="false">IF('De la BASE'!F643&gt;0,'De la BASE'!F643,'De la BASE'!F643+0.001)</f>
        <v>1.42887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452465</v>
      </c>
      <c r="F648" s="24" t="n">
        <f aca="false">IF('De la BASE'!F644&gt;0,'De la BASE'!F644,'De la BASE'!F644+0.001)</f>
        <v>0.74524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2864</v>
      </c>
      <c r="F649" s="24" t="n">
        <f aca="false">IF('De la BASE'!F645&gt;0,'De la BASE'!F645,'De la BASE'!F645+0.001)</f>
        <v>0.528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078734</v>
      </c>
      <c r="F650" s="24" t="n">
        <f aca="false">IF('De la BASE'!F646&gt;0,'De la BASE'!F646,'De la BASE'!F646+0.001)</f>
        <v>0.60787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33892</v>
      </c>
      <c r="F651" s="24" t="n">
        <f aca="false">IF('De la BASE'!F647&gt;0,'De la BASE'!F647,'De la BASE'!F647+0.001)</f>
        <v>0.20338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61832</v>
      </c>
      <c r="F652" s="24" t="n">
        <f aca="false">IF('De la BASE'!F648&gt;0,'De la BASE'!F648,'De la BASE'!F648+0.001)</f>
        <v>0.2561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97858</v>
      </c>
      <c r="F653" s="24" t="n">
        <f aca="false">IF('De la BASE'!F649&gt;0,'De la BASE'!F649,'De la BASE'!F649+0.001)</f>
        <v>0.50978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82004</v>
      </c>
      <c r="F654" s="24" t="n">
        <f aca="false">IF('De la BASE'!F650&gt;0,'De la BASE'!F650,'De la BASE'!F650+0.001)</f>
        <v>0.208200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60118</v>
      </c>
      <c r="F655" s="24" t="n">
        <f aca="false">IF('De la BASE'!F651&gt;0,'De la BASE'!F651,'De la BASE'!F651+0.001)</f>
        <v>0.25601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44818</v>
      </c>
      <c r="F656" s="24" t="n">
        <f aca="false">IF('De la BASE'!F652&gt;0,'De la BASE'!F652,'De la BASE'!F652+0.001)</f>
        <v>0.24481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7331</v>
      </c>
      <c r="F657" s="24" t="n">
        <f aca="false">IF('De la BASE'!F653&gt;0,'De la BASE'!F653,'De la BASE'!F653+0.001)</f>
        <v>0.2273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666012</v>
      </c>
      <c r="F658" s="24" t="n">
        <f aca="false">IF('De la BASE'!F654&gt;0,'De la BASE'!F654,'De la BASE'!F654+0.001)</f>
        <v>0.36660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122764</v>
      </c>
      <c r="F659" s="24" t="n">
        <f aca="false">IF('De la BASE'!F655&gt;0,'De la BASE'!F655,'De la BASE'!F655+0.001)</f>
        <v>0.51227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0104</v>
      </c>
      <c r="F660" s="24" t="n">
        <f aca="false">IF('De la BASE'!F656&gt;0,'De la BASE'!F656,'De la BASE'!F656+0.001)</f>
        <v>0.3101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874828</v>
      </c>
      <c r="F661" s="24" t="n">
        <f aca="false">IF('De la BASE'!F657&gt;0,'De la BASE'!F657,'De la BASE'!F657+0.001)</f>
        <v>0.28748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9339</v>
      </c>
      <c r="F662" s="24" t="n">
        <f aca="false">IF('De la BASE'!F658&gt;0,'De la BASE'!F658,'De la BASE'!F658+0.001)</f>
        <v>0.1793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56906</v>
      </c>
      <c r="F663" s="24" t="n">
        <f aca="false">IF('De la BASE'!F659&gt;0,'De la BASE'!F659,'De la BASE'!F659+0.001)</f>
        <v>0.15569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6474</v>
      </c>
      <c r="F664" s="24" t="n">
        <f aca="false">IF('De la BASE'!F660&gt;0,'De la BASE'!F660,'De la BASE'!F660+0.001)</f>
        <v>0.16647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18361</v>
      </c>
      <c r="F665" s="24" t="n">
        <f aca="false">IF('De la BASE'!F661&gt;0,'De la BASE'!F661,'De la BASE'!F661+0.001)</f>
        <v>0.181836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953573</v>
      </c>
      <c r="F666" s="24" t="n">
        <f aca="false">IF('De la BASE'!F662&gt;0,'De la BASE'!F662,'De la BASE'!F662+0.001)</f>
        <v>0.295357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030112</v>
      </c>
      <c r="F667" s="24" t="n">
        <f aca="false">IF('De la BASE'!F663&gt;0,'De la BASE'!F663,'De la BASE'!F663+0.001)</f>
        <v>0.30301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293356</v>
      </c>
      <c r="F668" s="24" t="n">
        <f aca="false">IF('De la BASE'!F664&gt;0,'De la BASE'!F664,'De la BASE'!F664+0.001)</f>
        <v>0.22933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3372288</v>
      </c>
      <c r="F669" s="24" t="n">
        <f aca="false">IF('De la BASE'!F665&gt;0,'De la BASE'!F665,'De la BASE'!F665+0.001)</f>
        <v>7.337228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6440675</v>
      </c>
      <c r="F670" s="24" t="n">
        <f aca="false">IF('De la BASE'!F666&gt;0,'De la BASE'!F666,'De la BASE'!F666+0.001)</f>
        <v>6.64406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233504</v>
      </c>
      <c r="F671" s="24" t="n">
        <f aca="false">IF('De la BASE'!F667&gt;0,'De la BASE'!F667,'De la BASE'!F667+0.001)</f>
        <v>1.62335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613807</v>
      </c>
      <c r="F672" s="24" t="n">
        <f aca="false">IF('De la BASE'!F668&gt;0,'De la BASE'!F668,'De la BASE'!F668+0.001)</f>
        <v>2.36138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04643</v>
      </c>
      <c r="F673" s="24" t="n">
        <f aca="false">IF('De la BASE'!F669&gt;0,'De la BASE'!F669,'De la BASE'!F669+0.001)</f>
        <v>2.50464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895684</v>
      </c>
      <c r="F674" s="24" t="n">
        <f aca="false">IF('De la BASE'!F670&gt;0,'De la BASE'!F670,'De la BASE'!F670+0.001)</f>
        <v>0.88956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346778</v>
      </c>
      <c r="F675" s="24" t="n">
        <f aca="false">IF('De la BASE'!F671&gt;0,'De la BASE'!F671,'De la BASE'!F671+0.001)</f>
        <v>0.43467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094656</v>
      </c>
      <c r="F676" s="24" t="n">
        <f aca="false">IF('De la BASE'!F672&gt;0,'De la BASE'!F672,'De la BASE'!F672+0.001)</f>
        <v>0.80946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23122</v>
      </c>
      <c r="F677" s="24" t="n">
        <f aca="false">IF('De la BASE'!F673&gt;0,'De la BASE'!F673,'De la BASE'!F673+0.001)</f>
        <v>0.322312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86726</v>
      </c>
      <c r="F678" s="24" t="n">
        <f aca="false">IF('De la BASE'!F674&gt;0,'De la BASE'!F674,'De la BASE'!F674+0.001)</f>
        <v>0.358672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6474</v>
      </c>
      <c r="F679" s="24" t="n">
        <f aca="false">IF('De la BASE'!F675&gt;0,'De la BASE'!F675,'De la BASE'!F675+0.001)</f>
        <v>0.2764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354285</v>
      </c>
      <c r="F680" s="24" t="n">
        <f aca="false">IF('De la BASE'!F676&gt;0,'De la BASE'!F676,'De la BASE'!F676+0.001)</f>
        <v>2.13542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79898</v>
      </c>
      <c r="F681" s="24" t="n">
        <f aca="false">IF('De la BASE'!F677&gt;0,'De la BASE'!F677,'De la BASE'!F677+0.001)</f>
        <v>3.1798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506682</v>
      </c>
      <c r="F682" s="24" t="n">
        <f aca="false">IF('De la BASE'!F678&gt;0,'De la BASE'!F678,'De la BASE'!F678+0.001)</f>
        <v>1.750668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1376</v>
      </c>
      <c r="F683" s="24" t="n">
        <f aca="false">IF('De la BASE'!F679&gt;0,'De la BASE'!F679,'De la BASE'!F679+0.001)</f>
        <v>0.7513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864406</v>
      </c>
      <c r="F684" s="24" t="n">
        <f aca="false">IF('De la BASE'!F680&gt;0,'De la BASE'!F680,'De la BASE'!F680+0.001)</f>
        <v>0.38644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35321</v>
      </c>
      <c r="F685" s="24" t="n">
        <f aca="false">IF('De la BASE'!F681&gt;0,'De la BASE'!F681,'De la BASE'!F681+0.001)</f>
        <v>0.24353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65334</v>
      </c>
      <c r="F686" s="24" t="n">
        <f aca="false">IF('De la BASE'!F682&gt;0,'De la BASE'!F682,'De la BASE'!F682+0.001)</f>
        <v>0.27653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79825</v>
      </c>
      <c r="F687" s="24" t="n">
        <f aca="false">IF('De la BASE'!F683&gt;0,'De la BASE'!F683,'De la BASE'!F683+0.001)</f>
        <v>0.23798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96321</v>
      </c>
      <c r="F688" s="24" t="n">
        <f aca="false">IF('De la BASE'!F684&gt;0,'De la BASE'!F684,'De la BASE'!F684+0.001)</f>
        <v>0.22963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43432</v>
      </c>
      <c r="F689" s="24" t="n">
        <f aca="false">IF('De la BASE'!F685&gt;0,'De la BASE'!F685,'De la BASE'!F685+0.001)</f>
        <v>0.26434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397</v>
      </c>
      <c r="F690" s="24" t="n">
        <f aca="false">IF('De la BASE'!F686&gt;0,'De la BASE'!F686,'De la BASE'!F686+0.001)</f>
        <v>0.403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203296</v>
      </c>
      <c r="F691" s="24" t="n">
        <f aca="false">IF('De la BASE'!F687&gt;0,'De la BASE'!F687,'De la BASE'!F687+0.001)</f>
        <v>5.22032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685608</v>
      </c>
      <c r="F692" s="24" t="n">
        <f aca="false">IF('De la BASE'!F688&gt;0,'De la BASE'!F688,'De la BASE'!F688+0.001)</f>
        <v>6.6856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744076</v>
      </c>
      <c r="F693" s="24" t="n">
        <f aca="false">IF('De la BASE'!F689&gt;0,'De la BASE'!F689,'De la BASE'!F689+0.001)</f>
        <v>5.37440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28032</v>
      </c>
      <c r="F694" s="24" t="n">
        <f aca="false">IF('De la BASE'!F690&gt;0,'De la BASE'!F690,'De la BASE'!F690+0.001)</f>
        <v>3.0280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142224</v>
      </c>
      <c r="F695" s="24" t="n">
        <f aca="false">IF('De la BASE'!F691&gt;0,'De la BASE'!F691,'De la BASE'!F691+0.001)</f>
        <v>0.91422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020598</v>
      </c>
      <c r="F696" s="24" t="n">
        <f aca="false">IF('De la BASE'!F692&gt;0,'De la BASE'!F692,'De la BASE'!F692+0.001)</f>
        <v>0.50205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41475</v>
      </c>
      <c r="F697" s="24" t="n">
        <f aca="false">IF('De la BASE'!F693&gt;0,'De la BASE'!F693,'De la BASE'!F693+0.001)</f>
        <v>1.5414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89138</v>
      </c>
      <c r="F698" s="24" t="n">
        <f aca="false">IF('De la BASE'!F694&gt;0,'De la BASE'!F694,'De la BASE'!F694+0.001)</f>
        <v>1.00891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269122</v>
      </c>
      <c r="F699" s="24" t="n">
        <f aca="false">IF('De la BASE'!F695&gt;0,'De la BASE'!F695,'De la BASE'!F695+0.001)</f>
        <v>0.42691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03496</v>
      </c>
      <c r="F700" s="24" t="n">
        <f aca="false">IF('De la BASE'!F696&gt;0,'De la BASE'!F696,'De la BASE'!F696+0.001)</f>
        <v>0.350349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61166</v>
      </c>
      <c r="F701" s="24" t="n">
        <f aca="false">IF('De la BASE'!F697&gt;0,'De la BASE'!F697,'De la BASE'!F697+0.001)</f>
        <v>0.686116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78061</v>
      </c>
      <c r="F702" s="24" t="n">
        <f aca="false">IF('De la BASE'!F698&gt;0,'De la BASE'!F698,'De la BASE'!F698+0.001)</f>
        <v>0.167806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97424</v>
      </c>
      <c r="F703" s="24" t="n">
        <f aca="false">IF('De la BASE'!F699&gt;0,'De la BASE'!F699,'De la BASE'!F699+0.001)</f>
        <v>0.069742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87234</v>
      </c>
      <c r="F704" s="24" t="n">
        <f aca="false">IF('De la BASE'!F700&gt;0,'De la BASE'!F700,'De la BASE'!F700+0.001)</f>
        <v>0.11872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146142</v>
      </c>
      <c r="F705" s="24" t="n">
        <f aca="false">IF('De la BASE'!F701&gt;0,'De la BASE'!F701,'De la BASE'!F701+0.001)</f>
        <v>0.41461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68277</v>
      </c>
      <c r="F706" s="24" t="n">
        <f aca="false">IF('De la BASE'!F702&gt;0,'De la BASE'!F702,'De la BASE'!F702+0.001)</f>
        <v>0.36827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44351</v>
      </c>
      <c r="F707" s="24" t="n">
        <f aca="false">IF('De la BASE'!F703&gt;0,'De la BASE'!F703,'De la BASE'!F703+0.001)</f>
        <v>0.44435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8138</v>
      </c>
      <c r="F708" s="24" t="n">
        <f aca="false">IF('De la BASE'!F704&gt;0,'De la BASE'!F704,'De la BASE'!F704+0.001)</f>
        <v>0.34813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085496</v>
      </c>
      <c r="F709" s="24" t="n">
        <f aca="false">IF('De la BASE'!F705&gt;0,'De la BASE'!F705,'De la BASE'!F705+0.001)</f>
        <v>0.50854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5412</v>
      </c>
      <c r="F710" s="24" t="n">
        <f aca="false">IF('De la BASE'!F706&gt;0,'De la BASE'!F706,'De la BASE'!F706+0.001)</f>
        <v>0.2454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51574</v>
      </c>
      <c r="F711" s="24" t="n">
        <f aca="false">IF('De la BASE'!F707&gt;0,'De la BASE'!F707,'De la BASE'!F707+0.001)</f>
        <v>0.2515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8784</v>
      </c>
      <c r="F712" s="24" t="n">
        <f aca="false">IF('De la BASE'!F708&gt;0,'De la BASE'!F708,'De la BASE'!F708+0.001)</f>
        <v>0.1187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9423</v>
      </c>
      <c r="F713" s="24" t="n">
        <f aca="false">IF('De la BASE'!F709&gt;0,'De la BASE'!F709,'De la BASE'!F709+0.001)</f>
        <v>0.05942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391042</v>
      </c>
      <c r="F714" s="24" t="n">
        <f aca="false">IF('De la BASE'!F710&gt;0,'De la BASE'!F710,'De la BASE'!F710+0.001)</f>
        <v>0.13910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17258</v>
      </c>
      <c r="F715" s="24" t="n">
        <f aca="false">IF('De la BASE'!F711&gt;0,'De la BASE'!F711,'De la BASE'!F711+0.001)</f>
        <v>0.27172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2309</v>
      </c>
      <c r="F716" s="24" t="n">
        <f aca="false">IF('De la BASE'!F712&gt;0,'De la BASE'!F712,'De la BASE'!F712+0.001)</f>
        <v>0.28230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9249</v>
      </c>
      <c r="F717" s="24" t="n">
        <f aca="false">IF('De la BASE'!F713&gt;0,'De la BASE'!F713,'De la BASE'!F713+0.001)</f>
        <v>0.5292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646704</v>
      </c>
      <c r="F718" s="24" t="n">
        <f aca="false">IF('De la BASE'!F714&gt;0,'De la BASE'!F714,'De la BASE'!F714+0.001)</f>
        <v>0.36467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67369</v>
      </c>
      <c r="F719" s="24" t="n">
        <f aca="false">IF('De la BASE'!F715&gt;0,'De la BASE'!F715,'De la BASE'!F715+0.001)</f>
        <v>0.206736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23514</v>
      </c>
      <c r="F720" s="24" t="n">
        <f aca="false">IF('De la BASE'!F716&gt;0,'De la BASE'!F716,'De la BASE'!F716+0.001)</f>
        <v>0.9235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28192</v>
      </c>
      <c r="F721" s="24" t="n">
        <f aca="false">IF('De la BASE'!F717&gt;0,'De la BASE'!F717,'De la BASE'!F717+0.001)</f>
        <v>1.6281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41585</v>
      </c>
      <c r="F722" s="24" t="n">
        <f aca="false">IF('De la BASE'!F718&gt;0,'De la BASE'!F718,'De la BASE'!F718+0.001)</f>
        <v>0.4415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9342</v>
      </c>
      <c r="F723" s="24" t="n">
        <f aca="false">IF('De la BASE'!F719&gt;0,'De la BASE'!F719,'De la BASE'!F719+0.001)</f>
        <v>0.10934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30594</v>
      </c>
      <c r="F724" s="24" t="n">
        <f aca="false">IF('De la BASE'!F720&gt;0,'De la BASE'!F720,'De la BASE'!F720+0.001)</f>
        <v>0.24305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60775</v>
      </c>
      <c r="F725" s="24" t="n">
        <f aca="false">IF('De la BASE'!F721&gt;0,'De la BASE'!F721,'De la BASE'!F721+0.001)</f>
        <v>0.26607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194359</v>
      </c>
      <c r="F726" s="24" t="n">
        <f aca="false">IF('De la BASE'!F722&gt;0,'De la BASE'!F722,'De la BASE'!F722+0.001)</f>
        <v>0.419435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366647</v>
      </c>
      <c r="F727" s="24" t="n">
        <f aca="false">IF('De la BASE'!F723&gt;0,'De la BASE'!F723,'De la BASE'!F723+0.001)</f>
        <v>0.136664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41928</v>
      </c>
      <c r="F728" s="24" t="n">
        <f aca="false">IF('De la BASE'!F724&gt;0,'De la BASE'!F724,'De la BASE'!F724+0.001)</f>
        <v>2.1419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872</v>
      </c>
      <c r="F729" s="24" t="n">
        <f aca="false">IF('De la BASE'!F725&gt;0,'De la BASE'!F725,'De la BASE'!F725+0.001)</f>
        <v>4.38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160407</v>
      </c>
      <c r="F730" s="24" t="n">
        <f aca="false">IF('De la BASE'!F726&gt;0,'De la BASE'!F726,'De la BASE'!F726+0.001)</f>
        <v>4.716040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273298</v>
      </c>
      <c r="F731" s="24" t="n">
        <f aca="false">IF('De la BASE'!F727&gt;0,'De la BASE'!F727,'De la BASE'!F727+0.001)</f>
        <v>2.027329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002164</v>
      </c>
      <c r="F732" s="24" t="n">
        <f aca="false">IF('De la BASE'!F728&gt;0,'De la BASE'!F728,'De la BASE'!F728+0.001)</f>
        <v>1.00021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778533</v>
      </c>
      <c r="F733" s="24" t="n">
        <f aca="false">IF('De la BASE'!F729&gt;0,'De la BASE'!F729,'De la BASE'!F729+0.001)</f>
        <v>0.57785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669218</v>
      </c>
      <c r="F734" s="24" t="n">
        <f aca="false">IF('De la BASE'!F730&gt;0,'De la BASE'!F730,'De la BASE'!F730+0.001)</f>
        <v>0.16692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7934</v>
      </c>
      <c r="F735" s="24" t="n">
        <f aca="false">IF('De la BASE'!F731&gt;0,'De la BASE'!F731,'De la BASE'!F731+0.001)</f>
        <v>0.179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437218</v>
      </c>
      <c r="F736" s="24" t="n">
        <f aca="false">IF('De la BASE'!F732&gt;0,'De la BASE'!F732,'De la BASE'!F732+0.001)</f>
        <v>0.24372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97848</v>
      </c>
      <c r="F737" s="24" t="n">
        <f aca="false">IF('De la BASE'!F733&gt;0,'De la BASE'!F733,'De la BASE'!F733+0.001)</f>
        <v>0.13978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67556</v>
      </c>
      <c r="F738" s="24" t="n">
        <f aca="false">IF('De la BASE'!F734&gt;0,'De la BASE'!F734,'De la BASE'!F734+0.001)</f>
        <v>0.286755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469256</v>
      </c>
      <c r="F739" s="24" t="n">
        <f aca="false">IF('De la BASE'!F735&gt;0,'De la BASE'!F735,'De la BASE'!F735+0.001)</f>
        <v>0.44692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12142</v>
      </c>
      <c r="F740" s="24" t="n">
        <f aca="false">IF('De la BASE'!F736&gt;0,'De la BASE'!F736,'De la BASE'!F736+0.001)</f>
        <v>0.35121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820457</v>
      </c>
      <c r="F741" s="24" t="n">
        <f aca="false">IF('De la BASE'!F737&gt;0,'De la BASE'!F737,'De la BASE'!F737+0.001)</f>
        <v>0.18204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29459</v>
      </c>
      <c r="F742" s="24" t="n">
        <f aca="false">IF('De la BASE'!F738&gt;0,'De la BASE'!F738,'De la BASE'!F738+0.001)</f>
        <v>0.35294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073905</v>
      </c>
      <c r="F743" s="24" t="n">
        <f aca="false">IF('De la BASE'!F739&gt;0,'De la BASE'!F739,'De la BASE'!F739+0.001)</f>
        <v>1.007390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182454</v>
      </c>
      <c r="F744" s="24" t="n">
        <f aca="false">IF('De la BASE'!F740&gt;0,'De la BASE'!F740,'De la BASE'!F740+0.001)</f>
        <v>1.41824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554787</v>
      </c>
      <c r="F745" s="24" t="n">
        <f aca="false">IF('De la BASE'!F741&gt;0,'De la BASE'!F741,'De la BASE'!F741+0.001)</f>
        <v>1.25547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26312</v>
      </c>
      <c r="F746" s="24" t="n">
        <f aca="false">IF('De la BASE'!F742&gt;0,'De la BASE'!F742,'De la BASE'!F742+0.001)</f>
        <v>0.41263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00294</v>
      </c>
      <c r="F747" s="24" t="n">
        <f aca="false">IF('De la BASE'!F743&gt;0,'De la BASE'!F743,'De la BASE'!F743+0.001)</f>
        <v>0.4002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94636</v>
      </c>
      <c r="F748" s="24" t="n">
        <f aca="false">IF('De la BASE'!F744&gt;0,'De la BASE'!F744,'De la BASE'!F744+0.001)</f>
        <v>0.26946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39645</v>
      </c>
      <c r="F749" s="24" t="n">
        <f aca="false">IF('De la BASE'!F745&gt;0,'De la BASE'!F745,'De la BASE'!F745+0.001)</f>
        <v>0.21396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33972</v>
      </c>
      <c r="F750" s="24" t="n">
        <f aca="false">IF('De la BASE'!F746&gt;0,'De la BASE'!F746,'De la BASE'!F746+0.001)</f>
        <v>0.09339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331642</v>
      </c>
      <c r="F751" s="24" t="n">
        <f aca="false">IF('De la BASE'!F747&gt;0,'De la BASE'!F747,'De la BASE'!F747+0.001)</f>
        <v>0.233164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59816</v>
      </c>
      <c r="F752" s="24" t="n">
        <f aca="false">IF('De la BASE'!F748&gt;0,'De la BASE'!F748,'De la BASE'!F748+0.001)</f>
        <v>2.0598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57566</v>
      </c>
      <c r="F753" s="24" t="n">
        <f aca="false">IF('De la BASE'!F749&gt;0,'De la BASE'!F749,'De la BASE'!F749+0.001)</f>
        <v>2.557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682335</v>
      </c>
      <c r="F754" s="24" t="n">
        <f aca="false">IF('De la BASE'!F750&gt;0,'De la BASE'!F750,'De la BASE'!F750+0.001)</f>
        <v>3.66823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246803</v>
      </c>
      <c r="F755" s="24" t="n">
        <f aca="false">IF('De la BASE'!F751&gt;0,'De la BASE'!F751,'De la BASE'!F751+0.001)</f>
        <v>2.424680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906025</v>
      </c>
      <c r="F756" s="24" t="n">
        <f aca="false">IF('De la BASE'!F752&gt;0,'De la BASE'!F752,'De la BASE'!F752+0.001)</f>
        <v>2.490602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72875</v>
      </c>
      <c r="F757" s="24" t="n">
        <f aca="false">IF('De la BASE'!F753&gt;0,'De la BASE'!F753,'De la BASE'!F753+0.001)</f>
        <v>2.072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543978</v>
      </c>
      <c r="F758" s="24" t="n">
        <f aca="false">IF('De la BASE'!F754&gt;0,'De la BASE'!F754,'De la BASE'!F754+0.001)</f>
        <v>0.354397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98333</v>
      </c>
      <c r="F759" s="24" t="n">
        <f aca="false">IF('De la BASE'!F755&gt;0,'De la BASE'!F755,'De la BASE'!F755+0.001)</f>
        <v>0.199833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488672</v>
      </c>
      <c r="F760" s="24" t="n">
        <f aca="false">IF('De la BASE'!F756&gt;0,'De la BASE'!F756,'De la BASE'!F756+0.001)</f>
        <v>0.14886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01888</v>
      </c>
      <c r="F761" s="24" t="n">
        <f aca="false">IF('De la BASE'!F757&gt;0,'De la BASE'!F757,'De la BASE'!F757+0.001)</f>
        <v>0.17018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88446</v>
      </c>
      <c r="F762" s="24" t="n">
        <f aca="false">IF('De la BASE'!F758&gt;0,'De la BASE'!F758,'De la BASE'!F758+0.001)</f>
        <v>0.1884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133412</v>
      </c>
      <c r="F763" s="24" t="n">
        <f aca="false">IF('De la BASE'!F759&gt;0,'De la BASE'!F759,'De la BASE'!F759+0.001)</f>
        <v>0.713341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2612034</v>
      </c>
      <c r="F764" s="24" t="n">
        <f aca="false">IF('De la BASE'!F760&gt;0,'De la BASE'!F760,'De la BASE'!F760+0.001)</f>
        <v>3.261203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842189</v>
      </c>
      <c r="F765" s="24" t="n">
        <f aca="false">IF('De la BASE'!F761&gt;0,'De la BASE'!F761,'De la BASE'!F761+0.001)</f>
        <v>1.384218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383224</v>
      </c>
      <c r="F766" s="24" t="n">
        <f aca="false">IF('De la BASE'!F762&gt;0,'De la BASE'!F762,'De la BASE'!F762+0.001)</f>
        <v>0.638322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631043</v>
      </c>
      <c r="F767" s="24" t="n">
        <f aca="false">IF('De la BASE'!F763&gt;0,'De la BASE'!F763,'De la BASE'!F763+0.001)</f>
        <v>0.86310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580157</v>
      </c>
      <c r="F768" s="24" t="n">
        <f aca="false">IF('De la BASE'!F764&gt;0,'De la BASE'!F764,'De la BASE'!F764+0.001)</f>
        <v>1.358015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609405</v>
      </c>
      <c r="F769" s="24" t="n">
        <f aca="false">IF('De la BASE'!F765&gt;0,'De la BASE'!F765,'De la BASE'!F765+0.001)</f>
        <v>0.960940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271376</v>
      </c>
      <c r="F770" s="24" t="n">
        <f aca="false">IF('De la BASE'!F766&gt;0,'De la BASE'!F766,'De la BASE'!F766+0.001)</f>
        <v>0.727137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4576</v>
      </c>
      <c r="F771" s="24" t="n">
        <f aca="false">IF('De la BASE'!F767&gt;0,'De la BASE'!F767,'De la BASE'!F767+0.001)</f>
        <v>0.2645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09732</v>
      </c>
      <c r="F772" s="24" t="n">
        <f aca="false">IF('De la BASE'!F768&gt;0,'De la BASE'!F768,'De la BASE'!F768+0.001)</f>
        <v>0.18097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65721</v>
      </c>
      <c r="F773" s="24" t="n">
        <f aca="false">IF('De la BASE'!F769&gt;0,'De la BASE'!F769,'De la BASE'!F769+0.001)</f>
        <v>0.196572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00381</v>
      </c>
      <c r="F774" s="24" t="n">
        <f aca="false">IF('De la BASE'!F770&gt;0,'De la BASE'!F770,'De la BASE'!F770+0.001)</f>
        <v>0.1003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094</v>
      </c>
      <c r="F775" s="24" t="n">
        <f aca="false">IF('De la BASE'!F771&gt;0,'De la BASE'!F771,'De la BASE'!F771+0.001)</f>
        <v>0.200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90368</v>
      </c>
      <c r="F776" s="24" t="n">
        <f aca="false">IF('De la BASE'!F772&gt;0,'De la BASE'!F772,'De la BASE'!F772+0.001)</f>
        <v>0.25903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940294</v>
      </c>
      <c r="F777" s="24" t="n">
        <f aca="false">IF('De la BASE'!F773&gt;0,'De la BASE'!F773,'De la BASE'!F773+0.001)</f>
        <v>0.294029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23068</v>
      </c>
      <c r="F778" s="24" t="n">
        <f aca="false">IF('De la BASE'!F774&gt;0,'De la BASE'!F774,'De la BASE'!F774+0.001)</f>
        <v>0.26230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21483</v>
      </c>
      <c r="F779" s="24" t="n">
        <f aca="false">IF('De la BASE'!F775&gt;0,'De la BASE'!F775,'De la BASE'!F775+0.001)</f>
        <v>0.242148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37418</v>
      </c>
      <c r="F780" s="24" t="n">
        <f aca="false">IF('De la BASE'!F776&gt;0,'De la BASE'!F776,'De la BASE'!F776+0.001)</f>
        <v>0.40374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24065</v>
      </c>
      <c r="F781" s="24" t="n">
        <f aca="false">IF('De la BASE'!F777&gt;0,'De la BASE'!F777,'De la BASE'!F777+0.001)</f>
        <v>0.132406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4145</v>
      </c>
      <c r="F782" s="24" t="n">
        <f aca="false">IF('De la BASE'!F778&gt;0,'De la BASE'!F778,'De la BASE'!F778+0.001)</f>
        <v>0.12414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42973</v>
      </c>
      <c r="F783" s="24" t="n">
        <f aca="false">IF('De la BASE'!F779&gt;0,'De la BASE'!F779,'De la BASE'!F779+0.001)</f>
        <v>0.204297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8595</v>
      </c>
      <c r="F784" s="24" t="n">
        <f aca="false">IF('De la BASE'!F780&gt;0,'De la BASE'!F780,'De la BASE'!F780+0.001)</f>
        <v>0.09859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88724</v>
      </c>
      <c r="F785" s="24" t="n">
        <f aca="false">IF('De la BASE'!F781&gt;0,'De la BASE'!F781,'De la BASE'!F781+0.001)</f>
        <v>0.10887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35188</v>
      </c>
      <c r="F786" s="24" t="n">
        <f aca="false">IF('De la BASE'!F782&gt;0,'De la BASE'!F782,'De la BASE'!F782+0.001)</f>
        <v>0.11351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740086</v>
      </c>
      <c r="F787" s="24" t="n">
        <f aca="false">IF('De la BASE'!F783&gt;0,'De la BASE'!F783,'De la BASE'!F783+0.001)</f>
        <v>0.37400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18148</v>
      </c>
      <c r="F788" s="24" t="n">
        <f aca="false">IF('De la BASE'!F784&gt;0,'De la BASE'!F784,'De la BASE'!F784+0.001)</f>
        <v>0.39181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1774</v>
      </c>
      <c r="F789" s="24" t="n">
        <f aca="false">IF('De la BASE'!F785&gt;0,'De la BASE'!F785,'De la BASE'!F785+0.001)</f>
        <v>0.8177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29382</v>
      </c>
      <c r="F790" s="24" t="n">
        <f aca="false">IF('De la BASE'!F786&gt;0,'De la BASE'!F786,'De la BASE'!F786+0.001)</f>
        <v>0.292938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569498</v>
      </c>
      <c r="F791" s="24" t="n">
        <f aca="false">IF('De la BASE'!F787&gt;0,'De la BASE'!F787,'De la BASE'!F787+0.001)</f>
        <v>1.656949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496492</v>
      </c>
      <c r="F792" s="24" t="n">
        <f aca="false">IF('De la BASE'!F788&gt;0,'De la BASE'!F788,'De la BASE'!F788+0.001)</f>
        <v>1.14964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656</v>
      </c>
      <c r="F793" s="24" t="n">
        <f aca="false">IF('De la BASE'!F789&gt;0,'De la BASE'!F789,'De la BASE'!F789+0.001)</f>
        <v>0.676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13328</v>
      </c>
      <c r="F794" s="24" t="n">
        <f aca="false">IF('De la BASE'!F790&gt;0,'De la BASE'!F790,'De la BASE'!F790+0.001)</f>
        <v>0.22133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60597</v>
      </c>
      <c r="F795" s="24" t="n">
        <f aca="false">IF('De la BASE'!F791&gt;0,'De la BASE'!F791,'De la BASE'!F791+0.001)</f>
        <v>0.66059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25315</v>
      </c>
      <c r="F796" s="24" t="n">
        <f aca="false">IF('De la BASE'!F792&gt;0,'De la BASE'!F792,'De la BASE'!F792+0.001)</f>
        <v>0.582531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93808</v>
      </c>
      <c r="F797" s="24" t="n">
        <f aca="false">IF('De la BASE'!F793&gt;0,'De la BASE'!F793,'De la BASE'!F793+0.001)</f>
        <v>0.11938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3 - Río Chico desde cabecera hasta confluencia con el río Adaja, y arroyos de los Vaquerizos y de la Na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73454</v>
      </c>
      <c r="C4" s="19" t="n">
        <f aca="false">MIN(C18:C83)</f>
        <v>0.0697424</v>
      </c>
      <c r="D4" s="19" t="n">
        <f aca="false">MIN(D18:D83)</f>
        <v>0.1187234</v>
      </c>
      <c r="E4" s="19" t="n">
        <f aca="false">MIN(E18:E83)</f>
        <v>0.1820457</v>
      </c>
      <c r="F4" s="19" t="n">
        <f aca="false">MIN(F18:F83)</f>
        <v>0.1728894</v>
      </c>
      <c r="G4" s="19" t="n">
        <f aca="false">MIN(G18:G83)</f>
        <v>0.2067369</v>
      </c>
      <c r="H4" s="19" t="n">
        <f aca="false">MIN(H18:H83)</f>
        <v>0.1759572</v>
      </c>
      <c r="I4" s="19" t="n">
        <f aca="false">MIN(I18:I83)</f>
        <v>0.1130002</v>
      </c>
      <c r="J4" s="19" t="n">
        <f aca="false">MIN(J18:J83)</f>
        <v>0.1012956</v>
      </c>
      <c r="K4" s="19" t="n">
        <f aca="false">MIN(K18:K83)</f>
        <v>0.059334</v>
      </c>
      <c r="L4" s="19" t="n">
        <f aca="false">MIN(L18:L83)</f>
        <v>0.047336</v>
      </c>
      <c r="M4" s="19" t="n">
        <f aca="false">MIN(M18:M83)</f>
        <v>0.0359271</v>
      </c>
      <c r="N4" s="19" t="n">
        <f aca="false">MIN(N18:N83)</f>
        <v>2.39541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623488</v>
      </c>
      <c r="C5" s="19" t="n">
        <f aca="false">MAX(C18:C83)</f>
        <v>5.2203296</v>
      </c>
      <c r="D5" s="19" t="n">
        <f aca="false">MAX(D18:D83)</f>
        <v>11.687652</v>
      </c>
      <c r="E5" s="19" t="n">
        <f aca="false">MAX(E18:E83)</f>
        <v>7.3372288</v>
      </c>
      <c r="F5" s="19" t="n">
        <f aca="false">MAX(F18:F83)</f>
        <v>6.6440675</v>
      </c>
      <c r="G5" s="19" t="n">
        <f aca="false">MAX(G18:G83)</f>
        <v>8.435952</v>
      </c>
      <c r="H5" s="19" t="n">
        <f aca="false">MAX(H18:H83)</f>
        <v>2.7305334</v>
      </c>
      <c r="I5" s="19" t="n">
        <f aca="false">MAX(I18:I83)</f>
        <v>6.2561574</v>
      </c>
      <c r="J5" s="19" t="n">
        <f aca="false">MAX(J18:J83)</f>
        <v>3.018755</v>
      </c>
      <c r="K5" s="19" t="n">
        <f aca="false">MAX(K18:K83)</f>
        <v>1.0890034</v>
      </c>
      <c r="L5" s="19" t="n">
        <f aca="false">MAX(L18:L83)</f>
        <v>0.8094656</v>
      </c>
      <c r="M5" s="19" t="n">
        <f aca="false">MAX(M18:M83)</f>
        <v>0.6861166</v>
      </c>
      <c r="N5" s="19" t="n">
        <f aca="false">MAX(N18:N83)</f>
        <v>26.14239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3608392424242</v>
      </c>
      <c r="C6" s="19" t="n">
        <f aca="false">AVERAGE(C18:C83)</f>
        <v>0.595609637878788</v>
      </c>
      <c r="D6" s="19" t="n">
        <f aca="false">AVERAGE(D18:D83)</f>
        <v>1.13064919393939</v>
      </c>
      <c r="E6" s="19" t="n">
        <f aca="false">AVERAGE(E18:E83)</f>
        <v>1.44548162121212</v>
      </c>
      <c r="F6" s="19" t="n">
        <f aca="false">AVERAGE(F18:F83)</f>
        <v>1.53205685909091</v>
      </c>
      <c r="G6" s="19" t="n">
        <f aca="false">AVERAGE(G18:G83)</f>
        <v>1.33764939545455</v>
      </c>
      <c r="H6" s="19" t="n">
        <f aca="false">AVERAGE(H18:H83)</f>
        <v>1.04433962575758</v>
      </c>
      <c r="I6" s="19" t="n">
        <f aca="false">AVERAGE(I18:I83)</f>
        <v>0.966247884848485</v>
      </c>
      <c r="J6" s="19" t="n">
        <f aca="false">AVERAGE(J18:J83)</f>
        <v>0.565783321212121</v>
      </c>
      <c r="K6" s="19" t="n">
        <f aca="false">AVERAGE(K18:K83)</f>
        <v>0.2864126</v>
      </c>
      <c r="L6" s="19" t="n">
        <f aca="false">AVERAGE(L18:L83)</f>
        <v>0.20108398030303</v>
      </c>
      <c r="M6" s="19" t="n">
        <f aca="false">AVERAGE(M18:M83)</f>
        <v>0.188263139393939</v>
      </c>
      <c r="N6" s="19" t="n">
        <f aca="false">SUM(B6:M6)</f>
        <v>9.5171856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44624</v>
      </c>
      <c r="C7" s="19" t="n">
        <f aca="false">PERCENTILE(C18:C83,0.1)</f>
        <v>0.137781</v>
      </c>
      <c r="D7" s="19" t="n">
        <f aca="false">PERCENTILE(D18:D83,0.1)</f>
        <v>0.20857295</v>
      </c>
      <c r="E7" s="19" t="n">
        <f aca="false">PERCENTILE(E18:E83,0.1)</f>
        <v>0.327255</v>
      </c>
      <c r="F7" s="19" t="n">
        <f aca="false">PERCENTILE(F18:F83,0.1)</f>
        <v>0.32294205</v>
      </c>
      <c r="G7" s="19" t="n">
        <f aca="false">PERCENTILE(G18:G83,0.1)</f>
        <v>0.3086265</v>
      </c>
      <c r="H7" s="19" t="n">
        <f aca="false">PERCENTILE(H18:H83,0.1)</f>
        <v>0.3087972</v>
      </c>
      <c r="I7" s="19" t="n">
        <f aca="false">PERCENTILE(I18:I83,0.1)</f>
        <v>0.21415</v>
      </c>
      <c r="J7" s="19" t="n">
        <f aca="false">PERCENTILE(J18:J83,0.1)</f>
        <v>0.18092365</v>
      </c>
      <c r="K7" s="19" t="n">
        <f aca="false">PERCENTILE(K18:K83,0.1)</f>
        <v>0.1145603</v>
      </c>
      <c r="L7" s="19" t="n">
        <f aca="false">PERCENTILE(L18:L83,0.1)</f>
        <v>0.0853282</v>
      </c>
      <c r="M7" s="19" t="n">
        <f aca="false">PERCENTILE(M18:M83,0.1)</f>
        <v>0.0822215</v>
      </c>
      <c r="N7" s="19" t="n">
        <f aca="false">PERCENTILE(N18:N83,0.1)</f>
        <v>3.52968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4408925</v>
      </c>
      <c r="C8" s="19" t="n">
        <f aca="false">PERCENTILE(C18:C83,0.25)</f>
        <v>0.2055859</v>
      </c>
      <c r="D8" s="19" t="n">
        <f aca="false">PERCENTILE(D18:D83,0.25)</f>
        <v>0.293502025</v>
      </c>
      <c r="E8" s="19" t="n">
        <f aca="false">PERCENTILE(E18:E83,0.25)</f>
        <v>0.505402525</v>
      </c>
      <c r="F8" s="19" t="n">
        <f aca="false">PERCENTILE(F18:F83,0.25)</f>
        <v>0.418616</v>
      </c>
      <c r="G8" s="19" t="n">
        <f aca="false">PERCENTILE(G18:G83,0.25)</f>
        <v>0.457976925</v>
      </c>
      <c r="H8" s="19" t="n">
        <f aca="false">PERCENTILE(H18:H83,0.25)</f>
        <v>0.3907659</v>
      </c>
      <c r="I8" s="19" t="n">
        <f aca="false">PERCENTILE(I18:I83,0.25)</f>
        <v>0.40493295</v>
      </c>
      <c r="J8" s="19" t="n">
        <f aca="false">PERCENTILE(J18:J83,0.25)</f>
        <v>0.261305625</v>
      </c>
      <c r="K8" s="19" t="n">
        <f aca="false">PERCENTILE(K18:K83,0.25)</f>
        <v>0.17999935</v>
      </c>
      <c r="L8" s="19" t="n">
        <f aca="false">PERCENTILE(L18:L83,0.25)</f>
        <v>0.1054018</v>
      </c>
      <c r="M8" s="19" t="n">
        <f aca="false">PERCENTILE(M18:M83,0.25)</f>
        <v>0.1153812</v>
      </c>
      <c r="N8" s="19" t="n">
        <f aca="false">PERCENTILE(N18:N83,0.25)</f>
        <v>5.386142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637715</v>
      </c>
      <c r="C9" s="19" t="n">
        <f aca="false">PERCENTILE(C18:C83,0.5)</f>
        <v>0.2794146</v>
      </c>
      <c r="D9" s="19" t="n">
        <f aca="false">PERCENTILE(D18:D83,0.5)</f>
        <v>0.5178031</v>
      </c>
      <c r="E9" s="19" t="n">
        <f aca="false">PERCENTILE(E18:E83,0.5)</f>
        <v>0.8680174</v>
      </c>
      <c r="F9" s="19" t="n">
        <f aca="false">PERCENTILE(F18:F83,0.5)</f>
        <v>0.95719345</v>
      </c>
      <c r="G9" s="19" t="n">
        <f aca="false">PERCENTILE(G18:G83,0.5)</f>
        <v>0.92230185</v>
      </c>
      <c r="H9" s="19" t="n">
        <f aca="false">PERCENTILE(H18:H83,0.5)</f>
        <v>0.91697305</v>
      </c>
      <c r="I9" s="19" t="n">
        <f aca="false">PERCENTILE(I18:I83,0.5)</f>
        <v>0.716103</v>
      </c>
      <c r="J9" s="19" t="n">
        <f aca="false">PERCENTILE(J18:J83,0.5)</f>
        <v>0.400319</v>
      </c>
      <c r="K9" s="19" t="n">
        <f aca="false">PERCENTILE(K18:K83,0.5)</f>
        <v>0.24328665</v>
      </c>
      <c r="L9" s="19" t="n">
        <f aca="false">PERCENTILE(L18:L83,0.5)</f>
        <v>0.16952225</v>
      </c>
      <c r="M9" s="19" t="n">
        <f aca="false">PERCENTILE(M18:M83,0.5)</f>
        <v>0.1606251</v>
      </c>
      <c r="N9" s="19" t="n">
        <f aca="false">PERCENTILE(N18:N83,0.5)</f>
        <v>8.92000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870615</v>
      </c>
      <c r="C10" s="19" t="n">
        <f aca="false">PERCENTILE(C18:C83,0.75)</f>
        <v>0.65486985</v>
      </c>
      <c r="D10" s="19" t="n">
        <f aca="false">PERCENTILE(D18:D83,0.75)</f>
        <v>1.264496425</v>
      </c>
      <c r="E10" s="19" t="n">
        <f aca="false">PERCENTILE(E18:E83,0.75)</f>
        <v>1.91156085</v>
      </c>
      <c r="F10" s="19" t="n">
        <f aca="false">PERCENTILE(F18:F83,0.75)</f>
        <v>1.95211025</v>
      </c>
      <c r="G10" s="19" t="n">
        <f aca="false">PERCENTILE(G18:G83,0.75)</f>
        <v>1.655434275</v>
      </c>
      <c r="H10" s="19" t="n">
        <f aca="false">PERCENTILE(H18:H83,0.75)</f>
        <v>1.395396675</v>
      </c>
      <c r="I10" s="19" t="n">
        <f aca="false">PERCENTILE(I18:I83,0.75)</f>
        <v>1.252825375</v>
      </c>
      <c r="J10" s="19" t="n">
        <f aca="false">PERCENTILE(J18:J83,0.75)</f>
        <v>0.720419175</v>
      </c>
      <c r="K10" s="19" t="n">
        <f aca="false">PERCENTILE(K18:K83,0.75)</f>
        <v>0.33603805</v>
      </c>
      <c r="L10" s="19" t="n">
        <f aca="false">PERCENTILE(L18:L83,0.75)</f>
        <v>0.2462225</v>
      </c>
      <c r="M10" s="19" t="n">
        <f aca="false">PERCENTILE(M18:M83,0.75)</f>
        <v>0.227666175</v>
      </c>
      <c r="N10" s="19" t="n">
        <f aca="false">PERCENTILE(N18:N83,0.75)</f>
        <v>11.960858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8136595</v>
      </c>
      <c r="C11" s="19" t="n">
        <f aca="false">PERCENTILE(C18:C83,0.9)</f>
        <v>1.32621585</v>
      </c>
      <c r="D11" s="19" t="n">
        <f aca="false">PERCENTILE(D18:D83,0.9)</f>
        <v>2.16505155</v>
      </c>
      <c r="E11" s="19" t="n">
        <f aca="false">PERCENTILE(E18:E83,0.9)</f>
        <v>3.3274999</v>
      </c>
      <c r="F11" s="19" t="n">
        <f aca="false">PERCENTILE(F18:F83,0.9)</f>
        <v>3.80118005</v>
      </c>
      <c r="G11" s="19" t="n">
        <f aca="false">PERCENTILE(G18:G83,0.9)</f>
        <v>2.5128363</v>
      </c>
      <c r="H11" s="19" t="n">
        <f aca="false">PERCENTILE(H18:H83,0.9)</f>
        <v>2.14814845</v>
      </c>
      <c r="I11" s="19" t="n">
        <f aca="false">PERCENTILE(I18:I83,0.9)</f>
        <v>1.9536447</v>
      </c>
      <c r="J11" s="19" t="n">
        <f aca="false">PERCENTILE(J18:J83,0.9)</f>
        <v>0.97061445</v>
      </c>
      <c r="K11" s="19" t="n">
        <f aca="false">PERCENTILE(K18:K83,0.9)</f>
        <v>0.4952877</v>
      </c>
      <c r="L11" s="19" t="n">
        <f aca="false">PERCENTILE(L18:L83,0.9)</f>
        <v>0.33520015</v>
      </c>
      <c r="M11" s="19" t="n">
        <f aca="false">PERCENTILE(M18:M83,0.9)</f>
        <v>0.2888516</v>
      </c>
      <c r="N11" s="19" t="n">
        <f aca="false">PERCENTILE(N18:N83,0.9)</f>
        <v>16.56560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0978253732386</v>
      </c>
      <c r="C12" s="19" t="n">
        <f aca="false">STDEV(C18:C83)</f>
        <v>0.804351370266097</v>
      </c>
      <c r="D12" s="19" t="n">
        <f aca="false">STDEV(D18:D83)</f>
        <v>1.74007092362512</v>
      </c>
      <c r="E12" s="19" t="n">
        <f aca="false">STDEV(E18:E83)</f>
        <v>1.40148660923829</v>
      </c>
      <c r="F12" s="19" t="n">
        <f aca="false">STDEV(F18:F83)</f>
        <v>1.47497733932692</v>
      </c>
      <c r="G12" s="19" t="n">
        <f aca="false">STDEV(G18:G83)</f>
        <v>1.30746342533358</v>
      </c>
      <c r="H12" s="19" t="n">
        <f aca="false">STDEV(H18:H83)</f>
        <v>0.708241496906809</v>
      </c>
      <c r="I12" s="19" t="n">
        <f aca="false">STDEV(I18:I83)</f>
        <v>0.914103722343378</v>
      </c>
      <c r="J12" s="19" t="n">
        <f aca="false">STDEV(J18:J83)</f>
        <v>0.510173690467556</v>
      </c>
      <c r="K12" s="19" t="n">
        <f aca="false">STDEV(K18:K83)</f>
        <v>0.190407976869691</v>
      </c>
      <c r="L12" s="19" t="n">
        <f aca="false">STDEV(L18:L83)</f>
        <v>0.128412175994461</v>
      </c>
      <c r="M12" s="19" t="n">
        <f aca="false">STDEV(M18:M83)</f>
        <v>0.117730901652642</v>
      </c>
      <c r="N12" s="19" t="n">
        <f aca="false">STDEV(N18:N83)</f>
        <v>5.655121364172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35</v>
      </c>
      <c r="D13" s="19" t="n">
        <f aca="false">ROUND(D12/D6,2)</f>
        <v>1.54</v>
      </c>
      <c r="E13" s="19" t="n">
        <f aca="false">ROUND(E12/E6,2)</f>
        <v>0.97</v>
      </c>
      <c r="F13" s="19" t="n">
        <f aca="false">ROUND(F12/F6,2)</f>
        <v>0.96</v>
      </c>
      <c r="G13" s="19" t="n">
        <f aca="false">ROUND(G12/G6,2)</f>
        <v>0.98</v>
      </c>
      <c r="H13" s="19" t="n">
        <f aca="false">ROUND(H12/H6,2)</f>
        <v>0.68</v>
      </c>
      <c r="I13" s="19" t="n">
        <f aca="false">ROUND(I12/I6,2)</f>
        <v>0.95</v>
      </c>
      <c r="J13" s="19" t="n">
        <f aca="false">ROUND(J12/J6,2)</f>
        <v>0.9</v>
      </c>
      <c r="K13" s="19" t="n">
        <f aca="false">ROUND(K12/K6,2)</f>
        <v>0.66</v>
      </c>
      <c r="L13" s="19" t="n">
        <f aca="false">ROUND(L12/L6,2)</f>
        <v>0.64</v>
      </c>
      <c r="M13" s="19" t="n">
        <f aca="false">ROUND(M12/M6,2)</f>
        <v>0.6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7754664575522</v>
      </c>
      <c r="C14" s="38" t="n">
        <f aca="false">66*Q84/(65*64*C12^3)</f>
        <v>3.59103299541988</v>
      </c>
      <c r="D14" s="38" t="n">
        <f aca="false">66*R84/(65*64*D12^3)</f>
        <v>4.18915693054413</v>
      </c>
      <c r="E14" s="38" t="n">
        <f aca="false">66*S84/(65*64*E12^3)</f>
        <v>1.96444895797434</v>
      </c>
      <c r="F14" s="38" t="n">
        <f aca="false">66*T84/(65*64*F12^3)</f>
        <v>1.58871715154244</v>
      </c>
      <c r="G14" s="38" t="n">
        <f aca="false">66*U84/(65*64*G12^3)</f>
        <v>2.94768456464547</v>
      </c>
      <c r="H14" s="38" t="n">
        <f aca="false">66*V84/(65*64*H12^3)</f>
        <v>0.918867478408104</v>
      </c>
      <c r="I14" s="38" t="n">
        <f aca="false">66*W84/(65*64*I12^3)</f>
        <v>3.2475053792877</v>
      </c>
      <c r="J14" s="38" t="n">
        <f aca="false">66*X84/(65*64*J12^3)</f>
        <v>2.8695458606824</v>
      </c>
      <c r="K14" s="38" t="n">
        <f aca="false">66*Y84/(65*64*K12^3)</f>
        <v>2.19325029712907</v>
      </c>
      <c r="L14" s="38" t="n">
        <f aca="false">66*Z84/(65*64*L12^3)</f>
        <v>2.19595360748479</v>
      </c>
      <c r="M14" s="38" t="n">
        <f aca="false">66*AA84/(65*64*M12^3)</f>
        <v>2.23255617968915</v>
      </c>
      <c r="N14" s="38" t="n">
        <f aca="false">66*AB84/(65*64*N12^3)</f>
        <v>1.013223773614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17412870016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357178</v>
      </c>
      <c r="C18" s="19" t="n">
        <f aca="false">'DATOS MENSUALES'!F7</f>
        <v>0.6921201</v>
      </c>
      <c r="D18" s="19" t="n">
        <f aca="false">'DATOS MENSUALES'!F8</f>
        <v>0.809263</v>
      </c>
      <c r="E18" s="19" t="n">
        <f aca="false">'DATOS MENSUALES'!F9</f>
        <v>2.1026123</v>
      </c>
      <c r="F18" s="19" t="n">
        <f aca="false">'DATOS MENSUALES'!F10</f>
        <v>4.4482416</v>
      </c>
      <c r="G18" s="19" t="n">
        <f aca="false">'DATOS MENSUALES'!F11</f>
        <v>2.8287</v>
      </c>
      <c r="H18" s="19" t="n">
        <f aca="false">'DATOS MENSUALES'!F12</f>
        <v>1.9255504</v>
      </c>
      <c r="I18" s="19" t="n">
        <f aca="false">'DATOS MENSUALES'!F13</f>
        <v>2.4580491</v>
      </c>
      <c r="J18" s="19" t="n">
        <f aca="false">'DATOS MENSUALES'!F14</f>
        <v>0.9930319</v>
      </c>
      <c r="K18" s="19" t="n">
        <f aca="false">'DATOS MENSUALES'!F15</f>
        <v>0.3344512</v>
      </c>
      <c r="L18" s="19" t="n">
        <f aca="false">'DATOS MENSUALES'!F16</f>
        <v>0.1517725</v>
      </c>
      <c r="M18" s="19" t="n">
        <f aca="false">'DATOS MENSUALES'!F17</f>
        <v>0.1282842</v>
      </c>
      <c r="N18" s="19" t="n">
        <f aca="false">SUM(B18:M18)</f>
        <v>17.0077941</v>
      </c>
      <c r="O18" s="19"/>
      <c r="P18" s="44" t="n">
        <f aca="false">(B18-B$6)^3</f>
        <v>-0.000678933401975045</v>
      </c>
      <c r="Q18" s="44" t="n">
        <f aca="false">(C18-C$6)^3</f>
        <v>0.000898924434353426</v>
      </c>
      <c r="R18" s="44" t="n">
        <f aca="false">(D18-D$6)^3</f>
        <v>-0.0331956861140923</v>
      </c>
      <c r="S18" s="44" t="n">
        <f aca="false">(E18-E$6)^3</f>
        <v>0.283762648765219</v>
      </c>
      <c r="T18" s="44" t="n">
        <f aca="false">(F18-F$6)^3</f>
        <v>24.799624181455</v>
      </c>
      <c r="U18" s="44" t="n">
        <f aca="false">(G18-G$6)^3</f>
        <v>3.31495127646522</v>
      </c>
      <c r="V18" s="44" t="n">
        <f aca="false">(H18-H$6)^3</f>
        <v>0.684288742667026</v>
      </c>
      <c r="W18" s="44" t="n">
        <f aca="false">(I18-I$6)^3</f>
        <v>3.31996014147828</v>
      </c>
      <c r="X18" s="44" t="n">
        <f aca="false">(J18-J$6)^3</f>
        <v>0.0779905315356065</v>
      </c>
      <c r="Y18" s="44" t="n">
        <f aca="false">(K18-K$6)^3</f>
        <v>0.000110859017811752</v>
      </c>
      <c r="Z18" s="44" t="n">
        <f aca="false">(L18-L$6)^3</f>
        <v>-0.000119906884779479</v>
      </c>
      <c r="AA18" s="44" t="n">
        <f aca="false">(M18-M$6)^3</f>
        <v>-0.000215772625284047</v>
      </c>
      <c r="AB18" s="44" t="n">
        <f aca="false">(N18-N$6)^3</f>
        <v>420.2921593813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24526</v>
      </c>
      <c r="C19" s="19" t="n">
        <f aca="false">'DATOS MENSUALES'!F19</f>
        <v>0.1388973</v>
      </c>
      <c r="D19" s="19" t="n">
        <f aca="false">'DATOS MENSUALES'!F20</f>
        <v>0.2751376</v>
      </c>
      <c r="E19" s="19" t="n">
        <f aca="false">'DATOS MENSUALES'!F21</f>
        <v>0.2598234</v>
      </c>
      <c r="F19" s="19" t="n">
        <f aca="false">'DATOS MENSUALES'!F22</f>
        <v>0.415965</v>
      </c>
      <c r="G19" s="19" t="n">
        <f aca="false">'DATOS MENSUALES'!F23</f>
        <v>0.4111356</v>
      </c>
      <c r="H19" s="19" t="n">
        <f aca="false">'DATOS MENSUALES'!F24</f>
        <v>0.6637452</v>
      </c>
      <c r="I19" s="19" t="n">
        <f aca="false">'DATOS MENSUALES'!F25</f>
        <v>0.7747155</v>
      </c>
      <c r="J19" s="19" t="n">
        <f aca="false">'DATOS MENSUALES'!F26</f>
        <v>0.2598722</v>
      </c>
      <c r="K19" s="19" t="n">
        <f aca="false">'DATOS MENSUALES'!F27</f>
        <v>0.167717</v>
      </c>
      <c r="L19" s="19" t="n">
        <f aca="false">'DATOS MENSUALES'!F28</f>
        <v>0.1329328</v>
      </c>
      <c r="M19" s="19" t="n">
        <f aca="false">'DATOS MENSUALES'!F29</f>
        <v>0.1475073</v>
      </c>
      <c r="N19" s="19" t="n">
        <f aca="false">SUM(B19:M19)</f>
        <v>3.7719749</v>
      </c>
      <c r="O19" s="45"/>
      <c r="P19" s="44" t="n">
        <f aca="false">(B19-B$6)^3</f>
        <v>-0.000972723601197259</v>
      </c>
      <c r="Q19" s="44" t="n">
        <f aca="false">(C19-C$6)^3</f>
        <v>-0.095263872586696</v>
      </c>
      <c r="R19" s="44" t="n">
        <f aca="false">(D19-D$6)^3</f>
        <v>-0.626149010345776</v>
      </c>
      <c r="S19" s="44" t="n">
        <f aca="false">(E19-E$6)^3</f>
        <v>-1.66678103755206</v>
      </c>
      <c r="T19" s="44" t="n">
        <f aca="false">(F19-F$6)^3</f>
        <v>-1.39027214361929</v>
      </c>
      <c r="U19" s="44" t="n">
        <f aca="false">(G19-G$6)^3</f>
        <v>-0.795345211301647</v>
      </c>
      <c r="V19" s="44" t="n">
        <f aca="false">(H19-H$6)^3</f>
        <v>-0.0551299082580761</v>
      </c>
      <c r="W19" s="44" t="n">
        <f aca="false">(I19-I$6)^3</f>
        <v>-0.00702629935333671</v>
      </c>
      <c r="X19" s="44" t="n">
        <f aca="false">(J19-J$6)^3</f>
        <v>-0.0286276564884374</v>
      </c>
      <c r="Y19" s="44" t="n">
        <f aca="false">(K19-K$6)^3</f>
        <v>-0.00167226022598601</v>
      </c>
      <c r="Z19" s="44" t="n">
        <f aca="false">(L19-L$6)^3</f>
        <v>-0.000316533839137676</v>
      </c>
      <c r="AA19" s="44" t="n">
        <f aca="false">(M19-M$6)^3</f>
        <v>-6.76970160795389E-005</v>
      </c>
      <c r="AB19" s="44" t="n">
        <f aca="false">(N19-N$6)^3</f>
        <v>-189.6347369676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27547</v>
      </c>
      <c r="C20" s="19" t="n">
        <f aca="false">'DATOS MENSUALES'!F31</f>
        <v>0.6625904</v>
      </c>
      <c r="D20" s="19" t="n">
        <f aca="false">'DATOS MENSUALES'!F32</f>
        <v>0.6503943</v>
      </c>
      <c r="E20" s="19" t="n">
        <f aca="false">'DATOS MENSUALES'!F33</f>
        <v>0.7903593</v>
      </c>
      <c r="F20" s="19" t="n">
        <f aca="false">'DATOS MENSUALES'!F34</f>
        <v>1.0182568</v>
      </c>
      <c r="G20" s="19" t="n">
        <f aca="false">'DATOS MENSUALES'!F35</f>
        <v>0.8932665</v>
      </c>
      <c r="H20" s="19" t="n">
        <f aca="false">'DATOS MENSUALES'!F36</f>
        <v>0.996624</v>
      </c>
      <c r="I20" s="19" t="n">
        <f aca="false">'DATOS MENSUALES'!F37</f>
        <v>1.1747268</v>
      </c>
      <c r="J20" s="19" t="n">
        <f aca="false">'DATOS MENSUALES'!F38</f>
        <v>0.2434722</v>
      </c>
      <c r="K20" s="19" t="n">
        <f aca="false">'DATOS MENSUALES'!F39</f>
        <v>0.1187956</v>
      </c>
      <c r="L20" s="19" t="n">
        <f aca="false">'DATOS MENSUALES'!F40</f>
        <v>0.1112282</v>
      </c>
      <c r="M20" s="19" t="n">
        <f aca="false">'DATOS MENSUALES'!F41</f>
        <v>0.1222395</v>
      </c>
      <c r="N20" s="19" t="n">
        <f aca="false">SUM(B20:M20)</f>
        <v>6.9095006</v>
      </c>
      <c r="O20" s="45"/>
      <c r="P20" s="44" t="n">
        <f aca="false">(B20-B$6)^3</f>
        <v>-0.000886434463457414</v>
      </c>
      <c r="Q20" s="44" t="n">
        <f aca="false">(C20-C$6)^3</f>
        <v>0.000300503997868537</v>
      </c>
      <c r="R20" s="44" t="n">
        <f aca="false">(D20-D$6)^3</f>
        <v>-0.110768276265595</v>
      </c>
      <c r="S20" s="44" t="n">
        <f aca="false">(E20-E$6)^3</f>
        <v>-0.281168840977192</v>
      </c>
      <c r="T20" s="44" t="n">
        <f aca="false">(F20-F$6)^3</f>
        <v>-0.135638334870311</v>
      </c>
      <c r="U20" s="44" t="n">
        <f aca="false">(G20-G$6)^3</f>
        <v>-0.0877550267742113</v>
      </c>
      <c r="V20" s="44" t="n">
        <f aca="false">(H20-H$6)^3</f>
        <v>-0.000108638027333591</v>
      </c>
      <c r="W20" s="44" t="n">
        <f aca="false">(I20-I$6)^3</f>
        <v>0.00906121458565604</v>
      </c>
      <c r="X20" s="44" t="n">
        <f aca="false">(J20-J$6)^3</f>
        <v>-0.0334831164107189</v>
      </c>
      <c r="Y20" s="44" t="n">
        <f aca="false">(K20-K$6)^3</f>
        <v>-0.00470927649907412</v>
      </c>
      <c r="Z20" s="44" t="n">
        <f aca="false">(L20-L$6)^3</f>
        <v>-0.000725501074180633</v>
      </c>
      <c r="AA20" s="44" t="n">
        <f aca="false">(M20-M$6)^3</f>
        <v>-0.000287805030259758</v>
      </c>
      <c r="AB20" s="44" t="n">
        <f aca="false">(N20-N$6)^3</f>
        <v>-17.73231396673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711872</v>
      </c>
      <c r="C21" s="19" t="n">
        <f aca="false">'DATOS MENSUALES'!F43</f>
        <v>0.3363768</v>
      </c>
      <c r="D21" s="19" t="n">
        <f aca="false">'DATOS MENSUALES'!F44</f>
        <v>0.4099896</v>
      </c>
      <c r="E21" s="19" t="n">
        <f aca="false">'DATOS MENSUALES'!F45</f>
        <v>0.77938</v>
      </c>
      <c r="F21" s="19" t="n">
        <f aca="false">'DATOS MENSUALES'!F46</f>
        <v>0.3721446</v>
      </c>
      <c r="G21" s="19" t="n">
        <f aca="false">'DATOS MENSUALES'!F47</f>
        <v>0.2341608</v>
      </c>
      <c r="H21" s="19" t="n">
        <f aca="false">'DATOS MENSUALES'!F48</f>
        <v>0.3482802</v>
      </c>
      <c r="I21" s="19" t="n">
        <f aca="false">'DATOS MENSUALES'!F49</f>
        <v>0.4026406</v>
      </c>
      <c r="J21" s="19" t="n">
        <f aca="false">'DATOS MENSUALES'!F50</f>
        <v>0.2596572</v>
      </c>
      <c r="K21" s="19" t="n">
        <f aca="false">'DATOS MENSUALES'!F51</f>
        <v>0.19836</v>
      </c>
      <c r="L21" s="19" t="n">
        <f aca="false">'DATOS MENSUALES'!F52</f>
        <v>0.1471605</v>
      </c>
      <c r="M21" s="19" t="n">
        <f aca="false">'DATOS MENSUALES'!F53</f>
        <v>0.1377732</v>
      </c>
      <c r="N21" s="19" t="n">
        <f aca="false">SUM(B21:M21)</f>
        <v>3.7971107</v>
      </c>
      <c r="O21" s="45"/>
      <c r="P21" s="44" t="n">
        <f aca="false">(B21-B$6)^3</f>
        <v>-0.000144052462543364</v>
      </c>
      <c r="Q21" s="44" t="n">
        <f aca="false">(C21-C$6)^3</f>
        <v>-0.0174208781297361</v>
      </c>
      <c r="R21" s="44" t="n">
        <f aca="false">(D21-D$6)^3</f>
        <v>-0.374274740520107</v>
      </c>
      <c r="S21" s="44" t="n">
        <f aca="false">(E21-E$6)^3</f>
        <v>-0.295543540729228</v>
      </c>
      <c r="T21" s="44" t="n">
        <f aca="false">(F21-F$6)^3</f>
        <v>-1.56054183428817</v>
      </c>
      <c r="U21" s="44" t="n">
        <f aca="false">(G21-G$6)^3</f>
        <v>-1.34370380594146</v>
      </c>
      <c r="V21" s="44" t="n">
        <f aca="false">(H21-H$6)^3</f>
        <v>-0.337239903737162</v>
      </c>
      <c r="W21" s="44" t="n">
        <f aca="false">(I21-I$6)^3</f>
        <v>-0.179031641531946</v>
      </c>
      <c r="X21" s="44" t="n">
        <f aca="false">(J21-J$6)^3</f>
        <v>-0.0286880590616829</v>
      </c>
      <c r="Y21" s="44" t="n">
        <f aca="false">(K21-K$6)^3</f>
        <v>-0.000682694733770172</v>
      </c>
      <c r="Z21" s="44" t="n">
        <f aca="false">(L21-L$6)^3</f>
        <v>-0.000156795553795638</v>
      </c>
      <c r="AA21" s="44" t="n">
        <f aca="false">(M21-M$6)^3</f>
        <v>-0.000128710669151356</v>
      </c>
      <c r="AB21" s="44" t="n">
        <f aca="false">(N21-N$6)^3</f>
        <v>-187.1566049773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5995</v>
      </c>
      <c r="C22" s="19" t="n">
        <f aca="false">'DATOS MENSUALES'!F55</f>
        <v>0.1993233</v>
      </c>
      <c r="D22" s="19" t="n">
        <f aca="false">'DATOS MENSUALES'!F56</f>
        <v>0.1873564</v>
      </c>
      <c r="E22" s="19" t="n">
        <f aca="false">'DATOS MENSUALES'!F57</f>
        <v>0.4709435</v>
      </c>
      <c r="F22" s="19" t="n">
        <f aca="false">'DATOS MENSUALES'!F58</f>
        <v>0.2558336</v>
      </c>
      <c r="G22" s="19" t="n">
        <f aca="false">'DATOS MENSUALES'!F59</f>
        <v>0.2315556</v>
      </c>
      <c r="H22" s="19" t="n">
        <f aca="false">'DATOS MENSUALES'!F60</f>
        <v>0.2691965</v>
      </c>
      <c r="I22" s="19" t="n">
        <f aca="false">'DATOS MENSUALES'!F61</f>
        <v>0.143775</v>
      </c>
      <c r="J22" s="19" t="n">
        <f aca="false">'DATOS MENSUALES'!F62</f>
        <v>0.125488</v>
      </c>
      <c r="K22" s="19" t="n">
        <f aca="false">'DATOS MENSUALES'!F63</f>
        <v>0.1423716</v>
      </c>
      <c r="L22" s="19" t="n">
        <f aca="false">'DATOS MENSUALES'!F64</f>
        <v>0.103935</v>
      </c>
      <c r="M22" s="19" t="n">
        <f aca="false">'DATOS MENSUALES'!F65</f>
        <v>0.1096452</v>
      </c>
      <c r="N22" s="19" t="n">
        <f aca="false">SUM(B22:M22)</f>
        <v>2.3954187</v>
      </c>
      <c r="O22" s="45"/>
      <c r="P22" s="44" t="n">
        <f aca="false">(B22-B$6)^3</f>
        <v>-0.000309099412869826</v>
      </c>
      <c r="Q22" s="44" t="n">
        <f aca="false">(C22-C$6)^3</f>
        <v>-0.0622339405092611</v>
      </c>
      <c r="R22" s="44" t="n">
        <f aca="false">(D22-D$6)^3</f>
        <v>-0.839343149703873</v>
      </c>
      <c r="S22" s="44" t="n">
        <f aca="false">(E22-E$6)^3</f>
        <v>-0.925542778329427</v>
      </c>
      <c r="T22" s="44" t="n">
        <f aca="false">(F22-F$6)^3</f>
        <v>-2.07864328209714</v>
      </c>
      <c r="U22" s="44" t="n">
        <f aca="false">(G22-G$6)^3</f>
        <v>-1.35324324712113</v>
      </c>
      <c r="V22" s="44" t="n">
        <f aca="false">(H22-H$6)^3</f>
        <v>-0.465742317354948</v>
      </c>
      <c r="W22" s="44" t="n">
        <f aca="false">(I22-I$6)^3</f>
        <v>-0.556371361730755</v>
      </c>
      <c r="X22" s="44" t="n">
        <f aca="false">(J22-J$6)^3</f>
        <v>-0.0853556377090526</v>
      </c>
      <c r="Y22" s="44" t="n">
        <f aca="false">(K22-K$6)^3</f>
        <v>-0.00298853525426092</v>
      </c>
      <c r="Z22" s="44" t="n">
        <f aca="false">(L22-L$6)^3</f>
        <v>-0.000916884729103304</v>
      </c>
      <c r="AA22" s="44" t="n">
        <f aca="false">(M22-M$6)^3</f>
        <v>-0.000485920218465912</v>
      </c>
      <c r="AB22" s="44" t="n">
        <f aca="false">(N22-N$6)^3</f>
        <v>-361.2129183346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8351</v>
      </c>
      <c r="C23" s="19" t="n">
        <f aca="false">'DATOS MENSUALES'!F67</f>
        <v>0.39369</v>
      </c>
      <c r="D23" s="19" t="n">
        <f aca="false">'DATOS MENSUALES'!F68</f>
        <v>0.9907926</v>
      </c>
      <c r="E23" s="19" t="n">
        <f aca="false">'DATOS MENSUALES'!F69</f>
        <v>0.95488</v>
      </c>
      <c r="F23" s="19" t="n">
        <f aca="false">'DATOS MENSUALES'!F70</f>
        <v>0.5325867</v>
      </c>
      <c r="G23" s="19" t="n">
        <f aca="false">'DATOS MENSUALES'!F71</f>
        <v>0.7504784</v>
      </c>
      <c r="H23" s="19" t="n">
        <f aca="false">'DATOS MENSUALES'!F72</f>
        <v>2.6000146</v>
      </c>
      <c r="I23" s="19" t="n">
        <f aca="false">'DATOS MENSUALES'!F73</f>
        <v>1.7878044</v>
      </c>
      <c r="J23" s="19" t="n">
        <f aca="false">'DATOS MENSUALES'!F74</f>
        <v>0.9206484</v>
      </c>
      <c r="K23" s="19" t="n">
        <f aca="false">'DATOS MENSUALES'!F75</f>
        <v>0.3374328</v>
      </c>
      <c r="L23" s="19" t="n">
        <f aca="false">'DATOS MENSUALES'!F76</f>
        <v>0.2360673</v>
      </c>
      <c r="M23" s="19" t="n">
        <f aca="false">'DATOS MENSUALES'!F77</f>
        <v>0.2071908</v>
      </c>
      <c r="N23" s="19" t="n">
        <f aca="false">SUM(B23:M23)</f>
        <v>9.789937</v>
      </c>
      <c r="O23" s="45"/>
      <c r="P23" s="44" t="n">
        <f aca="false">(B23-B$6)^3</f>
        <v>-0.00306488886333569</v>
      </c>
      <c r="Q23" s="44" t="n">
        <f aca="false">(C23-C$6)^3</f>
        <v>-0.00823257462508993</v>
      </c>
      <c r="R23" s="44" t="n">
        <f aca="false">(D23-D$6)^3</f>
        <v>-0.00273557635811244</v>
      </c>
      <c r="S23" s="44" t="n">
        <f aca="false">(E23-E$6)^3</f>
        <v>-0.118082880040528</v>
      </c>
      <c r="T23" s="44" t="n">
        <f aca="false">(F23-F$6)^3</f>
        <v>-0.998411319318151</v>
      </c>
      <c r="U23" s="44" t="n">
        <f aca="false">(G23-G$6)^3</f>
        <v>-0.202438813693995</v>
      </c>
      <c r="V23" s="44" t="n">
        <f aca="false">(H23-H$6)^3</f>
        <v>3.76492731441354</v>
      </c>
      <c r="W23" s="44" t="n">
        <f aca="false">(I23-I$6)^3</f>
        <v>0.554513766073632</v>
      </c>
      <c r="X23" s="44" t="n">
        <f aca="false">(J23-J$6)^3</f>
        <v>0.0446878840472474</v>
      </c>
      <c r="Y23" s="44" t="n">
        <f aca="false">(K23-K$6)^3</f>
        <v>0.000132808683038362</v>
      </c>
      <c r="Z23" s="44" t="n">
        <f aca="false">(L23-L$6)^3</f>
        <v>4.28137290961362E-005</v>
      </c>
      <c r="AA23" s="44" t="n">
        <f aca="false">(M23-M$6)^3</f>
        <v>6.78095433812364E-006</v>
      </c>
      <c r="AB23" s="44" t="n">
        <f aca="false">(N23-N$6)^3</f>
        <v>0.02029087237509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671792</v>
      </c>
      <c r="C24" s="19" t="n">
        <f aca="false">'DATOS MENSUALES'!F79</f>
        <v>0.1535304</v>
      </c>
      <c r="D24" s="19" t="n">
        <f aca="false">'DATOS MENSUALES'!F80</f>
        <v>0.264979</v>
      </c>
      <c r="E24" s="19" t="n">
        <f aca="false">'DATOS MENSUALES'!F81</f>
        <v>0.331914</v>
      </c>
      <c r="F24" s="19" t="n">
        <f aca="false">'DATOS MENSUALES'!F82</f>
        <v>0.9701051</v>
      </c>
      <c r="G24" s="19" t="n">
        <f aca="false">'DATOS MENSUALES'!F83</f>
        <v>1.6508877</v>
      </c>
      <c r="H24" s="19" t="n">
        <f aca="false">'DATOS MENSUALES'!F84</f>
        <v>1.091154</v>
      </c>
      <c r="I24" s="19" t="n">
        <f aca="false">'DATOS MENSUALES'!F85</f>
        <v>0.6598749</v>
      </c>
      <c r="J24" s="19" t="n">
        <f aca="false">'DATOS MENSUALES'!F86</f>
        <v>0.342342</v>
      </c>
      <c r="K24" s="19" t="n">
        <f aca="false">'DATOS MENSUALES'!F87</f>
        <v>0.1754225</v>
      </c>
      <c r="L24" s="19" t="n">
        <f aca="false">'DATOS MENSUALES'!F88</f>
        <v>0.103284</v>
      </c>
      <c r="M24" s="19" t="n">
        <f aca="false">'DATOS MENSUALES'!F89</f>
        <v>0.1336868</v>
      </c>
      <c r="N24" s="19" t="n">
        <f aca="false">SUM(B24:M24)</f>
        <v>6.0443596</v>
      </c>
      <c r="O24" s="45"/>
      <c r="P24" s="44" t="n">
        <f aca="false">(B24-B$6)^3</f>
        <v>-0.000179684868018172</v>
      </c>
      <c r="Q24" s="44" t="n">
        <f aca="false">(C24-C$6)^3</f>
        <v>-0.0863973370128306</v>
      </c>
      <c r="R24" s="44" t="n">
        <f aca="false">(D24-D$6)^3</f>
        <v>-0.648720158451917</v>
      </c>
      <c r="S24" s="44" t="n">
        <f aca="false">(E24-E$6)^3</f>
        <v>-1.38086042767207</v>
      </c>
      <c r="T24" s="44" t="n">
        <f aca="false">(F24-F$6)^3</f>
        <v>-0.177458622118449</v>
      </c>
      <c r="U24" s="44" t="n">
        <f aca="false">(G24-G$6)^3</f>
        <v>0.0307343897124979</v>
      </c>
      <c r="V24" s="44" t="n">
        <f aca="false">(H24-H$6)^3</f>
        <v>0.000102597710134437</v>
      </c>
      <c r="W24" s="44" t="n">
        <f aca="false">(I24-I$6)^3</f>
        <v>-0.028757518189753</v>
      </c>
      <c r="X24" s="44" t="n">
        <f aca="false">(J24-J$6)^3</f>
        <v>-0.0111555367710182</v>
      </c>
      <c r="Y24" s="44" t="n">
        <f aca="false">(K24-K$6)^3</f>
        <v>-0.00136726509893636</v>
      </c>
      <c r="Z24" s="44" t="n">
        <f aca="false">(L24-L$6)^3</f>
        <v>-0.000935440786805023</v>
      </c>
      <c r="AA24" s="44" t="n">
        <f aca="false">(M24-M$6)^3</f>
        <v>-0.00016255981952888</v>
      </c>
      <c r="AB24" s="44" t="n">
        <f aca="false">(N24-N$6)^3</f>
        <v>-41.88409077380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02651</v>
      </c>
      <c r="C25" s="19" t="n">
        <f aca="false">'DATOS MENSUALES'!F91</f>
        <v>0.2648506</v>
      </c>
      <c r="D25" s="19" t="n">
        <f aca="false">'DATOS MENSUALES'!F92</f>
        <v>0.4438582</v>
      </c>
      <c r="E25" s="19" t="n">
        <f aca="false">'DATOS MENSUALES'!F93</f>
        <v>0.6736446</v>
      </c>
      <c r="F25" s="19" t="n">
        <f aca="false">'DATOS MENSUALES'!F94</f>
        <v>0.9121854</v>
      </c>
      <c r="G25" s="19" t="n">
        <f aca="false">'DATOS MENSUALES'!F95</f>
        <v>0.6023446</v>
      </c>
      <c r="H25" s="19" t="n">
        <f aca="false">'DATOS MENSUALES'!F96</f>
        <v>0.3240468</v>
      </c>
      <c r="I25" s="19" t="n">
        <f aca="false">'DATOS MENSUALES'!F97</f>
        <v>0.8757294</v>
      </c>
      <c r="J25" s="19" t="n">
        <f aca="false">'DATOS MENSUALES'!F98</f>
        <v>0.7002639</v>
      </c>
      <c r="K25" s="19" t="n">
        <f aca="false">'DATOS MENSUALES'!F99</f>
        <v>0.2645874</v>
      </c>
      <c r="L25" s="19" t="n">
        <f aca="false">'DATOS MENSUALES'!F100</f>
        <v>0.2036125</v>
      </c>
      <c r="M25" s="19" t="n">
        <f aca="false">'DATOS MENSUALES'!F101</f>
        <v>0.1010331</v>
      </c>
      <c r="N25" s="19" t="n">
        <f aca="false">SUM(B25:M25)</f>
        <v>5.5688075</v>
      </c>
      <c r="O25" s="45"/>
      <c r="P25" s="44" t="n">
        <f aca="false">(B25-B$6)^3</f>
        <v>-9.20474447046997E-006</v>
      </c>
      <c r="Q25" s="44" t="n">
        <f aca="false">(C25-C$6)^3</f>
        <v>-0.0361855484894274</v>
      </c>
      <c r="R25" s="44" t="n">
        <f aca="false">(D25-D$6)^3</f>
        <v>-0.323946859878378</v>
      </c>
      <c r="S25" s="44" t="n">
        <f aca="false">(E25-E$6)^3</f>
        <v>-0.459808311263715</v>
      </c>
      <c r="T25" s="44" t="n">
        <f aca="false">(F25-F$6)^3</f>
        <v>-0.238179797353856</v>
      </c>
      <c r="U25" s="44" t="n">
        <f aca="false">(G25-G$6)^3</f>
        <v>-0.397559554246704</v>
      </c>
      <c r="V25" s="44" t="n">
        <f aca="false">(H25-H$6)^3</f>
        <v>-0.373703587856647</v>
      </c>
      <c r="W25" s="44" t="n">
        <f aca="false">(I25-I$6)^3</f>
        <v>-0.000741671904365959</v>
      </c>
      <c r="X25" s="44" t="n">
        <f aca="false">(J25-J$6)^3</f>
        <v>0.00243208477343848</v>
      </c>
      <c r="Y25" s="44" t="n">
        <f aca="false">(K25-K$6)^3</f>
        <v>-1.03962016916191E-005</v>
      </c>
      <c r="Z25" s="44" t="n">
        <f aca="false">(L25-L$6)^3</f>
        <v>1.61658678137012E-008</v>
      </c>
      <c r="AA25" s="44" t="n">
        <f aca="false">(M25-M$6)^3</f>
        <v>-0.000663740328321476</v>
      </c>
      <c r="AB25" s="44" t="n">
        <f aca="false">(N25-N$6)^3</f>
        <v>-61.55399149293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924637</v>
      </c>
      <c r="C26" s="19" t="n">
        <f aca="false">'DATOS MENSUALES'!F103</f>
        <v>0.235736</v>
      </c>
      <c r="D26" s="19" t="n">
        <f aca="false">'DATOS MENSUALES'!F104</f>
        <v>0.1890116</v>
      </c>
      <c r="E26" s="19" t="n">
        <f aca="false">'DATOS MENSUALES'!F105</f>
        <v>0.4775328</v>
      </c>
      <c r="F26" s="19" t="n">
        <f aca="false">'DATOS MENSUALES'!F106</f>
        <v>0.426569</v>
      </c>
      <c r="G26" s="19" t="n">
        <f aca="false">'DATOS MENSUALES'!F107</f>
        <v>0.4109778</v>
      </c>
      <c r="H26" s="19" t="n">
        <f aca="false">'DATOS MENSUALES'!F108</f>
        <v>0.593598</v>
      </c>
      <c r="I26" s="19" t="n">
        <f aca="false">'DATOS MENSUALES'!F109</f>
        <v>0.41181</v>
      </c>
      <c r="J26" s="19" t="n">
        <f aca="false">'DATOS MENSUALES'!F110</f>
        <v>0.486522</v>
      </c>
      <c r="K26" s="19" t="n">
        <f aca="false">'DATOS MENSUALES'!F111</f>
        <v>0.2812072</v>
      </c>
      <c r="L26" s="19" t="n">
        <f aca="false">'DATOS MENSUALES'!F112</f>
        <v>0.224612</v>
      </c>
      <c r="M26" s="19" t="n">
        <f aca="false">'DATOS MENSUALES'!F113</f>
        <v>0.1732968</v>
      </c>
      <c r="N26" s="19" t="n">
        <f aca="false">SUM(B26:M26)</f>
        <v>4.0033369</v>
      </c>
      <c r="O26" s="45"/>
      <c r="P26" s="44" t="n">
        <f aca="false">(B26-B$6)^3</f>
        <v>-0.00225554843091431</v>
      </c>
      <c r="Q26" s="44" t="n">
        <f aca="false">(C26-C$6)^3</f>
        <v>-0.0466068876500316</v>
      </c>
      <c r="R26" s="44" t="n">
        <f aca="false">(D26-D$6)^3</f>
        <v>-0.834932500839332</v>
      </c>
      <c r="S26" s="44" t="n">
        <f aca="false">(E26-E$6)^3</f>
        <v>-0.906895372348621</v>
      </c>
      <c r="T26" s="44" t="n">
        <f aca="false">(F26-F$6)^3</f>
        <v>-1.35102047854707</v>
      </c>
      <c r="U26" s="44" t="n">
        <f aca="false">(G26-G$6)^3</f>
        <v>-0.795751660245245</v>
      </c>
      <c r="V26" s="44" t="n">
        <f aca="false">(H26-H$6)^3</f>
        <v>-0.0915762805674599</v>
      </c>
      <c r="W26" s="44" t="n">
        <f aca="false">(I26-I$6)^3</f>
        <v>-0.170434964359534</v>
      </c>
      <c r="X26" s="44" t="n">
        <f aca="false">(J26-J$6)^3</f>
        <v>-0.000497947919339742</v>
      </c>
      <c r="Y26" s="44" t="n">
        <f aca="false">(K26-K$6)^3</f>
        <v>-1.41046503053466E-007</v>
      </c>
      <c r="Z26" s="44" t="n">
        <f aca="false">(L26-L$6)^3</f>
        <v>1.30243520047439E-005</v>
      </c>
      <c r="AA26" s="44" t="n">
        <f aca="false">(M26-M$6)^3</f>
        <v>-3.35233003940842E-006</v>
      </c>
      <c r="AB26" s="44" t="n">
        <f aca="false">(N26-N$6)^3</f>
        <v>-167.6349413566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587619</v>
      </c>
      <c r="C27" s="19" t="n">
        <f aca="false">'DATOS MENSUALES'!F115</f>
        <v>0.2323205</v>
      </c>
      <c r="D27" s="19" t="n">
        <f aca="false">'DATOS MENSUALES'!F116</f>
        <v>0.5509262</v>
      </c>
      <c r="E27" s="19" t="n">
        <f aca="false">'DATOS MENSUALES'!F117</f>
        <v>0.643167</v>
      </c>
      <c r="F27" s="19" t="n">
        <f aca="false">'DATOS MENSUALES'!F118</f>
        <v>0.3877203</v>
      </c>
      <c r="G27" s="19" t="n">
        <f aca="false">'DATOS MENSUALES'!F119</f>
        <v>0.4435792</v>
      </c>
      <c r="H27" s="19" t="n">
        <f aca="false">'DATOS MENSUALES'!F120</f>
        <v>0.3375956</v>
      </c>
      <c r="I27" s="19" t="n">
        <f aca="false">'DATOS MENSUALES'!F121</f>
        <v>0.256176</v>
      </c>
      <c r="J27" s="19" t="n">
        <f aca="false">'DATOS MENSUALES'!F122</f>
        <v>0.3981944</v>
      </c>
      <c r="K27" s="19" t="n">
        <f aca="false">'DATOS MENSUALES'!F123</f>
        <v>0.26496</v>
      </c>
      <c r="L27" s="19" t="n">
        <f aca="false">'DATOS MENSUALES'!F124</f>
        <v>0.163212</v>
      </c>
      <c r="M27" s="19" t="n">
        <f aca="false">'DATOS MENSUALES'!F125</f>
        <v>0.1447152</v>
      </c>
      <c r="N27" s="19" t="n">
        <f aca="false">SUM(B27:M27)</f>
        <v>4.1813283</v>
      </c>
      <c r="O27" s="45"/>
      <c r="P27" s="44" t="n">
        <f aca="false">(B27-B$6)^3</f>
        <v>0.00246877757397509</v>
      </c>
      <c r="Q27" s="44" t="n">
        <f aca="false">(C27-C$6)^3</f>
        <v>-0.0479465362927985</v>
      </c>
      <c r="R27" s="44" t="n">
        <f aca="false">(D27-D$6)^3</f>
        <v>-0.194832578976683</v>
      </c>
      <c r="S27" s="44" t="n">
        <f aca="false">(E27-E$6)^3</f>
        <v>-0.516456943059043</v>
      </c>
      <c r="T27" s="44" t="n">
        <f aca="false">(F27-F$6)^3</f>
        <v>-1.4985157737829</v>
      </c>
      <c r="U27" s="44" t="n">
        <f aca="false">(G27-G$6)^3</f>
        <v>-0.714685305418565</v>
      </c>
      <c r="V27" s="44" t="n">
        <f aca="false">(H27-H$6)^3</f>
        <v>-0.353009536549809</v>
      </c>
      <c r="W27" s="44" t="n">
        <f aca="false">(I27-I$6)^3</f>
        <v>-0.358019722463364</v>
      </c>
      <c r="X27" s="44" t="n">
        <f aca="false">(J27-J$6)^3</f>
        <v>-0.00470691023623427</v>
      </c>
      <c r="Y27" s="44" t="n">
        <f aca="false">(K27-K$6)^3</f>
        <v>-9.87278785952364E-006</v>
      </c>
      <c r="Z27" s="44" t="n">
        <f aca="false">(L27-L$6)^3</f>
        <v>-5.43192849254875E-005</v>
      </c>
      <c r="AA27" s="44" t="n">
        <f aca="false">(M27-M$6)^3</f>
        <v>-8.25853149779258E-005</v>
      </c>
      <c r="AB27" s="44" t="n">
        <f aca="false">(N27-N$6)^3</f>
        <v>-151.9191885353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43699</v>
      </c>
      <c r="C28" s="19" t="n">
        <f aca="false">'DATOS MENSUALES'!F127</f>
        <v>0.1194057</v>
      </c>
      <c r="D28" s="19" t="n">
        <f aca="false">'DATOS MENSUALES'!F128</f>
        <v>0.2158167</v>
      </c>
      <c r="E28" s="19" t="n">
        <f aca="false">'DATOS MENSUALES'!F129</f>
        <v>0.458612</v>
      </c>
      <c r="F28" s="19" t="n">
        <f aca="false">'DATOS MENSUALES'!F130</f>
        <v>0.797678</v>
      </c>
      <c r="G28" s="19" t="n">
        <f aca="false">'DATOS MENSUALES'!F131</f>
        <v>0.9821536</v>
      </c>
      <c r="H28" s="19" t="n">
        <f aca="false">'DATOS MENSUALES'!F132</f>
        <v>0.5128488</v>
      </c>
      <c r="I28" s="19" t="n">
        <f aca="false">'DATOS MENSUALES'!F133</f>
        <v>0.5221944</v>
      </c>
      <c r="J28" s="19" t="n">
        <f aca="false">'DATOS MENSUALES'!F134</f>
        <v>0.3889347</v>
      </c>
      <c r="K28" s="19" t="n">
        <f aca="false">'DATOS MENSUALES'!F135</f>
        <v>0.1199575</v>
      </c>
      <c r="L28" s="19" t="n">
        <f aca="false">'DATOS MENSUALES'!F136</f>
        <v>0.1452918</v>
      </c>
      <c r="M28" s="19" t="n">
        <f aca="false">'DATOS MENSUALES'!F137</f>
        <v>0.099584</v>
      </c>
      <c r="N28" s="19" t="n">
        <f aca="false">SUM(B28:M28)</f>
        <v>4.4868471</v>
      </c>
      <c r="O28" s="45"/>
      <c r="P28" s="44" t="n">
        <f aca="false">(B28-B$6)^3</f>
        <v>-0.000977328299270141</v>
      </c>
      <c r="Q28" s="44" t="n">
        <f aca="false">(C28-C$6)^3</f>
        <v>-0.107988857686415</v>
      </c>
      <c r="R28" s="44" t="n">
        <f aca="false">(D28-D$6)^3</f>
        <v>-0.765640231230507</v>
      </c>
      <c r="S28" s="44" t="n">
        <f aca="false">(E28-E$6)^3</f>
        <v>-0.961123820410495</v>
      </c>
      <c r="T28" s="44" t="n">
        <f aca="false">(F28-F$6)^3</f>
        <v>-0.396059557941857</v>
      </c>
      <c r="U28" s="44" t="n">
        <f aca="false">(G28-G$6)^3</f>
        <v>-0.0449265847793367</v>
      </c>
      <c r="V28" s="44" t="n">
        <f aca="false">(H28-H$6)^3</f>
        <v>-0.15013685605205</v>
      </c>
      <c r="W28" s="44" t="n">
        <f aca="false">(I28-I$6)^3</f>
        <v>-0.0875600191777836</v>
      </c>
      <c r="X28" s="44" t="n">
        <f aca="false">(J28-J$6)^3</f>
        <v>-0.00553101752654508</v>
      </c>
      <c r="Y28" s="44" t="n">
        <f aca="false">(K28-K$6)^3</f>
        <v>-0.00461202144483148</v>
      </c>
      <c r="Z28" s="44" t="n">
        <f aca="false">(L28-L$6)^3</f>
        <v>-0.000173668079071822</v>
      </c>
      <c r="AA28" s="44" t="n">
        <f aca="false">(M28-M$6)^3</f>
        <v>-0.000697371844443207</v>
      </c>
      <c r="AB28" s="44" t="n">
        <f aca="false">(N28-N$6)^3</f>
        <v>-127.2892257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907236</v>
      </c>
      <c r="C29" s="19" t="n">
        <f aca="false">'DATOS MENSUALES'!F139</f>
        <v>1.3639242</v>
      </c>
      <c r="D29" s="19" t="n">
        <f aca="false">'DATOS MENSUALES'!F140</f>
        <v>0.8299908</v>
      </c>
      <c r="E29" s="19" t="n">
        <f aca="false">'DATOS MENSUALES'!F141</f>
        <v>0.788619</v>
      </c>
      <c r="F29" s="19" t="n">
        <f aca="false">'DATOS MENSUALES'!F142</f>
        <v>0.9404955</v>
      </c>
      <c r="G29" s="19" t="n">
        <f aca="false">'DATOS MENSUALES'!F143</f>
        <v>0.3978064</v>
      </c>
      <c r="H29" s="19" t="n">
        <f aca="false">'DATOS MENSUALES'!F144</f>
        <v>1.2369158</v>
      </c>
      <c r="I29" s="19" t="n">
        <f aca="false">'DATOS MENSUALES'!F145</f>
        <v>0.6786231</v>
      </c>
      <c r="J29" s="19" t="n">
        <f aca="false">'DATOS MENSUALES'!F146</f>
        <v>0.3604881</v>
      </c>
      <c r="K29" s="19" t="n">
        <f aca="false">'DATOS MENSUALES'!F147</f>
        <v>0.257323</v>
      </c>
      <c r="L29" s="19" t="n">
        <f aca="false">'DATOS MENSUALES'!F148</f>
        <v>0.2150192</v>
      </c>
      <c r="M29" s="19" t="n">
        <f aca="false">'DATOS MENSUALES'!F149</f>
        <v>0.1743469</v>
      </c>
      <c r="N29" s="19" t="n">
        <f aca="false">SUM(B29:M29)</f>
        <v>7.3342756</v>
      </c>
      <c r="O29" s="45"/>
      <c r="P29" s="44" t="n">
        <f aca="false">(B29-B$6)^3</f>
        <v>-0.00234652857388957</v>
      </c>
      <c r="Q29" s="44" t="n">
        <f aca="false">(C29-C$6)^3</f>
        <v>0.453541668876123</v>
      </c>
      <c r="R29" s="44" t="n">
        <f aca="false">(D29-D$6)^3</f>
        <v>-0.0271781567833602</v>
      </c>
      <c r="S29" s="44" t="n">
        <f aca="false">(E29-E$6)^3</f>
        <v>-0.283415531946728</v>
      </c>
      <c r="T29" s="44" t="n">
        <f aca="false">(F29-F$6)^3</f>
        <v>-0.207013846085697</v>
      </c>
      <c r="U29" s="44" t="n">
        <f aca="false">(G29-G$6)^3</f>
        <v>-0.830167881861244</v>
      </c>
      <c r="V29" s="44" t="n">
        <f aca="false">(H29-H$6)^3</f>
        <v>0.00714179967170702</v>
      </c>
      <c r="W29" s="44" t="n">
        <f aca="false">(I29-I$6)^3</f>
        <v>-0.0237946280500512</v>
      </c>
      <c r="X29" s="44" t="n">
        <f aca="false">(J29-J$6)^3</f>
        <v>-0.00865239864072028</v>
      </c>
      <c r="Y29" s="44" t="n">
        <f aca="false">(K29-K$6)^3</f>
        <v>-2.46157599692431E-005</v>
      </c>
      <c r="Z29" s="44" t="n">
        <f aca="false">(L29-L$6)^3</f>
        <v>2.70608516245019E-006</v>
      </c>
      <c r="AA29" s="44" t="n">
        <f aca="false">(M29-M$6)^3</f>
        <v>-2.69504284122879E-006</v>
      </c>
      <c r="AB29" s="44" t="n">
        <f aca="false">(N29-N$6)^3</f>
        <v>-10.40177659444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987365</v>
      </c>
      <c r="C30" s="19" t="n">
        <f aca="false">'DATOS MENSUALES'!F151</f>
        <v>0.1238184</v>
      </c>
      <c r="D30" s="19" t="n">
        <f aca="false">'DATOS MENSUALES'!F152</f>
        <v>0.1452843</v>
      </c>
      <c r="E30" s="19" t="n">
        <f aca="false">'DATOS MENSUALES'!F153</f>
        <v>0.322596</v>
      </c>
      <c r="F30" s="19" t="n">
        <f aca="false">'DATOS MENSUALES'!F154</f>
        <v>0.2850285</v>
      </c>
      <c r="G30" s="19" t="n">
        <f aca="false">'DATOS MENSUALES'!F155</f>
        <v>0.6307968</v>
      </c>
      <c r="H30" s="19" t="n">
        <f aca="false">'DATOS MENSUALES'!F156</f>
        <v>0.781292</v>
      </c>
      <c r="I30" s="19" t="n">
        <f aca="false">'DATOS MENSUALES'!F157</f>
        <v>0.7489371</v>
      </c>
      <c r="J30" s="19" t="n">
        <f aca="false">'DATOS MENSUALES'!F158</f>
        <v>0.15587</v>
      </c>
      <c r="K30" s="19" t="n">
        <f aca="false">'DATOS MENSUALES'!F159</f>
        <v>0.188368</v>
      </c>
      <c r="L30" s="19" t="n">
        <f aca="false">'DATOS MENSUALES'!F160</f>
        <v>0.10098</v>
      </c>
      <c r="M30" s="19" t="n">
        <f aca="false">'DATOS MENSUALES'!F161</f>
        <v>0.080605</v>
      </c>
      <c r="N30" s="19" t="n">
        <f aca="false">SUM(B30:M30)</f>
        <v>3.6623126</v>
      </c>
      <c r="O30" s="45"/>
      <c r="P30" s="44" t="n">
        <f aca="false">(B30-B$6)^3</f>
        <v>-0.00194712610961553</v>
      </c>
      <c r="Q30" s="44" t="n">
        <f aca="false">(C30-C$6)^3</f>
        <v>-0.105014583121244</v>
      </c>
      <c r="R30" s="44" t="n">
        <f aca="false">(D30-D$6)^3</f>
        <v>-0.95673410616675</v>
      </c>
      <c r="S30" s="44" t="n">
        <f aca="false">(E30-E$6)^3</f>
        <v>-1.41581517185433</v>
      </c>
      <c r="T30" s="44" t="n">
        <f aca="false">(F30-F$6)^3</f>
        <v>-1.93922852193346</v>
      </c>
      <c r="U30" s="44" t="n">
        <f aca="false">(G30-G$6)^3</f>
        <v>-0.353172249038174</v>
      </c>
      <c r="V30" s="44" t="n">
        <f aca="false">(H30-H$6)^3</f>
        <v>-0.0182013314678052</v>
      </c>
      <c r="W30" s="44" t="n">
        <f aca="false">(I30-I$6)^3</f>
        <v>-0.0102622795514903</v>
      </c>
      <c r="X30" s="44" t="n">
        <f aca="false">(J30-J$6)^3</f>
        <v>-0.0688772971278726</v>
      </c>
      <c r="Y30" s="44" t="n">
        <f aca="false">(K30-K$6)^3</f>
        <v>-0.000942477600101757</v>
      </c>
      <c r="Z30" s="44" t="n">
        <f aca="false">(L30-L$6)^3</f>
        <v>-0.00100312265378616</v>
      </c>
      <c r="AA30" s="44" t="n">
        <f aca="false">(M30-M$6)^3</f>
        <v>-0.0012477874391703</v>
      </c>
      <c r="AB30" s="44" t="n">
        <f aca="false">(N30-N$6)^3</f>
        <v>-200.7023458855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738954</v>
      </c>
      <c r="C31" s="19" t="n">
        <f aca="false">'DATOS MENSUALES'!F163</f>
        <v>0.2037975</v>
      </c>
      <c r="D31" s="19" t="n">
        <f aca="false">'DATOS MENSUALES'!F164</f>
        <v>1.691696</v>
      </c>
      <c r="E31" s="19" t="n">
        <f aca="false">'DATOS MENSUALES'!F165</f>
        <v>0.8800548</v>
      </c>
      <c r="F31" s="19" t="n">
        <f aca="false">'DATOS MENSUALES'!F166</f>
        <v>0.789281</v>
      </c>
      <c r="G31" s="19" t="n">
        <f aca="false">'DATOS MENSUALES'!F167</f>
        <v>0.591192</v>
      </c>
      <c r="H31" s="19" t="n">
        <f aca="false">'DATOS MENSUALES'!F168</f>
        <v>0.3691245</v>
      </c>
      <c r="I31" s="19" t="n">
        <f aca="false">'DATOS MENSUALES'!F169</f>
        <v>0.4768389</v>
      </c>
      <c r="J31" s="19" t="n">
        <f aca="false">'DATOS MENSUALES'!F170</f>
        <v>0.2697359</v>
      </c>
      <c r="K31" s="19" t="n">
        <f aca="false">'DATOS MENSUALES'!F171</f>
        <v>0.0990689</v>
      </c>
      <c r="L31" s="19" t="n">
        <f aca="false">'DATOS MENSUALES'!F172</f>
        <v>0.0823365</v>
      </c>
      <c r="M31" s="19" t="n">
        <f aca="false">'DATOS MENSUALES'!F173</f>
        <v>0.06048</v>
      </c>
      <c r="N31" s="19" t="n">
        <f aca="false">SUM(B31:M31)</f>
        <v>5.5875014</v>
      </c>
      <c r="O31" s="45"/>
      <c r="P31" s="44" t="n">
        <f aca="false">(B31-B$6)^3</f>
        <v>-0.00335566403300143</v>
      </c>
      <c r="Q31" s="44" t="n">
        <f aca="false">(C31-C$6)^3</f>
        <v>-0.0601497265619878</v>
      </c>
      <c r="R31" s="44" t="n">
        <f aca="false">(D31-D$6)^3</f>
        <v>0.176602677237831</v>
      </c>
      <c r="S31" s="44" t="n">
        <f aca="false">(E31-E$6)^3</f>
        <v>-0.180771189870983</v>
      </c>
      <c r="T31" s="44" t="n">
        <f aca="false">(F31-F$6)^3</f>
        <v>-0.40980130867763</v>
      </c>
      <c r="U31" s="44" t="n">
        <f aca="false">(G31-G$6)^3</f>
        <v>-0.415925047975364</v>
      </c>
      <c r="V31" s="44" t="n">
        <f aca="false">(H31-H$6)^3</f>
        <v>-0.307841018745003</v>
      </c>
      <c r="W31" s="44" t="n">
        <f aca="false">(I31-I$6)^3</f>
        <v>-0.117223805049319</v>
      </c>
      <c r="X31" s="44" t="n">
        <f aca="false">(J31-J$6)^3</f>
        <v>-0.0259468025677793</v>
      </c>
      <c r="Y31" s="44" t="n">
        <f aca="false">(K31-K$6)^3</f>
        <v>-0.00657532584725726</v>
      </c>
      <c r="Z31" s="44" t="n">
        <f aca="false">(L31-L$6)^3</f>
        <v>-0.00167445395414387</v>
      </c>
      <c r="AA31" s="44" t="n">
        <f aca="false">(M31-M$6)^3</f>
        <v>-0.0020865109162449</v>
      </c>
      <c r="AB31" s="44" t="n">
        <f aca="false">(N31-N$6)^3</f>
        <v>-60.68382806407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01984</v>
      </c>
      <c r="C32" s="19" t="n">
        <f aca="false">'DATOS MENSUALES'!F175</f>
        <v>0.113678</v>
      </c>
      <c r="D32" s="19" t="n">
        <f aca="false">'DATOS MENSUALES'!F176</f>
        <v>0.4322144</v>
      </c>
      <c r="E32" s="19" t="n">
        <f aca="false">'DATOS MENSUALES'!F177</f>
        <v>0.5697447</v>
      </c>
      <c r="F32" s="19" t="n">
        <f aca="false">'DATOS MENSUALES'!F178</f>
        <v>1.1246432</v>
      </c>
      <c r="G32" s="19" t="n">
        <f aca="false">'DATOS MENSUALES'!F179</f>
        <v>0.6120976</v>
      </c>
      <c r="H32" s="19" t="n">
        <f aca="false">'DATOS MENSUALES'!F180</f>
        <v>0.1759572</v>
      </c>
      <c r="I32" s="19" t="n">
        <f aca="false">'DATOS MENSUALES'!F181</f>
        <v>0.1130002</v>
      </c>
      <c r="J32" s="19" t="n">
        <f aca="false">'DATOS MENSUALES'!F182</f>
        <v>0.1176318</v>
      </c>
      <c r="K32" s="19" t="n">
        <f aca="false">'DATOS MENSUALES'!F183</f>
        <v>0.06723</v>
      </c>
      <c r="L32" s="19" t="n">
        <f aca="false">'DATOS MENSUALES'!F184</f>
        <v>0.0743314</v>
      </c>
      <c r="M32" s="19" t="n">
        <f aca="false">'DATOS MENSUALES'!F185</f>
        <v>0.121128</v>
      </c>
      <c r="N32" s="19" t="n">
        <f aca="false">SUM(B32:M32)</f>
        <v>3.5718549</v>
      </c>
      <c r="O32" s="45"/>
      <c r="P32" s="44" t="n">
        <f aca="false">(B32-B$6)^3</f>
        <v>-0.00521461629938857</v>
      </c>
      <c r="Q32" s="44" t="n">
        <f aca="false">(C32-C$6)^3</f>
        <v>-0.111932528273042</v>
      </c>
      <c r="R32" s="44" t="n">
        <f aca="false">(D32-D$6)^3</f>
        <v>-0.340704287983384</v>
      </c>
      <c r="S32" s="44" t="n">
        <f aca="false">(E32-E$6)^3</f>
        <v>-0.671615916823069</v>
      </c>
      <c r="T32" s="44" t="n">
        <f aca="false">(F32-F$6)^3</f>
        <v>-0.0676249186450358</v>
      </c>
      <c r="U32" s="44" t="n">
        <f aca="false">(G32-G$6)^3</f>
        <v>-0.381948899865532</v>
      </c>
      <c r="V32" s="44" t="n">
        <f aca="false">(H32-H$6)^3</f>
        <v>-0.654836799121451</v>
      </c>
      <c r="W32" s="44" t="n">
        <f aca="false">(I32-I$6)^3</f>
        <v>-0.621191287178938</v>
      </c>
      <c r="X32" s="44" t="n">
        <f aca="false">(J32-J$6)^3</f>
        <v>-0.0900066556000144</v>
      </c>
      <c r="Y32" s="44" t="n">
        <f aca="false">(K32-K$6)^3</f>
        <v>-0.0105297539480817</v>
      </c>
      <c r="Z32" s="44" t="n">
        <f aca="false">(L32-L$6)^3</f>
        <v>-0.00203643441146551</v>
      </c>
      <c r="AA32" s="44" t="n">
        <f aca="false">(M32-M$6)^3</f>
        <v>-0.000302586595480001</v>
      </c>
      <c r="AB32" s="44" t="n">
        <f aca="false">(N32-N$6)^3</f>
        <v>-210.149354853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136825</v>
      </c>
      <c r="C33" s="19" t="n">
        <f aca="false">'DATOS MENSUALES'!F187</f>
        <v>0.1918831</v>
      </c>
      <c r="D33" s="19" t="n">
        <f aca="false">'DATOS MENSUALES'!F188</f>
        <v>0.8165586</v>
      </c>
      <c r="E33" s="19" t="n">
        <f aca="false">'DATOS MENSUALES'!F189</f>
        <v>1.9760678</v>
      </c>
      <c r="F33" s="19" t="n">
        <f aca="false">'DATOS MENSUALES'!F190</f>
        <v>1.2593724</v>
      </c>
      <c r="G33" s="19" t="n">
        <f aca="false">'DATOS MENSUALES'!F191</f>
        <v>2.2215126</v>
      </c>
      <c r="H33" s="19" t="n">
        <f aca="false">'DATOS MENSUALES'!F192</f>
        <v>1.9349162</v>
      </c>
      <c r="I33" s="19" t="n">
        <f aca="false">'DATOS MENSUALES'!F193</f>
        <v>1.0548976</v>
      </c>
      <c r="J33" s="19" t="n">
        <f aca="false">'DATOS MENSUALES'!F194</f>
        <v>0.554954</v>
      </c>
      <c r="K33" s="19" t="n">
        <f aca="false">'DATOS MENSUALES'!F195</f>
        <v>0.2445612</v>
      </c>
      <c r="L33" s="19" t="n">
        <f aca="false">'DATOS MENSUALES'!F196</f>
        <v>0.097266</v>
      </c>
      <c r="M33" s="19" t="n">
        <f aca="false">'DATOS MENSUALES'!F197</f>
        <v>0.096282</v>
      </c>
      <c r="N33" s="19" t="n">
        <f aca="false">SUM(B33:M33)</f>
        <v>10.561954</v>
      </c>
      <c r="O33" s="45"/>
      <c r="P33" s="44" t="n">
        <f aca="false">(B33-B$6)^3</f>
        <v>-0.00132831170693083</v>
      </c>
      <c r="Q33" s="44" t="n">
        <f aca="false">(C33-C$6)^3</f>
        <v>-0.0658054544340393</v>
      </c>
      <c r="R33" s="44" t="n">
        <f aca="false">(D33-D$6)^3</f>
        <v>-0.0309859483321297</v>
      </c>
      <c r="S33" s="44" t="n">
        <f aca="false">(E33-E$6)^3</f>
        <v>0.149371519398818</v>
      </c>
      <c r="T33" s="44" t="n">
        <f aca="false">(F33-F$6)^3</f>
        <v>-0.0202759476679494</v>
      </c>
      <c r="U33" s="44" t="n">
        <f aca="false">(G33-G$6)^3</f>
        <v>0.690486454738125</v>
      </c>
      <c r="V33" s="44" t="n">
        <f aca="false">(H33-H$6)^3</f>
        <v>0.706340001173026</v>
      </c>
      <c r="W33" s="44" t="n">
        <f aca="false">(I33-I$6)^3</f>
        <v>0.000696677898925535</v>
      </c>
      <c r="X33" s="44" t="n">
        <f aca="false">(J33-J$6)^3</f>
        <v>-1.26999995911868E-006</v>
      </c>
      <c r="Y33" s="44" t="n">
        <f aca="false">(K33-K$6)^3</f>
        <v>-7.33043878455808E-005</v>
      </c>
      <c r="Z33" s="44" t="n">
        <f aca="false">(L33-L$6)^3</f>
        <v>-0.00111896815576727</v>
      </c>
      <c r="AA33" s="44" t="n">
        <f aca="false">(M33-M$6)^3</f>
        <v>-0.000778209189663599</v>
      </c>
      <c r="AB33" s="44" t="n">
        <f aca="false">(N33-N$6)^3</f>
        <v>1.140407385481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8821</v>
      </c>
      <c r="C34" s="19" t="n">
        <f aca="false">'DATOS MENSUALES'!F199</f>
        <v>0.2742792</v>
      </c>
      <c r="D34" s="19" t="n">
        <f aca="false">'DATOS MENSUALES'!F200</f>
        <v>0.2890975</v>
      </c>
      <c r="E34" s="19" t="n">
        <f aca="false">'DATOS MENSUALES'!F201</f>
        <v>0.2806068</v>
      </c>
      <c r="F34" s="19" t="n">
        <f aca="false">'DATOS MENSUALES'!F202</f>
        <v>0.2239716</v>
      </c>
      <c r="G34" s="19" t="n">
        <f aca="false">'DATOS MENSUALES'!F203</f>
        <v>0.2897544</v>
      </c>
      <c r="H34" s="19" t="n">
        <f aca="false">'DATOS MENSUALES'!F204</f>
        <v>0.20482</v>
      </c>
      <c r="I34" s="19" t="n">
        <f aca="false">'DATOS MENSUALES'!F205</f>
        <v>0.4392895</v>
      </c>
      <c r="J34" s="19" t="n">
        <f aca="false">'DATOS MENSUALES'!F206</f>
        <v>0.3660848</v>
      </c>
      <c r="K34" s="19" t="n">
        <f aca="false">'DATOS MENSUALES'!F207</f>
        <v>0.216768</v>
      </c>
      <c r="L34" s="19" t="n">
        <f aca="false">'DATOS MENSUALES'!F208</f>
        <v>0.0816304</v>
      </c>
      <c r="M34" s="19" t="n">
        <f aca="false">'DATOS MENSUALES'!F209</f>
        <v>0.083838</v>
      </c>
      <c r="N34" s="19" t="n">
        <f aca="false">SUM(B34:M34)</f>
        <v>2.9383502</v>
      </c>
      <c r="O34" s="45"/>
      <c r="P34" s="44" t="n">
        <f aca="false">(B34-B$6)^3</f>
        <v>-4.43558206255395E-005</v>
      </c>
      <c r="Q34" s="44" t="n">
        <f aca="false">(C34-C$6)^3</f>
        <v>-0.0331784121336764</v>
      </c>
      <c r="R34" s="44" t="n">
        <f aca="false">(D34-D$6)^3</f>
        <v>-0.595994697007292</v>
      </c>
      <c r="S34" s="44" t="n">
        <f aca="false">(E34-E$6)^3</f>
        <v>-1.5806574924226</v>
      </c>
      <c r="T34" s="44" t="n">
        <f aca="false">(F34-F$6)^3</f>
        <v>-2.23824774065255</v>
      </c>
      <c r="U34" s="44" t="n">
        <f aca="false">(G34-G$6)^3</f>
        <v>-1.15067664592757</v>
      </c>
      <c r="V34" s="44" t="n">
        <f aca="false">(H34-H$6)^3</f>
        <v>-0.591687725206506</v>
      </c>
      <c r="W34" s="44" t="n">
        <f aca="false">(I34-I$6)^3</f>
        <v>-0.146328512534691</v>
      </c>
      <c r="X34" s="44" t="n">
        <f aca="false">(J34-J$6)^3</f>
        <v>-0.00796387705172903</v>
      </c>
      <c r="Y34" s="44" t="n">
        <f aca="false">(K34-K$6)^3</f>
        <v>-0.000337802100033325</v>
      </c>
      <c r="Z34" s="44" t="n">
        <f aca="false">(L34-L$6)^3</f>
        <v>-0.00170450199275861</v>
      </c>
      <c r="AA34" s="44" t="n">
        <f aca="false">(M34-M$6)^3</f>
        <v>-0.00113871539186907</v>
      </c>
      <c r="AB34" s="44" t="n">
        <f aca="false">(N34-N$6)^3</f>
        <v>-284.7390764982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473454</v>
      </c>
      <c r="C35" s="19" t="n">
        <f aca="false">'DATOS MENSUALES'!F211</f>
        <v>0.1294755</v>
      </c>
      <c r="D35" s="19" t="n">
        <f aca="false">'DATOS MENSUALES'!F212</f>
        <v>0.1565126</v>
      </c>
      <c r="E35" s="19" t="n">
        <f aca="false">'DATOS MENSUALES'!F213</f>
        <v>0.266695</v>
      </c>
      <c r="F35" s="19" t="n">
        <f aca="false">'DATOS MENSUALES'!F214</f>
        <v>0.5543736</v>
      </c>
      <c r="G35" s="19" t="n">
        <f aca="false">'DATOS MENSUALES'!F215</f>
        <v>0.4347042</v>
      </c>
      <c r="H35" s="19" t="n">
        <f aca="false">'DATOS MENSUALES'!F216</f>
        <v>0.8803935</v>
      </c>
      <c r="I35" s="19" t="n">
        <f aca="false">'DATOS MENSUALES'!F217</f>
        <v>0.161327</v>
      </c>
      <c r="J35" s="19" t="n">
        <f aca="false">'DATOS MENSUALES'!F218</f>
        <v>0.1012956</v>
      </c>
      <c r="K35" s="19" t="n">
        <f aca="false">'DATOS MENSUALES'!F219</f>
        <v>0.1299806</v>
      </c>
      <c r="L35" s="19" t="n">
        <f aca="false">'DATOS MENSUALES'!F220</f>
        <v>0.0686832</v>
      </c>
      <c r="M35" s="19" t="n">
        <f aca="false">'DATOS MENSUALES'!F221</f>
        <v>0.060384</v>
      </c>
      <c r="N35" s="19" t="n">
        <f aca="false">SUM(B35:M35)</f>
        <v>2.9911702</v>
      </c>
      <c r="O35" s="45"/>
      <c r="P35" s="44" t="n">
        <f aca="false">(B35-B$6)^3</f>
        <v>-0.00547625189731791</v>
      </c>
      <c r="Q35" s="44" t="n">
        <f aca="false">(C35-C$6)^3</f>
        <v>-0.101282107692205</v>
      </c>
      <c r="R35" s="44" t="n">
        <f aca="false">(D35-D$6)^3</f>
        <v>-0.924399228697091</v>
      </c>
      <c r="S35" s="44" t="n">
        <f aca="false">(E35-E$6)^3</f>
        <v>-1.63796868424064</v>
      </c>
      <c r="T35" s="44" t="n">
        <f aca="false">(F35-F$6)^3</f>
        <v>-0.934532773486124</v>
      </c>
      <c r="U35" s="44" t="n">
        <f aca="false">(G35-G$6)^3</f>
        <v>-0.736180270777607</v>
      </c>
      <c r="V35" s="44" t="n">
        <f aca="false">(H35-H$6)^3</f>
        <v>-0.00440659842296844</v>
      </c>
      <c r="W35" s="44" t="n">
        <f aca="false">(I35-I$6)^3</f>
        <v>-0.521506334327308</v>
      </c>
      <c r="X35" s="44" t="n">
        <f aca="false">(J35-J$6)^3</f>
        <v>-0.100212688512067</v>
      </c>
      <c r="Y35" s="44" t="n">
        <f aca="false">(K35-K$6)^3</f>
        <v>-0.00382804287665357</v>
      </c>
      <c r="Z35" s="44" t="n">
        <f aca="false">(L35-L$6)^3</f>
        <v>-0.00232098125981639</v>
      </c>
      <c r="AA35" s="44" t="n">
        <f aca="false">(M35-M$6)^3</f>
        <v>-0.00209121706692333</v>
      </c>
      <c r="AB35" s="44" t="n">
        <f aca="false">(N35-N$6)^3</f>
        <v>-277.9356737593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142484</v>
      </c>
      <c r="C36" s="19" t="n">
        <f aca="false">'DATOS MENSUALES'!F223</f>
        <v>0.2197439</v>
      </c>
      <c r="D36" s="19" t="n">
        <f aca="false">'DATOS MENSUALES'!F224</f>
        <v>0.827794</v>
      </c>
      <c r="E36" s="19" t="n">
        <f aca="false">'DATOS MENSUALES'!F225</f>
        <v>1.328484</v>
      </c>
      <c r="F36" s="19" t="n">
        <f aca="false">'DATOS MENSUALES'!F226</f>
        <v>0.865101</v>
      </c>
      <c r="G36" s="19" t="n">
        <f aca="false">'DATOS MENSUALES'!F227</f>
        <v>0.4988547</v>
      </c>
      <c r="H36" s="19" t="n">
        <f aca="false">'DATOS MENSUALES'!F228</f>
        <v>0.3701312</v>
      </c>
      <c r="I36" s="19" t="n">
        <f aca="false">'DATOS MENSUALES'!F229</f>
        <v>0.23328</v>
      </c>
      <c r="J36" s="19" t="n">
        <f aca="false">'DATOS MENSUALES'!F230</f>
        <v>0.4063616</v>
      </c>
      <c r="K36" s="19" t="n">
        <f aca="false">'DATOS MENSUALES'!F231</f>
        <v>0.227532</v>
      </c>
      <c r="L36" s="19" t="n">
        <f aca="false">'DATOS MENSUALES'!F232</f>
        <v>0.1838077</v>
      </c>
      <c r="M36" s="19" t="n">
        <f aca="false">'DATOS MENSUALES'!F233</f>
        <v>0.3821066</v>
      </c>
      <c r="N36" s="19" t="n">
        <f aca="false">SUM(B36:M36)</f>
        <v>5.6574451</v>
      </c>
      <c r="O36" s="45"/>
      <c r="P36" s="44" t="n">
        <f aca="false">(B36-B$6)^3</f>
        <v>-0.00130790263404671</v>
      </c>
      <c r="Q36" s="44" t="n">
        <f aca="false">(C36-C$6)^3</f>
        <v>-0.0531004520063201</v>
      </c>
      <c r="R36" s="44" t="n">
        <f aca="false">(D36-D$6)^3</f>
        <v>-0.0277782625587439</v>
      </c>
      <c r="S36" s="44" t="n">
        <f aca="false">(E36-E$6)^3</f>
        <v>-0.00160151531230434</v>
      </c>
      <c r="T36" s="44" t="n">
        <f aca="false">(F36-F$6)^3</f>
        <v>-0.296682053483989</v>
      </c>
      <c r="U36" s="44" t="n">
        <f aca="false">(G36-G$6)^3</f>
        <v>-0.590156270539964</v>
      </c>
      <c r="V36" s="44" t="n">
        <f aca="false">(H36-H$6)^3</f>
        <v>-0.306466160305701</v>
      </c>
      <c r="W36" s="44" t="n">
        <f aca="false">(I36-I$6)^3</f>
        <v>-0.393781073915051</v>
      </c>
      <c r="X36" s="44" t="n">
        <f aca="false">(J36-J$6)^3</f>
        <v>-0.00405174851076194</v>
      </c>
      <c r="Y36" s="44" t="n">
        <f aca="false">(K36-K$6)^3</f>
        <v>-0.000204134627473511</v>
      </c>
      <c r="Z36" s="44" t="n">
        <f aca="false">(L36-L$6)^3</f>
        <v>-5.15644898252341E-006</v>
      </c>
      <c r="AA36" s="44" t="n">
        <f aca="false">(M36-M$6)^3</f>
        <v>0.0072837237079398</v>
      </c>
      <c r="AB36" s="44" t="n">
        <f aca="false">(N36-N$6)^3</f>
        <v>-57.5008597435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44114</v>
      </c>
      <c r="C37" s="19" t="n">
        <f aca="false">'DATOS MENSUALES'!F235</f>
        <v>0.3744354</v>
      </c>
      <c r="D37" s="19" t="n">
        <f aca="false">'DATOS MENSUALES'!F236</f>
        <v>1.4360584</v>
      </c>
      <c r="E37" s="19" t="n">
        <f aca="false">'DATOS MENSUALES'!F237</f>
        <v>0.9653562</v>
      </c>
      <c r="F37" s="19" t="n">
        <f aca="false">'DATOS MENSUALES'!F238</f>
        <v>1.9532086</v>
      </c>
      <c r="G37" s="19" t="n">
        <f aca="false">'DATOS MENSUALES'!F239</f>
        <v>0.725577</v>
      </c>
      <c r="H37" s="19" t="n">
        <f aca="false">'DATOS MENSUALES'!F240</f>
        <v>0.3574386</v>
      </c>
      <c r="I37" s="19" t="n">
        <f aca="false">'DATOS MENSUALES'!F241</f>
        <v>0.1720995</v>
      </c>
      <c r="J37" s="19" t="n">
        <f aca="false">'DATOS MENSUALES'!F242</f>
        <v>0.2120096</v>
      </c>
      <c r="K37" s="19" t="n">
        <f aca="false">'DATOS MENSUALES'!F243</f>
        <v>0.059334</v>
      </c>
      <c r="L37" s="19" t="n">
        <f aca="false">'DATOS MENSUALES'!F244</f>
        <v>0.047336</v>
      </c>
      <c r="M37" s="19" t="n">
        <f aca="false">'DATOS MENSUALES'!F245</f>
        <v>0.0359271</v>
      </c>
      <c r="N37" s="19" t="n">
        <f aca="false">SUM(B37:M37)</f>
        <v>6.6828944</v>
      </c>
      <c r="O37" s="45"/>
      <c r="P37" s="44" t="n">
        <f aca="false">(B37-B$6)^3</f>
        <v>0.00174993440657319</v>
      </c>
      <c r="Q37" s="44" t="n">
        <f aca="false">(C37-C$6)^3</f>
        <v>-0.0108194109899132</v>
      </c>
      <c r="R37" s="44" t="n">
        <f aca="false">(D37-D$6)^3</f>
        <v>0.028486977466269</v>
      </c>
      <c r="S37" s="44" t="n">
        <f aca="false">(E37-E$6)^3</f>
        <v>-0.110678713795683</v>
      </c>
      <c r="T37" s="44" t="n">
        <f aca="false">(F37-F$6)^3</f>
        <v>0.0746991742158567</v>
      </c>
      <c r="U37" s="44" t="n">
        <f aca="false">(G37-G$6)^3</f>
        <v>-0.229302283472424</v>
      </c>
      <c r="V37" s="44" t="n">
        <f aca="false">(H37-H$6)^3</f>
        <v>-0.324102584865714</v>
      </c>
      <c r="W37" s="44" t="n">
        <f aca="false">(I37-I$6)^3</f>
        <v>-0.500846877901312</v>
      </c>
      <c r="X37" s="44" t="n">
        <f aca="false">(J37-J$6)^3</f>
        <v>-0.044276849307288</v>
      </c>
      <c r="Y37" s="44" t="n">
        <f aca="false">(K37-K$6)^3</f>
        <v>-0.0117092377458764</v>
      </c>
      <c r="Z37" s="44" t="n">
        <f aca="false">(L37-L$6)^3</f>
        <v>-0.00363436263002782</v>
      </c>
      <c r="AA37" s="44" t="n">
        <f aca="false">(M37-M$6)^3</f>
        <v>-0.0035351510930674</v>
      </c>
      <c r="AB37" s="44" t="n">
        <f aca="false">(N37-N$6)^3</f>
        <v>-22.76844803378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4128005</v>
      </c>
      <c r="C38" s="19" t="n">
        <f aca="false">'DATOS MENSUALES'!F247</f>
        <v>1.1685784</v>
      </c>
      <c r="D38" s="19" t="n">
        <f aca="false">'DATOS MENSUALES'!F248</f>
        <v>1.6342924</v>
      </c>
      <c r="E38" s="19" t="n">
        <f aca="false">'DATOS MENSUALES'!F249</f>
        <v>1.9927419</v>
      </c>
      <c r="F38" s="19" t="n">
        <f aca="false">'DATOS MENSUALES'!F250</f>
        <v>1.08402</v>
      </c>
      <c r="G38" s="19" t="n">
        <f aca="false">'DATOS MENSUALES'!F251</f>
        <v>0.415337</v>
      </c>
      <c r="H38" s="19" t="n">
        <f aca="false">'DATOS MENSUALES'!F252</f>
        <v>0.3074904</v>
      </c>
      <c r="I38" s="19" t="n">
        <f aca="false">'DATOS MENSUALES'!F253</f>
        <v>0.309465</v>
      </c>
      <c r="J38" s="19" t="n">
        <f aca="false">'DATOS MENSUALES'!F254</f>
        <v>0.3419712</v>
      </c>
      <c r="K38" s="19" t="n">
        <f aca="false">'DATOS MENSUALES'!F255</f>
        <v>0.3642666</v>
      </c>
      <c r="L38" s="19" t="n">
        <f aca="false">'DATOS MENSUALES'!F256</f>
        <v>0.336398</v>
      </c>
      <c r="M38" s="19" t="n">
        <f aca="false">'DATOS MENSUALES'!F257</f>
        <v>0.236555</v>
      </c>
      <c r="N38" s="19" t="n">
        <f aca="false">SUM(B38:M38)</f>
        <v>8.6039164</v>
      </c>
      <c r="O38" s="45"/>
      <c r="P38" s="44" t="n">
        <f aca="false">(B38-B$6)^3</f>
        <v>0.00677187675654752</v>
      </c>
      <c r="Q38" s="44" t="n">
        <f aca="false">(C38-C$6)^3</f>
        <v>0.188101749772865</v>
      </c>
      <c r="R38" s="44" t="n">
        <f aca="false">(D38-D$6)^3</f>
        <v>0.127752362327148</v>
      </c>
      <c r="S38" s="44" t="n">
        <f aca="false">(E38-E$6)^3</f>
        <v>0.163901067454783</v>
      </c>
      <c r="T38" s="44" t="n">
        <f aca="false">(F38-F$6)^3</f>
        <v>-0.089937587126944</v>
      </c>
      <c r="U38" s="44" t="n">
        <f aca="false">(G38-G$6)^3</f>
        <v>-0.784574405099717</v>
      </c>
      <c r="V38" s="44" t="n">
        <f aca="false">(H38-H$6)^3</f>
        <v>-0.400069915575503</v>
      </c>
      <c r="W38" s="44" t="n">
        <f aca="false">(I38-I$6)^3</f>
        <v>-0.283312333286604</v>
      </c>
      <c r="X38" s="44" t="n">
        <f aca="false">(J38-J$6)^3</f>
        <v>-0.0112111666957373</v>
      </c>
      <c r="Y38" s="44" t="n">
        <f aca="false">(K38-K$6)^3</f>
        <v>0.000471892192831864</v>
      </c>
      <c r="Z38" s="44" t="n">
        <f aca="false">(L38-L$6)^3</f>
        <v>0.00247758399428667</v>
      </c>
      <c r="AA38" s="44" t="n">
        <f aca="false">(M38-M$6)^3</f>
        <v>0.000112621631666865</v>
      </c>
      <c r="AB38" s="44" t="n">
        <f aca="false">(N38-N$6)^3</f>
        <v>-0.7617220147358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520144</v>
      </c>
      <c r="C39" s="19" t="n">
        <f aca="false">'DATOS MENSUALES'!F259</f>
        <v>1.9889307</v>
      </c>
      <c r="D39" s="19" t="n">
        <f aca="false">'DATOS MENSUALES'!F260</f>
        <v>1.5550094</v>
      </c>
      <c r="E39" s="19" t="n">
        <f aca="false">'DATOS MENSUALES'!F261</f>
        <v>3.4436133</v>
      </c>
      <c r="F39" s="19" t="n">
        <f aca="false">'DATOS MENSUALES'!F262</f>
        <v>1.426988</v>
      </c>
      <c r="G39" s="19" t="n">
        <f aca="false">'DATOS MENSUALES'!F263</f>
        <v>1.9689264</v>
      </c>
      <c r="H39" s="19" t="n">
        <f aca="false">'DATOS MENSUALES'!F264</f>
        <v>1.8412767</v>
      </c>
      <c r="I39" s="19" t="n">
        <f aca="false">'DATOS MENSUALES'!F265</f>
        <v>1.0714039</v>
      </c>
      <c r="J39" s="19" t="n">
        <f aca="false">'DATOS MENSUALES'!F266</f>
        <v>0.3622684</v>
      </c>
      <c r="K39" s="19" t="n">
        <f aca="false">'DATOS MENSUALES'!F267</f>
        <v>0.3236841</v>
      </c>
      <c r="L39" s="19" t="n">
        <f aca="false">'DATOS MENSUALES'!F268</f>
        <v>0.2761605</v>
      </c>
      <c r="M39" s="19" t="n">
        <f aca="false">'DATOS MENSUALES'!F269</f>
        <v>0.2507046</v>
      </c>
      <c r="N39" s="19" t="n">
        <f aca="false">SUM(B39:M39)</f>
        <v>14.7609804</v>
      </c>
      <c r="O39" s="45"/>
      <c r="P39" s="44" t="n">
        <f aca="false">(B39-B$6)^3</f>
        <v>2.29208434860763E-005</v>
      </c>
      <c r="Q39" s="44" t="n">
        <f aca="false">(C39-C$6)^3</f>
        <v>2.70491490182425</v>
      </c>
      <c r="R39" s="44" t="n">
        <f aca="false">(D39-D$6)^3</f>
        <v>0.0764194583009632</v>
      </c>
      <c r="S39" s="44" t="n">
        <f aca="false">(E39-E$6)^3</f>
        <v>7.97760108267785</v>
      </c>
      <c r="T39" s="44" t="n">
        <f aca="false">(F39-F$6)^3</f>
        <v>-0.00115990400835426</v>
      </c>
      <c r="U39" s="44" t="n">
        <f aca="false">(G39-G$6)^3</f>
        <v>0.251570613494487</v>
      </c>
      <c r="V39" s="44" t="n">
        <f aca="false">(H39-H$6)^3</f>
        <v>0.506141669444644</v>
      </c>
      <c r="W39" s="44" t="n">
        <f aca="false">(I39-I$6)^3</f>
        <v>0.00116279287226305</v>
      </c>
      <c r="X39" s="44" t="n">
        <f aca="false">(J39-J$6)^3</f>
        <v>-0.00842924677382662</v>
      </c>
      <c r="Y39" s="44" t="n">
        <f aca="false">(K39-K$6)^3</f>
        <v>5.17762525726257E-005</v>
      </c>
      <c r="Z39" s="44" t="n">
        <f aca="false">(L39-L$6)^3</f>
        <v>0.000423167587768812</v>
      </c>
      <c r="AA39" s="44" t="n">
        <f aca="false">(M39-M$6)^3</f>
        <v>0.000243455258813037</v>
      </c>
      <c r="AB39" s="44" t="n">
        <f aca="false">(N39-N$6)^3</f>
        <v>144.1906344824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335176</v>
      </c>
      <c r="C40" s="19" t="n">
        <f aca="false">'DATOS MENSUALES'!F271</f>
        <v>0.3495908</v>
      </c>
      <c r="D40" s="19" t="n">
        <f aca="false">'DATOS MENSUALES'!F272</f>
        <v>0.3696208</v>
      </c>
      <c r="E40" s="19" t="n">
        <f aca="false">'DATOS MENSUALES'!F273</f>
        <v>3.2113865</v>
      </c>
      <c r="F40" s="19" t="n">
        <f aca="false">'DATOS MENSUALES'!F274</f>
        <v>2.0328784</v>
      </c>
      <c r="G40" s="19" t="n">
        <f aca="false">'DATOS MENSUALES'!F275</f>
        <v>1.241244</v>
      </c>
      <c r="H40" s="19" t="n">
        <f aca="false">'DATOS MENSUALES'!F276</f>
        <v>1.10244</v>
      </c>
      <c r="I40" s="19" t="n">
        <f aca="false">'DATOS MENSUALES'!F277</f>
        <v>0.522678</v>
      </c>
      <c r="J40" s="19" t="n">
        <f aca="false">'DATOS MENSUALES'!F278</f>
        <v>0.2656059</v>
      </c>
      <c r="K40" s="19" t="n">
        <f aca="false">'DATOS MENSUALES'!F279</f>
        <v>0.270072</v>
      </c>
      <c r="L40" s="19" t="n">
        <f aca="false">'DATOS MENSUALES'!F280</f>
        <v>0.3340023</v>
      </c>
      <c r="M40" s="19" t="n">
        <f aca="false">'DATOS MENSUALES'!F281</f>
        <v>0.2611228</v>
      </c>
      <c r="N40" s="19" t="n">
        <f aca="false">SUM(B40:M40)</f>
        <v>10.1941591</v>
      </c>
      <c r="O40" s="45"/>
      <c r="P40" s="44" t="n">
        <f aca="false">(B40-B$6)^3</f>
        <v>9.73008822230312E-007</v>
      </c>
      <c r="Q40" s="44" t="n">
        <f aca="false">(C40-C$6)^3</f>
        <v>-0.0148903562411157</v>
      </c>
      <c r="R40" s="44" t="n">
        <f aca="false">(D40-D$6)^3</f>
        <v>-0.440760413420341</v>
      </c>
      <c r="S40" s="44" t="n">
        <f aca="false">(E40-E$6)^3</f>
        <v>5.50683316438259</v>
      </c>
      <c r="T40" s="44" t="n">
        <f aca="false">(F40-F$6)^3</f>
        <v>0.125617168630498</v>
      </c>
      <c r="U40" s="44" t="n">
        <f aca="false">(G40-G$6)^3</f>
        <v>-0.000895991771648855</v>
      </c>
      <c r="V40" s="44" t="n">
        <f aca="false">(H40-H$6)^3</f>
        <v>0.000196126730913821</v>
      </c>
      <c r="W40" s="44" t="n">
        <f aca="false">(I40-I$6)^3</f>
        <v>-0.0872742567976279</v>
      </c>
      <c r="X40" s="44" t="n">
        <f aca="false">(J40-J$6)^3</f>
        <v>-0.0270479320633155</v>
      </c>
      <c r="Y40" s="44" t="n">
        <f aca="false">(K40-K$6)^3</f>
        <v>-4.36318871372745E-006</v>
      </c>
      <c r="Z40" s="44" t="n">
        <f aca="false">(L40-L$6)^3</f>
        <v>0.00234830513281124</v>
      </c>
      <c r="AA40" s="44" t="n">
        <f aca="false">(M40-M$6)^3</f>
        <v>0.000386777704581948</v>
      </c>
      <c r="AB40" s="44" t="n">
        <f aca="false">(N40-N$6)^3</f>
        <v>0.3102522264436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297</v>
      </c>
      <c r="C41" s="19" t="n">
        <f aca="false">'DATOS MENSUALES'!F283</f>
        <v>1.2885075</v>
      </c>
      <c r="D41" s="19" t="n">
        <f aca="false">'DATOS MENSUALES'!F284</f>
        <v>3.8150385</v>
      </c>
      <c r="E41" s="19" t="n">
        <f aca="false">'DATOS MENSUALES'!F285</f>
        <v>1.71804</v>
      </c>
      <c r="F41" s="19" t="n">
        <f aca="false">'DATOS MENSUALES'!F286</f>
        <v>1.7540832</v>
      </c>
      <c r="G41" s="19" t="n">
        <f aca="false">'DATOS MENSUALES'!F287</f>
        <v>3.097784</v>
      </c>
      <c r="H41" s="19" t="n">
        <f aca="false">'DATOS MENSUALES'!F288</f>
        <v>1.6325134</v>
      </c>
      <c r="I41" s="19" t="n">
        <f aca="false">'DATOS MENSUALES'!F289</f>
        <v>0.5337856</v>
      </c>
      <c r="J41" s="19" t="n">
        <f aca="false">'DATOS MENSUALES'!F290</f>
        <v>0.3752466</v>
      </c>
      <c r="K41" s="19" t="n">
        <f aca="false">'DATOS MENSUALES'!F291</f>
        <v>0.4689018</v>
      </c>
      <c r="L41" s="19" t="n">
        <f aca="false">'DATOS MENSUALES'!F292</f>
        <v>0.3379056</v>
      </c>
      <c r="M41" s="19" t="n">
        <f aca="false">'DATOS MENSUALES'!F293</f>
        <v>0.3244144</v>
      </c>
      <c r="N41" s="19" t="n">
        <f aca="false">SUM(B41:M41)</f>
        <v>15.8091906</v>
      </c>
      <c r="O41" s="45"/>
      <c r="P41" s="44" t="n">
        <f aca="false">(B41-B$6)^3</f>
        <v>0.0137139789612362</v>
      </c>
      <c r="Q41" s="44" t="n">
        <f aca="false">(C41-C$6)^3</f>
        <v>0.332665423844917</v>
      </c>
      <c r="R41" s="44" t="n">
        <f aca="false">(D41-D$6)^3</f>
        <v>19.3435642388153</v>
      </c>
      <c r="S41" s="44" t="n">
        <f aca="false">(E41-E$6)^3</f>
        <v>0.020247835880909</v>
      </c>
      <c r="T41" s="44" t="n">
        <f aca="false">(F41-F$6)^3</f>
        <v>0.0109449430182089</v>
      </c>
      <c r="U41" s="44" t="n">
        <f aca="false">(G41-G$6)^3</f>
        <v>5.4530269487875</v>
      </c>
      <c r="V41" s="44" t="n">
        <f aca="false">(H41-H$6)^3</f>
        <v>0.203477769478633</v>
      </c>
      <c r="W41" s="44" t="n">
        <f aca="false">(I41-I$6)^3</f>
        <v>-0.080880665406121</v>
      </c>
      <c r="X41" s="44" t="n">
        <f aca="false">(J41-J$6)^3</f>
        <v>-0.00691729126159177</v>
      </c>
      <c r="Y41" s="44" t="n">
        <f aca="false">(K41-K$6)^3</f>
        <v>0.00607731156635914</v>
      </c>
      <c r="Z41" s="44" t="n">
        <f aca="false">(L41-L$6)^3</f>
        <v>0.00256132201242916</v>
      </c>
      <c r="AA41" s="44" t="n">
        <f aca="false">(M41-M$6)^3</f>
        <v>0.00252385848691644</v>
      </c>
      <c r="AB41" s="44" t="n">
        <f aca="false">(N41-N$6)^3</f>
        <v>249.0962368090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174159</v>
      </c>
      <c r="C42" s="19" t="n">
        <f aca="false">'DATOS MENSUALES'!F295</f>
        <v>0.40073</v>
      </c>
      <c r="D42" s="19" t="n">
        <f aca="false">'DATOS MENSUALES'!F296</f>
        <v>0.3316621</v>
      </c>
      <c r="E42" s="19" t="n">
        <f aca="false">'DATOS MENSUALES'!F297</f>
        <v>1.098198</v>
      </c>
      <c r="F42" s="19" t="n">
        <f aca="false">'DATOS MENSUALES'!F298</f>
        <v>2.4157455</v>
      </c>
      <c r="G42" s="19" t="n">
        <f aca="false">'DATOS MENSUALES'!F299</f>
        <v>2.4362613</v>
      </c>
      <c r="H42" s="19" t="n">
        <f aca="false">'DATOS MENSUALES'!F300</f>
        <v>0.9227806</v>
      </c>
      <c r="I42" s="19" t="n">
        <f aca="false">'DATOS MENSUALES'!F301</f>
        <v>0.388683</v>
      </c>
      <c r="J42" s="19" t="n">
        <f aca="false">'DATOS MENSUALES'!F302</f>
        <v>0.3921891</v>
      </c>
      <c r="K42" s="19" t="n">
        <f aca="false">'DATOS MENSUALES'!F303</f>
        <v>0.3435868</v>
      </c>
      <c r="L42" s="19" t="n">
        <f aca="false">'DATOS MENSUALES'!F304</f>
        <v>0.2985504</v>
      </c>
      <c r="M42" s="19" t="n">
        <f aca="false">'DATOS MENSUALES'!F305</f>
        <v>0.2431428</v>
      </c>
      <c r="N42" s="19" t="n">
        <f aca="false">SUM(B42:M42)</f>
        <v>9.5889455</v>
      </c>
      <c r="O42" s="45"/>
      <c r="P42" s="44" t="n">
        <f aca="false">(B42-B$6)^3</f>
        <v>0.000825491852725711</v>
      </c>
      <c r="Q42" s="44" t="n">
        <f aca="false">(C42-C$6)^3</f>
        <v>-0.00740115316419757</v>
      </c>
      <c r="R42" s="44" t="n">
        <f aca="false">(D42-D$6)^3</f>
        <v>-0.510057681673267</v>
      </c>
      <c r="S42" s="44" t="n">
        <f aca="false">(E42-E$6)^3</f>
        <v>-0.0418844584014783</v>
      </c>
      <c r="T42" s="44" t="n">
        <f aca="false">(F42-F$6)^3</f>
        <v>0.690077420777349</v>
      </c>
      <c r="U42" s="44" t="n">
        <f aca="false">(G42-G$6)^3</f>
        <v>1.32596756929508</v>
      </c>
      <c r="V42" s="44" t="n">
        <f aca="false">(H42-H$6)^3</f>
        <v>-0.00179622870410758</v>
      </c>
      <c r="W42" s="44" t="n">
        <f aca="false">(I42-I$6)^3</f>
        <v>-0.192664785176674</v>
      </c>
      <c r="X42" s="44" t="n">
        <f aca="false">(J42-J$6)^3</f>
        <v>-0.00523125380809416</v>
      </c>
      <c r="Y42" s="44" t="n">
        <f aca="false">(K42-K$6)^3</f>
        <v>0.000186896121790651</v>
      </c>
      <c r="Z42" s="44" t="n">
        <f aca="false">(L42-L$6)^3</f>
        <v>0.000925902036528838</v>
      </c>
      <c r="AA42" s="44" t="n">
        <f aca="false">(M42-M$6)^3</f>
        <v>0.000165285307716303</v>
      </c>
      <c r="AB42" s="44" t="n">
        <f aca="false">(N42-N$6)^3</f>
        <v>0.00036952560710019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27046</v>
      </c>
      <c r="C43" s="19" t="n">
        <f aca="false">'DATOS MENSUALES'!F307</f>
        <v>0.8719334</v>
      </c>
      <c r="D43" s="19" t="n">
        <f aca="false">'DATOS MENSUALES'!F308</f>
        <v>1.322626</v>
      </c>
      <c r="E43" s="19" t="n">
        <f aca="false">'DATOS MENSUALES'!F309</f>
        <v>1.483404</v>
      </c>
      <c r="F43" s="19" t="n">
        <f aca="false">'DATOS MENSUALES'!F310</f>
        <v>3.166008</v>
      </c>
      <c r="G43" s="19" t="n">
        <f aca="false">'DATOS MENSUALES'!F311</f>
        <v>2.5441206</v>
      </c>
      <c r="H43" s="19" t="n">
        <f aca="false">'DATOS MENSUALES'!F312</f>
        <v>0.9111655</v>
      </c>
      <c r="I43" s="19" t="n">
        <f aca="false">'DATOS MENSUALES'!F313</f>
        <v>0.370209</v>
      </c>
      <c r="J43" s="19" t="n">
        <f aca="false">'DATOS MENSUALES'!F314</f>
        <v>0.3506256</v>
      </c>
      <c r="K43" s="19" t="n">
        <f aca="false">'DATOS MENSUALES'!F315</f>
        <v>0.1079424</v>
      </c>
      <c r="L43" s="19" t="n">
        <f aca="false">'DATOS MENSUALES'!F316</f>
        <v>0.0860795</v>
      </c>
      <c r="M43" s="19" t="n">
        <f aca="false">'DATOS MENSUALES'!F317</f>
        <v>0.0805254</v>
      </c>
      <c r="N43" s="19" t="n">
        <f aca="false">SUM(B43:M43)</f>
        <v>11.5216854</v>
      </c>
      <c r="O43" s="45"/>
      <c r="P43" s="44" t="n">
        <f aca="false">(B43-B$6)^3</f>
        <v>4.06227100802801E-008</v>
      </c>
      <c r="Q43" s="44" t="n">
        <f aca="false">(C43-C$6)^3</f>
        <v>0.0210986515365161</v>
      </c>
      <c r="R43" s="44" t="n">
        <f aca="false">(D43-D$6)^3</f>
        <v>0.00707532324570634</v>
      </c>
      <c r="S43" s="44" t="n">
        <f aca="false">(E43-E$6)^3</f>
        <v>5.45364312974124E-005</v>
      </c>
      <c r="T43" s="44" t="n">
        <f aca="false">(F43-F$6)^3</f>
        <v>4.36231676083321</v>
      </c>
      <c r="U43" s="44" t="n">
        <f aca="false">(G43-G$6)^3</f>
        <v>1.75610662998545</v>
      </c>
      <c r="V43" s="44" t="n">
        <f aca="false">(H43-H$6)^3</f>
        <v>-0.00236188943444874</v>
      </c>
      <c r="W43" s="44" t="n">
        <f aca="false">(I43-I$6)^3</f>
        <v>-0.211750176264589</v>
      </c>
      <c r="X43" s="44" t="n">
        <f aca="false">(J43-J$6)^3</f>
        <v>-0.00996026303802198</v>
      </c>
      <c r="Y43" s="44" t="n">
        <f aca="false">(K43-K$6)^3</f>
        <v>-0.00568456361536896</v>
      </c>
      <c r="Z43" s="44" t="n">
        <f aca="false">(L43-L$6)^3</f>
        <v>-0.00152105276294804</v>
      </c>
      <c r="AA43" s="44" t="n">
        <f aca="false">(M43-M$6)^3</f>
        <v>-0.00125055724375694</v>
      </c>
      <c r="AB43" s="44" t="n">
        <f aca="false">(N43-N$6)^3</f>
        <v>8.054118559346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1254384</v>
      </c>
      <c r="C44" s="19" t="n">
        <f aca="false">'DATOS MENSUALES'!F319</f>
        <v>1.0487736</v>
      </c>
      <c r="D44" s="19" t="n">
        <f aca="false">'DATOS MENSUALES'!F320</f>
        <v>0.71239</v>
      </c>
      <c r="E44" s="19" t="n">
        <f aca="false">'DATOS MENSUALES'!F321</f>
        <v>0.4755084</v>
      </c>
      <c r="F44" s="19" t="n">
        <f aca="false">'DATOS MENSUALES'!F322</f>
        <v>0.6614712</v>
      </c>
      <c r="G44" s="19" t="n">
        <f aca="false">'DATOS MENSUALES'!F323</f>
        <v>1.3442058</v>
      </c>
      <c r="H44" s="19" t="n">
        <f aca="false">'DATOS MENSUALES'!F324</f>
        <v>0.966479</v>
      </c>
      <c r="I44" s="19" t="n">
        <f aca="false">'DATOS MENSUALES'!F325</f>
        <v>1.2174125</v>
      </c>
      <c r="J44" s="19" t="n">
        <f aca="false">'DATOS MENSUALES'!F326</f>
        <v>0.7572123</v>
      </c>
      <c r="K44" s="19" t="n">
        <f aca="false">'DATOS MENSUALES'!F327</f>
        <v>0.3268625</v>
      </c>
      <c r="L44" s="19" t="n">
        <f aca="false">'DATOS MENSUALES'!F328</f>
        <v>0.1967302</v>
      </c>
      <c r="M44" s="19" t="n">
        <f aca="false">'DATOS MENSUALES'!F329</f>
        <v>0.2183888</v>
      </c>
      <c r="N44" s="19" t="n">
        <f aca="false">SUM(B44:M44)</f>
        <v>8.0508727</v>
      </c>
      <c r="O44" s="45"/>
      <c r="P44" s="44" t="n">
        <f aca="false">(B44-B$6)^3</f>
        <v>-0.00094609832248236</v>
      </c>
      <c r="Q44" s="44" t="n">
        <f aca="false">(C44-C$6)^3</f>
        <v>0.0930606530479848</v>
      </c>
      <c r="R44" s="44" t="n">
        <f aca="false">(D44-D$6)^3</f>
        <v>-0.0731705784686119</v>
      </c>
      <c r="S44" s="44" t="n">
        <f aca="false">(E44-E$6)^3</f>
        <v>-0.912597413602206</v>
      </c>
      <c r="T44" s="44" t="n">
        <f aca="false">(F44-F$6)^3</f>
        <v>-0.659833751519656</v>
      </c>
      <c r="U44" s="44" t="n">
        <f aca="false">(G44-G$6)^3</f>
        <v>2.81836494304464E-007</v>
      </c>
      <c r="V44" s="44" t="n">
        <f aca="false">(H44-H$6)^3</f>
        <v>-0.000472012684111897</v>
      </c>
      <c r="W44" s="44" t="n">
        <f aca="false">(I44-I$6)^3</f>
        <v>0.0158443841668481</v>
      </c>
      <c r="X44" s="44" t="n">
        <f aca="false">(J44-J$6)^3</f>
        <v>0.00701492524948834</v>
      </c>
      <c r="Y44" s="44" t="n">
        <f aca="false">(K44-K$6)^3</f>
        <v>6.61839002654634E-005</v>
      </c>
      <c r="Z44" s="44" t="n">
        <f aca="false">(L44-L$6)^3</f>
        <v>-8.25276598998131E-008</v>
      </c>
      <c r="AA44" s="44" t="n">
        <f aca="false">(M44-M$6)^3</f>
        <v>2.73407067735308E-005</v>
      </c>
      <c r="AB44" s="44" t="n">
        <f aca="false">(N44-N$6)^3</f>
        <v>-3.152680871644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770095</v>
      </c>
      <c r="C45" s="19" t="n">
        <f aca="false">'DATOS MENSUALES'!F331</f>
        <v>0.425827</v>
      </c>
      <c r="D45" s="19" t="n">
        <f aca="false">'DATOS MENSUALES'!F332</f>
        <v>1.0901077</v>
      </c>
      <c r="E45" s="19" t="n">
        <f aca="false">'DATOS MENSUALES'!F333</f>
        <v>1.0148649</v>
      </c>
      <c r="F45" s="19" t="n">
        <f aca="false">'DATOS MENSUALES'!F334</f>
        <v>1.2378625</v>
      </c>
      <c r="G45" s="19" t="n">
        <f aca="false">'DATOS MENSUALES'!F335</f>
        <v>1.77384</v>
      </c>
      <c r="H45" s="19" t="n">
        <f aca="false">'DATOS MENSUALES'!F336</f>
        <v>1.6283696</v>
      </c>
      <c r="I45" s="19" t="n">
        <f aca="false">'DATOS MENSUALES'!F337</f>
        <v>1.0384659</v>
      </c>
      <c r="J45" s="19" t="n">
        <f aca="false">'DATOS MENSUALES'!F338</f>
        <v>0.5701995</v>
      </c>
      <c r="K45" s="19" t="n">
        <f aca="false">'DATOS MENSUALES'!F339</f>
        <v>0.3295032</v>
      </c>
      <c r="L45" s="19" t="n">
        <f aca="false">'DATOS MENSUALES'!F340</f>
        <v>0.2365385</v>
      </c>
      <c r="M45" s="19" t="n">
        <f aca="false">'DATOS MENSUALES'!F341</f>
        <v>0.274085</v>
      </c>
      <c r="N45" s="19" t="n">
        <f aca="false">SUM(B45:M45)</f>
        <v>9.7966733</v>
      </c>
      <c r="O45" s="45"/>
      <c r="P45" s="44" t="n">
        <f aca="false">(B45-B$6)^3</f>
        <v>-0.000101187480669858</v>
      </c>
      <c r="Q45" s="44" t="n">
        <f aca="false">(C45-C$6)^3</f>
        <v>-0.00489417878943014</v>
      </c>
      <c r="R45" s="44" t="n">
        <f aca="false">(D45-D$6)^3</f>
        <v>-6.66345155659774E-005</v>
      </c>
      <c r="S45" s="44" t="n">
        <f aca="false">(E45-E$6)^3</f>
        <v>-0.0798495861360494</v>
      </c>
      <c r="T45" s="44" t="n">
        <f aca="false">(F45-F$6)^3</f>
        <v>-0.0254626161924398</v>
      </c>
      <c r="U45" s="44" t="n">
        <f aca="false">(G45-G$6)^3</f>
        <v>0.0829906030117042</v>
      </c>
      <c r="V45" s="44" t="n">
        <f aca="false">(H45-H$6)^3</f>
        <v>0.199207374259793</v>
      </c>
      <c r="W45" s="44" t="n">
        <f aca="false">(I45-I$6)^3</f>
        <v>0.000376648848609715</v>
      </c>
      <c r="X45" s="44" t="n">
        <f aca="false">(J45-J$6)^3</f>
        <v>8.61271233767834E-008</v>
      </c>
      <c r="Y45" s="44" t="n">
        <f aca="false">(K45-K$6)^3</f>
        <v>8.00106178221173E-005</v>
      </c>
      <c r="Z45" s="44" t="n">
        <f aca="false">(L45-L$6)^3</f>
        <v>4.45671455410173E-005</v>
      </c>
      <c r="AA45" s="44" t="n">
        <f aca="false">(M45-M$6)^3</f>
        <v>0.000632111624754329</v>
      </c>
      <c r="AB45" s="44" t="n">
        <f aca="false">(N45-N$6)^3</f>
        <v>0.02183171529256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180985</v>
      </c>
      <c r="C46" s="19" t="n">
        <f aca="false">'DATOS MENSUALES'!F343</f>
        <v>0.30288</v>
      </c>
      <c r="D46" s="19" t="n">
        <f aca="false">'DATOS MENSUALES'!F344</f>
        <v>0.4951072</v>
      </c>
      <c r="E46" s="19" t="n">
        <f aca="false">'DATOS MENSUALES'!F345</f>
        <v>0.830242</v>
      </c>
      <c r="F46" s="19" t="n">
        <f aca="false">'DATOS MENSUALES'!F346</f>
        <v>1.7073275</v>
      </c>
      <c r="G46" s="19" t="n">
        <f aca="false">'DATOS MENSUALES'!F347</f>
        <v>2.481552</v>
      </c>
      <c r="H46" s="19" t="n">
        <f aca="false">'DATOS MENSUALES'!F348</f>
        <v>1.5828884</v>
      </c>
      <c r="I46" s="19" t="n">
        <f aca="false">'DATOS MENSUALES'!F349</f>
        <v>1.2448654</v>
      </c>
      <c r="J46" s="19" t="n">
        <f aca="false">'DATOS MENSUALES'!F350</f>
        <v>0.5834568</v>
      </c>
      <c r="K46" s="19" t="n">
        <f aca="false">'DATOS MENSUALES'!F351</f>
        <v>0.2420121</v>
      </c>
      <c r="L46" s="19" t="n">
        <f aca="false">'DATOS MENSUALES'!F352</f>
        <v>0.127751</v>
      </c>
      <c r="M46" s="19" t="n">
        <f aca="false">'DATOS MENSUALES'!F353</f>
        <v>0.1480015</v>
      </c>
      <c r="N46" s="19" t="n">
        <f aca="false">SUM(B46:M46)</f>
        <v>10.0641824</v>
      </c>
      <c r="O46" s="45"/>
      <c r="P46" s="44" t="n">
        <f aca="false">(B46-B$6)^3</f>
        <v>0.000843643627277585</v>
      </c>
      <c r="Q46" s="44" t="n">
        <f aca="false">(C46-C$6)^3</f>
        <v>-0.0250841902781056</v>
      </c>
      <c r="R46" s="44" t="n">
        <f aca="false">(D46-D$6)^3</f>
        <v>-0.256704071285756</v>
      </c>
      <c r="S46" s="44" t="n">
        <f aca="false">(E46-E$6)^3</f>
        <v>-0.232880373149432</v>
      </c>
      <c r="T46" s="44" t="n">
        <f aca="false">(F46-F$6)^3</f>
        <v>0.00538427860775961</v>
      </c>
      <c r="U46" s="44" t="n">
        <f aca="false">(G46-G$6)^3</f>
        <v>1.4968116217418</v>
      </c>
      <c r="V46" s="44" t="n">
        <f aca="false">(H46-H$6)^3</f>
        <v>0.156197876461953</v>
      </c>
      <c r="W46" s="44" t="n">
        <f aca="false">(I46-I$6)^3</f>
        <v>0.0216284423834016</v>
      </c>
      <c r="X46" s="44" t="n">
        <f aca="false">(J46-J$6)^3</f>
        <v>5.5203438389054E-006</v>
      </c>
      <c r="Y46" s="44" t="n">
        <f aca="false">(K46-K$6)^3</f>
        <v>-8.75313410733002E-005</v>
      </c>
      <c r="Z46" s="44" t="n">
        <f aca="false">(L46-L$6)^3</f>
        <v>-0.000394364674842233</v>
      </c>
      <c r="AA46" s="44" t="n">
        <f aca="false">(M46-M$6)^3</f>
        <v>-6.52641016221743E-005</v>
      </c>
      <c r="AB46" s="44" t="n">
        <f aca="false">(N46-N$6)^3</f>
        <v>0.1636644043695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13336</v>
      </c>
      <c r="C47" s="19" t="n">
        <f aca="false">'DATOS MENSUALES'!F355</f>
        <v>0.2823552</v>
      </c>
      <c r="D47" s="19" t="n">
        <f aca="false">'DATOS MENSUALES'!F356</f>
        <v>0.7266152</v>
      </c>
      <c r="E47" s="19" t="n">
        <f aca="false">'DATOS MENSUALES'!F357</f>
        <v>4.3667641</v>
      </c>
      <c r="F47" s="19" t="n">
        <f aca="false">'DATOS MENSUALES'!F358</f>
        <v>1.9488152</v>
      </c>
      <c r="G47" s="19" t="n">
        <f aca="false">'DATOS MENSUALES'!F359</f>
        <v>0.6709392</v>
      </c>
      <c r="H47" s="19" t="n">
        <f aca="false">'DATOS MENSUALES'!F360</f>
        <v>0.3797001</v>
      </c>
      <c r="I47" s="19" t="n">
        <f aca="false">'DATOS MENSUALES'!F361</f>
        <v>0.19502</v>
      </c>
      <c r="J47" s="19" t="n">
        <f aca="false">'DATOS MENSUALES'!F362</f>
        <v>0.185843</v>
      </c>
      <c r="K47" s="19" t="n">
        <f aca="false">'DATOS MENSUALES'!F363</f>
        <v>0.0901728</v>
      </c>
      <c r="L47" s="19" t="n">
        <f aca="false">'DATOS MENSUALES'!F364</f>
        <v>0.0856922</v>
      </c>
      <c r="M47" s="19" t="n">
        <f aca="false">'DATOS MENSUALES'!F365</f>
        <v>0.0908364</v>
      </c>
      <c r="N47" s="19" t="n">
        <f aca="false">SUM(B47:M47)</f>
        <v>9.2360894</v>
      </c>
      <c r="O47" s="45"/>
      <c r="P47" s="44" t="n">
        <f aca="false">(B47-B$6)^3</f>
        <v>-1.08396386712934E-006</v>
      </c>
      <c r="Q47" s="44" t="n">
        <f aca="false">(C47-C$6)^3</f>
        <v>-0.0307391388796903</v>
      </c>
      <c r="R47" s="44" t="n">
        <f aca="false">(D47-D$6)^3</f>
        <v>-0.0659559104650483</v>
      </c>
      <c r="S47" s="44" t="n">
        <f aca="false">(E47-E$6)^3</f>
        <v>24.9299071915464</v>
      </c>
      <c r="T47" s="44" t="n">
        <f aca="false">(F47-F$6)^3</f>
        <v>0.0723857204702045</v>
      </c>
      <c r="U47" s="44" t="n">
        <f aca="false">(G47-G$6)^3</f>
        <v>-0.296354338469728</v>
      </c>
      <c r="V47" s="44" t="n">
        <f aca="false">(H47-H$6)^3</f>
        <v>-0.293601652021242</v>
      </c>
      <c r="W47" s="44" t="n">
        <f aca="false">(I47-I$6)^3</f>
        <v>-0.458720523421058</v>
      </c>
      <c r="X47" s="44" t="n">
        <f aca="false">(J47-J$6)^3</f>
        <v>-0.0548461512090542</v>
      </c>
      <c r="Y47" s="44" t="n">
        <f aca="false">(K47-K$6)^3</f>
        <v>-0.00755720629656499</v>
      </c>
      <c r="Z47" s="44" t="n">
        <f aca="false">(L47-L$6)^3</f>
        <v>-0.00153647189833081</v>
      </c>
      <c r="AA47" s="44" t="n">
        <f aca="false">(M47-M$6)^3</f>
        <v>-0.000924771643579258</v>
      </c>
      <c r="AB47" s="44" t="n">
        <f aca="false">(N47-N$6)^3</f>
        <v>-0.02221084915840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35431</v>
      </c>
      <c r="C48" s="19" t="n">
        <f aca="false">'DATOS MENSUALES'!F367</f>
        <v>0.1976114</v>
      </c>
      <c r="D48" s="19" t="n">
        <f aca="false">'DATOS MENSUALES'!F368</f>
        <v>0.765765</v>
      </c>
      <c r="E48" s="19" t="n">
        <f aca="false">'DATOS MENSUALES'!F369</f>
        <v>0.42347</v>
      </c>
      <c r="F48" s="19" t="n">
        <f aca="false">'DATOS MENSUALES'!F370</f>
        <v>0.9442818</v>
      </c>
      <c r="G48" s="19" t="n">
        <f aca="false">'DATOS MENSUALES'!F371</f>
        <v>0.7559614</v>
      </c>
      <c r="H48" s="19" t="n">
        <f aca="false">'DATOS MENSUALES'!F372</f>
        <v>1.407857</v>
      </c>
      <c r="I48" s="19" t="n">
        <f aca="false">'DATOS MENSUALES'!F373</f>
        <v>6.2561574</v>
      </c>
      <c r="J48" s="19" t="n">
        <f aca="false">'DATOS MENSUALES'!F374</f>
        <v>3.018755</v>
      </c>
      <c r="K48" s="19" t="n">
        <f aca="false">'DATOS MENSUALES'!F375</f>
        <v>0.9560118</v>
      </c>
      <c r="L48" s="19" t="n">
        <f aca="false">'DATOS MENSUALES'!F376</f>
        <v>0.2819124</v>
      </c>
      <c r="M48" s="19" t="n">
        <f aca="false">'DATOS MENSUALES'!F377</f>
        <v>0.1981023</v>
      </c>
      <c r="N48" s="19" t="n">
        <f aca="false">SUM(B48:M48)</f>
        <v>15.4094286</v>
      </c>
      <c r="O48" s="45"/>
      <c r="P48" s="44" t="n">
        <f aca="false">(B48-B$6)^3</f>
        <v>-8.0786069734789E-006</v>
      </c>
      <c r="Q48" s="44" t="n">
        <f aca="false">(C48-C$6)^3</f>
        <v>-0.063043954622562</v>
      </c>
      <c r="R48" s="44" t="n">
        <f aca="false">(D48-D$6)^3</f>
        <v>-0.0485808548962671</v>
      </c>
      <c r="S48" s="44" t="n">
        <f aca="false">(E48-E$6)^3</f>
        <v>-1.06749906292444</v>
      </c>
      <c r="T48" s="44" t="n">
        <f aca="false">(F48-F$6)^3</f>
        <v>-0.2030642453352</v>
      </c>
      <c r="U48" s="44" t="n">
        <f aca="false">(G48-G$6)^3</f>
        <v>-0.19682048765424</v>
      </c>
      <c r="V48" s="44" t="n">
        <f aca="false">(H48-H$6)^3</f>
        <v>0.0480369602974189</v>
      </c>
      <c r="W48" s="44" t="n">
        <f aca="false">(I48-I$6)^3</f>
        <v>148.02829271879</v>
      </c>
      <c r="X48" s="44" t="n">
        <f aca="false">(J48-J$6)^3</f>
        <v>14.7597024389452</v>
      </c>
      <c r="Y48" s="44" t="n">
        <f aca="false">(K48-K$6)^3</f>
        <v>0.300223565463302</v>
      </c>
      <c r="Z48" s="44" t="n">
        <f aca="false">(L48-L$6)^3</f>
        <v>0.000528070933715659</v>
      </c>
      <c r="AA48" s="44" t="n">
        <f aca="false">(M48-M$6)^3</f>
        <v>9.5252010033322E-007</v>
      </c>
      <c r="AB48" s="44" t="n">
        <f aca="false">(N48-N$6)^3</f>
        <v>204.569995685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757448</v>
      </c>
      <c r="C49" s="19" t="n">
        <f aca="false">'DATOS MENSUALES'!F379</f>
        <v>0.1272348</v>
      </c>
      <c r="D49" s="19" t="n">
        <f aca="false">'DATOS MENSUALES'!F380</f>
        <v>0.1955022</v>
      </c>
      <c r="E49" s="19" t="n">
        <f aca="false">'DATOS MENSUALES'!F381</f>
        <v>0.5759292</v>
      </c>
      <c r="F49" s="19" t="n">
        <f aca="false">'DATOS MENSUALES'!F382</f>
        <v>5.7151609</v>
      </c>
      <c r="G49" s="19" t="n">
        <f aca="false">'DATOS MENSUALES'!F383</f>
        <v>4.5236184</v>
      </c>
      <c r="H49" s="19" t="n">
        <f aca="false">'DATOS MENSUALES'!F384</f>
        <v>1.7891716</v>
      </c>
      <c r="I49" s="19" t="n">
        <f aca="false">'DATOS MENSUALES'!F385</f>
        <v>1.368504</v>
      </c>
      <c r="J49" s="19" t="n">
        <f aca="false">'DATOS MENSUALES'!F386</f>
        <v>1.2498534</v>
      </c>
      <c r="K49" s="19" t="n">
        <f aca="false">'DATOS MENSUALES'!F387</f>
        <v>0.5335992</v>
      </c>
      <c r="L49" s="19" t="n">
        <f aca="false">'DATOS MENSUALES'!F388</f>
        <v>0.2457554</v>
      </c>
      <c r="M49" s="19" t="n">
        <f aca="false">'DATOS MENSUALES'!F389</f>
        <v>0.1575212</v>
      </c>
      <c r="N49" s="19" t="n">
        <f aca="false">SUM(B49:M49)</f>
        <v>16.6575951</v>
      </c>
      <c r="O49" s="45"/>
      <c r="P49" s="44" t="n">
        <f aca="false">(B49-B$6)^3</f>
        <v>-0.000109651827710073</v>
      </c>
      <c r="Q49" s="44" t="n">
        <f aca="false">(C49-C$6)^3</f>
        <v>-0.10274972479418</v>
      </c>
      <c r="R49" s="44" t="n">
        <f aca="false">(D49-D$6)^3</f>
        <v>-0.817785952941424</v>
      </c>
      <c r="S49" s="44" t="n">
        <f aca="false">(E49-E$6)^3</f>
        <v>-0.657487205609575</v>
      </c>
      <c r="T49" s="44" t="n">
        <f aca="false">(F49-F$6)^3</f>
        <v>73.197457986825</v>
      </c>
      <c r="U49" s="44" t="n">
        <f aca="false">(G49-G$6)^3</f>
        <v>32.3388549981717</v>
      </c>
      <c r="V49" s="44" t="n">
        <f aca="false">(H49-H$6)^3</f>
        <v>0.413213912606945</v>
      </c>
      <c r="W49" s="44" t="n">
        <f aca="false">(I49-I$6)^3</f>
        <v>0.065089054823171</v>
      </c>
      <c r="X49" s="44" t="n">
        <f aca="false">(J49-J$6)^3</f>
        <v>0.320111874421936</v>
      </c>
      <c r="Y49" s="44" t="n">
        <f aca="false">(K49-K$6)^3</f>
        <v>0.0151034016459913</v>
      </c>
      <c r="Z49" s="44" t="n">
        <f aca="false">(L49-L$6)^3</f>
        <v>8.91434144610114E-005</v>
      </c>
      <c r="AA49" s="44" t="n">
        <f aca="false">(M49-M$6)^3</f>
        <v>-2.90531874478151E-005</v>
      </c>
      <c r="AB49" s="44" t="n">
        <f aca="false">(N49-N$6)^3</f>
        <v>364.0569681510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623488</v>
      </c>
      <c r="C50" s="19" t="n">
        <f aca="false">'DATOS MENSUALES'!F391</f>
        <v>2.2767796</v>
      </c>
      <c r="D50" s="19" t="n">
        <f aca="false">'DATOS MENSUALES'!F392</f>
        <v>3.7133708</v>
      </c>
      <c r="E50" s="19" t="n">
        <f aca="false">'DATOS MENSUALES'!F393</f>
        <v>2.3334068</v>
      </c>
      <c r="F50" s="19" t="n">
        <f aca="false">'DATOS MENSUALES'!F394</f>
        <v>1.867347</v>
      </c>
      <c r="G50" s="19" t="n">
        <f aca="false">'DATOS MENSUALES'!F395</f>
        <v>0.9303813</v>
      </c>
      <c r="H50" s="19" t="n">
        <f aca="false">'DATOS MENSUALES'!F396</f>
        <v>1.1504339</v>
      </c>
      <c r="I50" s="19" t="n">
        <f aca="false">'DATOS MENSUALES'!F397</f>
        <v>0.7196202</v>
      </c>
      <c r="J50" s="19" t="n">
        <f aca="false">'DATOS MENSUALES'!F398</f>
        <v>0.8596024</v>
      </c>
      <c r="K50" s="19" t="n">
        <f aca="false">'DATOS MENSUALES'!F399</f>
        <v>0.3721299</v>
      </c>
      <c r="L50" s="19" t="n">
        <f aca="false">'DATOS MENSUALES'!F400</f>
        <v>0.2317876</v>
      </c>
      <c r="M50" s="19" t="n">
        <f aca="false">'DATOS MENSUALES'!F401</f>
        <v>0.1989831</v>
      </c>
      <c r="N50" s="19" t="n">
        <f aca="false">SUM(B50:M50)</f>
        <v>16.1161914</v>
      </c>
      <c r="O50" s="45"/>
      <c r="P50" s="44" t="n">
        <f aca="false">(B50-B$6)^3</f>
        <v>1.90081965211886</v>
      </c>
      <c r="Q50" s="44" t="n">
        <f aca="false">(C50-C$6)^3</f>
        <v>4.75154520368346</v>
      </c>
      <c r="R50" s="44" t="n">
        <f aca="false">(D50-D$6)^3</f>
        <v>17.2279176471649</v>
      </c>
      <c r="S50" s="44" t="n">
        <f aca="false">(E50-E$6)^3</f>
        <v>0.70005008745955</v>
      </c>
      <c r="T50" s="44" t="n">
        <f aca="false">(F50-F$6)^3</f>
        <v>0.0376931428176486</v>
      </c>
      <c r="U50" s="44" t="n">
        <f aca="false">(G50-G$6)^3</f>
        <v>-0.0675524600107053</v>
      </c>
      <c r="V50" s="44" t="n">
        <f aca="false">(H50-H$6)^3</f>
        <v>0.00119419662326873</v>
      </c>
      <c r="W50" s="44" t="n">
        <f aca="false">(I50-I$6)^3</f>
        <v>-0.0150011819395157</v>
      </c>
      <c r="X50" s="44" t="n">
        <f aca="false">(J50-J$6)^3</f>
        <v>0.025365298546457</v>
      </c>
      <c r="Y50" s="44" t="n">
        <f aca="false">(K50-K$6)^3</f>
        <v>0.000629804048983637</v>
      </c>
      <c r="Z50" s="44" t="n">
        <f aca="false">(L50-L$6)^3</f>
        <v>2.89446787913516E-005</v>
      </c>
      <c r="AA50" s="44" t="n">
        <f aca="false">(M50-M$6)^3</f>
        <v>1.23191166678445E-006</v>
      </c>
      <c r="AB50" s="44" t="n">
        <f aca="false">(N50-N$6)^3</f>
        <v>287.3660907840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93172</v>
      </c>
      <c r="C51" s="19" t="n">
        <f aca="false">'DATOS MENSUALES'!F403</f>
        <v>0.234479</v>
      </c>
      <c r="D51" s="19" t="n">
        <f aca="false">'DATOS MENSUALES'!F404</f>
        <v>0.540499</v>
      </c>
      <c r="E51" s="19" t="n">
        <f aca="false">'DATOS MENSUALES'!F405</f>
        <v>2.2699218</v>
      </c>
      <c r="F51" s="19" t="n">
        <f aca="false">'DATOS MENSUALES'!F406</f>
        <v>1.657978</v>
      </c>
      <c r="G51" s="19" t="n">
        <f aca="false">'DATOS MENSUALES'!F407</f>
        <v>3.4520001</v>
      </c>
      <c r="H51" s="19" t="n">
        <f aca="false">'DATOS MENSUALES'!F408</f>
        <v>2.7305334</v>
      </c>
      <c r="I51" s="19" t="n">
        <f aca="false">'DATOS MENSUALES'!F409</f>
        <v>1.69228</v>
      </c>
      <c r="J51" s="19" t="n">
        <f aca="false">'DATOS MENSUALES'!F410</f>
        <v>0.4024436</v>
      </c>
      <c r="K51" s="19" t="n">
        <f aca="false">'DATOS MENSUALES'!F411</f>
        <v>0.2521135</v>
      </c>
      <c r="L51" s="19" t="n">
        <f aca="false">'DATOS MENSUALES'!F412</f>
        <v>0.1725705</v>
      </c>
      <c r="M51" s="19" t="n">
        <f aca="false">'DATOS MENSUALES'!F413</f>
        <v>0.1641438</v>
      </c>
      <c r="N51" s="19" t="n">
        <f aca="false">SUM(B51:M51)</f>
        <v>13.7482799</v>
      </c>
      <c r="O51" s="45"/>
      <c r="P51" s="44" t="n">
        <f aca="false">(B51-B$6)^3</f>
        <v>-8.6886462970775E-005</v>
      </c>
      <c r="Q51" s="44" t="n">
        <f aca="false">(C51-C$6)^3</f>
        <v>-0.0470969740619886</v>
      </c>
      <c r="R51" s="44" t="n">
        <f aca="false">(D51-D$6)^3</f>
        <v>-0.205535887462346</v>
      </c>
      <c r="S51" s="44" t="n">
        <f aca="false">(E51-E$6)^3</f>
        <v>0.560373315551532</v>
      </c>
      <c r="T51" s="44" t="n">
        <f aca="false">(F51-F$6)^3</f>
        <v>0.00199662244941762</v>
      </c>
      <c r="U51" s="44" t="n">
        <f aca="false">(G51-G$6)^3</f>
        <v>9.45216021570149</v>
      </c>
      <c r="V51" s="44" t="n">
        <f aca="false">(H51-H$6)^3</f>
        <v>4.79426951158663</v>
      </c>
      <c r="W51" s="44" t="n">
        <f aca="false">(I51-I$6)^3</f>
        <v>0.382707959623185</v>
      </c>
      <c r="X51" s="44" t="n">
        <f aca="false">(J51-J$6)^3</f>
        <v>-0.00435788163359741</v>
      </c>
      <c r="Y51" s="44" t="n">
        <f aca="false">(K51-K$6)^3</f>
        <v>-4.03504305603484E-005</v>
      </c>
      <c r="Z51" s="44" t="n">
        <f aca="false">(L51-L$6)^3</f>
        <v>-2.31819886677964E-005</v>
      </c>
      <c r="AA51" s="44" t="n">
        <f aca="false">(M51-M$6)^3</f>
        <v>-1.4031245588494E-005</v>
      </c>
      <c r="AB51" s="44" t="n">
        <f aca="false">(N51-N$6)^3</f>
        <v>75.74572003220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5188</v>
      </c>
      <c r="C52" s="19" t="n">
        <f aca="false">'DATOS MENSUALES'!F415</f>
        <v>0.2267916</v>
      </c>
      <c r="D52" s="19" t="n">
        <f aca="false">'DATOS MENSUALES'!F416</f>
        <v>0.425004</v>
      </c>
      <c r="E52" s="19" t="n">
        <f aca="false">'DATOS MENSUALES'!F417</f>
        <v>0.675578</v>
      </c>
      <c r="F52" s="19" t="n">
        <f aca="false">'DATOS MENSUALES'!F418</f>
        <v>1.2502063</v>
      </c>
      <c r="G52" s="19" t="n">
        <f aca="false">'DATOS MENSUALES'!F419</f>
        <v>1.5343172</v>
      </c>
      <c r="H52" s="19" t="n">
        <f aca="false">'DATOS MENSUALES'!F420</f>
        <v>2.6152522</v>
      </c>
      <c r="I52" s="19" t="n">
        <f aca="false">'DATOS MENSUALES'!F421</f>
        <v>2.0523512</v>
      </c>
      <c r="J52" s="19" t="n">
        <f aca="false">'DATOS MENSUALES'!F422</f>
        <v>2.0886177</v>
      </c>
      <c r="K52" s="19" t="n">
        <f aca="false">'DATOS MENSUALES'!F423</f>
        <v>0.5231628</v>
      </c>
      <c r="L52" s="19" t="n">
        <f aca="false">'DATOS MENSUALES'!F424</f>
        <v>0.190642</v>
      </c>
      <c r="M52" s="19" t="n">
        <f aca="false">'DATOS MENSUALES'!F425</f>
        <v>0.1583872</v>
      </c>
      <c r="N52" s="19" t="n">
        <f aca="false">SUM(B52:M52)</f>
        <v>11.9154982</v>
      </c>
      <c r="O52" s="45"/>
      <c r="P52" s="44" t="n">
        <f aca="false">(B52-B$6)^3</f>
        <v>-0.000113523275822041</v>
      </c>
      <c r="Q52" s="44" t="n">
        <f aca="false">(C52-C$6)^3</f>
        <v>-0.0501691172138225</v>
      </c>
      <c r="R52" s="44" t="n">
        <f aca="false">(D52-D$6)^3</f>
        <v>-0.35136553824385</v>
      </c>
      <c r="S52" s="44" t="n">
        <f aca="false">(E52-E$6)^3</f>
        <v>-0.456361592506396</v>
      </c>
      <c r="T52" s="44" t="n">
        <f aca="false">(F52-F$6)^3</f>
        <v>-0.0223901344734661</v>
      </c>
      <c r="U52" s="44" t="n">
        <f aca="false">(G52-G$6)^3</f>
        <v>0.00760676166226224</v>
      </c>
      <c r="V52" s="44" t="n">
        <f aca="false">(H52-H$6)^3</f>
        <v>3.87664513595957</v>
      </c>
      <c r="W52" s="44" t="n">
        <f aca="false">(I52-I$6)^3</f>
        <v>1.28118963920637</v>
      </c>
      <c r="X52" s="44" t="n">
        <f aca="false">(J52-J$6)^3</f>
        <v>3.5314903027113</v>
      </c>
      <c r="Y52" s="44" t="n">
        <f aca="false">(K52-K$6)^3</f>
        <v>0.0132700043022409</v>
      </c>
      <c r="Z52" s="44" t="n">
        <f aca="false">(L52-L$6)^3</f>
        <v>-1.13854082790137E-006</v>
      </c>
      <c r="AA52" s="44" t="n">
        <f aca="false">(M52-M$6)^3</f>
        <v>-2.66664196472732E-005</v>
      </c>
      <c r="AB52" s="44" t="n">
        <f aca="false">(N52-N$6)^3</f>
        <v>13.794861334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440408</v>
      </c>
      <c r="C53" s="19" t="n">
        <f aca="false">'DATOS MENSUALES'!F427</f>
        <v>0.2669385</v>
      </c>
      <c r="D53" s="19" t="n">
        <f aca="false">'DATOS MENSUALES'!F428</f>
        <v>0.3645983</v>
      </c>
      <c r="E53" s="19" t="n">
        <f aca="false">'DATOS MENSUALES'!F429</f>
        <v>0.4974537</v>
      </c>
      <c r="F53" s="19" t="n">
        <f aca="false">'DATOS MENSUALES'!F430</f>
        <v>0.7422756</v>
      </c>
      <c r="G53" s="19" t="n">
        <f aca="false">'DATOS MENSUALES'!F431</f>
        <v>0.6106464</v>
      </c>
      <c r="H53" s="19" t="n">
        <f aca="false">'DATOS MENSUALES'!F432</f>
        <v>0.8989455</v>
      </c>
      <c r="I53" s="19" t="n">
        <f aca="false">'DATOS MENSUALES'!F433</f>
        <v>1.3399104</v>
      </c>
      <c r="J53" s="19" t="n">
        <f aca="false">'DATOS MENSUALES'!F434</f>
        <v>0.6865614</v>
      </c>
      <c r="K53" s="19" t="n">
        <f aca="false">'DATOS MENSUALES'!F435</f>
        <v>0.7747836</v>
      </c>
      <c r="L53" s="19" t="n">
        <f aca="false">'DATOS MENSUALES'!F436</f>
        <v>0.4746464</v>
      </c>
      <c r="M53" s="19" t="n">
        <f aca="false">'DATOS MENSUALES'!F437</f>
        <v>0.6158394</v>
      </c>
      <c r="N53" s="19" t="n">
        <f aca="false">SUM(B53:M53)</f>
        <v>7.61664</v>
      </c>
      <c r="O53" s="45"/>
      <c r="P53" s="44" t="n">
        <f aca="false">(B53-B$6)^3</f>
        <v>0.00174674739959487</v>
      </c>
      <c r="Q53" s="44" t="n">
        <f aca="false">(C53-C$6)^3</f>
        <v>-0.035504606614188</v>
      </c>
      <c r="R53" s="44" t="n">
        <f aca="false">(D53-D$6)^3</f>
        <v>-0.449544688925305</v>
      </c>
      <c r="S53" s="44" t="n">
        <f aca="false">(E53-E$6)^3</f>
        <v>-0.852046672932242</v>
      </c>
      <c r="T53" s="44" t="n">
        <f aca="false">(F53-F$6)^3</f>
        <v>-0.49262956478422</v>
      </c>
      <c r="U53" s="44" t="n">
        <f aca="false">(G53-G$6)^3</f>
        <v>-0.384245332573356</v>
      </c>
      <c r="V53" s="44" t="n">
        <f aca="false">(H53-H$6)^3</f>
        <v>-0.00307355211415473</v>
      </c>
      <c r="W53" s="44" t="n">
        <f aca="false">(I53-I$6)^3</f>
        <v>0.0521721336608995</v>
      </c>
      <c r="X53" s="44" t="n">
        <f aca="false">(J53-J$6)^3</f>
        <v>0.00176183142106645</v>
      </c>
      <c r="Y53" s="44" t="n">
        <f aca="false">(K53-K$6)^3</f>
        <v>0.116479527829489</v>
      </c>
      <c r="Z53" s="44" t="n">
        <f aca="false">(L53-L$6)^3</f>
        <v>0.0204724259734235</v>
      </c>
      <c r="AA53" s="44" t="n">
        <f aca="false">(M53-M$6)^3</f>
        <v>0.0781701156412123</v>
      </c>
      <c r="AB53" s="44" t="n">
        <f aca="false">(N53-N$6)^3</f>
        <v>-6.864911103164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380062</v>
      </c>
      <c r="C54" s="19" t="n">
        <f aca="false">'DATOS MENSUALES'!F439</f>
        <v>2.1796763</v>
      </c>
      <c r="D54" s="19" t="n">
        <f aca="false">'DATOS MENSUALES'!F440</f>
        <v>2.1881751</v>
      </c>
      <c r="E54" s="19" t="n">
        <f aca="false">'DATOS MENSUALES'!F441</f>
        <v>3.8601696</v>
      </c>
      <c r="F54" s="19" t="n">
        <f aca="false">'DATOS MENSUALES'!F442</f>
        <v>2.4266452</v>
      </c>
      <c r="G54" s="19" t="n">
        <f aca="false">'DATOS MENSUALES'!F443</f>
        <v>1.5396832</v>
      </c>
      <c r="H54" s="19" t="n">
        <f aca="false">'DATOS MENSUALES'!F444</f>
        <v>0.832605</v>
      </c>
      <c r="I54" s="19" t="n">
        <f aca="false">'DATOS MENSUALES'!F445</f>
        <v>0.3760978</v>
      </c>
      <c r="J54" s="19" t="n">
        <f aca="false">'DATOS MENSUALES'!F446</f>
        <v>0.7322805</v>
      </c>
      <c r="K54" s="19" t="n">
        <f aca="false">'DATOS MENSUALES'!F447</f>
        <v>0.5216736</v>
      </c>
      <c r="L54" s="19" t="n">
        <f aca="false">'DATOS MENSUALES'!F448</f>
        <v>0.3862683</v>
      </c>
      <c r="M54" s="19" t="n">
        <f aca="false">'DATOS MENSUALES'!F449</f>
        <v>0.172227</v>
      </c>
      <c r="N54" s="19" t="n">
        <f aca="false">SUM(B54:M54)</f>
        <v>15.4535078</v>
      </c>
      <c r="O54" s="45"/>
      <c r="P54" s="44" t="n">
        <f aca="false">(B54-B$6)^3</f>
        <v>2.98462034436721E-006</v>
      </c>
      <c r="Q54" s="44" t="n">
        <f aca="false">(C54-C$6)^3</f>
        <v>3.97484650210302</v>
      </c>
      <c r="R54" s="44" t="n">
        <f aca="false">(D54-D$6)^3</f>
        <v>1.18269577423262</v>
      </c>
      <c r="S54" s="44" t="n">
        <f aca="false">(E54-E$6)^3</f>
        <v>14.0793647465812</v>
      </c>
      <c r="T54" s="44" t="n">
        <f aca="false">(F54-F$6)^3</f>
        <v>0.715928582269063</v>
      </c>
      <c r="U54" s="44" t="n">
        <f aca="false">(G54-G$6)^3</f>
        <v>0.00824654677456168</v>
      </c>
      <c r="V54" s="44" t="n">
        <f aca="false">(H54-H$6)^3</f>
        <v>-0.0094923918307956</v>
      </c>
      <c r="W54" s="44" t="n">
        <f aca="false">(I54-I$6)^3</f>
        <v>-0.205535773480721</v>
      </c>
      <c r="X54" s="44" t="n">
        <f aca="false">(J54-J$6)^3</f>
        <v>0.00461551999793243</v>
      </c>
      <c r="Y54" s="44" t="n">
        <f aca="false">(K54-K$6)^3</f>
        <v>0.0130211642180846</v>
      </c>
      <c r="Z54" s="44" t="n">
        <f aca="false">(L54-L$6)^3</f>
        <v>0.00635056888658003</v>
      </c>
      <c r="AA54" s="44" t="n">
        <f aca="false">(M54-M$6)^3</f>
        <v>-4.12381779242366E-006</v>
      </c>
      <c r="AB54" s="44" t="n">
        <f aca="false">(N54-N$6)^3</f>
        <v>209.1955214689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017904</v>
      </c>
      <c r="C55" s="19" t="n">
        <f aca="false">'DATOS MENSUALES'!F451</f>
        <v>0.4790599</v>
      </c>
      <c r="D55" s="19" t="n">
        <f aca="false">'DATOS MENSUALES'!F452</f>
        <v>0.8461312</v>
      </c>
      <c r="E55" s="19" t="n">
        <f aca="false">'DATOS MENSUALES'!F453</f>
        <v>2.5449034</v>
      </c>
      <c r="F55" s="19" t="n">
        <f aca="false">'DATOS MENSUALES'!F454</f>
        <v>4.832442</v>
      </c>
      <c r="G55" s="19" t="n">
        <f aca="false">'DATOS MENSUALES'!F455</f>
        <v>4.067169</v>
      </c>
      <c r="H55" s="19" t="n">
        <f aca="false">'DATOS MENSUALES'!F456</f>
        <v>1.215279</v>
      </c>
      <c r="I55" s="19" t="n">
        <f aca="false">'DATOS MENSUALES'!F457</f>
        <v>2.339625</v>
      </c>
      <c r="J55" s="19" t="n">
        <f aca="false">'DATOS MENSUALES'!F458</f>
        <v>1.0880193</v>
      </c>
      <c r="K55" s="19" t="n">
        <f aca="false">'DATOS MENSUALES'!F459</f>
        <v>0.2336904</v>
      </c>
      <c r="L55" s="19" t="n">
        <f aca="false">'DATOS MENSUALES'!F460</f>
        <v>0.1470768</v>
      </c>
      <c r="M55" s="19" t="n">
        <f aca="false">'DATOS MENSUALES'!F461</f>
        <v>0.079756</v>
      </c>
      <c r="N55" s="19" t="n">
        <f aca="false">SUM(B55:M55)</f>
        <v>18.0749424</v>
      </c>
      <c r="O55" s="45"/>
      <c r="P55" s="44" t="n">
        <f aca="false">(B55-B$6)^3</f>
        <v>-1.03859053366829E-005</v>
      </c>
      <c r="Q55" s="44" t="n">
        <f aca="false">(C55-C$6)^3</f>
        <v>-0.00158319315451206</v>
      </c>
      <c r="R55" s="44" t="n">
        <f aca="false">(D55-D$6)^3</f>
        <v>-0.0230318707032128</v>
      </c>
      <c r="S55" s="44" t="n">
        <f aca="false">(E55-E$6)^3</f>
        <v>1.32890216012792</v>
      </c>
      <c r="T55" s="44" t="n">
        <f aca="false">(F55-F$6)^3</f>
        <v>35.949584022059</v>
      </c>
      <c r="U55" s="44" t="n">
        <f aca="false">(G55-G$6)^3</f>
        <v>20.3356778721261</v>
      </c>
      <c r="V55" s="44" t="n">
        <f aca="false">(H55-H$6)^3</f>
        <v>0.00499489461196786</v>
      </c>
      <c r="W55" s="44" t="n">
        <f aca="false">(I55-I$6)^3</f>
        <v>2.59041543496605</v>
      </c>
      <c r="X55" s="44" t="n">
        <f aca="false">(J55-J$6)^3</f>
        <v>0.142429636549508</v>
      </c>
      <c r="Y55" s="44" t="n">
        <f aca="false">(K55-K$6)^3</f>
        <v>-0.000146548228442945</v>
      </c>
      <c r="Z55" s="44" t="n">
        <f aca="false">(L55-L$6)^3</f>
        <v>-0.000157526821643473</v>
      </c>
      <c r="AA55" s="44" t="n">
        <f aca="false">(M55-M$6)^3</f>
        <v>-0.00127754128178232</v>
      </c>
      <c r="AB55" s="44" t="n">
        <f aca="false">(N55-N$6)^3</f>
        <v>626.7290318723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963937</v>
      </c>
      <c r="C56" s="19" t="n">
        <f aca="false">'DATOS MENSUALES'!F463</f>
        <v>0.1940666</v>
      </c>
      <c r="D56" s="19" t="n">
        <f aca="false">'DATOS MENSUALES'!F464</f>
        <v>0.3294445</v>
      </c>
      <c r="E56" s="19" t="n">
        <f aca="false">'DATOS MENSUALES'!F465</f>
        <v>1.467818</v>
      </c>
      <c r="F56" s="19" t="n">
        <f aca="false">'DATOS MENSUALES'!F466</f>
        <v>3.7524049</v>
      </c>
      <c r="G56" s="19" t="n">
        <f aca="false">'DATOS MENSUALES'!F467</f>
        <v>2.3408762</v>
      </c>
      <c r="H56" s="19" t="n">
        <f aca="false">'DATOS MENSUALES'!F468</f>
        <v>2.5119068</v>
      </c>
      <c r="I56" s="19" t="n">
        <f aca="false">'DATOS MENSUALES'!F469</f>
        <v>0.71734</v>
      </c>
      <c r="J56" s="19" t="n">
        <f aca="false">'DATOS MENSUALES'!F470</f>
        <v>0.1825083</v>
      </c>
      <c r="K56" s="19" t="n">
        <f aca="false">'DATOS MENSUALES'!F471</f>
        <v>0.110325</v>
      </c>
      <c r="L56" s="19" t="n">
        <f aca="false">'DATOS MENSUALES'!F472</f>
        <v>0.0595864</v>
      </c>
      <c r="M56" s="19" t="n">
        <f aca="false">'DATOS MENSUALES'!F473</f>
        <v>0.1133079</v>
      </c>
      <c r="N56" s="19" t="n">
        <f aca="false">SUM(B56:M56)</f>
        <v>11.9759783</v>
      </c>
      <c r="O56" s="45"/>
      <c r="P56" s="44" t="n">
        <f aca="false">(B56-B$6)^3</f>
        <v>-2.01562757474003E-005</v>
      </c>
      <c r="Q56" s="44" t="n">
        <f aca="false">(C56-C$6)^3</f>
        <v>-0.0647435190148132</v>
      </c>
      <c r="R56" s="44" t="n">
        <f aca="false">(D56-D$6)^3</f>
        <v>-0.514316497201964</v>
      </c>
      <c r="S56" s="44" t="n">
        <f aca="false">(E56-E$6)^3</f>
        <v>1.11439280069616E-005</v>
      </c>
      <c r="T56" s="44" t="n">
        <f aca="false">(F56-F$6)^3</f>
        <v>10.9461946612335</v>
      </c>
      <c r="U56" s="44" t="n">
        <f aca="false">(G56-G$6)^3</f>
        <v>1.00971168403744</v>
      </c>
      <c r="V56" s="44" t="n">
        <f aca="false">(H56-H$6)^3</f>
        <v>3.16077780726989</v>
      </c>
      <c r="W56" s="44" t="n">
        <f aca="false">(I56-I$6)^3</f>
        <v>-0.0154211216431364</v>
      </c>
      <c r="X56" s="44" t="n">
        <f aca="false">(J56-J$6)^3</f>
        <v>-0.0563030016870868</v>
      </c>
      <c r="Y56" s="44" t="n">
        <f aca="false">(K56-K$6)^3</f>
        <v>-0.0054599205452175</v>
      </c>
      <c r="Z56" s="44" t="n">
        <f aca="false">(L56-L$6)^3</f>
        <v>-0.00283300303415245</v>
      </c>
      <c r="AA56" s="44" t="n">
        <f aca="false">(M56-M$6)^3</f>
        <v>-0.000421120115473216</v>
      </c>
      <c r="AB56" s="44" t="n">
        <f aca="false">(N56-N$6)^3</f>
        <v>14.86502753076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943952</v>
      </c>
      <c r="C57" s="19" t="n">
        <f aca="false">'DATOS MENSUALES'!F475</f>
        <v>0.9827022</v>
      </c>
      <c r="D57" s="19" t="n">
        <f aca="false">'DATOS MENSUALES'!F476</f>
        <v>0.805167</v>
      </c>
      <c r="E57" s="19" t="n">
        <f aca="false">'DATOS MENSUALES'!F477</f>
        <v>1.34994</v>
      </c>
      <c r="F57" s="19" t="n">
        <f aca="false">'DATOS MENSUALES'!F478</f>
        <v>0.672282</v>
      </c>
      <c r="G57" s="19" t="n">
        <f aca="false">'DATOS MENSUALES'!F479</f>
        <v>1.1154093</v>
      </c>
      <c r="H57" s="19" t="n">
        <f aca="false">'DATOS MENSUALES'!F480</f>
        <v>1.1166555</v>
      </c>
      <c r="I57" s="19" t="n">
        <f aca="false">'DATOS MENSUALES'!F481</f>
        <v>1.3256794</v>
      </c>
      <c r="J57" s="19" t="n">
        <f aca="false">'DATOS MENSUALES'!F482</f>
        <v>0.8992018</v>
      </c>
      <c r="K57" s="19" t="n">
        <f aca="false">'DATOS MENSUALES'!F483</f>
        <v>0.1876326</v>
      </c>
      <c r="L57" s="19" t="n">
        <f aca="false">'DATOS MENSUALES'!F484</f>
        <v>0.1050908</v>
      </c>
      <c r="M57" s="19" t="n">
        <f aca="false">'DATOS MENSUALES'!F485</f>
        <v>0.1111784</v>
      </c>
      <c r="N57" s="19" t="n">
        <f aca="false">SUM(B57:M57)</f>
        <v>9.2653342</v>
      </c>
      <c r="O57" s="45"/>
      <c r="P57" s="44" t="n">
        <f aca="false">(B57-B$6)^3</f>
        <v>0.0509768295218886</v>
      </c>
      <c r="Q57" s="44" t="n">
        <f aca="false">(C57-C$6)^3</f>
        <v>0.0580022017569419</v>
      </c>
      <c r="R57" s="44" t="n">
        <f aca="false">(D57-D$6)^3</f>
        <v>-0.0344811470148812</v>
      </c>
      <c r="S57" s="44" t="n">
        <f aca="false">(E57-E$6)^3</f>
        <v>-0.000872123158962844</v>
      </c>
      <c r="T57" s="44" t="n">
        <f aca="false">(F57-F$6)^3</f>
        <v>-0.635556588115644</v>
      </c>
      <c r="U57" s="44" t="n">
        <f aca="false">(G57-G$6)^3</f>
        <v>-0.0109765849991069</v>
      </c>
      <c r="V57" s="44" t="n">
        <f aca="false">(H57-H$6)^3</f>
        <v>0.000378182059467016</v>
      </c>
      <c r="W57" s="44" t="n">
        <f aca="false">(I57-I$6)^3</f>
        <v>0.0464353219362138</v>
      </c>
      <c r="X57" s="44" t="n">
        <f aca="false">(J57-J$6)^3</f>
        <v>0.0370654261055846</v>
      </c>
      <c r="Y57" s="44" t="n">
        <f aca="false">(K57-K$6)^3</f>
        <v>-0.000963844704152</v>
      </c>
      <c r="Z57" s="44" t="n">
        <f aca="false">(L57-L$6)^3</f>
        <v>-0.000884547462412245</v>
      </c>
      <c r="AA57" s="44" t="n">
        <f aca="false">(M57-M$6)^3</f>
        <v>-0.000458041918965182</v>
      </c>
      <c r="AB57" s="44" t="n">
        <f aca="false">(N57-N$6)^3</f>
        <v>-0.0159747244101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627236</v>
      </c>
      <c r="C58" s="19" t="n">
        <f aca="false">'DATOS MENSUALES'!F487</f>
        <v>0.2664117</v>
      </c>
      <c r="D58" s="19" t="n">
        <f aca="false">'DATOS MENSUALES'!F488</f>
        <v>0.3067156</v>
      </c>
      <c r="E58" s="19" t="n">
        <f aca="false">'DATOS MENSUALES'!F489</f>
        <v>0.42801</v>
      </c>
      <c r="F58" s="19" t="n">
        <f aca="false">'DATOS MENSUALES'!F490</f>
        <v>0.2879136</v>
      </c>
      <c r="G58" s="19" t="n">
        <f aca="false">'DATOS MENSUALES'!F491</f>
        <v>0.3396467</v>
      </c>
      <c r="H58" s="19" t="n">
        <f aca="false">'DATOS MENSUALES'!F492</f>
        <v>0.727335</v>
      </c>
      <c r="I58" s="19" t="n">
        <f aca="false">'DATOS MENSUALES'!F493</f>
        <v>1.9693182</v>
      </c>
      <c r="J58" s="19" t="n">
        <f aca="false">'DATOS MENSUALES'!F494</f>
        <v>0.516516</v>
      </c>
      <c r="K58" s="19" t="n">
        <f aca="false">'DATOS MENSUALES'!F495</f>
        <v>0.1819774</v>
      </c>
      <c r="L58" s="19" t="n">
        <f aca="false">'DATOS MENSUALES'!F496</f>
        <v>0.1309119</v>
      </c>
      <c r="M58" s="19" t="n">
        <f aca="false">'DATOS MENSUALES'!F497</f>
        <v>0.114048</v>
      </c>
      <c r="N58" s="19" t="n">
        <f aca="false">SUM(B58:M58)</f>
        <v>5.4315277</v>
      </c>
      <c r="O58" s="45"/>
      <c r="P58" s="44" t="n">
        <f aca="false">(B58-B$6)^3</f>
        <v>-0.000225697365222442</v>
      </c>
      <c r="Q58" s="44" t="n">
        <f aca="false">(C58-C$6)^3</f>
        <v>-0.0356756026596403</v>
      </c>
      <c r="R58" s="44" t="n">
        <f aca="false">(D58-D$6)^3</f>
        <v>-0.559340970536428</v>
      </c>
      <c r="S58" s="44" t="n">
        <f aca="false">(E58-E$6)^3</f>
        <v>-1.05333596962395</v>
      </c>
      <c r="T58" s="44" t="n">
        <f aca="false">(F58-F$6)^3</f>
        <v>-1.92579995639693</v>
      </c>
      <c r="U58" s="44" t="n">
        <f aca="false">(G58-G$6)^3</f>
        <v>-0.99402004607228</v>
      </c>
      <c r="V58" s="44" t="n">
        <f aca="false">(H58-H$6)^3</f>
        <v>-0.0318564075336084</v>
      </c>
      <c r="W58" s="44" t="n">
        <f aca="false">(I58-I$6)^3</f>
        <v>1.00923925490329</v>
      </c>
      <c r="X58" s="44" t="n">
        <f aca="false">(J58-J$6)^3</f>
        <v>-0.000119585038506528</v>
      </c>
      <c r="Y58" s="44" t="n">
        <f aca="false">(K58-K$6)^3</f>
        <v>-0.00113904454452694</v>
      </c>
      <c r="Z58" s="44" t="n">
        <f aca="false">(L58-L$6)^3</f>
        <v>-0.000345535803992569</v>
      </c>
      <c r="AA58" s="44" t="n">
        <f aca="false">(M58-M$6)^3</f>
        <v>-0.000408768595182214</v>
      </c>
      <c r="AB58" s="44" t="n">
        <f aca="false">(N58-N$6)^3</f>
        <v>-68.2002575853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5899</v>
      </c>
      <c r="C59" s="19" t="n">
        <f aca="false">'DATOS MENSUALES'!F499</f>
        <v>0.263511</v>
      </c>
      <c r="D59" s="19" t="n">
        <f aca="false">'DATOS MENSUALES'!F500</f>
        <v>0.2871884</v>
      </c>
      <c r="E59" s="19" t="n">
        <f aca="false">'DATOS MENSUALES'!F501</f>
        <v>1.6759068</v>
      </c>
      <c r="F59" s="19" t="n">
        <f aca="false">'DATOS MENSUALES'!F502</f>
        <v>0.5220615</v>
      </c>
      <c r="G59" s="19" t="n">
        <f aca="false">'DATOS MENSUALES'!F503</f>
        <v>1.1680848</v>
      </c>
      <c r="H59" s="19" t="n">
        <f aca="false">'DATOS MENSUALES'!F504</f>
        <v>0.530553</v>
      </c>
      <c r="I59" s="19" t="n">
        <f aca="false">'DATOS MENSUALES'!F505</f>
        <v>0.1503352</v>
      </c>
      <c r="J59" s="19" t="n">
        <f aca="false">'DATOS MENSUALES'!F506</f>
        <v>0.396033</v>
      </c>
      <c r="K59" s="19" t="n">
        <f aca="false">'DATOS MENSUALES'!F507</f>
        <v>0.1220918</v>
      </c>
      <c r="L59" s="19" t="n">
        <f aca="false">'DATOS MENSUALES'!F508</f>
        <v>0.1478625</v>
      </c>
      <c r="M59" s="19" t="n">
        <f aca="false">'DATOS MENSUALES'!F509</f>
        <v>0.1492389</v>
      </c>
      <c r="N59" s="19" t="n">
        <f aca="false">SUM(B59:M59)</f>
        <v>5.6718569</v>
      </c>
      <c r="O59" s="45"/>
      <c r="P59" s="44" t="n">
        <f aca="false">(B59-B$6)^3</f>
        <v>4.42927539681581E-005</v>
      </c>
      <c r="Q59" s="44" t="n">
        <f aca="false">(C59-C$6)^3</f>
        <v>-0.0366269944761276</v>
      </c>
      <c r="R59" s="44" t="n">
        <f aca="false">(D59-D$6)^3</f>
        <v>-0.600060032339787</v>
      </c>
      <c r="S59" s="44" t="n">
        <f aca="false">(E59-E$6)^3</f>
        <v>0.0122346006866301</v>
      </c>
      <c r="T59" s="44" t="n">
        <f aca="false">(F59-F$6)^3</f>
        <v>-1.03028679749117</v>
      </c>
      <c r="U59" s="44" t="n">
        <f aca="false">(G59-G$6)^3</f>
        <v>-0.00487534702769664</v>
      </c>
      <c r="V59" s="44" t="n">
        <f aca="false">(H59-H$6)^3</f>
        <v>-0.135627696331282</v>
      </c>
      <c r="W59" s="44" t="n">
        <f aca="false">(I59-I$6)^3</f>
        <v>-0.543164096710147</v>
      </c>
      <c r="X59" s="44" t="n">
        <f aca="false">(J59-J$6)^3</f>
        <v>-0.00489138462666959</v>
      </c>
      <c r="Y59" s="44" t="n">
        <f aca="false">(K59-K$6)^3</f>
        <v>-0.00443687937643326</v>
      </c>
      <c r="Z59" s="44" t="n">
        <f aca="false">(L59-L$6)^3</f>
        <v>-0.000150751224888442</v>
      </c>
      <c r="AA59" s="44" t="n">
        <f aca="false">(M59-M$6)^3</f>
        <v>-5.94296731119289E-005</v>
      </c>
      <c r="AB59" s="44" t="n">
        <f aca="false">(N59-N$6)^3</f>
        <v>-56.85915818356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86726</v>
      </c>
      <c r="C60" s="19" t="n">
        <f aca="false">'DATOS MENSUALES'!F511</f>
        <v>0.6317082</v>
      </c>
      <c r="D60" s="19" t="n">
        <f aca="false">'DATOS MENSUALES'!F512</f>
        <v>0.7812916</v>
      </c>
      <c r="E60" s="19" t="n">
        <f aca="false">'DATOS MENSUALES'!F513</f>
        <v>0.85598</v>
      </c>
      <c r="F60" s="19" t="n">
        <f aca="false">'DATOS MENSUALES'!F514</f>
        <v>0.3826836</v>
      </c>
      <c r="G60" s="19" t="n">
        <f aca="false">'DATOS MENSUALES'!F515</f>
        <v>0.3170663</v>
      </c>
      <c r="H60" s="19" t="n">
        <f aca="false">'DATOS MENSUALES'!F516</f>
        <v>0.1896932</v>
      </c>
      <c r="I60" s="19" t="n">
        <f aca="false">'DATOS MENSUALES'!F517</f>
        <v>1.1331124</v>
      </c>
      <c r="J60" s="19" t="n">
        <f aca="false">'DATOS MENSUALES'!F518</f>
        <v>0.4341851</v>
      </c>
      <c r="K60" s="19" t="n">
        <f aca="false">'DATOS MENSUALES'!F519</f>
        <v>0.1830306</v>
      </c>
      <c r="L60" s="19" t="n">
        <f aca="false">'DATOS MENSUALES'!F520</f>
        <v>0.0982528</v>
      </c>
      <c r="M60" s="19" t="n">
        <f aca="false">'DATOS MENSUALES'!F521</f>
        <v>0.203992</v>
      </c>
      <c r="N60" s="19" t="n">
        <f aca="false">SUM(B60:M60)</f>
        <v>5.3796684</v>
      </c>
      <c r="O60" s="45"/>
      <c r="P60" s="44" t="n">
        <f aca="false">(B60-B$6)^3</f>
        <v>-0.000165792996216407</v>
      </c>
      <c r="Q60" s="44" t="n">
        <f aca="false">(C60-C$6)^3</f>
        <v>4.70402596498617E-005</v>
      </c>
      <c r="R60" s="44" t="n">
        <f aca="false">(D60-D$6)^3</f>
        <v>-0.0426393488274397</v>
      </c>
      <c r="S60" s="44" t="n">
        <f aca="false">(E60-E$6)^3</f>
        <v>-0.204858982543137</v>
      </c>
      <c r="T60" s="44" t="n">
        <f aca="false">(F60-F$6)^3</f>
        <v>-1.51838976037137</v>
      </c>
      <c r="U60" s="44" t="n">
        <f aca="false">(G60-G$6)^3</f>
        <v>-1.06302899813193</v>
      </c>
      <c r="V60" s="44" t="n">
        <f aca="false">(H60-H$6)^3</f>
        <v>-0.624251280786914</v>
      </c>
      <c r="W60" s="44" t="n">
        <f aca="false">(I60-I$6)^3</f>
        <v>0.00464613658312306</v>
      </c>
      <c r="X60" s="44" t="n">
        <f aca="false">(J60-J$6)^3</f>
        <v>-0.00227903007911536</v>
      </c>
      <c r="Y60" s="44" t="n">
        <f aca="false">(K60-K$6)^3</f>
        <v>-0.00110493006025897</v>
      </c>
      <c r="Z60" s="44" t="n">
        <f aca="false">(L60-L$6)^3</f>
        <v>-0.001087362777221</v>
      </c>
      <c r="AA60" s="44" t="n">
        <f aca="false">(M60-M$6)^3</f>
        <v>3.89127380762145E-006</v>
      </c>
      <c r="AB60" s="44" t="n">
        <f aca="false">(N60-N$6)^3</f>
        <v>-70.83036059428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85732</v>
      </c>
      <c r="C61" s="19" t="n">
        <f aca="false">'DATOS MENSUALES'!F523</f>
        <v>0.1756614</v>
      </c>
      <c r="D61" s="19" t="n">
        <f aca="false">'DATOS MENSUALES'!F524</f>
        <v>0.4329432</v>
      </c>
      <c r="E61" s="19" t="n">
        <f aca="false">'DATOS MENSUALES'!F525</f>
        <v>1.0748904</v>
      </c>
      <c r="F61" s="19" t="n">
        <f aca="false">'DATOS MENSUALES'!F526</f>
        <v>1.5452262</v>
      </c>
      <c r="G61" s="19" t="n">
        <f aca="false">'DATOS MENSUALES'!F527</f>
        <v>0.7098336</v>
      </c>
      <c r="H61" s="19" t="n">
        <f aca="false">'DATOS MENSUALES'!F528</f>
        <v>1.6781856</v>
      </c>
      <c r="I61" s="19" t="n">
        <f aca="false">'DATOS MENSUALES'!F529</f>
        <v>1.792416</v>
      </c>
      <c r="J61" s="19" t="n">
        <f aca="false">'DATOS MENSUALES'!F530</f>
        <v>2.383497</v>
      </c>
      <c r="K61" s="19" t="n">
        <f aca="false">'DATOS MENSUALES'!F531</f>
        <v>0.4235796</v>
      </c>
      <c r="L61" s="19" t="n">
        <f aca="false">'DATOS MENSUALES'!F532</f>
        <v>0.3241411</v>
      </c>
      <c r="M61" s="19" t="n">
        <f aca="false">'DATOS MENSUALES'!F533</f>
        <v>0.2233761</v>
      </c>
      <c r="N61" s="19" t="n">
        <f aca="false">SUM(B61:M61)</f>
        <v>10.9723234</v>
      </c>
      <c r="O61" s="45"/>
      <c r="P61" s="44" t="n">
        <f aca="false">(B61-B$6)^3</f>
        <v>-3.39881066275229E-006</v>
      </c>
      <c r="Q61" s="44" t="n">
        <f aca="false">(C61-C$6)^3</f>
        <v>-0.0740606108612555</v>
      </c>
      <c r="R61" s="44" t="n">
        <f aca="false">(D61-D$6)^3</f>
        <v>-0.339638850192778</v>
      </c>
      <c r="S61" s="44" t="n">
        <f aca="false">(E61-E$6)^3</f>
        <v>-0.0508962027506742</v>
      </c>
      <c r="T61" s="44" t="n">
        <f aca="false">(F61-F$6)^3</f>
        <v>2.28397907438336E-006</v>
      </c>
      <c r="U61" s="44" t="n">
        <f aca="false">(G61-G$6)^3</f>
        <v>-0.247455273943983</v>
      </c>
      <c r="V61" s="44" t="n">
        <f aca="false">(H61-H$6)^3</f>
        <v>0.254654414387032</v>
      </c>
      <c r="W61" s="44" t="n">
        <f aca="false">(I61-I$6)^3</f>
        <v>0.563904148839078</v>
      </c>
      <c r="X61" s="44" t="n">
        <f aca="false">(J61-J$6)^3</f>
        <v>6.00587689776488</v>
      </c>
      <c r="Y61" s="44" t="n">
        <f aca="false">(K61-K$6)^3</f>
        <v>0.00258076773603646</v>
      </c>
      <c r="Z61" s="44" t="n">
        <f aca="false">(L61-L$6)^3</f>
        <v>0.00186346069579419</v>
      </c>
      <c r="AA61" s="44" t="n">
        <f aca="false">(M61-M$6)^3</f>
        <v>4.32914714790059E-005</v>
      </c>
      <c r="AB61" s="44" t="n">
        <f aca="false">(N61-N$6)^3</f>
        <v>3.08114630878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085273</v>
      </c>
      <c r="C62" s="19" t="n">
        <f aca="false">'DATOS MENSUALES'!F535</f>
        <v>0.7783602</v>
      </c>
      <c r="D62" s="19" t="n">
        <f aca="false">'DATOS MENSUALES'!F536</f>
        <v>1.8124256</v>
      </c>
      <c r="E62" s="19" t="n">
        <f aca="false">'DATOS MENSUALES'!F537</f>
        <v>1.4186526</v>
      </c>
      <c r="F62" s="19" t="n">
        <f aca="false">'DATOS MENSUALES'!F538</f>
        <v>2.0624652</v>
      </c>
      <c r="G62" s="19" t="n">
        <f aca="false">'DATOS MENSUALES'!F539</f>
        <v>1.5207469</v>
      </c>
      <c r="H62" s="19" t="n">
        <f aca="false">'DATOS MENSUALES'!F540</f>
        <v>1.0930172</v>
      </c>
      <c r="I62" s="19" t="n">
        <f aca="false">'DATOS MENSUALES'!F541</f>
        <v>0.714866</v>
      </c>
      <c r="J62" s="19" t="n">
        <f aca="false">'DATOS MENSUALES'!F542</f>
        <v>0.5426252</v>
      </c>
      <c r="K62" s="19" t="n">
        <f aca="false">'DATOS MENSUALES'!F543</f>
        <v>0.1990214</v>
      </c>
      <c r="L62" s="19" t="n">
        <f aca="false">'DATOS MENSUALES'!F544</f>
        <v>0.1663508</v>
      </c>
      <c r="M62" s="19" t="n">
        <f aca="false">'DATOS MENSUALES'!F545</f>
        <v>0.130185</v>
      </c>
      <c r="N62" s="19" t="n">
        <f aca="false">SUM(B62:M62)</f>
        <v>10.6472434</v>
      </c>
      <c r="O62" s="45"/>
      <c r="P62" s="44" t="n">
        <f aca="false">(B62-B$6)^3</f>
        <v>-3.43003383878304E-006</v>
      </c>
      <c r="Q62" s="44" t="n">
        <f aca="false">(C62-C$6)^3</f>
        <v>0.00610346086748318</v>
      </c>
      <c r="R62" s="44" t="n">
        <f aca="false">(D62-D$6)^3</f>
        <v>0.316902673554656</v>
      </c>
      <c r="S62" s="44" t="n">
        <f aca="false">(E62-E$6)^3</f>
        <v>-1.93114323259768E-005</v>
      </c>
      <c r="T62" s="44" t="n">
        <f aca="false">(F62-F$6)^3</f>
        <v>0.149221374072433</v>
      </c>
      <c r="U62" s="44" t="n">
        <f aca="false">(G62-G$6)^3</f>
        <v>0.00613828820951305</v>
      </c>
      <c r="V62" s="44" t="n">
        <f aca="false">(H62-H$6)^3</f>
        <v>0.00011534181562959</v>
      </c>
      <c r="W62" s="44" t="n">
        <f aca="false">(I62-I$6)^3</f>
        <v>-0.015885538252247</v>
      </c>
      <c r="X62" s="44" t="n">
        <f aca="false">(J62-J$6)^3</f>
        <v>-1.24196674769561E-005</v>
      </c>
      <c r="Y62" s="44" t="n">
        <f aca="false">(K62-K$6)^3</f>
        <v>-0.000667425981040087</v>
      </c>
      <c r="Z62" s="44" t="n">
        <f aca="false">(L62-L$6)^3</f>
        <v>-4.19018938568307E-005</v>
      </c>
      <c r="AA62" s="44" t="n">
        <f aca="false">(M62-M$6)^3</f>
        <v>-0.000195901645643827</v>
      </c>
      <c r="AB62" s="44" t="n">
        <f aca="false">(N62-N$6)^3</f>
        <v>1.443118228426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05904</v>
      </c>
      <c r="C63" s="19" t="n">
        <f aca="false">'DATOS MENSUALES'!F547</f>
        <v>0.183762</v>
      </c>
      <c r="D63" s="19" t="n">
        <f aca="false">'DATOS MENSUALES'!F548</f>
        <v>0.2013292</v>
      </c>
      <c r="E63" s="19" t="n">
        <f aca="false">'DATOS MENSUALES'!F549</f>
        <v>0.5597856</v>
      </c>
      <c r="F63" s="19" t="n">
        <f aca="false">'DATOS MENSUALES'!F550</f>
        <v>1.1170614</v>
      </c>
      <c r="G63" s="19" t="n">
        <f aca="false">'DATOS MENSUALES'!F551</f>
        <v>1.302756</v>
      </c>
      <c r="H63" s="19" t="n">
        <f aca="false">'DATOS MENSUALES'!F552</f>
        <v>0.7698031</v>
      </c>
      <c r="I63" s="19" t="n">
        <f aca="false">'DATOS MENSUALES'!F553</f>
        <v>0.8236377</v>
      </c>
      <c r="J63" s="19" t="n">
        <f aca="false">'DATOS MENSUALES'!F554</f>
        <v>0.209155</v>
      </c>
      <c r="K63" s="19" t="n">
        <f aca="false">'DATOS MENSUALES'!F555</f>
        <v>0.1892178</v>
      </c>
      <c r="L63" s="19" t="n">
        <f aca="false">'DATOS MENSUALES'!F556</f>
        <v>0.0849642</v>
      </c>
      <c r="M63" s="19" t="n">
        <f aca="false">'DATOS MENSUALES'!F557</f>
        <v>0.300958</v>
      </c>
      <c r="N63" s="19" t="n">
        <f aca="false">SUM(B63:M63)</f>
        <v>5.8930204</v>
      </c>
      <c r="O63" s="45"/>
      <c r="P63" s="44" t="n">
        <f aca="false">(B63-B$6)^3</f>
        <v>-0.000389304715788474</v>
      </c>
      <c r="Q63" s="44" t="n">
        <f aca="false">(C63-C$6)^3</f>
        <v>-0.0698569690215249</v>
      </c>
      <c r="R63" s="44" t="n">
        <f aca="false">(D63-D$6)^3</f>
        <v>-0.802593878079102</v>
      </c>
      <c r="S63" s="44" t="n">
        <f aca="false">(E63-E$6)^3</f>
        <v>-0.694790835181651</v>
      </c>
      <c r="T63" s="44" t="n">
        <f aca="false">(F63-F$6)^3</f>
        <v>-0.0714710288514671</v>
      </c>
      <c r="U63" s="44" t="n">
        <f aca="false">(G63-G$6)^3</f>
        <v>-4.24844203595006E-005</v>
      </c>
      <c r="V63" s="44" t="n">
        <f aca="false">(H63-H$6)^3</f>
        <v>-0.0206919013985999</v>
      </c>
      <c r="W63" s="44" t="n">
        <f aca="false">(I63-I$6)^3</f>
        <v>-0.00290035813972597</v>
      </c>
      <c r="X63" s="44" t="n">
        <f aca="false">(J63-J$6)^3</f>
        <v>-0.0453573306325703</v>
      </c>
      <c r="Y63" s="44" t="n">
        <f aca="false">(K63-K$6)^3</f>
        <v>-0.000918182669580724</v>
      </c>
      <c r="Z63" s="44" t="n">
        <f aca="false">(L63-L$6)^3</f>
        <v>-0.00156573628585896</v>
      </c>
      <c r="AA63" s="44" t="n">
        <f aca="false">(M63-M$6)^3</f>
        <v>0.00143123956113168</v>
      </c>
      <c r="AB63" s="44" t="n">
        <f aca="false">(N63-N$6)^3</f>
        <v>-47.6018658517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278585</v>
      </c>
      <c r="C64" s="19" t="n">
        <f aca="false">'DATOS MENSUALES'!F559</f>
        <v>0.3073296</v>
      </c>
      <c r="D64" s="19" t="n">
        <f aca="false">'DATOS MENSUALES'!F560</f>
        <v>0.254422</v>
      </c>
      <c r="E64" s="19" t="n">
        <f aca="false">'DATOS MENSUALES'!F561</f>
        <v>1.4931208</v>
      </c>
      <c r="F64" s="19" t="n">
        <f aca="false">'DATOS MENSUALES'!F562</f>
        <v>4.156949</v>
      </c>
      <c r="G64" s="19" t="n">
        <f aca="false">'DATOS MENSUALES'!F563</f>
        <v>2.09061</v>
      </c>
      <c r="H64" s="19" t="n">
        <f aca="false">'DATOS MENSUALES'!F564</f>
        <v>0.7034871</v>
      </c>
      <c r="I64" s="19" t="n">
        <f aca="false">'DATOS MENSUALES'!F565</f>
        <v>0.5015625</v>
      </c>
      <c r="J64" s="19" t="n">
        <f aca="false">'DATOS MENSUALES'!F566</f>
        <v>0.233585</v>
      </c>
      <c r="K64" s="19" t="n">
        <f aca="false">'DATOS MENSUALES'!F567</f>
        <v>0.2639385</v>
      </c>
      <c r="L64" s="19" t="n">
        <f aca="false">'DATOS MENSUALES'!F568</f>
        <v>0.2463782</v>
      </c>
      <c r="M64" s="19" t="n">
        <f aca="false">'DATOS MENSUALES'!F569</f>
        <v>0.171039</v>
      </c>
      <c r="N64" s="19" t="n">
        <f aca="false">SUM(B64:M64)</f>
        <v>10.5502802</v>
      </c>
      <c r="O64" s="45"/>
      <c r="P64" s="44" t="n">
        <f aca="false">(B64-B$6)^3</f>
        <v>-0.000877839025594517</v>
      </c>
      <c r="Q64" s="44" t="n">
        <f aca="false">(C64-C$6)^3</f>
        <v>-0.023957622163344</v>
      </c>
      <c r="R64" s="44" t="n">
        <f aca="false">(D64-D$6)^3</f>
        <v>-0.672744541190739</v>
      </c>
      <c r="S64" s="44" t="n">
        <f aca="false">(E64-E$6)^3</f>
        <v>0.000108116704446188</v>
      </c>
      <c r="T64" s="44" t="n">
        <f aca="false">(F64-F$6)^3</f>
        <v>18.0856610669683</v>
      </c>
      <c r="U64" s="44" t="n">
        <f aca="false">(G64-G$6)^3</f>
        <v>0.426890767774052</v>
      </c>
      <c r="V64" s="44" t="n">
        <f aca="false">(H64-H$6)^3</f>
        <v>-0.0396003978885139</v>
      </c>
      <c r="W64" s="44" t="n">
        <f aca="false">(I64-I$6)^3</f>
        <v>-0.100340680066307</v>
      </c>
      <c r="X64" s="44" t="n">
        <f aca="false">(J64-J$6)^3</f>
        <v>-0.0366599864536328</v>
      </c>
      <c r="Y64" s="44" t="n">
        <f aca="false">(K64-K$6)^3</f>
        <v>-1.1351334637301E-005</v>
      </c>
      <c r="Z64" s="44" t="n">
        <f aca="false">(L64-L$6)^3</f>
        <v>9.29240964343482E-005</v>
      </c>
      <c r="AA64" s="44" t="n">
        <f aca="false">(M64-M$6)^3</f>
        <v>-5.10990227682891E-006</v>
      </c>
      <c r="AB64" s="44" t="n">
        <f aca="false">(N64-N$6)^3</f>
        <v>1.102605639648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22785</v>
      </c>
      <c r="C65" s="19" t="n">
        <f aca="false">'DATOS MENSUALES'!F571</f>
        <v>0.3291464</v>
      </c>
      <c r="D65" s="19" t="n">
        <f aca="false">'DATOS MENSUALES'!F572</f>
        <v>3.4475644</v>
      </c>
      <c r="E65" s="19" t="n">
        <f aca="false">'DATOS MENSUALES'!F573</f>
        <v>3.0810612</v>
      </c>
      <c r="F65" s="19" t="n">
        <f aca="false">'DATOS MENSUALES'!F574</f>
        <v>3.8499552</v>
      </c>
      <c r="G65" s="19" t="n">
        <f aca="false">'DATOS MENSUALES'!F575</f>
        <v>1.3048444</v>
      </c>
      <c r="H65" s="19" t="n">
        <f aca="false">'DATOS MENSUALES'!F576</f>
        <v>1.155258</v>
      </c>
      <c r="I65" s="19" t="n">
        <f aca="false">'DATOS MENSUALES'!F577</f>
        <v>1.9379712</v>
      </c>
      <c r="J65" s="19" t="n">
        <f aca="false">'DATOS MENSUALES'!F578</f>
        <v>0.948197</v>
      </c>
      <c r="K65" s="19" t="n">
        <f aca="false">'DATOS MENSUALES'!F579</f>
        <v>1.0890034</v>
      </c>
      <c r="L65" s="19" t="n">
        <f aca="false">'DATOS MENSUALES'!F580</f>
        <v>0.3248254</v>
      </c>
      <c r="M65" s="19" t="n">
        <f aca="false">'DATOS MENSUALES'!F581</f>
        <v>0.2290962</v>
      </c>
      <c r="N65" s="19" t="n">
        <f aca="false">SUM(B65:M65)</f>
        <v>17.8197078</v>
      </c>
      <c r="O65" s="45"/>
      <c r="P65" s="44" t="n">
        <f aca="false">(B65-B$6)^3</f>
        <v>-0.00102490572349211</v>
      </c>
      <c r="Q65" s="44" t="n">
        <f aca="false">(C65-C$6)^3</f>
        <v>-0.0189195979197477</v>
      </c>
      <c r="R65" s="44" t="n">
        <f aca="false">(D65-D$6)^3</f>
        <v>12.4374234169845</v>
      </c>
      <c r="S65" s="44" t="n">
        <f aca="false">(E65-E$6)^3</f>
        <v>4.37537255635663</v>
      </c>
      <c r="T65" s="44" t="n">
        <f aca="false">(F65-F$6)^3</f>
        <v>12.453262823162</v>
      </c>
      <c r="U65" s="44" t="n">
        <f aca="false">(G65-G$6)^3</f>
        <v>-3.53036773851087E-005</v>
      </c>
      <c r="V65" s="44" t="n">
        <f aca="false">(H65-H$6)^3</f>
        <v>0.00136461608527938</v>
      </c>
      <c r="W65" s="44" t="n">
        <f aca="false">(I65-I$6)^3</f>
        <v>0.917546048958083</v>
      </c>
      <c r="X65" s="44" t="n">
        <f aca="false">(J65-J$6)^3</f>
        <v>0.0559242611762601</v>
      </c>
      <c r="Y65" s="44" t="n">
        <f aca="false">(K65-K$6)^3</f>
        <v>0.516990462777219</v>
      </c>
      <c r="Z65" s="44" t="n">
        <f aca="false">(L65-L$6)^3</f>
        <v>0.00189472106381576</v>
      </c>
      <c r="AA65" s="44" t="n">
        <f aca="false">(M65-M$6)^3</f>
        <v>6.80825478416031E-005</v>
      </c>
      <c r="AB65" s="44" t="n">
        <f aca="false">(N65-N$6)^3</f>
        <v>572.3084108381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22751</v>
      </c>
      <c r="C66" s="19" t="n">
        <f aca="false">'DATOS MENSUALES'!F583</f>
        <v>0.2109511</v>
      </c>
      <c r="D66" s="19" t="n">
        <f aca="false">'DATOS MENSUALES'!F584</f>
        <v>0.4474472</v>
      </c>
      <c r="E66" s="19" t="n">
        <f aca="false">'DATOS MENSUALES'!F585</f>
        <v>0.3593653</v>
      </c>
      <c r="F66" s="19" t="n">
        <f aca="false">'DATOS MENSUALES'!F586</f>
        <v>0.1728894</v>
      </c>
      <c r="G66" s="19" t="n">
        <f aca="false">'DATOS MENSUALES'!F587</f>
        <v>0.4061232</v>
      </c>
      <c r="H66" s="19" t="n">
        <f aca="false">'DATOS MENSUALES'!F588</f>
        <v>0.7474002</v>
      </c>
      <c r="I66" s="19" t="n">
        <f aca="false">'DATOS MENSUALES'!F589</f>
        <v>0.5450336</v>
      </c>
      <c r="J66" s="19" t="n">
        <f aca="false">'DATOS MENSUALES'!F590</f>
        <v>0.7534476</v>
      </c>
      <c r="K66" s="19" t="n">
        <f aca="false">'DATOS MENSUALES'!F591</f>
        <v>0.268268</v>
      </c>
      <c r="L66" s="19" t="n">
        <f aca="false">'DATOS MENSUALES'!F592</f>
        <v>0.1832192</v>
      </c>
      <c r="M66" s="19" t="n">
        <f aca="false">'DATOS MENSUALES'!F593</f>
        <v>0.2646358</v>
      </c>
      <c r="N66" s="19" t="n">
        <f aca="false">SUM(B66:M66)</f>
        <v>4.4815316</v>
      </c>
      <c r="O66" s="45"/>
      <c r="P66" s="44" t="n">
        <f aca="false">(B66-B$6)^3</f>
        <v>-0.00102594293954585</v>
      </c>
      <c r="Q66" s="44" t="n">
        <f aca="false">(C66-C$6)^3</f>
        <v>-0.0569149199602559</v>
      </c>
      <c r="R66" s="44" t="n">
        <f aca="false">(D66-D$6)^3</f>
        <v>-0.318894754463003</v>
      </c>
      <c r="S66" s="44" t="n">
        <f aca="false">(E66-E$6)^3</f>
        <v>-1.28123566640122</v>
      </c>
      <c r="T66" s="44" t="n">
        <f aca="false">(F66-F$6)^3</f>
        <v>-2.51083922437399</v>
      </c>
      <c r="U66" s="44" t="n">
        <f aca="false">(G66-G$6)^3</f>
        <v>-0.808323521571292</v>
      </c>
      <c r="V66" s="44" t="n">
        <f aca="false">(H66-H$6)^3</f>
        <v>-0.0261820466890196</v>
      </c>
      <c r="W66" s="44" t="n">
        <f aca="false">(I66-I$6)^3</f>
        <v>-0.0747324591867598</v>
      </c>
      <c r="X66" s="44" t="n">
        <f aca="false">(J66-J$6)^3</f>
        <v>0.00660913833832264</v>
      </c>
      <c r="Y66" s="44" t="n">
        <f aca="false">(K66-K$6)^3</f>
        <v>-5.97368331810455E-006</v>
      </c>
      <c r="Z66" s="44" t="n">
        <f aca="false">(L66-L$6)^3</f>
        <v>-5.70155133792718E-006</v>
      </c>
      <c r="AA66" s="44" t="n">
        <f aca="false">(M66-M$6)^3</f>
        <v>0.000445465178446831</v>
      </c>
      <c r="AB66" s="44" t="n">
        <f aca="false">(N66-N$6)^3</f>
        <v>-127.6931673583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87814</v>
      </c>
      <c r="C67" s="19" t="n">
        <f aca="false">'DATOS MENSUALES'!F595</f>
        <v>2.313738</v>
      </c>
      <c r="D67" s="19" t="n">
        <f aca="false">'DATOS MENSUALES'!F596</f>
        <v>11.687652</v>
      </c>
      <c r="E67" s="19" t="n">
        <f aca="false">'DATOS MENSUALES'!F597</f>
        <v>3.8405544</v>
      </c>
      <c r="F67" s="19" t="n">
        <f aca="false">'DATOS MENSUALES'!F598</f>
        <v>2.6837258</v>
      </c>
      <c r="G67" s="19" t="n">
        <f aca="false">'DATOS MENSUALES'!F599</f>
        <v>1.3245624</v>
      </c>
      <c r="H67" s="19" t="n">
        <f aca="false">'DATOS MENSUALES'!F600</f>
        <v>1.1760522</v>
      </c>
      <c r="I67" s="19" t="n">
        <f aca="false">'DATOS MENSUALES'!F601</f>
        <v>0.998988</v>
      </c>
      <c r="J67" s="19" t="n">
        <f aca="false">'DATOS MENSUALES'!F602</f>
        <v>0.5741838</v>
      </c>
      <c r="K67" s="19" t="n">
        <f aca="false">'DATOS MENSUALES'!F603</f>
        <v>0.294228</v>
      </c>
      <c r="L67" s="19" t="n">
        <f aca="false">'DATOS MENSUALES'!F604</f>
        <v>0.2544288</v>
      </c>
      <c r="M67" s="19" t="n">
        <f aca="false">'DATOS MENSUALES'!F605</f>
        <v>0.2767452</v>
      </c>
      <c r="N67" s="19" t="n">
        <f aca="false">SUM(B67:M67)</f>
        <v>25.66364</v>
      </c>
      <c r="O67" s="45"/>
      <c r="P67" s="44" t="n">
        <f aca="false">(B67-B$6)^3</f>
        <v>3.49313221499072E-006</v>
      </c>
      <c r="Q67" s="44" t="n">
        <f aca="false">(C67-C$6)^3</f>
        <v>5.07185490856806</v>
      </c>
      <c r="R67" s="44" t="n">
        <f aca="false">(D67-D$6)^3</f>
        <v>1176.58121690171</v>
      </c>
      <c r="S67" s="44" t="n">
        <f aca="false">(E67-E$6)^3</f>
        <v>13.7390322958978</v>
      </c>
      <c r="T67" s="44" t="n">
        <f aca="false">(F67-F$6)^3</f>
        <v>1.52750613721039</v>
      </c>
      <c r="U67" s="44" t="n">
        <f aca="false">(G67-G$6)^3</f>
        <v>-2.24140251400966E-006</v>
      </c>
      <c r="V67" s="44" t="n">
        <f aca="false">(H67-H$6)^3</f>
        <v>0.00228497637202691</v>
      </c>
      <c r="W67" s="44" t="n">
        <f aca="false">(I67-I$6)^3</f>
        <v>3.50946251206549E-005</v>
      </c>
      <c r="X67" s="44" t="n">
        <f aca="false">(J67-J$6)^3</f>
        <v>5.92805355595077E-007</v>
      </c>
      <c r="Y67" s="44" t="n">
        <f aca="false">(K67-K$6)^3</f>
        <v>4.77368361196259E-007</v>
      </c>
      <c r="Z67" s="44" t="n">
        <f aca="false">(L67-L$6)^3</f>
        <v>0.000151801741784764</v>
      </c>
      <c r="AA67" s="44" t="n">
        <f aca="false">(M67-M$6)^3</f>
        <v>0.000692732692983384</v>
      </c>
      <c r="AB67" s="44" t="n">
        <f aca="false">(N67-N$6)^3</f>
        <v>4209.50962697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955276</v>
      </c>
      <c r="C68" s="19" t="n">
        <f aca="false">'DATOS MENSUALES'!F607</f>
        <v>0.3289275</v>
      </c>
      <c r="D68" s="19" t="n">
        <f aca="false">'DATOS MENSUALES'!F608</f>
        <v>0.3291448</v>
      </c>
      <c r="E68" s="19" t="n">
        <f aca="false">'DATOS MENSUALES'!F609</f>
        <v>0.6744362</v>
      </c>
      <c r="F68" s="19" t="n">
        <f aca="false">'DATOS MENSUALES'!F610</f>
        <v>0.444169</v>
      </c>
      <c r="G68" s="19" t="n">
        <f aca="false">'DATOS MENSUALES'!F611</f>
        <v>8.435952</v>
      </c>
      <c r="H68" s="19" t="n">
        <f aca="false">'DATOS MENSUALES'!F612</f>
        <v>2.6809743</v>
      </c>
      <c r="I68" s="19" t="n">
        <f aca="false">'DATOS MENSUALES'!F613</f>
        <v>0.8990352</v>
      </c>
      <c r="J68" s="19" t="n">
        <f aca="false">'DATOS MENSUALES'!F614</f>
        <v>0.4198898</v>
      </c>
      <c r="K68" s="19" t="n">
        <f aca="false">'DATOS MENSUALES'!F615</f>
        <v>0.172425</v>
      </c>
      <c r="L68" s="19" t="n">
        <f aca="false">'DATOS MENSUALES'!F616</f>
        <v>0.1063348</v>
      </c>
      <c r="M68" s="19" t="n">
        <f aca="false">'DATOS MENSUALES'!F617</f>
        <v>0.1310155</v>
      </c>
      <c r="N68" s="19" t="n">
        <f aca="false">SUM(B68:M68)</f>
        <v>14.7178317</v>
      </c>
      <c r="O68" s="45"/>
      <c r="P68" s="44" t="n">
        <f aca="false">(B68-B$6)^3</f>
        <v>-0.0021011256162914</v>
      </c>
      <c r="Q68" s="44" t="n">
        <f aca="false">(C68-C$6)^3</f>
        <v>-0.0189662636797059</v>
      </c>
      <c r="R68" s="44" t="n">
        <f aca="false">(D68-D$6)^3</f>
        <v>-0.514893871451083</v>
      </c>
      <c r="S68" s="44" t="n">
        <f aca="false">(E68-E$6)^3</f>
        <v>-0.458395016464276</v>
      </c>
      <c r="T68" s="44" t="n">
        <f aca="false">(F68-F$6)^3</f>
        <v>-1.28751527466042</v>
      </c>
      <c r="U68" s="44" t="n">
        <f aca="false">(G68-G$6)^3</f>
        <v>357.654364249042</v>
      </c>
      <c r="V68" s="44" t="n">
        <f aca="false">(H68-H$6)^3</f>
        <v>4.38384554246743</v>
      </c>
      <c r="W68" s="44" t="n">
        <f aca="false">(I68-I$6)^3</f>
        <v>-0.000303636328679112</v>
      </c>
      <c r="X68" s="44" t="n">
        <f aca="false">(J68-J$6)^3</f>
        <v>-0.00310533185919224</v>
      </c>
      <c r="Y68" s="44" t="n">
        <f aca="false">(K68-K$6)^3</f>
        <v>-0.00148106060138401</v>
      </c>
      <c r="Z68" s="44" t="n">
        <f aca="false">(L68-L$6)^3</f>
        <v>-0.000850601970423658</v>
      </c>
      <c r="AA68" s="44" t="n">
        <f aca="false">(M68-M$6)^3</f>
        <v>-0.000187617242980353</v>
      </c>
      <c r="AB68" s="44" t="n">
        <f aca="false">(N68-N$6)^3</f>
        <v>140.6604139644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88477</v>
      </c>
      <c r="C69" s="19" t="n">
        <f aca="false">'DATOS MENSUALES'!F619</f>
        <v>0.2441979</v>
      </c>
      <c r="D69" s="19" t="n">
        <f aca="false">'DATOS MENSUALES'!F620</f>
        <v>0.4614129</v>
      </c>
      <c r="E69" s="19" t="n">
        <f aca="false">'DATOS MENSUALES'!F621</f>
        <v>0.5526819</v>
      </c>
      <c r="F69" s="19" t="n">
        <f aca="false">'DATOS MENSUALES'!F622</f>
        <v>0.3861788</v>
      </c>
      <c r="G69" s="19" t="n">
        <f aca="false">'DATOS MENSUALES'!F623</f>
        <v>0.275844</v>
      </c>
      <c r="H69" s="19" t="n">
        <f aca="false">'DATOS MENSUALES'!F624</f>
        <v>0.3053775</v>
      </c>
      <c r="I69" s="19" t="n">
        <f aca="false">'DATOS MENSUALES'!F625</f>
        <v>0.2341108</v>
      </c>
      <c r="J69" s="19" t="n">
        <f aca="false">'DATOS MENSUALES'!F626</f>
        <v>0.384183</v>
      </c>
      <c r="K69" s="19" t="n">
        <f aca="false">'DATOS MENSUALES'!F627</f>
        <v>0.223822</v>
      </c>
      <c r="L69" s="19" t="n">
        <f aca="false">'DATOS MENSUALES'!F628</f>
        <v>0.08799</v>
      </c>
      <c r="M69" s="19" t="n">
        <f aca="false">'DATOS MENSUALES'!F629</f>
        <v>0.162863</v>
      </c>
      <c r="N69" s="19" t="n">
        <f aca="false">SUM(B69:M69)</f>
        <v>3.4875095</v>
      </c>
      <c r="O69" s="45"/>
      <c r="P69" s="44" t="n">
        <f aca="false">(B69-B$6)^3</f>
        <v>-0.000164212719284416</v>
      </c>
      <c r="Q69" s="44" t="n">
        <f aca="false">(C69-C$6)^3</f>
        <v>-0.0433959091380839</v>
      </c>
      <c r="R69" s="44" t="n">
        <f aca="false">(D69-D$6)^3</f>
        <v>-0.299735688929116</v>
      </c>
      <c r="S69" s="44" t="n">
        <f aca="false">(E69-E$6)^3</f>
        <v>-0.711642928093578</v>
      </c>
      <c r="T69" s="44" t="n">
        <f aca="false">(F69-F$6)^3</f>
        <v>-1.50457974627893</v>
      </c>
      <c r="U69" s="44" t="n">
        <f aca="false">(G69-G$6)^3</f>
        <v>-1.19711199794252</v>
      </c>
      <c r="V69" s="44" t="n">
        <f aca="false">(H69-H$6)^3</f>
        <v>-0.403521370422699</v>
      </c>
      <c r="W69" s="44" t="n">
        <f aca="false">(I69-I$6)^3</f>
        <v>-0.392443569325933</v>
      </c>
      <c r="X69" s="44" t="n">
        <f aca="false">(J69-J$6)^3</f>
        <v>-0.00598893827539585</v>
      </c>
      <c r="Y69" s="44" t="n">
        <f aca="false">(K69-K$6)^3</f>
        <v>-0.000245203883561178</v>
      </c>
      <c r="Z69" s="44" t="n">
        <f aca="false">(L69-L$6)^3</f>
        <v>-0.00144650009844705</v>
      </c>
      <c r="AA69" s="44" t="n">
        <f aca="false">(M69-M$6)^3</f>
        <v>-1.63873337956624E-005</v>
      </c>
      <c r="AB69" s="44" t="n">
        <f aca="false">(N69-N$6)^3</f>
        <v>-219.2209026300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07806</v>
      </c>
      <c r="C70" s="19" t="n">
        <f aca="false">'DATOS MENSUALES'!F631</f>
        <v>0.935825</v>
      </c>
      <c r="D70" s="19" t="n">
        <f aca="false">'DATOS MENSUALES'!F632</f>
        <v>0.5802</v>
      </c>
      <c r="E70" s="19" t="n">
        <f aca="false">'DATOS MENSUALES'!F633</f>
        <v>0.6262144</v>
      </c>
      <c r="F70" s="19" t="n">
        <f aca="false">'DATOS MENSUALES'!F634</f>
        <v>0.3712096</v>
      </c>
      <c r="G70" s="19" t="n">
        <f aca="false">'DATOS MENSUALES'!F635</f>
        <v>0.3001867</v>
      </c>
      <c r="H70" s="19" t="n">
        <f aca="false">'DATOS MENSUALES'!F636</f>
        <v>0.2545376</v>
      </c>
      <c r="I70" s="19" t="n">
        <f aca="false">'DATOS MENSUALES'!F637</f>
        <v>0.5280024</v>
      </c>
      <c r="J70" s="19" t="n">
        <f aca="false">'DATOS MENSUALES'!F638</f>
        <v>0.8350904</v>
      </c>
      <c r="K70" s="19" t="n">
        <f aca="false">'DATOS MENSUALES'!F639</f>
        <v>0.336567</v>
      </c>
      <c r="L70" s="19" t="n">
        <f aca="false">'DATOS MENSUALES'!F640</f>
        <v>0.132139</v>
      </c>
      <c r="M70" s="19" t="n">
        <f aca="false">'DATOS MENSUALES'!F641</f>
        <v>0.13224</v>
      </c>
      <c r="N70" s="19" t="n">
        <f aca="false">SUM(B70:M70)</f>
        <v>5.1400181</v>
      </c>
      <c r="O70" s="45"/>
      <c r="P70" s="44" t="n">
        <f aca="false">(B70-B$6)^3</f>
        <v>-0.00155293255863188</v>
      </c>
      <c r="Q70" s="44" t="n">
        <f aca="false">(C70-C$6)^3</f>
        <v>0.0393787349020852</v>
      </c>
      <c r="R70" s="44" t="n">
        <f aca="false">(D70-D$6)^3</f>
        <v>-0.166782976519708</v>
      </c>
      <c r="S70" s="44" t="n">
        <f aca="false">(E70-E$6)^3</f>
        <v>-0.549891159168904</v>
      </c>
      <c r="T70" s="44" t="n">
        <f aca="false">(F70-F$6)^3</f>
        <v>-1.56431871421731</v>
      </c>
      <c r="U70" s="44" t="n">
        <f aca="false">(G70-G$6)^3</f>
        <v>-1.11665102416875</v>
      </c>
      <c r="V70" s="44" t="n">
        <f aca="false">(H70-H$6)^3</f>
        <v>-0.492668425707458</v>
      </c>
      <c r="W70" s="44" t="n">
        <f aca="false">(I70-I$6)^3</f>
        <v>-0.0841690355859453</v>
      </c>
      <c r="X70" s="44" t="n">
        <f aca="false">(J70-J$6)^3</f>
        <v>0.0195318467114531</v>
      </c>
      <c r="Y70" s="44" t="n">
        <f aca="false">(K70-K$6)^3</f>
        <v>0.000126161579584797</v>
      </c>
      <c r="Z70" s="44" t="n">
        <f aca="false">(L70-L$6)^3</f>
        <v>-0.000327723780125208</v>
      </c>
      <c r="AA70" s="44" t="n">
        <f aca="false">(M70-M$6)^3</f>
        <v>-0.000175833785383072</v>
      </c>
      <c r="AB70" s="44" t="n">
        <f aca="false">(N70-N$6)^3</f>
        <v>-83.86476092226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703556</v>
      </c>
      <c r="C71" s="19" t="n">
        <f aca="false">'DATOS MENSUALES'!F643</f>
        <v>2.1210442</v>
      </c>
      <c r="D71" s="19" t="n">
        <f aca="false">'DATOS MENSUALES'!F644</f>
        <v>1.593016</v>
      </c>
      <c r="E71" s="19" t="n">
        <f aca="false">'DATOS MENSUALES'!F645</f>
        <v>1.121152</v>
      </c>
      <c r="F71" s="19" t="n">
        <f aca="false">'DATOS MENSUALES'!F646</f>
        <v>0.8511759</v>
      </c>
      <c r="G71" s="19" t="n">
        <f aca="false">'DATOS MENSUALES'!F647</f>
        <v>1.4288787</v>
      </c>
      <c r="H71" s="19" t="n">
        <f aca="false">'DATOS MENSUALES'!F648</f>
        <v>0.7452465</v>
      </c>
      <c r="I71" s="19" t="n">
        <f aca="false">'DATOS MENSUALES'!F649</f>
        <v>0.52864</v>
      </c>
      <c r="J71" s="19" t="n">
        <f aca="false">'DATOS MENSUALES'!F650</f>
        <v>0.6078734</v>
      </c>
      <c r="K71" s="19" t="n">
        <f aca="false">'DATOS MENSUALES'!F651</f>
        <v>0.2033892</v>
      </c>
      <c r="L71" s="19" t="n">
        <f aca="false">'DATOS MENSUALES'!F652</f>
        <v>0.2561832</v>
      </c>
      <c r="M71" s="19" t="n">
        <f aca="false">'DATOS MENSUALES'!F653</f>
        <v>0.5097858</v>
      </c>
      <c r="N71" s="19" t="n">
        <f aca="false">SUM(B71:M71)</f>
        <v>10.4367405</v>
      </c>
      <c r="O71" s="45"/>
      <c r="P71" s="44" t="n">
        <f aca="false">(B71-B$6)^3</f>
        <v>0.015023002497685</v>
      </c>
      <c r="Q71" s="44" t="n">
        <f aca="false">(C71-C$6)^3</f>
        <v>3.54961087464388</v>
      </c>
      <c r="R71" s="44" t="n">
        <f aca="false">(D71-D$6)^3</f>
        <v>0.0988461921894594</v>
      </c>
      <c r="S71" s="44" t="n">
        <f aca="false">(E71-E$6)^3</f>
        <v>-0.0341161365928438</v>
      </c>
      <c r="T71" s="44" t="n">
        <f aca="false">(F71-F$6)^3</f>
        <v>-0.315655650356008</v>
      </c>
      <c r="U71" s="44" t="n">
        <f aca="false">(G71-G$6)^3</f>
        <v>0.000759281979376551</v>
      </c>
      <c r="V71" s="44" t="n">
        <f aca="false">(H71-H$6)^3</f>
        <v>-0.0267558833875156</v>
      </c>
      <c r="W71" s="44" t="n">
        <f aca="false">(I71-I$6)^3</f>
        <v>-0.0838021991554686</v>
      </c>
      <c r="X71" s="44" t="n">
        <f aca="false">(J71-J$6)^3</f>
        <v>7.45657200640617E-005</v>
      </c>
      <c r="Y71" s="44" t="n">
        <f aca="false">(K71-K$6)^3</f>
        <v>-0.000572270744155253</v>
      </c>
      <c r="Z71" s="44" t="n">
        <f aca="false">(L71-L$6)^3</f>
        <v>0.000167277044077237</v>
      </c>
      <c r="AA71" s="44" t="n">
        <f aca="false">(M71-M$6)^3</f>
        <v>0.0332379906239717</v>
      </c>
      <c r="AB71" s="44" t="n">
        <f aca="false">(N71-N$6)^3</f>
        <v>0.7775582181057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82004</v>
      </c>
      <c r="C72" s="19" t="n">
        <f aca="false">'DATOS MENSUALES'!F655</f>
        <v>0.2560118</v>
      </c>
      <c r="D72" s="19" t="n">
        <f aca="false">'DATOS MENSUALES'!F656</f>
        <v>0.244818</v>
      </c>
      <c r="E72" s="19" t="n">
        <f aca="false">'DATOS MENSUALES'!F657</f>
        <v>0.227331</v>
      </c>
      <c r="F72" s="19" t="n">
        <f aca="false">'DATOS MENSUALES'!F658</f>
        <v>0.3666012</v>
      </c>
      <c r="G72" s="19" t="n">
        <f aca="false">'DATOS MENSUALES'!F659</f>
        <v>0.5122764</v>
      </c>
      <c r="H72" s="19" t="n">
        <f aca="false">'DATOS MENSUALES'!F660</f>
        <v>0.310104</v>
      </c>
      <c r="I72" s="19" t="n">
        <f aca="false">'DATOS MENSUALES'!F661</f>
        <v>0.2874828</v>
      </c>
      <c r="J72" s="19" t="n">
        <f aca="false">'DATOS MENSUALES'!F662</f>
        <v>0.179339</v>
      </c>
      <c r="K72" s="19" t="n">
        <f aca="false">'DATOS MENSUALES'!F663</f>
        <v>0.1556906</v>
      </c>
      <c r="L72" s="19" t="n">
        <f aca="false">'DATOS MENSUALES'!F664</f>
        <v>0.166474</v>
      </c>
      <c r="M72" s="19" t="n">
        <f aca="false">'DATOS MENSUALES'!F665</f>
        <v>0.1818361</v>
      </c>
      <c r="N72" s="19" t="n">
        <f aca="false">SUM(B72:M72)</f>
        <v>3.0961653</v>
      </c>
      <c r="O72" s="45"/>
      <c r="P72" s="44" t="n">
        <f aca="false">(B72-B$6)^3</f>
        <v>-3.6579534017132E-006</v>
      </c>
      <c r="Q72" s="44" t="n">
        <f aca="false">(C72-C$6)^3</f>
        <v>-0.0391646950803794</v>
      </c>
      <c r="R72" s="44" t="n">
        <f aca="false">(D72-D$6)^3</f>
        <v>-0.695108995489138</v>
      </c>
      <c r="S72" s="44" t="n">
        <f aca="false">(E72-E$6)^3</f>
        <v>-1.80760266545007</v>
      </c>
      <c r="T72" s="44" t="n">
        <f aca="false">(F72-F$6)^3</f>
        <v>-1.58302314647368</v>
      </c>
      <c r="U72" s="44" t="n">
        <f aca="false">(G72-G$6)^3</f>
        <v>-0.562277579481526</v>
      </c>
      <c r="V72" s="44" t="n">
        <f aca="false">(H72-H$6)^3</f>
        <v>-0.395827860638961</v>
      </c>
      <c r="W72" s="44" t="n">
        <f aca="false">(I72-I$6)^3</f>
        <v>-0.312722034850034</v>
      </c>
      <c r="X72" s="44" t="n">
        <f aca="false">(J72-J$6)^3</f>
        <v>-0.0577112909515933</v>
      </c>
      <c r="Y72" s="44" t="n">
        <f aca="false">(K72-K$6)^3</f>
        <v>-0.00223380907712705</v>
      </c>
      <c r="Z72" s="44" t="n">
        <f aca="false">(L72-L$6)^3</f>
        <v>-4.14575903988707E-005</v>
      </c>
      <c r="AA72" s="44" t="n">
        <f aca="false">(M72-M$6)^3</f>
        <v>-2.65480658169987E-007</v>
      </c>
      <c r="AB72" s="44" t="n">
        <f aca="false">(N72-N$6)^3</f>
        <v>-264.7354737015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953573</v>
      </c>
      <c r="C73" s="19" t="n">
        <f aca="false">'DATOS MENSUALES'!F667</f>
        <v>0.3030112</v>
      </c>
      <c r="D73" s="19" t="n">
        <f aca="false">'DATOS MENSUALES'!F668</f>
        <v>0.2293356</v>
      </c>
      <c r="E73" s="19" t="n">
        <f aca="false">'DATOS MENSUALES'!F669</f>
        <v>7.3372288</v>
      </c>
      <c r="F73" s="19" t="n">
        <f aca="false">'DATOS MENSUALES'!F670</f>
        <v>6.6440675</v>
      </c>
      <c r="G73" s="19" t="n">
        <f aca="false">'DATOS MENSUALES'!F671</f>
        <v>1.6233504</v>
      </c>
      <c r="H73" s="19" t="n">
        <f aca="false">'DATOS MENSUALES'!F672</f>
        <v>2.3613807</v>
      </c>
      <c r="I73" s="19" t="n">
        <f aca="false">'DATOS MENSUALES'!F673</f>
        <v>2.504643</v>
      </c>
      <c r="J73" s="19" t="n">
        <f aca="false">'DATOS MENSUALES'!F674</f>
        <v>0.8895684</v>
      </c>
      <c r="K73" s="19" t="n">
        <f aca="false">'DATOS MENSUALES'!F675</f>
        <v>0.4346778</v>
      </c>
      <c r="L73" s="19" t="n">
        <f aca="false">'DATOS MENSUALES'!F676</f>
        <v>0.8094656</v>
      </c>
      <c r="M73" s="19" t="n">
        <f aca="false">'DATOS MENSUALES'!F677</f>
        <v>0.3223122</v>
      </c>
      <c r="N73" s="19" t="n">
        <f aca="false">SUM(B73:M73)</f>
        <v>23.7543985</v>
      </c>
      <c r="O73" s="45"/>
      <c r="P73" s="44" t="n">
        <f aca="false">(B73-B$6)^3</f>
        <v>0.000369356613027046</v>
      </c>
      <c r="Q73" s="44" t="n">
        <f aca="false">(C73-C$6)^3</f>
        <v>-0.025050477556244</v>
      </c>
      <c r="R73" s="44" t="n">
        <f aca="false">(D73-D$6)^3</f>
        <v>-0.732196694467774</v>
      </c>
      <c r="S73" s="44" t="n">
        <f aca="false">(E73-E$6)^3</f>
        <v>204.518362849052</v>
      </c>
      <c r="T73" s="44" t="n">
        <f aca="false">(F73-F$6)^3</f>
        <v>133.590399151812</v>
      </c>
      <c r="U73" s="44" t="n">
        <f aca="false">(G73-G$6)^3</f>
        <v>0.0233203627803962</v>
      </c>
      <c r="V73" s="44" t="n">
        <f aca="false">(H73-H$6)^3</f>
        <v>2.28453574813078</v>
      </c>
      <c r="W73" s="44" t="n">
        <f aca="false">(I73-I$6)^3</f>
        <v>3.64085746067421</v>
      </c>
      <c r="X73" s="44" t="n">
        <f aca="false">(J73-J$6)^3</f>
        <v>0.0339445841803575</v>
      </c>
      <c r="Y73" s="44" t="n">
        <f aca="false">(K73-K$6)^3</f>
        <v>0.00325925006803355</v>
      </c>
      <c r="Z73" s="44" t="n">
        <f aca="false">(L73-L$6)^3</f>
        <v>0.225179190882232</v>
      </c>
      <c r="AA73" s="44" t="n">
        <f aca="false">(M73-M$6)^3</f>
        <v>0.00240874776443647</v>
      </c>
      <c r="AB73" s="44" t="n">
        <f aca="false">(N73-N$6)^3</f>
        <v>2885.85784015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86726</v>
      </c>
      <c r="C74" s="48" t="n">
        <f aca="false">'DATOS MENSUALES'!F679</f>
        <v>0.276474</v>
      </c>
      <c r="D74" s="48" t="n">
        <f aca="false">'DATOS MENSUALES'!F680</f>
        <v>2.1354285</v>
      </c>
      <c r="E74" s="48" t="n">
        <f aca="false">'DATOS MENSUALES'!F681</f>
        <v>3.179898</v>
      </c>
      <c r="F74" s="48" t="n">
        <f aca="false">'DATOS MENSUALES'!F682</f>
        <v>1.7506682</v>
      </c>
      <c r="G74" s="48" t="n">
        <f aca="false">'DATOS MENSUALES'!F683</f>
        <v>0.751376</v>
      </c>
      <c r="H74" s="48" t="n">
        <f aca="false">'DATOS MENSUALES'!F684</f>
        <v>0.3864406</v>
      </c>
      <c r="I74" s="48" t="n">
        <f aca="false">'DATOS MENSUALES'!F685</f>
        <v>0.2435321</v>
      </c>
      <c r="J74" s="48" t="n">
        <f aca="false">'DATOS MENSUALES'!F686</f>
        <v>0.2765334</v>
      </c>
      <c r="K74" s="48" t="n">
        <f aca="false">'DATOS MENSUALES'!F687</f>
        <v>0.2379825</v>
      </c>
      <c r="L74" s="48" t="n">
        <f aca="false">'DATOS MENSUALES'!F688</f>
        <v>0.2296321</v>
      </c>
      <c r="M74" s="48" t="n">
        <f aca="false">'DATOS MENSUALES'!F689</f>
        <v>0.2643432</v>
      </c>
      <c r="N74" s="48" t="n">
        <f aca="false">SUM(B74:M74)</f>
        <v>10.0909812</v>
      </c>
      <c r="O74" s="49"/>
      <c r="P74" s="44" t="n">
        <f aca="false">(B74-B$6)^3</f>
        <v>0.00246388721912743</v>
      </c>
      <c r="Q74" s="44" t="n">
        <f aca="false">(C74-C$6)^3</f>
        <v>-0.0325031845475813</v>
      </c>
      <c r="R74" s="44" t="n">
        <f aca="false">(D74-D$6)^3</f>
        <v>1.01440655264887</v>
      </c>
      <c r="S74" s="44" t="n">
        <f aca="false">(E74-E$6)^3</f>
        <v>5.21747165420585</v>
      </c>
      <c r="T74" s="44" t="n">
        <f aca="false">(F74-F$6)^3</f>
        <v>0.0104476367490325</v>
      </c>
      <c r="U74" s="44" t="n">
        <f aca="false">(G74-G$6)^3</f>
        <v>-0.201511836138803</v>
      </c>
      <c r="V74" s="44" t="n">
        <f aca="false">(H74-H$6)^3</f>
        <v>-0.284759177489784</v>
      </c>
      <c r="W74" s="44" t="n">
        <f aca="false">(I74-I$6)^3</f>
        <v>-0.377487539679262</v>
      </c>
      <c r="X74" s="44" t="n">
        <f aca="false">(J74-J$6)^3</f>
        <v>-0.0242002441776338</v>
      </c>
      <c r="Y74" s="44" t="n">
        <f aca="false">(K74-K$6)^3</f>
        <v>-0.000113591568747923</v>
      </c>
      <c r="Z74" s="44" t="n">
        <f aca="false">(L74-L$6)^3</f>
        <v>2.32665787587101E-005</v>
      </c>
      <c r="AA74" s="44" t="n">
        <f aca="false">(M74-M$6)^3</f>
        <v>0.000440364752106729</v>
      </c>
      <c r="AB74" s="44" t="n">
        <f aca="false">(N74-N$6)^3</f>
        <v>0.188917210369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397</v>
      </c>
      <c r="C75" s="48" t="n">
        <f aca="false">'DATOS MENSUALES'!F691</f>
        <v>5.2203296</v>
      </c>
      <c r="D75" s="48" t="n">
        <f aca="false">'DATOS MENSUALES'!F692</f>
        <v>6.685608</v>
      </c>
      <c r="E75" s="48" t="n">
        <f aca="false">'DATOS MENSUALES'!F693</f>
        <v>5.3744076</v>
      </c>
      <c r="F75" s="48" t="n">
        <f aca="false">'DATOS MENSUALES'!F694</f>
        <v>3.028032</v>
      </c>
      <c r="G75" s="48" t="n">
        <f aca="false">'DATOS MENSUALES'!F695</f>
        <v>0.9142224</v>
      </c>
      <c r="H75" s="48" t="n">
        <f aca="false">'DATOS MENSUALES'!F696</f>
        <v>0.5020598</v>
      </c>
      <c r="I75" s="48" t="n">
        <f aca="false">'DATOS MENSUALES'!F697</f>
        <v>1.541475</v>
      </c>
      <c r="J75" s="48" t="n">
        <f aca="false">'DATOS MENSUALES'!F698</f>
        <v>1.0089138</v>
      </c>
      <c r="K75" s="48" t="n">
        <f aca="false">'DATOS MENSUALES'!F699</f>
        <v>0.4269122</v>
      </c>
      <c r="L75" s="48" t="n">
        <f aca="false">'DATOS MENSUALES'!F700</f>
        <v>0.3503496</v>
      </c>
      <c r="M75" s="48" t="n">
        <f aca="false">'DATOS MENSUALES'!F701</f>
        <v>0.6861166</v>
      </c>
      <c r="N75" s="48" t="n">
        <f aca="false">SUM(B75:M75)</f>
        <v>26.1423966</v>
      </c>
      <c r="O75" s="49"/>
      <c r="P75" s="44" t="n">
        <f aca="false">(B75-B$6)^3</f>
        <v>0.00586721891406843</v>
      </c>
      <c r="Q75" s="44" t="n">
        <f aca="false">(C75-C$6)^3</f>
        <v>98.9136711573196</v>
      </c>
      <c r="R75" s="44" t="n">
        <f aca="false">(D75-D$6)^3</f>
        <v>171.412515412444</v>
      </c>
      <c r="S75" s="44" t="n">
        <f aca="false">(E75-E$6)^3</f>
        <v>60.6487061481231</v>
      </c>
      <c r="T75" s="44" t="n">
        <f aca="false">(F75-F$6)^3</f>
        <v>3.34790503364385</v>
      </c>
      <c r="U75" s="44" t="n">
        <f aca="false">(G75-G$6)^3</f>
        <v>-0.0759164040574861</v>
      </c>
      <c r="V75" s="44" t="n">
        <f aca="false">(H75-H$6)^3</f>
        <v>-0.159466823543248</v>
      </c>
      <c r="W75" s="44" t="n">
        <f aca="false">(I75-I$6)^3</f>
        <v>0.190334733830353</v>
      </c>
      <c r="X75" s="44" t="n">
        <f aca="false">(J75-J$6)^3</f>
        <v>0.0870151486229936</v>
      </c>
      <c r="Y75" s="44" t="n">
        <f aca="false">(K75-K$6)^3</f>
        <v>0.00277348143676744</v>
      </c>
      <c r="Z75" s="44" t="n">
        <f aca="false">(L75-L$6)^3</f>
        <v>0.00332567162497683</v>
      </c>
      <c r="AA75" s="44" t="n">
        <f aca="false">(M75-M$6)^3</f>
        <v>0.123396997011138</v>
      </c>
      <c r="AB75" s="44" t="n">
        <f aca="false">(N75-N$6)^3</f>
        <v>4595.169055395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678061</v>
      </c>
      <c r="C76" s="48" t="n">
        <f aca="false">'DATOS MENSUALES'!F703</f>
        <v>0.0697424</v>
      </c>
      <c r="D76" s="48" t="n">
        <f aca="false">'DATOS MENSUALES'!F704</f>
        <v>0.1187234</v>
      </c>
      <c r="E76" s="48" t="n">
        <f aca="false">'DATOS MENSUALES'!F705</f>
        <v>0.4146142</v>
      </c>
      <c r="F76" s="48" t="n">
        <f aca="false">'DATOS MENSUALES'!F706</f>
        <v>0.368277</v>
      </c>
      <c r="G76" s="48" t="n">
        <f aca="false">'DATOS MENSUALES'!F707</f>
        <v>0.444351</v>
      </c>
      <c r="H76" s="48" t="n">
        <f aca="false">'DATOS MENSUALES'!F708</f>
        <v>0.348138</v>
      </c>
      <c r="I76" s="48" t="n">
        <f aca="false">'DATOS MENSUALES'!F709</f>
        <v>0.5085496</v>
      </c>
      <c r="J76" s="48" t="n">
        <f aca="false">'DATOS MENSUALES'!F710</f>
        <v>0.245412</v>
      </c>
      <c r="K76" s="48" t="n">
        <f aca="false">'DATOS MENSUALES'!F711</f>
        <v>0.251574</v>
      </c>
      <c r="L76" s="48" t="n">
        <f aca="false">'DATOS MENSUALES'!F712</f>
        <v>0.118784</v>
      </c>
      <c r="M76" s="48" t="n">
        <f aca="false">'DATOS MENSUALES'!F713</f>
        <v>0.059423</v>
      </c>
      <c r="N76" s="48" t="n">
        <f aca="false">SUM(B76:M76)</f>
        <v>3.1153947</v>
      </c>
      <c r="O76" s="49"/>
      <c r="P76" s="44" t="n">
        <f aca="false">(B76-B$6)^3</f>
        <v>-0.000173762526231189</v>
      </c>
      <c r="Q76" s="44" t="n">
        <f aca="false">(C76-C$6)^3</f>
        <v>-0.145421407533197</v>
      </c>
      <c r="R76" s="44" t="n">
        <f aca="false">(D76-D$6)^3</f>
        <v>-1.03620575164225</v>
      </c>
      <c r="S76" s="44" t="n">
        <f aca="false">(E76-E$6)^3</f>
        <v>-1.09549006712092</v>
      </c>
      <c r="T76" s="44" t="n">
        <f aca="false">(F76-F$6)^3</f>
        <v>-1.57620430910721</v>
      </c>
      <c r="U76" s="44" t="n">
        <f aca="false">(G76-G$6)^3</f>
        <v>-0.712836061034815</v>
      </c>
      <c r="V76" s="44" t="n">
        <f aca="false">(H76-H$6)^3</f>
        <v>-0.337446633120494</v>
      </c>
      <c r="W76" s="44" t="n">
        <f aca="false">(I76-I$6)^3</f>
        <v>-0.0958821701194199</v>
      </c>
      <c r="X76" s="44" t="n">
        <f aca="false">(J76-J$6)^3</f>
        <v>-0.0328822022918261</v>
      </c>
      <c r="Y76" s="44" t="n">
        <f aca="false">(K76-K$6)^3</f>
        <v>-4.22845860413365E-005</v>
      </c>
      <c r="Z76" s="44" t="n">
        <f aca="false">(L76-L$6)^3</f>
        <v>-0.000557441366760232</v>
      </c>
      <c r="AA76" s="44" t="n">
        <f aca="false">(M76-M$6)^3</f>
        <v>-0.00213871816482331</v>
      </c>
      <c r="AB76" s="44" t="n">
        <f aca="false">(N76-N$6)^3</f>
        <v>-262.3641337120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391042</v>
      </c>
      <c r="C77" s="48" t="n">
        <f aca="false">'DATOS MENSUALES'!F715</f>
        <v>0.2717258</v>
      </c>
      <c r="D77" s="48" t="n">
        <f aca="false">'DATOS MENSUALES'!F716</f>
        <v>0.282309</v>
      </c>
      <c r="E77" s="48" t="n">
        <f aca="false">'DATOS MENSUALES'!F717</f>
        <v>0.529249</v>
      </c>
      <c r="F77" s="48" t="n">
        <f aca="false">'DATOS MENSUALES'!F718</f>
        <v>0.3646704</v>
      </c>
      <c r="G77" s="48" t="n">
        <f aca="false">'DATOS MENSUALES'!F719</f>
        <v>0.2067369</v>
      </c>
      <c r="H77" s="48" t="n">
        <f aca="false">'DATOS MENSUALES'!F720</f>
        <v>0.923514</v>
      </c>
      <c r="I77" s="48" t="n">
        <f aca="false">'DATOS MENSUALES'!F721</f>
        <v>1.628192</v>
      </c>
      <c r="J77" s="48" t="n">
        <f aca="false">'DATOS MENSUALES'!F722</f>
        <v>0.441585</v>
      </c>
      <c r="K77" s="48" t="n">
        <f aca="false">'DATOS MENSUALES'!F723</f>
        <v>0.109342</v>
      </c>
      <c r="L77" s="48" t="n">
        <f aca="false">'DATOS MENSUALES'!F724</f>
        <v>0.2430594</v>
      </c>
      <c r="M77" s="48" t="n">
        <f aca="false">'DATOS MENSUALES'!F725</f>
        <v>0.2660775</v>
      </c>
      <c r="N77" s="48" t="n">
        <f aca="false">SUM(B77:M77)</f>
        <v>5.4055652</v>
      </c>
      <c r="O77" s="49"/>
      <c r="P77" s="44" t="n">
        <f aca="false">(B77-B$6)^3</f>
        <v>-0.000603440934327287</v>
      </c>
      <c r="Q77" s="44" t="n">
        <f aca="false">(C77-C$6)^3</f>
        <v>-0.03397565440974</v>
      </c>
      <c r="R77" s="44" t="n">
        <f aca="false">(D77-D$6)^3</f>
        <v>-0.610534390929149</v>
      </c>
      <c r="S77" s="44" t="n">
        <f aca="false">(E77-E$6)^3</f>
        <v>-0.769160991385363</v>
      </c>
      <c r="T77" s="44" t="n">
        <f aca="false">(F77-F$6)^3</f>
        <v>-1.59090392908885</v>
      </c>
      <c r="U77" s="44" t="n">
        <f aca="false">(G77-G$6)^3</f>
        <v>-1.44639531977408</v>
      </c>
      <c r="V77" s="44" t="n">
        <f aca="false">(H77-H$6)^3</f>
        <v>-0.00176391299236256</v>
      </c>
      <c r="W77" s="44" t="n">
        <f aca="false">(I77-I$6)^3</f>
        <v>0.290044060603716</v>
      </c>
      <c r="X77" s="44" t="n">
        <f aca="false">(J77-J$6)^3</f>
        <v>-0.00191578679991774</v>
      </c>
      <c r="Y77" s="44" t="n">
        <f aca="false">(K77-K$6)^3</f>
        <v>-0.00555187112924706</v>
      </c>
      <c r="Z77" s="44" t="n">
        <f aca="false">(L77-L$6)^3</f>
        <v>7.3957997149616E-005</v>
      </c>
      <c r="AA77" s="44" t="n">
        <f aca="false">(M77-M$6)^3</f>
        <v>0.000471171767488709</v>
      </c>
      <c r="AB77" s="44" t="n">
        <f aca="false">(N77-N$6)^3</f>
        <v>-69.50868186826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194359</v>
      </c>
      <c r="C78" s="48" t="n">
        <f aca="false">'DATOS MENSUALES'!F727</f>
        <v>0.1366647</v>
      </c>
      <c r="D78" s="48" t="n">
        <f aca="false">'DATOS MENSUALES'!F728</f>
        <v>2.141928</v>
      </c>
      <c r="E78" s="48" t="n">
        <f aca="false">'DATOS MENSUALES'!F729</f>
        <v>4.3872</v>
      </c>
      <c r="F78" s="48" t="n">
        <f aca="false">'DATOS MENSUALES'!F730</f>
        <v>4.7160407</v>
      </c>
      <c r="G78" s="48" t="n">
        <f aca="false">'DATOS MENSUALES'!F731</f>
        <v>2.0273298</v>
      </c>
      <c r="H78" s="48" t="n">
        <f aca="false">'DATOS MENSUALES'!F732</f>
        <v>1.0002164</v>
      </c>
      <c r="I78" s="48" t="n">
        <f aca="false">'DATOS MENSUALES'!F733</f>
        <v>0.5778533</v>
      </c>
      <c r="J78" s="48" t="n">
        <f aca="false">'DATOS MENSUALES'!F734</f>
        <v>0.1669218</v>
      </c>
      <c r="K78" s="48" t="n">
        <f aca="false">'DATOS MENSUALES'!F735</f>
        <v>0.17934</v>
      </c>
      <c r="L78" s="48" t="n">
        <f aca="false">'DATOS MENSUALES'!F736</f>
        <v>0.2437218</v>
      </c>
      <c r="M78" s="48" t="n">
        <f aca="false">'DATOS MENSUALES'!F737</f>
        <v>0.1397848</v>
      </c>
      <c r="N78" s="48" t="n">
        <f aca="false">SUM(B78:M78)</f>
        <v>16.1364372</v>
      </c>
      <c r="O78" s="49"/>
      <c r="P78" s="44" t="n">
        <f aca="false">(B78-B$6)^3</f>
        <v>0.00750967408309684</v>
      </c>
      <c r="Q78" s="44" t="n">
        <f aca="false">(C78-C$6)^3</f>
        <v>-0.0966677815463956</v>
      </c>
      <c r="R78" s="44" t="n">
        <f aca="false">(D78-D$6)^3</f>
        <v>1.03421948737373</v>
      </c>
      <c r="S78" s="44" t="n">
        <f aca="false">(E78-E$6)^3</f>
        <v>25.4567689856691</v>
      </c>
      <c r="T78" s="44" t="n">
        <f aca="false">(F78-F$6)^3</f>
        <v>32.278442050884</v>
      </c>
      <c r="U78" s="44" t="n">
        <f aca="false">(G78-G$6)^3</f>
        <v>0.328052733212026</v>
      </c>
      <c r="V78" s="44" t="n">
        <f aca="false">(H78-H$6)^3</f>
        <v>-8.59017014366606E-005</v>
      </c>
      <c r="W78" s="44" t="n">
        <f aca="false">(I78-I$6)^3</f>
        <v>-0.0585894604372706</v>
      </c>
      <c r="X78" s="44" t="n">
        <f aca="false">(J78-J$6)^3</f>
        <v>-0.0634550840669377</v>
      </c>
      <c r="Y78" s="44" t="n">
        <f aca="false">(K78-K$6)^3</f>
        <v>-0.00122753828449662</v>
      </c>
      <c r="Z78" s="44" t="n">
        <f aca="false">(L78-L$6)^3</f>
        <v>7.75148598700202E-005</v>
      </c>
      <c r="AA78" s="44" t="n">
        <f aca="false">(M78-M$6)^3</f>
        <v>-0.000113931339773979</v>
      </c>
      <c r="AB78" s="44" t="n">
        <f aca="false">(N78-N$6)^3</f>
        <v>290.0191378090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867556</v>
      </c>
      <c r="C79" s="48" t="n">
        <f aca="false">'DATOS MENSUALES'!F739</f>
        <v>0.4469256</v>
      </c>
      <c r="D79" s="48" t="n">
        <f aca="false">'DATOS MENSUALES'!F740</f>
        <v>0.3512142</v>
      </c>
      <c r="E79" s="48" t="n">
        <f aca="false">'DATOS MENSUALES'!F741</f>
        <v>0.1820457</v>
      </c>
      <c r="F79" s="48" t="n">
        <f aca="false">'DATOS MENSUALES'!F742</f>
        <v>0.3529459</v>
      </c>
      <c r="G79" s="48" t="n">
        <f aca="false">'DATOS MENSUALES'!F743</f>
        <v>1.0073905</v>
      </c>
      <c r="H79" s="48" t="n">
        <f aca="false">'DATOS MENSUALES'!F744</f>
        <v>1.4182454</v>
      </c>
      <c r="I79" s="48" t="n">
        <f aca="false">'DATOS MENSUALES'!F745</f>
        <v>1.2554787</v>
      </c>
      <c r="J79" s="48" t="n">
        <f aca="false">'DATOS MENSUALES'!F746</f>
        <v>0.4126312</v>
      </c>
      <c r="K79" s="48" t="n">
        <f aca="false">'DATOS MENSUALES'!F747</f>
        <v>0.400294</v>
      </c>
      <c r="L79" s="48" t="n">
        <f aca="false">'DATOS MENSUALES'!F748</f>
        <v>0.2694636</v>
      </c>
      <c r="M79" s="48" t="n">
        <f aca="false">'DATOS MENSUALES'!F749</f>
        <v>0.2139645</v>
      </c>
      <c r="N79" s="48" t="n">
        <f aca="false">SUM(B79:M79)</f>
        <v>6.5973549</v>
      </c>
      <c r="O79" s="49"/>
      <c r="P79" s="44" t="n">
        <f aca="false">(B79-B$6)^3</f>
        <v>0.000251803899437842</v>
      </c>
      <c r="Q79" s="44" t="n">
        <f aca="false">(C79-C$6)^3</f>
        <v>-0.00328694956822949</v>
      </c>
      <c r="R79" s="44" t="n">
        <f aca="false">(D79-D$6)^3</f>
        <v>-0.47352149776034</v>
      </c>
      <c r="S79" s="44" t="n">
        <f aca="false">(E79-E$6)^3</f>
        <v>-2.01678527110834</v>
      </c>
      <c r="T79" s="44" t="n">
        <f aca="false">(F79-F$6)^3</f>
        <v>-1.63932109560569</v>
      </c>
      <c r="U79" s="44" t="n">
        <f aca="false">(G79-G$6)^3</f>
        <v>-0.0360216475189407</v>
      </c>
      <c r="V79" s="44" t="n">
        <f aca="false">(H79-H$6)^3</f>
        <v>0.0522740941946329</v>
      </c>
      <c r="W79" s="44" t="n">
        <f aca="false">(I79-I$6)^3</f>
        <v>0.0241954489390807</v>
      </c>
      <c r="X79" s="44" t="n">
        <f aca="false">(J79-J$6)^3</f>
        <v>-0.00359227064154006</v>
      </c>
      <c r="Y79" s="44" t="n">
        <f aca="false">(K79-K$6)^3</f>
        <v>0.0014769248320901</v>
      </c>
      <c r="Z79" s="44" t="n">
        <f aca="false">(L79-L$6)^3</f>
        <v>0.000319727537811104</v>
      </c>
      <c r="AA79" s="44" t="n">
        <f aca="false">(M79-M$6)^3</f>
        <v>1.69772891428247E-005</v>
      </c>
      <c r="AB79" s="44" t="n">
        <f aca="false">(N79-N$6)^3</f>
        <v>-24.8927590100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933972</v>
      </c>
      <c r="C80" s="48" t="n">
        <f aca="false">'DATOS MENSUALES'!F751</f>
        <v>0.2331642</v>
      </c>
      <c r="D80" s="48" t="n">
        <f aca="false">'DATOS MENSUALES'!F752</f>
        <v>2.059816</v>
      </c>
      <c r="E80" s="48" t="n">
        <f aca="false">'DATOS MENSUALES'!F753</f>
        <v>2.557566</v>
      </c>
      <c r="F80" s="48" t="n">
        <f aca="false">'DATOS MENSUALES'!F754</f>
        <v>3.6682335</v>
      </c>
      <c r="G80" s="48" t="n">
        <f aca="false">'DATOS MENSUALES'!F755</f>
        <v>2.4246803</v>
      </c>
      <c r="H80" s="48" t="n">
        <f aca="false">'DATOS MENSUALES'!F756</f>
        <v>2.4906025</v>
      </c>
      <c r="I80" s="48" t="n">
        <f aca="false">'DATOS MENSUALES'!F757</f>
        <v>2.072875</v>
      </c>
      <c r="J80" s="48" t="n">
        <f aca="false">'DATOS MENSUALES'!F758</f>
        <v>0.3543978</v>
      </c>
      <c r="K80" s="48" t="n">
        <f aca="false">'DATOS MENSUALES'!F759</f>
        <v>0.1998333</v>
      </c>
      <c r="L80" s="48" t="n">
        <f aca="false">'DATOS MENSUALES'!F760</f>
        <v>0.1488672</v>
      </c>
      <c r="M80" s="48" t="n">
        <f aca="false">'DATOS MENSUALES'!F761</f>
        <v>0.1701888</v>
      </c>
      <c r="N80" s="48" t="n">
        <f aca="false">SUM(B80:M80)</f>
        <v>16.4736218</v>
      </c>
      <c r="O80" s="49"/>
      <c r="P80" s="44" t="n">
        <f aca="false">(B80-B$6)^3</f>
        <v>-0.00220772486020237</v>
      </c>
      <c r="Q80" s="44" t="n">
        <f aca="false">(C80-C$6)^3</f>
        <v>-0.0476132594511307</v>
      </c>
      <c r="R80" s="44" t="n">
        <f aca="false">(D80-D$6)^3</f>
        <v>0.802197047958913</v>
      </c>
      <c r="S80" s="44" t="n">
        <f aca="false">(E80-E$6)^3</f>
        <v>1.37534996600382</v>
      </c>
      <c r="T80" s="44" t="n">
        <f aca="false">(F80-F$6)^3</f>
        <v>9.74790942627149</v>
      </c>
      <c r="U80" s="44" t="n">
        <f aca="false">(G80-G$6)^3</f>
        <v>1.28447505367319</v>
      </c>
      <c r="V80" s="44" t="n">
        <f aca="false">(H80-H$6)^3</f>
        <v>3.02511377966482</v>
      </c>
      <c r="W80" s="44" t="n">
        <f aca="false">(I80-I$6)^3</f>
        <v>1.35520165061625</v>
      </c>
      <c r="X80" s="44" t="n">
        <f aca="false">(J80-J$6)^3</f>
        <v>-0.00944551650759423</v>
      </c>
      <c r="Y80" s="44" t="n">
        <f aca="false">(K80-K$6)^3</f>
        <v>-0.000648996284636833</v>
      </c>
      <c r="Z80" s="44" t="n">
        <f aca="false">(L80-L$6)^3</f>
        <v>-0.000142373863022656</v>
      </c>
      <c r="AA80" s="44" t="n">
        <f aca="false">(M80-M$6)^3</f>
        <v>-5.9045567243908E-006</v>
      </c>
      <c r="AB80" s="44" t="n">
        <f aca="false">(N80-N$6)^3</f>
        <v>336.6358851437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88446</v>
      </c>
      <c r="C81" s="48" t="n">
        <f aca="false">'DATOS MENSUALES'!F763</f>
        <v>0.7133412</v>
      </c>
      <c r="D81" s="48" t="n">
        <f aca="false">'DATOS MENSUALES'!F764</f>
        <v>3.2612034</v>
      </c>
      <c r="E81" s="48" t="n">
        <f aca="false">'DATOS MENSUALES'!F765</f>
        <v>1.3842189</v>
      </c>
      <c r="F81" s="48" t="n">
        <f aca="false">'DATOS MENSUALES'!F766</f>
        <v>0.6383224</v>
      </c>
      <c r="G81" s="48" t="n">
        <f aca="false">'DATOS MENSUALES'!F767</f>
        <v>0.8631043</v>
      </c>
      <c r="H81" s="48" t="n">
        <f aca="false">'DATOS MENSUALES'!F768</f>
        <v>1.3580157</v>
      </c>
      <c r="I81" s="48" t="n">
        <f aca="false">'DATOS MENSUALES'!F769</f>
        <v>0.9609405</v>
      </c>
      <c r="J81" s="48" t="n">
        <f aca="false">'DATOS MENSUALES'!F770</f>
        <v>0.7271376</v>
      </c>
      <c r="K81" s="48" t="n">
        <f aca="false">'DATOS MENSUALES'!F771</f>
        <v>0.264576</v>
      </c>
      <c r="L81" s="48" t="n">
        <f aca="false">'DATOS MENSUALES'!F772</f>
        <v>0.1809732</v>
      </c>
      <c r="M81" s="48" t="n">
        <f aca="false">'DATOS MENSUALES'!F773</f>
        <v>0.1965721</v>
      </c>
      <c r="N81" s="48" t="n">
        <f aca="false">SUM(B81:M81)</f>
        <v>10.7368513</v>
      </c>
      <c r="O81" s="49"/>
      <c r="P81" s="44" t="n">
        <f aca="false">(B81-B$6)^3</f>
        <v>-4.34745654280326E-005</v>
      </c>
      <c r="Q81" s="44" t="n">
        <f aca="false">(C81-C$6)^3</f>
        <v>0.00163184430243269</v>
      </c>
      <c r="R81" s="44" t="n">
        <f aca="false">(D81-D$6)^3</f>
        <v>9.67114209525176</v>
      </c>
      <c r="S81" s="44" t="n">
        <f aca="false">(E81-E$6)^3</f>
        <v>-0.000229926406130225</v>
      </c>
      <c r="T81" s="44" t="n">
        <f aca="false">(F81-F$6)^3</f>
        <v>-0.713880483532337</v>
      </c>
      <c r="U81" s="44" t="n">
        <f aca="false">(G81-G$6)^3</f>
        <v>-0.106864256278516</v>
      </c>
      <c r="V81" s="44" t="n">
        <f aca="false">(H81-H$6)^3</f>
        <v>0.0308634294561077</v>
      </c>
      <c r="W81" s="44" t="n">
        <f aca="false">(I81-I$6)^3</f>
        <v>-1.4950018870676E-007</v>
      </c>
      <c r="X81" s="44" t="n">
        <f aca="false">(J81-J$6)^3</f>
        <v>0.00420089144884953</v>
      </c>
      <c r="Y81" s="44" t="n">
        <f aca="false">(K81-K$6)^3</f>
        <v>-1.0412501008252E-005</v>
      </c>
      <c r="Z81" s="44" t="n">
        <f aca="false">(L81-L$6)^3</f>
        <v>-8.13367405969512E-006</v>
      </c>
      <c r="AA81" s="44" t="n">
        <f aca="false">(M81-M$6)^3</f>
        <v>5.73640888456291E-007</v>
      </c>
      <c r="AB81" s="44" t="n">
        <f aca="false">(N81-N$6)^3</f>
        <v>1.814355462731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00381</v>
      </c>
      <c r="C82" s="48" t="n">
        <f aca="false">'DATOS MENSUALES'!F775</f>
        <v>0.20094</v>
      </c>
      <c r="D82" s="48" t="n">
        <f aca="false">'DATOS MENSUALES'!F776</f>
        <v>0.2590368</v>
      </c>
      <c r="E82" s="48" t="n">
        <f aca="false">'DATOS MENSUALES'!F777</f>
        <v>0.2940294</v>
      </c>
      <c r="F82" s="48" t="n">
        <f aca="false">'DATOS MENSUALES'!F778</f>
        <v>0.2623068</v>
      </c>
      <c r="G82" s="48" t="n">
        <f aca="false">'DATOS MENSUALES'!F779</f>
        <v>0.2421483</v>
      </c>
      <c r="H82" s="48" t="n">
        <f aca="false">'DATOS MENSUALES'!F780</f>
        <v>0.4037418</v>
      </c>
      <c r="I82" s="48" t="n">
        <f aca="false">'DATOS MENSUALES'!F781</f>
        <v>0.1324065</v>
      </c>
      <c r="J82" s="48" t="n">
        <f aca="false">'DATOS MENSUALES'!F782</f>
        <v>0.124145</v>
      </c>
      <c r="K82" s="48" t="n">
        <f aca="false">'DATOS MENSUALES'!F783</f>
        <v>0.2042973</v>
      </c>
      <c r="L82" s="48" t="n">
        <f aca="false">'DATOS MENSUALES'!F784</f>
        <v>0.098595</v>
      </c>
      <c r="M82" s="48" t="n">
        <f aca="false">'DATOS MENSUALES'!F785</f>
        <v>0.1088724</v>
      </c>
      <c r="N82" s="48" t="n">
        <f aca="false">SUM(B82:M82)</f>
        <v>2.4309003</v>
      </c>
      <c r="O82" s="49"/>
      <c r="P82" s="44" t="n">
        <f aca="false">(B82-B$6)^3</f>
        <v>-0.00187120675171603</v>
      </c>
      <c r="Q82" s="44" t="n">
        <f aca="false">(C82-C$6)^3</f>
        <v>-0.0614753700439286</v>
      </c>
      <c r="R82" s="44" t="n">
        <f aca="false">(D82-D$6)^3</f>
        <v>-0.66217105262521</v>
      </c>
      <c r="S82" s="44" t="n">
        <f aca="false">(E82-E$6)^3</f>
        <v>-1.526643966587</v>
      </c>
      <c r="T82" s="44" t="n">
        <f aca="false">(F82-F$6)^3</f>
        <v>-2.04717384892001</v>
      </c>
      <c r="U82" s="44" t="n">
        <f aca="false">(G82-G$6)^3</f>
        <v>-1.31473567791049</v>
      </c>
      <c r="V82" s="44" t="n">
        <f aca="false">(H82-H$6)^3</f>
        <v>-0.262879294704192</v>
      </c>
      <c r="W82" s="44" t="n">
        <f aca="false">(I82-I$6)^3</f>
        <v>-0.579762789782261</v>
      </c>
      <c r="X82" s="44" t="n">
        <f aca="false">(J82-J$6)^3</f>
        <v>-0.0861390843646523</v>
      </c>
      <c r="Y82" s="44" t="n">
        <f aca="false">(K82-K$6)^3</f>
        <v>-0.000553697103478949</v>
      </c>
      <c r="Z82" s="44" t="n">
        <f aca="false">(L82-L$6)^3</f>
        <v>-0.00107654333526567</v>
      </c>
      <c r="AA82" s="44" t="n">
        <f aca="false">(M82-M$6)^3</f>
        <v>-0.000500391057843685</v>
      </c>
      <c r="AB82" s="44" t="n">
        <f aca="false">(N82-N$6)^3</f>
        <v>-355.8409374807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135188</v>
      </c>
      <c r="C83" s="48" t="n">
        <f aca="false">'DATOS MENSUALES'!F787</f>
        <v>0.3740086</v>
      </c>
      <c r="D83" s="48" t="n">
        <f aca="false">'DATOS MENSUALES'!F788</f>
        <v>0.3918148</v>
      </c>
      <c r="E83" s="48" t="n">
        <f aca="false">'DATOS MENSUALES'!F789</f>
        <v>0.81774</v>
      </c>
      <c r="F83" s="48" t="n">
        <f aca="false">'DATOS MENSUALES'!F790</f>
        <v>0.2929382</v>
      </c>
      <c r="G83" s="48" t="n">
        <f aca="false">'DATOS MENSUALES'!F791</f>
        <v>1.6569498</v>
      </c>
      <c r="H83" s="48" t="n">
        <f aca="false">'DATOS MENSUALES'!F792</f>
        <v>1.1496492</v>
      </c>
      <c r="I83" s="48" t="n">
        <f aca="false">'DATOS MENSUALES'!F793</f>
        <v>0.67656</v>
      </c>
      <c r="J83" s="48" t="n">
        <f aca="false">'DATOS MENSUALES'!F794</f>
        <v>0.2213328</v>
      </c>
      <c r="K83" s="48" t="n">
        <f aca="false">'DATOS MENSUALES'!F795</f>
        <v>0.660597</v>
      </c>
      <c r="L83" s="48" t="n">
        <f aca="false">'DATOS MENSUALES'!F796</f>
        <v>0.5825315</v>
      </c>
      <c r="M83" s="48" t="n">
        <f aca="false">'DATOS MENSUALES'!F797</f>
        <v>0.1193808</v>
      </c>
      <c r="N83" s="48" t="n">
        <f aca="false">SUM(B83:M83)</f>
        <v>7.0570215</v>
      </c>
      <c r="O83" s="49"/>
      <c r="P83" s="44" t="n">
        <f aca="false">(B83-B$6)^3</f>
        <v>-0.00133425485456396</v>
      </c>
      <c r="Q83" s="44" t="n">
        <f aca="false">(C83-C$6)^3</f>
        <v>-0.010882166596687</v>
      </c>
      <c r="R83" s="44" t="n">
        <f aca="false">(D83-D$6)^3</f>
        <v>-0.403312156955225</v>
      </c>
      <c r="S83" s="44" t="n">
        <f aca="false">(E83-E$6)^3</f>
        <v>-0.247367576378197</v>
      </c>
      <c r="T83" s="44" t="n">
        <f aca="false">(F83-F$6)^3</f>
        <v>-1.90256143952384</v>
      </c>
      <c r="U83" s="44" t="n">
        <f aca="false">(G83-G$6)^3</f>
        <v>0.032553553790406</v>
      </c>
      <c r="V83" s="44" t="n">
        <f aca="false">(H83-H$6)^3</f>
        <v>0.00116789438614325</v>
      </c>
      <c r="W83" s="44" t="n">
        <f aca="false">(I83-I$6)^3</f>
        <v>-0.0243103380686728</v>
      </c>
      <c r="X83" s="44" t="n">
        <f aca="false">(J83-J$6)^3</f>
        <v>-0.0408677321902969</v>
      </c>
      <c r="Y83" s="44" t="n">
        <f aca="false">(K83-K$6)^3</f>
        <v>0.0523910415612401</v>
      </c>
      <c r="Z83" s="44" t="n">
        <f aca="false">(L83-L$6)^3</f>
        <v>0.0555014572228658</v>
      </c>
      <c r="AA83" s="44" t="n">
        <f aca="false">(M83-M$6)^3</f>
        <v>-0.000326831317646512</v>
      </c>
      <c r="AB83" s="44" t="n">
        <f aca="false">(N83-N$6)^3</f>
        <v>-14.88991633679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6580876773178</v>
      </c>
      <c r="Q84" s="50" t="n">
        <f aca="false">SUM(Q18:Q83)</f>
        <v>117.789399754505</v>
      </c>
      <c r="R84" s="50" t="n">
        <f aca="false">SUM(R18:R83)</f>
        <v>1391.15933760308</v>
      </c>
      <c r="S84" s="50" t="n">
        <f aca="false">SUM(S18:S83)</f>
        <v>340.845058343128</v>
      </c>
      <c r="T84" s="50" t="n">
        <f aca="false">SUM(T18:T83)</f>
        <v>321.330554599039</v>
      </c>
      <c r="U84" s="50" t="n">
        <f aca="false">SUM(U18:U83)</f>
        <v>415.258995377891</v>
      </c>
      <c r="V84" s="50" t="n">
        <f aca="false">SUM(V18:V83)</f>
        <v>20.5753098067473</v>
      </c>
      <c r="W84" s="50" t="n">
        <f aca="false">SUM(W18:W83)</f>
        <v>156.345615500062</v>
      </c>
      <c r="X84" s="50" t="n">
        <f aca="false">SUM(X18:X83)</f>
        <v>24.0168884113081</v>
      </c>
      <c r="Y84" s="50" t="n">
        <f aca="false">SUM(Y18:Y83)</f>
        <v>0.954317763269937</v>
      </c>
      <c r="Z84" s="50" t="n">
        <f aca="false">SUM(Z18:Z83)</f>
        <v>0.293083366808348</v>
      </c>
      <c r="AA84" s="50" t="n">
        <f aca="false">SUM(AA18:AA83)</f>
        <v>0.229627132028032</v>
      </c>
      <c r="AB84" s="50" t="n">
        <f aca="false">SUM(AB18:AB83)</f>
        <v>11549.96200322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3 - Río Chico desde cabecera hasta confluencia con el río Adaja, y arroyos de los Vaquerizos y de la Na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3972</v>
      </c>
      <c r="C4" s="19" t="n">
        <f aca="false">MIN(C18:C43)</f>
        <v>0.0697424</v>
      </c>
      <c r="D4" s="19" t="n">
        <f aca="false">MIN(D18:D43)</f>
        <v>0.1187234</v>
      </c>
      <c r="E4" s="19" t="n">
        <f aca="false">MIN(E18:E43)</f>
        <v>0.1820457</v>
      </c>
      <c r="F4" s="19" t="n">
        <f aca="false">MIN(F18:F43)</f>
        <v>0.1728894</v>
      </c>
      <c r="G4" s="19" t="n">
        <f aca="false">MIN(G18:G43)</f>
        <v>0.2067369</v>
      </c>
      <c r="H4" s="19" t="n">
        <f aca="false">MIN(H18:H43)</f>
        <v>0.1896932</v>
      </c>
      <c r="I4" s="19" t="n">
        <f aca="false">MIN(I18:I43)</f>
        <v>0.1324065</v>
      </c>
      <c r="J4" s="19" t="n">
        <f aca="false">MIN(J18:J43)</f>
        <v>0.124145</v>
      </c>
      <c r="K4" s="19" t="n">
        <f aca="false">MIN(K18:K43)</f>
        <v>0.109342</v>
      </c>
      <c r="L4" s="19" t="n">
        <f aca="false">MIN(L18:L43)</f>
        <v>0.0849642</v>
      </c>
      <c r="M4" s="19" t="n">
        <f aca="false">MIN(M18:M43)</f>
        <v>0.059423</v>
      </c>
      <c r="N4" s="19" t="n">
        <f aca="false">MIN(N18:N43)</f>
        <v>2.43090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703556</v>
      </c>
      <c r="C5" s="19" t="n">
        <f aca="false">MAX(C18:C43)</f>
        <v>5.2203296</v>
      </c>
      <c r="D5" s="19" t="n">
        <f aca="false">MAX(D18:D43)</f>
        <v>11.687652</v>
      </c>
      <c r="E5" s="19" t="n">
        <f aca="false">MAX(E18:E43)</f>
        <v>7.3372288</v>
      </c>
      <c r="F5" s="19" t="n">
        <f aca="false">MAX(F18:F43)</f>
        <v>6.6440675</v>
      </c>
      <c r="G5" s="19" t="n">
        <f aca="false">MAX(G18:G43)</f>
        <v>8.435952</v>
      </c>
      <c r="H5" s="19" t="n">
        <f aca="false">MAX(H18:H43)</f>
        <v>2.6809743</v>
      </c>
      <c r="I5" s="19" t="n">
        <f aca="false">MAX(I18:I43)</f>
        <v>2.504643</v>
      </c>
      <c r="J5" s="19" t="n">
        <f aca="false">MAX(J18:J43)</f>
        <v>2.383497</v>
      </c>
      <c r="K5" s="19" t="n">
        <f aca="false">MAX(K18:K43)</f>
        <v>1.0890034</v>
      </c>
      <c r="L5" s="19" t="n">
        <f aca="false">MAX(L18:L43)</f>
        <v>0.8094656</v>
      </c>
      <c r="M5" s="19" t="n">
        <f aca="false">MAX(M18:M43)</f>
        <v>0.6861166</v>
      </c>
      <c r="N5" s="19" t="n">
        <f aca="false">MAX(N18:N43)</f>
        <v>26.14239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7224423076923</v>
      </c>
      <c r="C6" s="19" t="n">
        <f aca="false">AVERAGE(C18:C43)</f>
        <v>0.676650511538462</v>
      </c>
      <c r="D6" s="19" t="n">
        <f aca="false">AVERAGE(D18:D43)</f>
        <v>1.56861494615385</v>
      </c>
      <c r="E6" s="19" t="n">
        <f aca="false">AVERAGE(E18:E43)</f>
        <v>1.70951308461538</v>
      </c>
      <c r="F6" s="19" t="n">
        <f aca="false">AVERAGE(F18:F43)</f>
        <v>1.58795261538462</v>
      </c>
      <c r="G6" s="19" t="n">
        <f aca="false">AVERAGE(G18:G43)</f>
        <v>1.29227122307692</v>
      </c>
      <c r="H6" s="19" t="n">
        <f aca="false">AVERAGE(H18:H43)</f>
        <v>0.977270330769231</v>
      </c>
      <c r="I6" s="19" t="n">
        <f aca="false">AVERAGE(I18:I43)</f>
        <v>0.967192988461538</v>
      </c>
      <c r="J6" s="19" t="n">
        <f aca="false">AVERAGE(J18:J43)</f>
        <v>0.549476119230769</v>
      </c>
      <c r="K6" s="19" t="n">
        <f aca="false">AVERAGE(K18:K43)</f>
        <v>0.295218323076923</v>
      </c>
      <c r="L6" s="19" t="n">
        <f aca="false">AVERAGE(L18:L43)</f>
        <v>0.230226880769231</v>
      </c>
      <c r="M6" s="19" t="n">
        <f aca="false">AVERAGE(M18:M43)</f>
        <v>0.220311173076923</v>
      </c>
      <c r="N6" s="19" t="n">
        <f aca="false">SUM(B6:M6)</f>
        <v>10.2819226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40935</v>
      </c>
      <c r="C7" s="19" t="n">
        <f aca="false">PERCENTILE(C18:C43,0.1)</f>
        <v>0.1797117</v>
      </c>
      <c r="D7" s="19" t="n">
        <f aca="false">PERCENTILE(D18:D43,0.1)</f>
        <v>0.2370768</v>
      </c>
      <c r="E7" s="19" t="n">
        <f aca="false">PERCENTILE(E18:E43,0.1)</f>
        <v>0.32669735</v>
      </c>
      <c r="F7" s="19" t="n">
        <f aca="false">PERCENTILE(F18:F43,0.1)</f>
        <v>0.2904259</v>
      </c>
      <c r="G7" s="19" t="n">
        <f aca="false">PERCENTILE(G18:G43,0.1)</f>
        <v>0.28801535</v>
      </c>
      <c r="H7" s="19" t="n">
        <f aca="false">PERCENTILE(H18:H43,0.1)</f>
        <v>0.30774075</v>
      </c>
      <c r="I7" s="19" t="n">
        <f aca="false">PERCENTILE(I18:I43,0.1)</f>
        <v>0.23882145</v>
      </c>
      <c r="J7" s="19" t="n">
        <f aca="false">PERCENTILE(J18:J43,0.1)</f>
        <v>0.194247</v>
      </c>
      <c r="K7" s="19" t="n">
        <f aca="false">PERCENTILE(K18:K43,0.1)</f>
        <v>0.1640578</v>
      </c>
      <c r="L7" s="19" t="n">
        <f aca="false">PERCENTILE(L18:L43,0.1)</f>
        <v>0.0984239</v>
      </c>
      <c r="M7" s="19" t="n">
        <f aca="false">PERCENTILE(M18:M43,0.1)</f>
        <v>0.1167144</v>
      </c>
      <c r="N7" s="19" t="n">
        <f aca="false">PERCENTILE(N18:N43,0.1)</f>
        <v>3.30145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4053375</v>
      </c>
      <c r="C8" s="19" t="n">
        <f aca="false">PERCENTILE(C18:C43,0.25)</f>
        <v>0.235922625</v>
      </c>
      <c r="D8" s="19" t="n">
        <f aca="false">PERCENTILE(D18:D43,0.25)</f>
        <v>0.28352885</v>
      </c>
      <c r="E8" s="19" t="n">
        <f aca="false">PERCENTILE(E18:E43,0.25)</f>
        <v>0.535107225</v>
      </c>
      <c r="F8" s="19" t="n">
        <f aca="false">PERCENTILE(F18:F43,0.25)</f>
        <v>0.36702015</v>
      </c>
      <c r="G8" s="19" t="n">
        <f aca="false">PERCENTILE(G18:G43,0.25)</f>
        <v>0.41568015</v>
      </c>
      <c r="H8" s="19" t="n">
        <f aca="false">PERCENTILE(H18:H43,0.25)</f>
        <v>0.4283213</v>
      </c>
      <c r="I8" s="19" t="n">
        <f aca="false">PERCENTILE(I18:I43,0.25)</f>
        <v>0.5134128</v>
      </c>
      <c r="J8" s="19" t="n">
        <f aca="false">PERCENTILE(J18:J43,0.25)</f>
        <v>0.25319235</v>
      </c>
      <c r="K8" s="19" t="n">
        <f aca="false">PERCENTILE(K18:K43,0.25)</f>
        <v>0.1845774</v>
      </c>
      <c r="L8" s="19" t="n">
        <f aca="false">PERCENTILE(L18:L43,0.25)</f>
        <v>0.131218675</v>
      </c>
      <c r="M8" s="19" t="n">
        <f aca="false">PERCENTILE(M18:M43,0.25)</f>
        <v>0.1341262</v>
      </c>
      <c r="N8" s="19" t="n">
        <f aca="false">PERCENTILE(N18:N43,0.25)</f>
        <v>5.38614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876015</v>
      </c>
      <c r="C9" s="19" t="n">
        <f aca="false">PERCENTILE(C18:C43,0.5)</f>
        <v>0.2897426</v>
      </c>
      <c r="D9" s="19" t="n">
        <f aca="false">PERCENTILE(D18:D43,0.5)</f>
        <v>0.4401952</v>
      </c>
      <c r="E9" s="19" t="n">
        <f aca="false">PERCENTILE(E18:E43,0.5)</f>
        <v>0.9654352</v>
      </c>
      <c r="F9" s="19" t="n">
        <f aca="false">PERCENTILE(F18:F43,0.5)</f>
        <v>0.58019195</v>
      </c>
      <c r="G9" s="19" t="n">
        <f aca="false">PERCENTILE(G18:G43,0.5)</f>
        <v>0.96080645</v>
      </c>
      <c r="H9" s="19" t="n">
        <f aca="false">PERCENTILE(H18:H43,0.5)</f>
        <v>0.75860165</v>
      </c>
      <c r="I9" s="19" t="n">
        <f aca="false">PERCENTILE(I18:I43,0.5)</f>
        <v>0.76925185</v>
      </c>
      <c r="J9" s="19" t="n">
        <f aca="false">PERCENTILE(J18:J43,0.5)</f>
        <v>0.42703745</v>
      </c>
      <c r="K9" s="19" t="n">
        <f aca="false">PERCENTILE(K18:K43,0.5)</f>
        <v>0.23090225</v>
      </c>
      <c r="L9" s="19" t="n">
        <f aca="false">PERCENTILE(L18:L43,0.5)</f>
        <v>0.1820962</v>
      </c>
      <c r="M9" s="19" t="n">
        <f aca="false">PERCENTILE(M18:M43,0.5)</f>
        <v>0.1892041</v>
      </c>
      <c r="N9" s="19" t="n">
        <f aca="false">PERCENTILE(N18:N43,0.5)</f>
        <v>8.57400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393785</v>
      </c>
      <c r="C10" s="19" t="n">
        <f aca="false">PERCENTILE(C18:C43,0.75)</f>
        <v>0.58551255</v>
      </c>
      <c r="D10" s="19" t="n">
        <f aca="false">PERCENTILE(D18:D43,0.75)</f>
        <v>1.9979684</v>
      </c>
      <c r="E10" s="19" t="n">
        <f aca="false">PERCENTILE(E18:E43,0.75)</f>
        <v>2.3371512</v>
      </c>
      <c r="F10" s="19" t="n">
        <f aca="false">PERCENTILE(F18:F43,0.75)</f>
        <v>2.52841065</v>
      </c>
      <c r="G10" s="19" t="n">
        <f aca="false">PERCENTILE(G18:G43,0.75)</f>
        <v>1.49777985</v>
      </c>
      <c r="H10" s="19" t="n">
        <f aca="false">PERCENTILE(H18:H43,0.75)</f>
        <v>1.17085365</v>
      </c>
      <c r="I10" s="19" t="n">
        <f aca="false">PERCENTILE(I18:I43,0.75)</f>
        <v>1.469975925</v>
      </c>
      <c r="J10" s="19" t="n">
        <f aca="false">PERCENTILE(J18:J43,0.75)</f>
        <v>0.69732155</v>
      </c>
      <c r="K10" s="19" t="n">
        <f aca="false">PERCENTILE(K18:K43,0.75)</f>
        <v>0.32598225</v>
      </c>
      <c r="L10" s="19" t="n">
        <f aca="false">PERCENTILE(L18:L43,0.75)</f>
        <v>0.2557446</v>
      </c>
      <c r="M10" s="19" t="n">
        <f aca="false">PERCENTILE(M18:M43,0.75)</f>
        <v>0.26456265</v>
      </c>
      <c r="N10" s="19" t="n">
        <f aca="false">PERCENTILE(N18:N43,0.75)</f>
        <v>13.781454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13213</v>
      </c>
      <c r="C11" s="19" t="n">
        <f aca="false">PERCENTILE(C18:C43,0.9)</f>
        <v>1.5284346</v>
      </c>
      <c r="D11" s="19" t="n">
        <f aca="false">PERCENTILE(D18:D43,0.9)</f>
        <v>3.3543839</v>
      </c>
      <c r="E11" s="19" t="n">
        <f aca="false">PERCENTILE(E18:E43,0.9)</f>
        <v>4.1138772</v>
      </c>
      <c r="F11" s="19" t="n">
        <f aca="false">PERCENTILE(F18:F43,0.9)</f>
        <v>4.0034521</v>
      </c>
      <c r="G11" s="19" t="n">
        <f aca="false">PERCENTILE(G18:G43,0.9)</f>
        <v>2.0589699</v>
      </c>
      <c r="H11" s="19" t="n">
        <f aca="false">PERCENTILE(H18:H43,0.9)</f>
        <v>2.01978315</v>
      </c>
      <c r="I11" s="19" t="n">
        <f aca="false">PERCENTILE(I18:I43,0.9)</f>
        <v>1.9536447</v>
      </c>
      <c r="J11" s="19" t="n">
        <f aca="false">PERCENTILE(J18:J43,0.9)</f>
        <v>0.9188827</v>
      </c>
      <c r="K11" s="19" t="n">
        <f aca="false">PERCENTILE(K18:K43,0.9)</f>
        <v>0.430795</v>
      </c>
      <c r="L11" s="19" t="n">
        <f aca="false">PERCENTILE(L18:L43,0.9)</f>
        <v>0.3375875</v>
      </c>
      <c r="M11" s="19" t="n">
        <f aca="false">PERCENTILE(M18:M43,0.9)</f>
        <v>0.3116351</v>
      </c>
      <c r="N11" s="19" t="n">
        <f aca="false">PERCENTILE(N18:N43,0.9)</f>
        <v>20.78705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669784726676</v>
      </c>
      <c r="C12" s="19" t="n">
        <f aca="false">STDEV(C18:C43)</f>
        <v>1.07656892569207</v>
      </c>
      <c r="D12" s="19" t="n">
        <f aca="false">STDEV(D18:D43)</f>
        <v>2.54202063068269</v>
      </c>
      <c r="E12" s="19" t="n">
        <f aca="false">STDEV(E18:E43)</f>
        <v>1.81175070893755</v>
      </c>
      <c r="F12" s="19" t="n">
        <f aca="false">STDEV(F18:F43)</f>
        <v>1.74971109093617</v>
      </c>
      <c r="G12" s="19" t="n">
        <f aca="false">STDEV(G18:G43)</f>
        <v>1.58911397083243</v>
      </c>
      <c r="H12" s="19" t="n">
        <f aca="false">STDEV(H18:H43)</f>
        <v>0.68941978397513</v>
      </c>
      <c r="I12" s="19" t="n">
        <f aca="false">STDEV(I18:I43)</f>
        <v>0.672165254243202</v>
      </c>
      <c r="J12" s="19" t="n">
        <f aca="false">STDEV(J18:J43)</f>
        <v>0.452244193461281</v>
      </c>
      <c r="K12" s="19" t="n">
        <f aca="false">STDEV(K18:K43)</f>
        <v>0.202655619619701</v>
      </c>
      <c r="L12" s="19" t="n">
        <f aca="false">STDEV(L18:L43)</f>
        <v>0.160593265462634</v>
      </c>
      <c r="M12" s="19" t="n">
        <f aca="false">STDEV(M18:M43)</f>
        <v>0.131561347457571</v>
      </c>
      <c r="N12" s="19" t="n">
        <f aca="false">STDEV(N18:N43)</f>
        <v>7.004073086152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59</v>
      </c>
      <c r="D13" s="19" t="n">
        <f aca="false">ROUND(D12/D6,2)</f>
        <v>1.62</v>
      </c>
      <c r="E13" s="19" t="n">
        <f aca="false">ROUND(E12/E6,2)</f>
        <v>1.06</v>
      </c>
      <c r="F13" s="19" t="n">
        <f aca="false">ROUND(F12/F6,2)</f>
        <v>1.1</v>
      </c>
      <c r="G13" s="19" t="n">
        <f aca="false">ROUND(G12/G6,2)</f>
        <v>1.23</v>
      </c>
      <c r="H13" s="19" t="n">
        <f aca="false">ROUND(H12/H6,2)</f>
        <v>0.71</v>
      </c>
      <c r="I13" s="19" t="n">
        <f aca="false">ROUND(I12/I6,2)</f>
        <v>0.69</v>
      </c>
      <c r="J13" s="19" t="n">
        <f aca="false">ROUND(J12/J6,2)</f>
        <v>0.82</v>
      </c>
      <c r="K13" s="19" t="n">
        <f aca="false">ROUND(K12/K6,2)</f>
        <v>0.69</v>
      </c>
      <c r="L13" s="19" t="n">
        <f aca="false">ROUND(L12/L6,2)</f>
        <v>0.7</v>
      </c>
      <c r="M13" s="19" t="n">
        <f aca="false">ROUND(M12/M6,2)</f>
        <v>0.6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736453267772</v>
      </c>
      <c r="C14" s="38" t="n">
        <f aca="false">26*Q44/(25*24*C12^3)</f>
        <v>3.46076390634004</v>
      </c>
      <c r="D14" s="38" t="n">
        <f aca="false">26*R44/(25*24*D12^3)</f>
        <v>3.03376653096566</v>
      </c>
      <c r="E14" s="38" t="n">
        <f aca="false">26*S44/(25*24*E12^3)</f>
        <v>1.72957156781004</v>
      </c>
      <c r="F14" s="38" t="n">
        <f aca="false">26*T44/(25*24*F12^3)</f>
        <v>1.42027783282149</v>
      </c>
      <c r="G14" s="38" t="n">
        <f aca="false">26*U44/(25*24*G12^3)</f>
        <v>3.87083022052773</v>
      </c>
      <c r="H14" s="38" t="n">
        <f aca="false">26*V44/(25*24*H12^3)</f>
        <v>1.21551038096864</v>
      </c>
      <c r="I14" s="38" t="n">
        <f aca="false">26*W44/(25*24*I12^3)</f>
        <v>0.744483260899303</v>
      </c>
      <c r="J14" s="38" t="n">
        <f aca="false">26*X44/(25*24*J12^3)</f>
        <v>2.83195089592993</v>
      </c>
      <c r="K14" s="38" t="n">
        <f aca="false">26*Y44/(25*24*K12^3)</f>
        <v>2.76721964146027</v>
      </c>
      <c r="L14" s="38" t="n">
        <f aca="false">26*Z44/(25*24*L12^3)</f>
        <v>2.34372533376954</v>
      </c>
      <c r="M14" s="38" t="n">
        <f aca="false">26*AA44/(25*24*M12^3)</f>
        <v>2.20869229188372</v>
      </c>
      <c r="N14" s="38" t="n">
        <f aca="false">26*AB44/(25*24*N12^3)</f>
        <v>1.077882649096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5478215192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627236</v>
      </c>
      <c r="C18" s="19" t="n">
        <f aca="false">'DATOS MENSUALES'!F487</f>
        <v>0.2664117</v>
      </c>
      <c r="D18" s="19" t="n">
        <f aca="false">'DATOS MENSUALES'!F488</f>
        <v>0.3067156</v>
      </c>
      <c r="E18" s="19" t="n">
        <f aca="false">'DATOS MENSUALES'!F489</f>
        <v>0.42801</v>
      </c>
      <c r="F18" s="19" t="n">
        <f aca="false">'DATOS MENSUALES'!F490</f>
        <v>0.2879136</v>
      </c>
      <c r="G18" s="19" t="n">
        <f aca="false">'DATOS MENSUALES'!F491</f>
        <v>0.3396467</v>
      </c>
      <c r="H18" s="19" t="n">
        <f aca="false">'DATOS MENSUALES'!F492</f>
        <v>0.727335</v>
      </c>
      <c r="I18" s="19" t="n">
        <f aca="false">'DATOS MENSUALES'!F493</f>
        <v>1.9693182</v>
      </c>
      <c r="J18" s="19" t="n">
        <f aca="false">'DATOS MENSUALES'!F494</f>
        <v>0.516516</v>
      </c>
      <c r="K18" s="19" t="n">
        <f aca="false">'DATOS MENSUALES'!F495</f>
        <v>0.1819774</v>
      </c>
      <c r="L18" s="19" t="n">
        <f aca="false">'DATOS MENSUALES'!F496</f>
        <v>0.1309119</v>
      </c>
      <c r="M18" s="19" t="n">
        <f aca="false">'DATOS MENSUALES'!F497</f>
        <v>0.114048</v>
      </c>
      <c r="N18" s="19" t="n">
        <f aca="false">SUM(B18:M18)</f>
        <v>5.4315277</v>
      </c>
      <c r="O18" s="45"/>
      <c r="P18" s="44" t="n">
        <f aca="false">(B18-B$6)^3</f>
        <v>-8.81260147846716E-005</v>
      </c>
      <c r="Q18" s="44" t="n">
        <f aca="false">(C18-C$6)^3</f>
        <v>-0.0690415028205354</v>
      </c>
      <c r="R18" s="44" t="n">
        <f aca="false">(D18-D$6)^3</f>
        <v>-2.00943584912323</v>
      </c>
      <c r="S18" s="44" t="n">
        <f aca="false">(E18-E$6)^3</f>
        <v>-2.10454864046871</v>
      </c>
      <c r="T18" s="44" t="n">
        <f aca="false">(F18-F$6)^3</f>
        <v>-2.19719781393664</v>
      </c>
      <c r="U18" s="44" t="n">
        <f aca="false">(G18-G$6)^3</f>
        <v>-0.864500545454739</v>
      </c>
      <c r="V18" s="44" t="n">
        <f aca="false">(H18-H$6)^3</f>
        <v>-0.0156128776555424</v>
      </c>
      <c r="W18" s="44" t="n">
        <f aca="false">(I18-I$6)^3</f>
        <v>1.0063891937862</v>
      </c>
      <c r="X18" s="44" t="n">
        <f aca="false">(J18-J$6)^3</f>
        <v>-3.58068669205934E-005</v>
      </c>
      <c r="Y18" s="44" t="n">
        <f aca="false">(K18-K$6)^3</f>
        <v>-0.00145214573118374</v>
      </c>
      <c r="Z18" s="44" t="n">
        <f aca="false">(L18-L$6)^3</f>
        <v>-0.000979589877034684</v>
      </c>
      <c r="AA18" s="44" t="n">
        <f aca="false">(M18-M$6)^3</f>
        <v>-0.00119990908100606</v>
      </c>
      <c r="AB18" s="44" t="n">
        <f aca="false">(N18-N$6)^3</f>
        <v>-114.1119957321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5899</v>
      </c>
      <c r="C19" s="19" t="n">
        <f aca="false">'DATOS MENSUALES'!F499</f>
        <v>0.263511</v>
      </c>
      <c r="D19" s="19" t="n">
        <f aca="false">'DATOS MENSUALES'!F500</f>
        <v>0.2871884</v>
      </c>
      <c r="E19" s="19" t="n">
        <f aca="false">'DATOS MENSUALES'!F501</f>
        <v>1.6759068</v>
      </c>
      <c r="F19" s="19" t="n">
        <f aca="false">'DATOS MENSUALES'!F502</f>
        <v>0.5220615</v>
      </c>
      <c r="G19" s="19" t="n">
        <f aca="false">'DATOS MENSUALES'!F503</f>
        <v>1.1680848</v>
      </c>
      <c r="H19" s="19" t="n">
        <f aca="false">'DATOS MENSUALES'!F504</f>
        <v>0.530553</v>
      </c>
      <c r="I19" s="19" t="n">
        <f aca="false">'DATOS MENSUALES'!F505</f>
        <v>0.1503352</v>
      </c>
      <c r="J19" s="19" t="n">
        <f aca="false">'DATOS MENSUALES'!F506</f>
        <v>0.396033</v>
      </c>
      <c r="K19" s="19" t="n">
        <f aca="false">'DATOS MENSUALES'!F507</f>
        <v>0.1220918</v>
      </c>
      <c r="L19" s="19" t="n">
        <f aca="false">'DATOS MENSUALES'!F508</f>
        <v>0.1478625</v>
      </c>
      <c r="M19" s="19" t="n">
        <f aca="false">'DATOS MENSUALES'!F509</f>
        <v>0.1492389</v>
      </c>
      <c r="N19" s="19" t="n">
        <f aca="false">SUM(B19:M19)</f>
        <v>5.6718569</v>
      </c>
      <c r="O19" s="45"/>
      <c r="P19" s="44" t="n">
        <f aca="false">(B19-B$6)^3</f>
        <v>0.000138714919969395</v>
      </c>
      <c r="Q19" s="44" t="n">
        <f aca="false">(C19-C$6)^3</f>
        <v>-0.0705164101487655</v>
      </c>
      <c r="R19" s="44" t="n">
        <f aca="false">(D19-D$6)^3</f>
        <v>-2.10417157708874</v>
      </c>
      <c r="S19" s="44" t="n">
        <f aca="false">(E19-E$6)^3</f>
        <v>-3.79543452196382E-005</v>
      </c>
      <c r="T19" s="44" t="n">
        <f aca="false">(F19-F$6)^3</f>
        <v>-1.21098433885575</v>
      </c>
      <c r="U19" s="44" t="n">
        <f aca="false">(G19-G$6)^3</f>
        <v>-0.00191523625849684</v>
      </c>
      <c r="V19" s="44" t="n">
        <f aca="false">(H19-H$6)^3</f>
        <v>-0.0891452905568617</v>
      </c>
      <c r="W19" s="44" t="n">
        <f aca="false">(I19-I$6)^3</f>
        <v>-0.545053788653658</v>
      </c>
      <c r="X19" s="44" t="n">
        <f aca="false">(J19-J$6)^3</f>
        <v>-0.00361278614801333</v>
      </c>
      <c r="Y19" s="44" t="n">
        <f aca="false">(K19-K$6)^3</f>
        <v>-0.00518908543773127</v>
      </c>
      <c r="Z19" s="44" t="n">
        <f aca="false">(L19-L$6)^3</f>
        <v>-0.000558750999499843</v>
      </c>
      <c r="AA19" s="44" t="n">
        <f aca="false">(M19-M$6)^3</f>
        <v>-0.000359005098703517</v>
      </c>
      <c r="AB19" s="44" t="n">
        <f aca="false">(N19-N$6)^3</f>
        <v>-97.9763710747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86726</v>
      </c>
      <c r="C20" s="19" t="n">
        <f aca="false">'DATOS MENSUALES'!F511</f>
        <v>0.6317082</v>
      </c>
      <c r="D20" s="19" t="n">
        <f aca="false">'DATOS MENSUALES'!F512</f>
        <v>0.7812916</v>
      </c>
      <c r="E20" s="19" t="n">
        <f aca="false">'DATOS MENSUALES'!F513</f>
        <v>0.85598</v>
      </c>
      <c r="F20" s="19" t="n">
        <f aca="false">'DATOS MENSUALES'!F514</f>
        <v>0.3826836</v>
      </c>
      <c r="G20" s="19" t="n">
        <f aca="false">'DATOS MENSUALES'!F515</f>
        <v>0.3170663</v>
      </c>
      <c r="H20" s="19" t="n">
        <f aca="false">'DATOS MENSUALES'!F516</f>
        <v>0.1896932</v>
      </c>
      <c r="I20" s="19" t="n">
        <f aca="false">'DATOS MENSUALES'!F517</f>
        <v>1.1331124</v>
      </c>
      <c r="J20" s="19" t="n">
        <f aca="false">'DATOS MENSUALES'!F518</f>
        <v>0.4341851</v>
      </c>
      <c r="K20" s="19" t="n">
        <f aca="false">'DATOS MENSUALES'!F519</f>
        <v>0.1830306</v>
      </c>
      <c r="L20" s="19" t="n">
        <f aca="false">'DATOS MENSUALES'!F520</f>
        <v>0.0982528</v>
      </c>
      <c r="M20" s="19" t="n">
        <f aca="false">'DATOS MENSUALES'!F521</f>
        <v>0.203992</v>
      </c>
      <c r="N20" s="19" t="n">
        <f aca="false">SUM(B20:M20)</f>
        <v>5.3796684</v>
      </c>
      <c r="O20" s="45"/>
      <c r="P20" s="44" t="n">
        <f aca="false">(B20-B$6)^3</f>
        <v>-5.72973795969007E-005</v>
      </c>
      <c r="Q20" s="44" t="n">
        <f aca="false">(C20-C$6)^3</f>
        <v>-9.07749916785792E-005</v>
      </c>
      <c r="R20" s="44" t="n">
        <f aca="false">(D20-D$6)^3</f>
        <v>-0.488044461634699</v>
      </c>
      <c r="S20" s="44" t="n">
        <f aca="false">(E20-E$6)^3</f>
        <v>-0.621814835857829</v>
      </c>
      <c r="T20" s="44" t="n">
        <f aca="false">(F20-F$6)^3</f>
        <v>-1.75086223782594</v>
      </c>
      <c r="U20" s="44" t="n">
        <f aca="false">(G20-G$6)^3</f>
        <v>-0.927443912839498</v>
      </c>
      <c r="V20" s="44" t="n">
        <f aca="false">(H20-H$6)^3</f>
        <v>-0.488516560316156</v>
      </c>
      <c r="W20" s="44" t="n">
        <f aca="false">(I20-I$6)^3</f>
        <v>0.00456763714679922</v>
      </c>
      <c r="X20" s="44" t="n">
        <f aca="false">(J20-J$6)^3</f>
        <v>-0.0015324504314343</v>
      </c>
      <c r="Y20" s="44" t="n">
        <f aca="false">(K20-K$6)^3</f>
        <v>-0.00141200424207054</v>
      </c>
      <c r="Z20" s="44" t="n">
        <f aca="false">(L20-L$6)^3</f>
        <v>-0.0022986134159872</v>
      </c>
      <c r="AA20" s="44" t="n">
        <f aca="false">(M20-M$6)^3</f>
        <v>-4.34604726744757E-006</v>
      </c>
      <c r="AB20" s="44" t="n">
        <f aca="false">(N20-N$6)^3</f>
        <v>-117.8114461207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85732</v>
      </c>
      <c r="C21" s="19" t="n">
        <f aca="false">'DATOS MENSUALES'!F523</f>
        <v>0.1756614</v>
      </c>
      <c r="D21" s="19" t="n">
        <f aca="false">'DATOS MENSUALES'!F524</f>
        <v>0.4329432</v>
      </c>
      <c r="E21" s="19" t="n">
        <f aca="false">'DATOS MENSUALES'!F525</f>
        <v>1.0748904</v>
      </c>
      <c r="F21" s="19" t="n">
        <f aca="false">'DATOS MENSUALES'!F526</f>
        <v>1.5452262</v>
      </c>
      <c r="G21" s="19" t="n">
        <f aca="false">'DATOS MENSUALES'!F527</f>
        <v>0.7098336</v>
      </c>
      <c r="H21" s="19" t="n">
        <f aca="false">'DATOS MENSUALES'!F528</f>
        <v>1.6781856</v>
      </c>
      <c r="I21" s="19" t="n">
        <f aca="false">'DATOS MENSUALES'!F529</f>
        <v>1.792416</v>
      </c>
      <c r="J21" s="19" t="n">
        <f aca="false">'DATOS MENSUALES'!F530</f>
        <v>2.383497</v>
      </c>
      <c r="K21" s="19" t="n">
        <f aca="false">'DATOS MENSUALES'!F531</f>
        <v>0.4235796</v>
      </c>
      <c r="L21" s="19" t="n">
        <f aca="false">'DATOS MENSUALES'!F532</f>
        <v>0.3241411</v>
      </c>
      <c r="M21" s="19" t="n">
        <f aca="false">'DATOS MENSUALES'!F533</f>
        <v>0.2233761</v>
      </c>
      <c r="N21" s="19" t="n">
        <f aca="false">SUM(B21:M21)</f>
        <v>10.9723234</v>
      </c>
      <c r="O21" s="45"/>
      <c r="P21" s="44" t="n">
        <f aca="false">(B21-B$6)^3</f>
        <v>2.45369388355792E-009</v>
      </c>
      <c r="Q21" s="44" t="n">
        <f aca="false">(C21-C$6)^3</f>
        <v>-0.125743302133988</v>
      </c>
      <c r="R21" s="44" t="n">
        <f aca="false">(D21-D$6)^3</f>
        <v>-1.46473299235229</v>
      </c>
      <c r="S21" s="44" t="n">
        <f aca="false">(E21-E$6)^3</f>
        <v>-0.255591717167342</v>
      </c>
      <c r="T21" s="44" t="n">
        <f aca="false">(F21-F$6)^3</f>
        <v>-7.79990611229412E-005</v>
      </c>
      <c r="U21" s="44" t="n">
        <f aca="false">(G21-G$6)^3</f>
        <v>-0.197582402784504</v>
      </c>
      <c r="V21" s="44" t="n">
        <f aca="false">(H21-H$6)^3</f>
        <v>0.344347205743274</v>
      </c>
      <c r="W21" s="44" t="n">
        <f aca="false">(I21-I$6)^3</f>
        <v>0.5619711097882</v>
      </c>
      <c r="X21" s="44" t="n">
        <f aca="false">(J21-J$6)^3</f>
        <v>6.16897240730881</v>
      </c>
      <c r="Y21" s="44" t="n">
        <f aca="false">(K21-K$6)^3</f>
        <v>0.00211495965054712</v>
      </c>
      <c r="Z21" s="44" t="n">
        <f aca="false">(L21-L$6)^3</f>
        <v>0.000828312197790011</v>
      </c>
      <c r="AA21" s="44" t="n">
        <f aca="false">(M21-M$6)^3</f>
        <v>2.87912401709306E-008</v>
      </c>
      <c r="AB21" s="44" t="n">
        <f aca="false">(N21-N$6)^3</f>
        <v>0.3290817677312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085273</v>
      </c>
      <c r="C22" s="19" t="n">
        <f aca="false">'DATOS MENSUALES'!F535</f>
        <v>0.7783602</v>
      </c>
      <c r="D22" s="19" t="n">
        <f aca="false">'DATOS MENSUALES'!F536</f>
        <v>1.8124256</v>
      </c>
      <c r="E22" s="19" t="n">
        <f aca="false">'DATOS MENSUALES'!F537</f>
        <v>1.4186526</v>
      </c>
      <c r="F22" s="19" t="n">
        <f aca="false">'DATOS MENSUALES'!F538</f>
        <v>2.0624652</v>
      </c>
      <c r="G22" s="19" t="n">
        <f aca="false">'DATOS MENSUALES'!F539</f>
        <v>1.5207469</v>
      </c>
      <c r="H22" s="19" t="n">
        <f aca="false">'DATOS MENSUALES'!F540</f>
        <v>1.0930172</v>
      </c>
      <c r="I22" s="19" t="n">
        <f aca="false">'DATOS MENSUALES'!F541</f>
        <v>0.714866</v>
      </c>
      <c r="J22" s="19" t="n">
        <f aca="false">'DATOS MENSUALES'!F542</f>
        <v>0.5426252</v>
      </c>
      <c r="K22" s="19" t="n">
        <f aca="false">'DATOS MENSUALES'!F543</f>
        <v>0.1990214</v>
      </c>
      <c r="L22" s="19" t="n">
        <f aca="false">'DATOS MENSUALES'!F544</f>
        <v>0.1663508</v>
      </c>
      <c r="M22" s="19" t="n">
        <f aca="false">'DATOS MENSUALES'!F545</f>
        <v>0.130185</v>
      </c>
      <c r="N22" s="19" t="n">
        <f aca="false">SUM(B22:M22)</f>
        <v>10.6472434</v>
      </c>
      <c r="O22" s="45"/>
      <c r="P22" s="44" t="n">
        <f aca="false">(B22-B$6)^3</f>
        <v>2.21161830288834E-009</v>
      </c>
      <c r="Q22" s="44" t="n">
        <f aca="false">(C22-C$6)^3</f>
        <v>0.0010521725617154</v>
      </c>
      <c r="R22" s="44" t="n">
        <f aca="false">(D22-D$6)^3</f>
        <v>0.0144929914990045</v>
      </c>
      <c r="S22" s="44" t="n">
        <f aca="false">(E22-E$6)^3</f>
        <v>-0.0246067450829762</v>
      </c>
      <c r="T22" s="44" t="n">
        <f aca="false">(F22-F$6)^3</f>
        <v>0.106842294138345</v>
      </c>
      <c r="U22" s="44" t="n">
        <f aca="false">(G22-G$6)^3</f>
        <v>0.0119266896428165</v>
      </c>
      <c r="V22" s="44" t="n">
        <f aca="false">(H22-H$6)^3</f>
        <v>0.00155069989905314</v>
      </c>
      <c r="W22" s="44" t="n">
        <f aca="false">(I22-I$6)^3</f>
        <v>-0.0160653840933659</v>
      </c>
      <c r="X22" s="44" t="n">
        <f aca="false">(J22-J$6)^3</f>
        <v>-3.21548540182525E-007</v>
      </c>
      <c r="Y22" s="44" t="n">
        <f aca="false">(K22-K$6)^3</f>
        <v>-0.000890191705132279</v>
      </c>
      <c r="Z22" s="44" t="n">
        <f aca="false">(L22-L$6)^3</f>
        <v>-0.000260624226936752</v>
      </c>
      <c r="AA22" s="44" t="n">
        <f aca="false">(M22-M$6)^3</f>
        <v>-0.000732070306082103</v>
      </c>
      <c r="AB22" s="44" t="n">
        <f aca="false">(N22-N$6)^3</f>
        <v>0.04875544576278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05904</v>
      </c>
      <c r="C23" s="19" t="n">
        <f aca="false">'DATOS MENSUALES'!F547</f>
        <v>0.183762</v>
      </c>
      <c r="D23" s="19" t="n">
        <f aca="false">'DATOS MENSUALES'!F548</f>
        <v>0.2013292</v>
      </c>
      <c r="E23" s="19" t="n">
        <f aca="false">'DATOS MENSUALES'!F549</f>
        <v>0.5597856</v>
      </c>
      <c r="F23" s="19" t="n">
        <f aca="false">'DATOS MENSUALES'!F550</f>
        <v>1.1170614</v>
      </c>
      <c r="G23" s="19" t="n">
        <f aca="false">'DATOS MENSUALES'!F551</f>
        <v>1.302756</v>
      </c>
      <c r="H23" s="19" t="n">
        <f aca="false">'DATOS MENSUALES'!F552</f>
        <v>0.7698031</v>
      </c>
      <c r="I23" s="19" t="n">
        <f aca="false">'DATOS MENSUALES'!F553</f>
        <v>0.8236377</v>
      </c>
      <c r="J23" s="19" t="n">
        <f aca="false">'DATOS MENSUALES'!F554</f>
        <v>0.209155</v>
      </c>
      <c r="K23" s="19" t="n">
        <f aca="false">'DATOS MENSUALES'!F555</f>
        <v>0.1892178</v>
      </c>
      <c r="L23" s="19" t="n">
        <f aca="false">'DATOS MENSUALES'!F556</f>
        <v>0.0849642</v>
      </c>
      <c r="M23" s="19" t="n">
        <f aca="false">'DATOS MENSUALES'!F557</f>
        <v>0.300958</v>
      </c>
      <c r="N23" s="19" t="n">
        <f aca="false">SUM(B23:M23)</f>
        <v>5.8930204</v>
      </c>
      <c r="O23" s="45"/>
      <c r="P23" s="44" t="n">
        <f aca="false">(B23-B$6)^3</f>
        <v>-0.000181648677499653</v>
      </c>
      <c r="Q23" s="44" t="n">
        <f aca="false">(C23-C$6)^3</f>
        <v>-0.119741883904841</v>
      </c>
      <c r="R23" s="44" t="n">
        <f aca="false">(D23-D$6)^3</f>
        <v>-2.55610010995698</v>
      </c>
      <c r="S23" s="44" t="n">
        <f aca="false">(E23-E$6)^3</f>
        <v>-1.51979405140429</v>
      </c>
      <c r="T23" s="44" t="n">
        <f aca="false">(F23-F$6)^3</f>
        <v>-0.104414729056701</v>
      </c>
      <c r="U23" s="44" t="n">
        <f aca="false">(G23-G$6)^3</f>
        <v>1.1525972636551E-006</v>
      </c>
      <c r="V23" s="44" t="n">
        <f aca="false">(H23-H$6)^3</f>
        <v>-0.00892993978284239</v>
      </c>
      <c r="W23" s="44" t="n">
        <f aca="false">(I23-I$6)^3</f>
        <v>-0.00295840473259377</v>
      </c>
      <c r="X23" s="44" t="n">
        <f aca="false">(J23-J$6)^3</f>
        <v>-0.0394154693622554</v>
      </c>
      <c r="Y23" s="44" t="n">
        <f aca="false">(K23-K$6)^3</f>
        <v>-0.00119103363196393</v>
      </c>
      <c r="Z23" s="44" t="n">
        <f aca="false">(L23-L$6)^3</f>
        <v>-0.00306522362316065</v>
      </c>
      <c r="AA23" s="44" t="n">
        <f aca="false">(M23-M$6)^3</f>
        <v>0.000524519759962224</v>
      </c>
      <c r="AB23" s="44" t="n">
        <f aca="false">(N23-N$6)^3</f>
        <v>-84.54106524785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278585</v>
      </c>
      <c r="C24" s="19" t="n">
        <f aca="false">'DATOS MENSUALES'!F559</f>
        <v>0.3073296</v>
      </c>
      <c r="D24" s="19" t="n">
        <f aca="false">'DATOS MENSUALES'!F560</f>
        <v>0.254422</v>
      </c>
      <c r="E24" s="19" t="n">
        <f aca="false">'DATOS MENSUALES'!F561</f>
        <v>1.4931208</v>
      </c>
      <c r="F24" s="19" t="n">
        <f aca="false">'DATOS MENSUALES'!F562</f>
        <v>4.156949</v>
      </c>
      <c r="G24" s="19" t="n">
        <f aca="false">'DATOS MENSUALES'!F563</f>
        <v>2.09061</v>
      </c>
      <c r="H24" s="19" t="n">
        <f aca="false">'DATOS MENSUALES'!F564</f>
        <v>0.7034871</v>
      </c>
      <c r="I24" s="19" t="n">
        <f aca="false">'DATOS MENSUALES'!F565</f>
        <v>0.5015625</v>
      </c>
      <c r="J24" s="19" t="n">
        <f aca="false">'DATOS MENSUALES'!F566</f>
        <v>0.233585</v>
      </c>
      <c r="K24" s="19" t="n">
        <f aca="false">'DATOS MENSUALES'!F567</f>
        <v>0.2639385</v>
      </c>
      <c r="L24" s="19" t="n">
        <f aca="false">'DATOS MENSUALES'!F568</f>
        <v>0.2463782</v>
      </c>
      <c r="M24" s="19" t="n">
        <f aca="false">'DATOS MENSUALES'!F569</f>
        <v>0.171039</v>
      </c>
      <c r="N24" s="19" t="n">
        <f aca="false">SUM(B24:M24)</f>
        <v>10.5502802</v>
      </c>
      <c r="O24" s="45"/>
      <c r="P24" s="44" t="n">
        <f aca="false">(B24-B$6)^3</f>
        <v>-0.000499921960994699</v>
      </c>
      <c r="Q24" s="44" t="n">
        <f aca="false">(C24-C$6)^3</f>
        <v>-0.0503746099445408</v>
      </c>
      <c r="R24" s="44" t="n">
        <f aca="false">(D24-D$6)^3</f>
        <v>-2.26974671093316</v>
      </c>
      <c r="S24" s="44" t="n">
        <f aca="false">(E24-E$6)^3</f>
        <v>-0.0101327030723319</v>
      </c>
      <c r="T24" s="44" t="n">
        <f aca="false">(F24-F$6)^3</f>
        <v>16.9547144270776</v>
      </c>
      <c r="U24" s="44" t="n">
        <f aca="false">(G24-G$6)^3</f>
        <v>0.50881707029696</v>
      </c>
      <c r="V24" s="44" t="n">
        <f aca="false">(H24-H$6)^3</f>
        <v>-0.0205220401143819</v>
      </c>
      <c r="W24" s="44" t="n">
        <f aca="false">(I24-I$6)^3</f>
        <v>-0.100954161887819</v>
      </c>
      <c r="X24" s="44" t="n">
        <f aca="false">(J24-J$6)^3</f>
        <v>-0.0315218900429931</v>
      </c>
      <c r="Y24" s="44" t="n">
        <f aca="false">(K24-K$6)^3</f>
        <v>-3.06050338299404E-005</v>
      </c>
      <c r="Z24" s="44" t="n">
        <f aca="false">(L24-L$6)^3</f>
        <v>4.21331571452512E-006</v>
      </c>
      <c r="AA24" s="44" t="n">
        <f aca="false">(M24-M$6)^3</f>
        <v>-0.000119620372328183</v>
      </c>
      <c r="AB24" s="44" t="n">
        <f aca="false">(N24-N$6)^3</f>
        <v>0.01932598349189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22785</v>
      </c>
      <c r="C25" s="19" t="n">
        <f aca="false">'DATOS MENSUALES'!F571</f>
        <v>0.3291464</v>
      </c>
      <c r="D25" s="19" t="n">
        <f aca="false">'DATOS MENSUALES'!F572</f>
        <v>3.4475644</v>
      </c>
      <c r="E25" s="19" t="n">
        <f aca="false">'DATOS MENSUALES'!F573</f>
        <v>3.0810612</v>
      </c>
      <c r="F25" s="19" t="n">
        <f aca="false">'DATOS MENSUALES'!F574</f>
        <v>3.8499552</v>
      </c>
      <c r="G25" s="19" t="n">
        <f aca="false">'DATOS MENSUALES'!F575</f>
        <v>1.3048444</v>
      </c>
      <c r="H25" s="19" t="n">
        <f aca="false">'DATOS MENSUALES'!F576</f>
        <v>1.155258</v>
      </c>
      <c r="I25" s="19" t="n">
        <f aca="false">'DATOS MENSUALES'!F577</f>
        <v>1.9379712</v>
      </c>
      <c r="J25" s="19" t="n">
        <f aca="false">'DATOS MENSUALES'!F578</f>
        <v>0.948197</v>
      </c>
      <c r="K25" s="19" t="n">
        <f aca="false">'DATOS MENSUALES'!F579</f>
        <v>1.0890034</v>
      </c>
      <c r="L25" s="19" t="n">
        <f aca="false">'DATOS MENSUALES'!F580</f>
        <v>0.3248254</v>
      </c>
      <c r="M25" s="19" t="n">
        <f aca="false">'DATOS MENSUALES'!F581</f>
        <v>0.2290962</v>
      </c>
      <c r="N25" s="19" t="n">
        <f aca="false">SUM(B25:M25)</f>
        <v>17.8197078</v>
      </c>
      <c r="O25" s="45"/>
      <c r="P25" s="44" t="n">
        <f aca="false">(B25-B$6)^3</f>
        <v>-0.000602054451887084</v>
      </c>
      <c r="Q25" s="44" t="n">
        <f aca="false">(C25-C$6)^3</f>
        <v>-0.0419642863745223</v>
      </c>
      <c r="R25" s="44" t="n">
        <f aca="false">(D25-D$6)^3</f>
        <v>6.63353907243244</v>
      </c>
      <c r="S25" s="44" t="n">
        <f aca="false">(E25-E$6)^3</f>
        <v>2.58007982728418</v>
      </c>
      <c r="T25" s="44" t="n">
        <f aca="false">(F25-F$6)^3</f>
        <v>11.5738884017157</v>
      </c>
      <c r="U25" s="44" t="n">
        <f aca="false">(G25-G$6)^3</f>
        <v>1.98762788187224E-006</v>
      </c>
      <c r="V25" s="44" t="n">
        <f aca="false">(H25-H$6)^3</f>
        <v>0.00563858001691476</v>
      </c>
      <c r="W25" s="44" t="n">
        <f aca="false">(I25-I$6)^3</f>
        <v>0.914871420515319</v>
      </c>
      <c r="X25" s="44" t="n">
        <f aca="false">(J25-J$6)^3</f>
        <v>0.0633879840516128</v>
      </c>
      <c r="Y25" s="44" t="n">
        <f aca="false">(K25-K$6)^3</f>
        <v>0.500159808284478</v>
      </c>
      <c r="Z25" s="44" t="n">
        <f aca="false">(L25-L$6)^3</f>
        <v>0.00084655078169997</v>
      </c>
      <c r="AA25" s="44" t="n">
        <f aca="false">(M25-M$6)^3</f>
        <v>6.77999370108437E-007</v>
      </c>
      <c r="AB25" s="44" t="n">
        <f aca="false">(N25-N$6)^3</f>
        <v>428.2834268988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22751</v>
      </c>
      <c r="C26" s="19" t="n">
        <f aca="false">'DATOS MENSUALES'!F583</f>
        <v>0.2109511</v>
      </c>
      <c r="D26" s="19" t="n">
        <f aca="false">'DATOS MENSUALES'!F584</f>
        <v>0.4474472</v>
      </c>
      <c r="E26" s="19" t="n">
        <f aca="false">'DATOS MENSUALES'!F585</f>
        <v>0.3593653</v>
      </c>
      <c r="F26" s="19" t="n">
        <f aca="false">'DATOS MENSUALES'!F586</f>
        <v>0.1728894</v>
      </c>
      <c r="G26" s="19" t="n">
        <f aca="false">'DATOS MENSUALES'!F587</f>
        <v>0.4061232</v>
      </c>
      <c r="H26" s="19" t="n">
        <f aca="false">'DATOS MENSUALES'!F588</f>
        <v>0.7474002</v>
      </c>
      <c r="I26" s="19" t="n">
        <f aca="false">'DATOS MENSUALES'!F589</f>
        <v>0.5450336</v>
      </c>
      <c r="J26" s="19" t="n">
        <f aca="false">'DATOS MENSUALES'!F590</f>
        <v>0.7534476</v>
      </c>
      <c r="K26" s="19" t="n">
        <f aca="false">'DATOS MENSUALES'!F591</f>
        <v>0.268268</v>
      </c>
      <c r="L26" s="19" t="n">
        <f aca="false">'DATOS MENSUALES'!F592</f>
        <v>0.1832192</v>
      </c>
      <c r="M26" s="19" t="n">
        <f aca="false">'DATOS MENSUALES'!F593</f>
        <v>0.2646358</v>
      </c>
      <c r="N26" s="19" t="n">
        <f aca="false">SUM(B26:M26)</f>
        <v>4.4815316</v>
      </c>
      <c r="O26" s="45"/>
      <c r="P26" s="44" t="n">
        <f aca="false">(B26-B$6)^3</f>
        <v>-0.000602782006411603</v>
      </c>
      <c r="Q26" s="44" t="n">
        <f aca="false">(C26-C$6)^3</f>
        <v>-0.100998998523065</v>
      </c>
      <c r="R26" s="44" t="n">
        <f aca="false">(D26-D$6)^3</f>
        <v>-1.40932704571896</v>
      </c>
      <c r="S26" s="44" t="n">
        <f aca="false">(E26-E$6)^3</f>
        <v>-2.46118310084103</v>
      </c>
      <c r="T26" s="44" t="n">
        <f aca="false">(F26-F$6)^3</f>
        <v>-2.83352810623444</v>
      </c>
      <c r="U26" s="44" t="n">
        <f aca="false">(G26-G$6)^3</f>
        <v>-0.69585510681211</v>
      </c>
      <c r="V26" s="44" t="n">
        <f aca="false">(H26-H$6)^3</f>
        <v>-0.0121464013884384</v>
      </c>
      <c r="W26" s="44" t="n">
        <f aca="false">(I26-I$6)^3</f>
        <v>-0.0752366337707301</v>
      </c>
      <c r="X26" s="44" t="n">
        <f aca="false">(J26-J$6)^3</f>
        <v>0.0084861039288218</v>
      </c>
      <c r="Y26" s="44" t="n">
        <f aca="false">(K26-K$6)^3</f>
        <v>-1.95745563381698E-005</v>
      </c>
      <c r="Z26" s="44" t="n">
        <f aca="false">(L26-L$6)^3</f>
        <v>-0.00010387390877633</v>
      </c>
      <c r="AA26" s="44" t="n">
        <f aca="false">(M26-M$6)^3</f>
        <v>8.70833778876453E-005</v>
      </c>
      <c r="AB26" s="44" t="n">
        <f aca="false">(N26-N$6)^3</f>
        <v>-195.151464321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87814</v>
      </c>
      <c r="C27" s="19" t="n">
        <f aca="false">'DATOS MENSUALES'!F595</f>
        <v>2.313738</v>
      </c>
      <c r="D27" s="19" t="n">
        <f aca="false">'DATOS MENSUALES'!F596</f>
        <v>11.687652</v>
      </c>
      <c r="E27" s="19" t="n">
        <f aca="false">'DATOS MENSUALES'!F597</f>
        <v>3.8405544</v>
      </c>
      <c r="F27" s="19" t="n">
        <f aca="false">'DATOS MENSUALES'!F598</f>
        <v>2.6837258</v>
      </c>
      <c r="G27" s="19" t="n">
        <f aca="false">'DATOS MENSUALES'!F599</f>
        <v>1.3245624</v>
      </c>
      <c r="H27" s="19" t="n">
        <f aca="false">'DATOS MENSUALES'!F600</f>
        <v>1.1760522</v>
      </c>
      <c r="I27" s="19" t="n">
        <f aca="false">'DATOS MENSUALES'!F601</f>
        <v>0.998988</v>
      </c>
      <c r="J27" s="19" t="n">
        <f aca="false">'DATOS MENSUALES'!F602</f>
        <v>0.5741838</v>
      </c>
      <c r="K27" s="19" t="n">
        <f aca="false">'DATOS MENSUALES'!F603</f>
        <v>0.294228</v>
      </c>
      <c r="L27" s="19" t="n">
        <f aca="false">'DATOS MENSUALES'!F604</f>
        <v>0.2544288</v>
      </c>
      <c r="M27" s="19" t="n">
        <f aca="false">'DATOS MENSUALES'!F605</f>
        <v>0.2767452</v>
      </c>
      <c r="N27" s="19" t="n">
        <f aca="false">SUM(B27:M27)</f>
        <v>25.66364</v>
      </c>
      <c r="O27" s="45"/>
      <c r="P27" s="44" t="n">
        <f aca="false">(B27-B$6)^3</f>
        <v>3.14257880226801E-005</v>
      </c>
      <c r="Q27" s="44" t="n">
        <f aca="false">(C27-C$6)^3</f>
        <v>4.38748523719186</v>
      </c>
      <c r="R27" s="44" t="n">
        <f aca="false">(D27-D$6)^3</f>
        <v>1036.13789749315</v>
      </c>
      <c r="S27" s="44" t="n">
        <f aca="false">(E27-E$6)^3</f>
        <v>9.67777696135261</v>
      </c>
      <c r="T27" s="44" t="n">
        <f aca="false">(F27-F$6)^3</f>
        <v>1.31571554233307</v>
      </c>
      <c r="U27" s="44" t="n">
        <f aca="false">(G27-G$6)^3</f>
        <v>3.36706594588878E-005</v>
      </c>
      <c r="V27" s="44" t="n">
        <f aca="false">(H27-H$6)^3</f>
        <v>0.00785471280572058</v>
      </c>
      <c r="W27" s="44" t="n">
        <f aca="false">(I27-I$6)^3</f>
        <v>3.21423007783424E-005</v>
      </c>
      <c r="X27" s="44" t="n">
        <f aca="false">(J27-J$6)^3</f>
        <v>1.50832852534246E-005</v>
      </c>
      <c r="Y27" s="44" t="n">
        <f aca="false">(K27-K$6)^3</f>
        <v>-9.7124925311543E-010</v>
      </c>
      <c r="Z27" s="44" t="n">
        <f aca="false">(L27-L$6)^3</f>
        <v>1.41758602023484E-005</v>
      </c>
      <c r="AA27" s="44" t="n">
        <f aca="false">(M27-M$6)^3</f>
        <v>0.000179731054788179</v>
      </c>
      <c r="AB27" s="44" t="n">
        <f aca="false">(N27-N$6)^3</f>
        <v>3639.271718501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955276</v>
      </c>
      <c r="C28" s="19" t="n">
        <f aca="false">'DATOS MENSUALES'!F607</f>
        <v>0.3289275</v>
      </c>
      <c r="D28" s="19" t="n">
        <f aca="false">'DATOS MENSUALES'!F608</f>
        <v>0.3291448</v>
      </c>
      <c r="E28" s="19" t="n">
        <f aca="false">'DATOS MENSUALES'!F609</f>
        <v>0.6744362</v>
      </c>
      <c r="F28" s="19" t="n">
        <f aca="false">'DATOS MENSUALES'!F610</f>
        <v>0.444169</v>
      </c>
      <c r="G28" s="19" t="n">
        <f aca="false">'DATOS MENSUALES'!F611</f>
        <v>8.435952</v>
      </c>
      <c r="H28" s="19" t="n">
        <f aca="false">'DATOS MENSUALES'!F612</f>
        <v>2.6809743</v>
      </c>
      <c r="I28" s="19" t="n">
        <f aca="false">'DATOS MENSUALES'!F613</f>
        <v>0.8990352</v>
      </c>
      <c r="J28" s="19" t="n">
        <f aca="false">'DATOS MENSUALES'!F614</f>
        <v>0.4198898</v>
      </c>
      <c r="K28" s="19" t="n">
        <f aca="false">'DATOS MENSUALES'!F615</f>
        <v>0.172425</v>
      </c>
      <c r="L28" s="19" t="n">
        <f aca="false">'DATOS MENSUALES'!F616</f>
        <v>0.1063348</v>
      </c>
      <c r="M28" s="19" t="n">
        <f aca="false">'DATOS MENSUALES'!F617</f>
        <v>0.1310155</v>
      </c>
      <c r="N28" s="19" t="n">
        <f aca="false">SUM(B28:M28)</f>
        <v>14.7178317</v>
      </c>
      <c r="O28" s="45"/>
      <c r="P28" s="44" t="n">
        <f aca="false">(B28-B$6)^3</f>
        <v>-0.00139354970202277</v>
      </c>
      <c r="Q28" s="44" t="n">
        <f aca="false">(C28-C$6)^3</f>
        <v>-0.0420436388452128</v>
      </c>
      <c r="R28" s="44" t="n">
        <f aca="false">(D28-D$6)^3</f>
        <v>-1.90418093440147</v>
      </c>
      <c r="S28" s="44" t="n">
        <f aca="false">(E28-E$6)^3</f>
        <v>-1.10896497552121</v>
      </c>
      <c r="T28" s="44" t="n">
        <f aca="false">(F28-F$6)^3</f>
        <v>-1.49634457367601</v>
      </c>
      <c r="U28" s="44" t="n">
        <f aca="false">(G28-G$6)^3</f>
        <v>364.557567856254</v>
      </c>
      <c r="V28" s="44" t="n">
        <f aca="false">(H28-H$6)^3</f>
        <v>4.94518343292608</v>
      </c>
      <c r="W28" s="44" t="n">
        <f aca="false">(I28-I$6)^3</f>
        <v>-0.000316625924495465</v>
      </c>
      <c r="X28" s="44" t="n">
        <f aca="false">(J28-J$6)^3</f>
        <v>-0.00217609305559982</v>
      </c>
      <c r="Y28" s="44" t="n">
        <f aca="false">(K28-K$6)^3</f>
        <v>-0.00185150230762838</v>
      </c>
      <c r="Z28" s="44" t="n">
        <f aca="false">(L28-L$6)^3</f>
        <v>-0.00190165023298665</v>
      </c>
      <c r="AA28" s="44" t="n">
        <f aca="false">(M28-M$6)^3</f>
        <v>-0.00071201844700119</v>
      </c>
      <c r="AB28" s="44" t="n">
        <f aca="false">(N28-N$6)^3</f>
        <v>87.28666661395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88477</v>
      </c>
      <c r="C29" s="19" t="n">
        <f aca="false">'DATOS MENSUALES'!F619</f>
        <v>0.2441979</v>
      </c>
      <c r="D29" s="19" t="n">
        <f aca="false">'DATOS MENSUALES'!F620</f>
        <v>0.4614129</v>
      </c>
      <c r="E29" s="19" t="n">
        <f aca="false">'DATOS MENSUALES'!F621</f>
        <v>0.5526819</v>
      </c>
      <c r="F29" s="19" t="n">
        <f aca="false">'DATOS MENSUALES'!F622</f>
        <v>0.3861788</v>
      </c>
      <c r="G29" s="19" t="n">
        <f aca="false">'DATOS MENSUALES'!F623</f>
        <v>0.275844</v>
      </c>
      <c r="H29" s="19" t="n">
        <f aca="false">'DATOS MENSUALES'!F624</f>
        <v>0.3053775</v>
      </c>
      <c r="I29" s="19" t="n">
        <f aca="false">'DATOS MENSUALES'!F625</f>
        <v>0.2341108</v>
      </c>
      <c r="J29" s="19" t="n">
        <f aca="false">'DATOS MENSUALES'!F626</f>
        <v>0.384183</v>
      </c>
      <c r="K29" s="19" t="n">
        <f aca="false">'DATOS MENSUALES'!F627</f>
        <v>0.223822</v>
      </c>
      <c r="L29" s="19" t="n">
        <f aca="false">'DATOS MENSUALES'!F628</f>
        <v>0.08799</v>
      </c>
      <c r="M29" s="19" t="n">
        <f aca="false">'DATOS MENSUALES'!F629</f>
        <v>0.162863</v>
      </c>
      <c r="N29" s="19" t="n">
        <f aca="false">SUM(B29:M29)</f>
        <v>3.4875095</v>
      </c>
      <c r="O29" s="45"/>
      <c r="P29" s="44" t="n">
        <f aca="false">(B29-B$6)^3</f>
        <v>-5.65201967454163E-005</v>
      </c>
      <c r="Q29" s="44" t="n">
        <f aca="false">(C29-C$6)^3</f>
        <v>-0.0808752381149197</v>
      </c>
      <c r="R29" s="44" t="n">
        <f aca="false">(D29-D$6)^3</f>
        <v>-1.35731497035182</v>
      </c>
      <c r="S29" s="44" t="n">
        <f aca="false">(E29-E$6)^3</f>
        <v>-1.54813903827655</v>
      </c>
      <c r="T29" s="44" t="n">
        <f aca="false">(F29-F$6)^3</f>
        <v>-1.73567421515838</v>
      </c>
      <c r="U29" s="44" t="n">
        <f aca="false">(G29-G$6)^3</f>
        <v>-1.05009566315106</v>
      </c>
      <c r="V29" s="44" t="n">
        <f aca="false">(H29-H$6)^3</f>
        <v>-0.303319283423298</v>
      </c>
      <c r="W29" s="44" t="n">
        <f aca="false">(I29-I$6)^3</f>
        <v>-0.39396532872361</v>
      </c>
      <c r="X29" s="44" t="n">
        <f aca="false">(J29-J$6)^3</f>
        <v>-0.00451610806820486</v>
      </c>
      <c r="Y29" s="44" t="n">
        <f aca="false">(K29-K$6)^3</f>
        <v>-0.000363938112475576</v>
      </c>
      <c r="Z29" s="44" t="n">
        <f aca="false">(L29-L$6)^3</f>
        <v>-0.00287764130870878</v>
      </c>
      <c r="AA29" s="44" t="n">
        <f aca="false">(M29-M$6)^3</f>
        <v>-0.000189595779907689</v>
      </c>
      <c r="AB29" s="44" t="n">
        <f aca="false">(N29-N$6)^3</f>
        <v>-313.6576244753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07806</v>
      </c>
      <c r="C30" s="19" t="n">
        <f aca="false">'DATOS MENSUALES'!F631</f>
        <v>0.935825</v>
      </c>
      <c r="D30" s="19" t="n">
        <f aca="false">'DATOS MENSUALES'!F632</f>
        <v>0.5802</v>
      </c>
      <c r="E30" s="19" t="n">
        <f aca="false">'DATOS MENSUALES'!F633</f>
        <v>0.6262144</v>
      </c>
      <c r="F30" s="19" t="n">
        <f aca="false">'DATOS MENSUALES'!F634</f>
        <v>0.3712096</v>
      </c>
      <c r="G30" s="19" t="n">
        <f aca="false">'DATOS MENSUALES'!F635</f>
        <v>0.3001867</v>
      </c>
      <c r="H30" s="19" t="n">
        <f aca="false">'DATOS MENSUALES'!F636</f>
        <v>0.2545376</v>
      </c>
      <c r="I30" s="19" t="n">
        <f aca="false">'DATOS MENSUALES'!F637</f>
        <v>0.5280024</v>
      </c>
      <c r="J30" s="19" t="n">
        <f aca="false">'DATOS MENSUALES'!F638</f>
        <v>0.8350904</v>
      </c>
      <c r="K30" s="19" t="n">
        <f aca="false">'DATOS MENSUALES'!F639</f>
        <v>0.336567</v>
      </c>
      <c r="L30" s="19" t="n">
        <f aca="false">'DATOS MENSUALES'!F640</f>
        <v>0.132139</v>
      </c>
      <c r="M30" s="19" t="n">
        <f aca="false">'DATOS MENSUALES'!F641</f>
        <v>0.13224</v>
      </c>
      <c r="N30" s="19" t="n">
        <f aca="false">SUM(B30:M30)</f>
        <v>5.1400181</v>
      </c>
      <c r="O30" s="45"/>
      <c r="P30" s="44" t="n">
        <f aca="false">(B30-B$6)^3</f>
        <v>-0.000982653965115167</v>
      </c>
      <c r="Q30" s="44" t="n">
        <f aca="false">(C30-C$6)^3</f>
        <v>0.0174091172434933</v>
      </c>
      <c r="R30" s="44" t="n">
        <f aca="false">(D30-D$6)^3</f>
        <v>-0.965645924009086</v>
      </c>
      <c r="S30" s="44" t="n">
        <f aca="false">(E30-E$6)^3</f>
        <v>-1.27129004857762</v>
      </c>
      <c r="T30" s="44" t="n">
        <f aca="false">(F30-F$6)^3</f>
        <v>-1.80134370283801</v>
      </c>
      <c r="U30" s="44" t="n">
        <f aca="false">(G30-G$6)^3</f>
        <v>-0.976441037613104</v>
      </c>
      <c r="V30" s="44" t="n">
        <f aca="false">(H30-H$6)^3</f>
        <v>-0.37751409378555</v>
      </c>
      <c r="W30" s="44" t="n">
        <f aca="false">(I30-I$6)^3</f>
        <v>-0.0847147580422689</v>
      </c>
      <c r="X30" s="44" t="n">
        <f aca="false">(J30-J$6)^3</f>
        <v>0.0232991327246738</v>
      </c>
      <c r="Y30" s="44" t="n">
        <f aca="false">(K30-K$6)^3</f>
        <v>7.06943739120743E-005</v>
      </c>
      <c r="Z30" s="44" t="n">
        <f aca="false">(L30-L$6)^3</f>
        <v>-0.000943726291972486</v>
      </c>
      <c r="AA30" s="44" t="n">
        <f aca="false">(M30-M$6)^3</f>
        <v>-0.000683126830603827</v>
      </c>
      <c r="AB30" s="44" t="n">
        <f aca="false">(N30-N$6)^3</f>
        <v>-135.947749847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703556</v>
      </c>
      <c r="C31" s="19" t="n">
        <f aca="false">'DATOS MENSUALES'!F643</f>
        <v>2.1210442</v>
      </c>
      <c r="D31" s="19" t="n">
        <f aca="false">'DATOS MENSUALES'!F644</f>
        <v>1.593016</v>
      </c>
      <c r="E31" s="19" t="n">
        <f aca="false">'DATOS MENSUALES'!F645</f>
        <v>1.121152</v>
      </c>
      <c r="F31" s="19" t="n">
        <f aca="false">'DATOS MENSUALES'!F646</f>
        <v>0.8511759</v>
      </c>
      <c r="G31" s="19" t="n">
        <f aca="false">'DATOS MENSUALES'!F647</f>
        <v>1.4288787</v>
      </c>
      <c r="H31" s="19" t="n">
        <f aca="false">'DATOS MENSUALES'!F648</f>
        <v>0.7452465</v>
      </c>
      <c r="I31" s="19" t="n">
        <f aca="false">'DATOS MENSUALES'!F649</f>
        <v>0.52864</v>
      </c>
      <c r="J31" s="19" t="n">
        <f aca="false">'DATOS MENSUALES'!F650</f>
        <v>0.6078734</v>
      </c>
      <c r="K31" s="19" t="n">
        <f aca="false">'DATOS MENSUALES'!F651</f>
        <v>0.2033892</v>
      </c>
      <c r="L31" s="19" t="n">
        <f aca="false">'DATOS MENSUALES'!F652</f>
        <v>0.2561832</v>
      </c>
      <c r="M31" s="19" t="n">
        <f aca="false">'DATOS MENSUALES'!F653</f>
        <v>0.5097858</v>
      </c>
      <c r="N31" s="19" t="n">
        <f aca="false">SUM(B31:M31)</f>
        <v>10.4367405</v>
      </c>
      <c r="O31" s="45"/>
      <c r="P31" s="44" t="n">
        <f aca="false">(B31-B$6)^3</f>
        <v>0.018218680708661</v>
      </c>
      <c r="Q31" s="44" t="n">
        <f aca="false">(C31-C$6)^3</f>
        <v>3.01339973743213</v>
      </c>
      <c r="R31" s="44" t="n">
        <f aca="false">(D31-D$6)^3</f>
        <v>1.4528666334835E-005</v>
      </c>
      <c r="S31" s="44" t="n">
        <f aca="false">(E31-E$6)^3</f>
        <v>-0.203672230558887</v>
      </c>
      <c r="T31" s="44" t="n">
        <f aca="false">(F31-F$6)^3</f>
        <v>-0.399951819376766</v>
      </c>
      <c r="U31" s="44" t="n">
        <f aca="false">(G31-G$6)^3</f>
        <v>0.00254931446719434</v>
      </c>
      <c r="V31" s="44" t="n">
        <f aca="false">(H31-H$6)^3</f>
        <v>-0.012491016397245</v>
      </c>
      <c r="W31" s="44" t="n">
        <f aca="false">(I31-I$6)^3</f>
        <v>-0.0843463365406055</v>
      </c>
      <c r="X31" s="44" t="n">
        <f aca="false">(J31-J$6)^3</f>
        <v>0.00019914888299637</v>
      </c>
      <c r="Y31" s="44" t="n">
        <f aca="false">(K31-K$6)^3</f>
        <v>-0.000774357147082513</v>
      </c>
      <c r="Z31" s="44" t="n">
        <f aca="false">(L31-L$6)^3</f>
        <v>1.74875641414055E-005</v>
      </c>
      <c r="AA31" s="44" t="n">
        <f aca="false">(M31-M$6)^3</f>
        <v>0.0242566883623573</v>
      </c>
      <c r="AB31" s="44" t="n">
        <f aca="false">(N31-N$6)^3</f>
        <v>0.003710764173249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82004</v>
      </c>
      <c r="C32" s="19" t="n">
        <f aca="false">'DATOS MENSUALES'!F655</f>
        <v>0.2560118</v>
      </c>
      <c r="D32" s="19" t="n">
        <f aca="false">'DATOS MENSUALES'!F656</f>
        <v>0.244818</v>
      </c>
      <c r="E32" s="19" t="n">
        <f aca="false">'DATOS MENSUALES'!F657</f>
        <v>0.227331</v>
      </c>
      <c r="F32" s="19" t="n">
        <f aca="false">'DATOS MENSUALES'!F658</f>
        <v>0.3666012</v>
      </c>
      <c r="G32" s="19" t="n">
        <f aca="false">'DATOS MENSUALES'!F659</f>
        <v>0.5122764</v>
      </c>
      <c r="H32" s="19" t="n">
        <f aca="false">'DATOS MENSUALES'!F660</f>
        <v>0.310104</v>
      </c>
      <c r="I32" s="19" t="n">
        <f aca="false">'DATOS MENSUALES'!F661</f>
        <v>0.2874828</v>
      </c>
      <c r="J32" s="19" t="n">
        <f aca="false">'DATOS MENSUALES'!F662</f>
        <v>0.179339</v>
      </c>
      <c r="K32" s="19" t="n">
        <f aca="false">'DATOS MENSUALES'!F663</f>
        <v>0.1556906</v>
      </c>
      <c r="L32" s="19" t="n">
        <f aca="false">'DATOS MENSUALES'!F664</f>
        <v>0.166474</v>
      </c>
      <c r="M32" s="19" t="n">
        <f aca="false">'DATOS MENSUALES'!F665</f>
        <v>0.1818361</v>
      </c>
      <c r="N32" s="19" t="n">
        <f aca="false">SUM(B32:M32)</f>
        <v>3.0961653</v>
      </c>
      <c r="O32" s="45"/>
      <c r="P32" s="44" t="n">
        <f aca="false">(B32-B$6)^3</f>
        <v>9.29648229990089E-010</v>
      </c>
      <c r="Q32" s="44" t="n">
        <f aca="false">(C32-C$6)^3</f>
        <v>-0.0744265204267788</v>
      </c>
      <c r="R32" s="44" t="n">
        <f aca="false">(D32-D$6)^3</f>
        <v>-2.31987254220358</v>
      </c>
      <c r="S32" s="44" t="n">
        <f aca="false">(E32-E$6)^3</f>
        <v>-3.25615206584471</v>
      </c>
      <c r="T32" s="44" t="n">
        <f aca="false">(F32-F$6)^3</f>
        <v>-1.82188902678767</v>
      </c>
      <c r="U32" s="44" t="n">
        <f aca="false">(G32-G$6)^3</f>
        <v>-0.474542551142713</v>
      </c>
      <c r="V32" s="44" t="n">
        <f aca="false">(H32-H$6)^3</f>
        <v>-0.296963014552894</v>
      </c>
      <c r="W32" s="44" t="n">
        <f aca="false">(I32-I$6)^3</f>
        <v>-0.314030144750589</v>
      </c>
      <c r="X32" s="44" t="n">
        <f aca="false">(J32-J$6)^3</f>
        <v>-0.0507093357405236</v>
      </c>
      <c r="Y32" s="44" t="n">
        <f aca="false">(K32-K$6)^3</f>
        <v>-0.00271632369069051</v>
      </c>
      <c r="Z32" s="44" t="n">
        <f aca="false">(L32-L$6)^3</f>
        <v>-0.000259119108840781</v>
      </c>
      <c r="AA32" s="44" t="n">
        <f aca="false">(M32-M$6)^3</f>
        <v>-5.69558529554168E-005</v>
      </c>
      <c r="AB32" s="44" t="n">
        <f aca="false">(N32-N$6)^3</f>
        <v>-371.0373570430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953573</v>
      </c>
      <c r="C33" s="19" t="n">
        <f aca="false">'DATOS MENSUALES'!F667</f>
        <v>0.3030112</v>
      </c>
      <c r="D33" s="19" t="n">
        <f aca="false">'DATOS MENSUALES'!F668</f>
        <v>0.2293356</v>
      </c>
      <c r="E33" s="19" t="n">
        <f aca="false">'DATOS MENSUALES'!F669</f>
        <v>7.3372288</v>
      </c>
      <c r="F33" s="19" t="n">
        <f aca="false">'DATOS MENSUALES'!F670</f>
        <v>6.6440675</v>
      </c>
      <c r="G33" s="19" t="n">
        <f aca="false">'DATOS MENSUALES'!F671</f>
        <v>1.6233504</v>
      </c>
      <c r="H33" s="19" t="n">
        <f aca="false">'DATOS MENSUALES'!F672</f>
        <v>2.3613807</v>
      </c>
      <c r="I33" s="19" t="n">
        <f aca="false">'DATOS MENSUALES'!F673</f>
        <v>2.504643</v>
      </c>
      <c r="J33" s="19" t="n">
        <f aca="false">'DATOS MENSUALES'!F674</f>
        <v>0.8895684</v>
      </c>
      <c r="K33" s="19" t="n">
        <f aca="false">'DATOS MENSUALES'!F675</f>
        <v>0.4346778</v>
      </c>
      <c r="L33" s="19" t="n">
        <f aca="false">'DATOS MENSUALES'!F676</f>
        <v>0.8094656</v>
      </c>
      <c r="M33" s="19" t="n">
        <f aca="false">'DATOS MENSUALES'!F677</f>
        <v>0.3223122</v>
      </c>
      <c r="N33" s="19" t="n">
        <f aca="false">SUM(B33:M33)</f>
        <v>23.7543985</v>
      </c>
      <c r="O33" s="45"/>
      <c r="P33" s="44" t="n">
        <f aca="false">(B33-B$6)^3</f>
        <v>0.00068456366028008</v>
      </c>
      <c r="Q33" s="44" t="n">
        <f aca="false">(C33-C$6)^3</f>
        <v>-0.0521624149432359</v>
      </c>
      <c r="R33" s="44" t="n">
        <f aca="false">(D33-D$6)^3</f>
        <v>-2.40222406924198</v>
      </c>
      <c r="S33" s="44" t="n">
        <f aca="false">(E33-E$6)^3</f>
        <v>178.236420896285</v>
      </c>
      <c r="T33" s="44" t="n">
        <f aca="false">(F33-F$6)^3</f>
        <v>129.256026249338</v>
      </c>
      <c r="U33" s="44" t="n">
        <f aca="false">(G33-G$6)^3</f>
        <v>0.0362907213342063</v>
      </c>
      <c r="V33" s="44" t="n">
        <f aca="false">(H33-H$6)^3</f>
        <v>2.65162537679426</v>
      </c>
      <c r="W33" s="44" t="n">
        <f aca="false">(I33-I$6)^3</f>
        <v>3.63415136679083</v>
      </c>
      <c r="X33" s="44" t="n">
        <f aca="false">(J33-J$6)^3</f>
        <v>0.0393360116576103</v>
      </c>
      <c r="Y33" s="44" t="n">
        <f aca="false">(K33-K$6)^3</f>
        <v>0.0027123397945375</v>
      </c>
      <c r="Z33" s="44" t="n">
        <f aca="false">(L33-L$6)^3</f>
        <v>0.194344723420726</v>
      </c>
      <c r="AA33" s="44" t="n">
        <f aca="false">(M33-M$6)^3</f>
        <v>0.00106124005264578</v>
      </c>
      <c r="AB33" s="44" t="n">
        <f aca="false">(N33-N$6)^3</f>
        <v>2445.356848833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86726</v>
      </c>
      <c r="C34" s="48" t="n">
        <f aca="false">'DATOS MENSUALES'!F679</f>
        <v>0.276474</v>
      </c>
      <c r="D34" s="48" t="n">
        <f aca="false">'DATOS MENSUALES'!F680</f>
        <v>2.1354285</v>
      </c>
      <c r="E34" s="48" t="n">
        <f aca="false">'DATOS MENSUALES'!F681</f>
        <v>3.179898</v>
      </c>
      <c r="F34" s="48" t="n">
        <f aca="false">'DATOS MENSUALES'!F682</f>
        <v>1.7506682</v>
      </c>
      <c r="G34" s="48" t="n">
        <f aca="false">'DATOS MENSUALES'!F683</f>
        <v>0.751376</v>
      </c>
      <c r="H34" s="48" t="n">
        <f aca="false">'DATOS MENSUALES'!F684</f>
        <v>0.3864406</v>
      </c>
      <c r="I34" s="48" t="n">
        <f aca="false">'DATOS MENSUALES'!F685</f>
        <v>0.2435321</v>
      </c>
      <c r="J34" s="48" t="n">
        <f aca="false">'DATOS MENSUALES'!F686</f>
        <v>0.2765334</v>
      </c>
      <c r="K34" s="48" t="n">
        <f aca="false">'DATOS MENSUALES'!F687</f>
        <v>0.2379825</v>
      </c>
      <c r="L34" s="48" t="n">
        <f aca="false">'DATOS MENSUALES'!F688</f>
        <v>0.2296321</v>
      </c>
      <c r="M34" s="48" t="n">
        <f aca="false">'DATOS MENSUALES'!F689</f>
        <v>0.2643432</v>
      </c>
      <c r="N34" s="48" t="n">
        <f aca="false">SUM(B34:M34)</f>
        <v>10.0909812</v>
      </c>
      <c r="O34" s="49"/>
      <c r="P34" s="44" t="n">
        <f aca="false">(B34-B$6)^3</f>
        <v>0.00347369872682833</v>
      </c>
      <c r="Q34" s="44" t="n">
        <f aca="false">(C34-C$6)^3</f>
        <v>-0.0640847629315489</v>
      </c>
      <c r="R34" s="44" t="n">
        <f aca="false">(D34-D$6)^3</f>
        <v>0.182104500961306</v>
      </c>
      <c r="S34" s="44" t="n">
        <f aca="false">(E34-E$6)^3</f>
        <v>3.17901894440583</v>
      </c>
      <c r="T34" s="44" t="n">
        <f aca="false">(F34-F$6)^3</f>
        <v>0.00430811663617377</v>
      </c>
      <c r="U34" s="44" t="n">
        <f aca="false">(G34-G$6)^3</f>
        <v>-0.158248440172605</v>
      </c>
      <c r="V34" s="44" t="n">
        <f aca="false">(H34-H$6)^3</f>
        <v>-0.206246706975613</v>
      </c>
      <c r="W34" s="44" t="n">
        <f aca="false">(I34-I$6)^3</f>
        <v>-0.378970411344342</v>
      </c>
      <c r="X34" s="44" t="n">
        <f aca="false">(J34-J$6)^3</f>
        <v>-0.0203336124516719</v>
      </c>
      <c r="Y34" s="44" t="n">
        <f aca="false">(K34-K$6)^3</f>
        <v>-0.000187501090387023</v>
      </c>
      <c r="Z34" s="44" t="n">
        <f aca="false">(L34-L$6)^3</f>
        <v>-2.10412121261146E-010</v>
      </c>
      <c r="AA34" s="44" t="n">
        <f aca="false">(M34-M$6)^3</f>
        <v>8.53701477976235E-005</v>
      </c>
      <c r="AB34" s="44" t="n">
        <f aca="false">(N34-N$6)^3</f>
        <v>-0.006961461711039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397</v>
      </c>
      <c r="C35" s="48" t="n">
        <f aca="false">'DATOS MENSUALES'!F691</f>
        <v>5.2203296</v>
      </c>
      <c r="D35" s="48" t="n">
        <f aca="false">'DATOS MENSUALES'!F692</f>
        <v>6.685608</v>
      </c>
      <c r="E35" s="48" t="n">
        <f aca="false">'DATOS MENSUALES'!F693</f>
        <v>5.3744076</v>
      </c>
      <c r="F35" s="48" t="n">
        <f aca="false">'DATOS MENSUALES'!F694</f>
        <v>3.028032</v>
      </c>
      <c r="G35" s="48" t="n">
        <f aca="false">'DATOS MENSUALES'!F695</f>
        <v>0.9142224</v>
      </c>
      <c r="H35" s="48" t="n">
        <f aca="false">'DATOS MENSUALES'!F696</f>
        <v>0.5020598</v>
      </c>
      <c r="I35" s="48" t="n">
        <f aca="false">'DATOS MENSUALES'!F697</f>
        <v>1.541475</v>
      </c>
      <c r="J35" s="48" t="n">
        <f aca="false">'DATOS MENSUALES'!F698</f>
        <v>1.0089138</v>
      </c>
      <c r="K35" s="48" t="n">
        <f aca="false">'DATOS MENSUALES'!F699</f>
        <v>0.4269122</v>
      </c>
      <c r="L35" s="48" t="n">
        <f aca="false">'DATOS MENSUALES'!F700</f>
        <v>0.3503496</v>
      </c>
      <c r="M35" s="48" t="n">
        <f aca="false">'DATOS MENSUALES'!F701</f>
        <v>0.6861166</v>
      </c>
      <c r="N35" s="48" t="n">
        <f aca="false">SUM(B35:M35)</f>
        <v>26.1423966</v>
      </c>
      <c r="O35" s="49"/>
      <c r="P35" s="44" t="n">
        <f aca="false">(B35-B$6)^3</f>
        <v>0.00761578952403532</v>
      </c>
      <c r="Q35" s="44" t="n">
        <f aca="false">(C35-C$6)^3</f>
        <v>93.8043441051243</v>
      </c>
      <c r="R35" s="44" t="n">
        <f aca="false">(D35-D$6)^3</f>
        <v>133.981390985945</v>
      </c>
      <c r="S35" s="44" t="n">
        <f aca="false">(E35-E$6)^3</f>
        <v>49.2248540680766</v>
      </c>
      <c r="T35" s="44" t="n">
        <f aca="false">(F35-F$6)^3</f>
        <v>2.98647786304017</v>
      </c>
      <c r="U35" s="44" t="n">
        <f aca="false">(G35-G$6)^3</f>
        <v>-0.0540310828127933</v>
      </c>
      <c r="V35" s="44" t="n">
        <f aca="false">(H35-H$6)^3</f>
        <v>-0.107314441184321</v>
      </c>
      <c r="W35" s="44" t="n">
        <f aca="false">(I35-I$6)^3</f>
        <v>0.189398109074901</v>
      </c>
      <c r="X35" s="44" t="n">
        <f aca="false">(J35-J$6)^3</f>
        <v>0.0969794759345266</v>
      </c>
      <c r="Y35" s="44" t="n">
        <f aca="false">(K35-K$6)^3</f>
        <v>0.00228400341552581</v>
      </c>
      <c r="Z35" s="44" t="n">
        <f aca="false">(L35-L$6)^3</f>
        <v>0.00173330689422084</v>
      </c>
      <c r="AA35" s="44" t="n">
        <f aca="false">(M35-M$6)^3</f>
        <v>0.101067990785795</v>
      </c>
      <c r="AB35" s="44" t="n">
        <f aca="false">(N35-N$6)^3</f>
        <v>3989.775741488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678061</v>
      </c>
      <c r="C36" s="48" t="n">
        <f aca="false">'DATOS MENSUALES'!F703</f>
        <v>0.0697424</v>
      </c>
      <c r="D36" s="48" t="n">
        <f aca="false">'DATOS MENSUALES'!F704</f>
        <v>0.1187234</v>
      </c>
      <c r="E36" s="48" t="n">
        <f aca="false">'DATOS MENSUALES'!F705</f>
        <v>0.4146142</v>
      </c>
      <c r="F36" s="48" t="n">
        <f aca="false">'DATOS MENSUALES'!F706</f>
        <v>0.368277</v>
      </c>
      <c r="G36" s="48" t="n">
        <f aca="false">'DATOS MENSUALES'!F707</f>
        <v>0.444351</v>
      </c>
      <c r="H36" s="48" t="n">
        <f aca="false">'DATOS MENSUALES'!F708</f>
        <v>0.348138</v>
      </c>
      <c r="I36" s="48" t="n">
        <f aca="false">'DATOS MENSUALES'!F709</f>
        <v>0.5085496</v>
      </c>
      <c r="J36" s="48" t="n">
        <f aca="false">'DATOS MENSUALES'!F710</f>
        <v>0.245412</v>
      </c>
      <c r="K36" s="48" t="n">
        <f aca="false">'DATOS MENSUALES'!F711</f>
        <v>0.251574</v>
      </c>
      <c r="L36" s="48" t="n">
        <f aca="false">'DATOS MENSUALES'!F712</f>
        <v>0.118784</v>
      </c>
      <c r="M36" s="48" t="n">
        <f aca="false">'DATOS MENSUALES'!F713</f>
        <v>0.059423</v>
      </c>
      <c r="N36" s="48" t="n">
        <f aca="false">SUM(B36:M36)</f>
        <v>3.1153947</v>
      </c>
      <c r="O36" s="49"/>
      <c r="P36" s="44" t="n">
        <f aca="false">(B36-B$6)^3</f>
        <v>-6.1248355725123E-005</v>
      </c>
      <c r="Q36" s="44" t="n">
        <f aca="false">(C36-C$6)^3</f>
        <v>-0.223546989739522</v>
      </c>
      <c r="R36" s="44" t="n">
        <f aca="false">(D36-D$6)^3</f>
        <v>-3.04794097852984</v>
      </c>
      <c r="S36" s="44" t="n">
        <f aca="false">(E36-E$6)^3</f>
        <v>-2.1712386956368</v>
      </c>
      <c r="T36" s="44" t="n">
        <f aca="false">(F36-F$6)^3</f>
        <v>-1.81439994290614</v>
      </c>
      <c r="U36" s="44" t="n">
        <f aca="false">(G36-G$6)^3</f>
        <v>-0.609628104476941</v>
      </c>
      <c r="V36" s="44" t="n">
        <f aca="false">(H36-H$6)^3</f>
        <v>-0.249015288479998</v>
      </c>
      <c r="W36" s="44" t="n">
        <f aca="false">(I36-I$6)^3</f>
        <v>-0.0964773602435991</v>
      </c>
      <c r="X36" s="44" t="n">
        <f aca="false">(J36-J$6)^3</f>
        <v>-0.0281122446782394</v>
      </c>
      <c r="Y36" s="44" t="n">
        <f aca="false">(K36-K$6)^3</f>
        <v>-8.31348822371946E-005</v>
      </c>
      <c r="Z36" s="44" t="n">
        <f aca="false">(L36-L$6)^3</f>
        <v>-0.00138406660448533</v>
      </c>
      <c r="AA36" s="44" t="n">
        <f aca="false">(M36-M$6)^3</f>
        <v>-0.00416459104162327</v>
      </c>
      <c r="AB36" s="44" t="n">
        <f aca="false">(N36-N$6)^3</f>
        <v>-368.0665847094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391042</v>
      </c>
      <c r="C37" s="48" t="n">
        <f aca="false">'DATOS MENSUALES'!F715</f>
        <v>0.2717258</v>
      </c>
      <c r="D37" s="48" t="n">
        <f aca="false">'DATOS MENSUALES'!F716</f>
        <v>0.282309</v>
      </c>
      <c r="E37" s="48" t="n">
        <f aca="false">'DATOS MENSUALES'!F717</f>
        <v>0.529249</v>
      </c>
      <c r="F37" s="48" t="n">
        <f aca="false">'DATOS MENSUALES'!F718</f>
        <v>0.3646704</v>
      </c>
      <c r="G37" s="48" t="n">
        <f aca="false">'DATOS MENSUALES'!F719</f>
        <v>0.2067369</v>
      </c>
      <c r="H37" s="48" t="n">
        <f aca="false">'DATOS MENSUALES'!F720</f>
        <v>0.923514</v>
      </c>
      <c r="I37" s="48" t="n">
        <f aca="false">'DATOS MENSUALES'!F721</f>
        <v>1.628192</v>
      </c>
      <c r="J37" s="48" t="n">
        <f aca="false">'DATOS MENSUALES'!F722</f>
        <v>0.441585</v>
      </c>
      <c r="K37" s="48" t="n">
        <f aca="false">'DATOS MENSUALES'!F723</f>
        <v>0.109342</v>
      </c>
      <c r="L37" s="48" t="n">
        <f aca="false">'DATOS MENSUALES'!F724</f>
        <v>0.2430594</v>
      </c>
      <c r="M37" s="48" t="n">
        <f aca="false">'DATOS MENSUALES'!F725</f>
        <v>0.2660775</v>
      </c>
      <c r="N37" s="48" t="n">
        <f aca="false">SUM(B37:M37)</f>
        <v>5.4055652</v>
      </c>
      <c r="O37" s="49"/>
      <c r="P37" s="44" t="n">
        <f aca="false">(B37-B$6)^3</f>
        <v>-0.000316102684792729</v>
      </c>
      <c r="Q37" s="44" t="n">
        <f aca="false">(C37-C$6)^3</f>
        <v>-0.0663930843169099</v>
      </c>
      <c r="R37" s="44" t="n">
        <f aca="false">(D37-D$6)^3</f>
        <v>-2.12829993472554</v>
      </c>
      <c r="S37" s="44" t="n">
        <f aca="false">(E37-E$6)^3</f>
        <v>-1.64413538115582</v>
      </c>
      <c r="T37" s="44" t="n">
        <f aca="false">(F37-F$6)^3</f>
        <v>-1.83054321244695</v>
      </c>
      <c r="U37" s="44" t="n">
        <f aca="false">(G37-G$6)^3</f>
        <v>-1.27917710991149</v>
      </c>
      <c r="V37" s="44" t="n">
        <f aca="false">(H37-H$6)^3</f>
        <v>-0.000155341985801877</v>
      </c>
      <c r="W37" s="44" t="n">
        <f aca="false">(I37-I$6)^3</f>
        <v>0.288803485363126</v>
      </c>
      <c r="X37" s="44" t="n">
        <f aca="false">(J37-J$6)^3</f>
        <v>-0.00125590588385939</v>
      </c>
      <c r="Y37" s="44" t="n">
        <f aca="false">(K37-K$6)^3</f>
        <v>-0.0064220283527735</v>
      </c>
      <c r="Z37" s="44" t="n">
        <f aca="false">(L37-L$6)^3</f>
        <v>2.11317649471099E-006</v>
      </c>
      <c r="AA37" s="44" t="n">
        <f aca="false">(M37-M$6)^3</f>
        <v>9.58601657771659E-005</v>
      </c>
      <c r="AB37" s="44" t="n">
        <f aca="false">(N37-N$6)^3</f>
        <v>-115.9542285745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194359</v>
      </c>
      <c r="C38" s="48" t="n">
        <f aca="false">'DATOS MENSUALES'!F727</f>
        <v>0.1366647</v>
      </c>
      <c r="D38" s="48" t="n">
        <f aca="false">'DATOS MENSUALES'!F728</f>
        <v>2.141928</v>
      </c>
      <c r="E38" s="48" t="n">
        <f aca="false">'DATOS MENSUALES'!F729</f>
        <v>4.3872</v>
      </c>
      <c r="F38" s="48" t="n">
        <f aca="false">'DATOS MENSUALES'!F730</f>
        <v>4.7160407</v>
      </c>
      <c r="G38" s="48" t="n">
        <f aca="false">'DATOS MENSUALES'!F731</f>
        <v>2.0273298</v>
      </c>
      <c r="H38" s="48" t="n">
        <f aca="false">'DATOS MENSUALES'!F732</f>
        <v>1.0002164</v>
      </c>
      <c r="I38" s="48" t="n">
        <f aca="false">'DATOS MENSUALES'!F733</f>
        <v>0.5778533</v>
      </c>
      <c r="J38" s="48" t="n">
        <f aca="false">'DATOS MENSUALES'!F734</f>
        <v>0.1669218</v>
      </c>
      <c r="K38" s="48" t="n">
        <f aca="false">'DATOS MENSUALES'!F735</f>
        <v>0.17934</v>
      </c>
      <c r="L38" s="48" t="n">
        <f aca="false">'DATOS MENSUALES'!F736</f>
        <v>0.2437218</v>
      </c>
      <c r="M38" s="48" t="n">
        <f aca="false">'DATOS MENSUALES'!F737</f>
        <v>0.1397848</v>
      </c>
      <c r="N38" s="48" t="n">
        <f aca="false">SUM(B38:M38)</f>
        <v>16.1364372</v>
      </c>
      <c r="O38" s="49"/>
      <c r="P38" s="44" t="n">
        <f aca="false">(B38-B$6)^3</f>
        <v>0.00955667030945308</v>
      </c>
      <c r="Q38" s="44" t="n">
        <f aca="false">(C38-C$6)^3</f>
        <v>-0.15745158825997</v>
      </c>
      <c r="R38" s="44" t="n">
        <f aca="false">(D38-D$6)^3</f>
        <v>0.188441039466101</v>
      </c>
      <c r="S38" s="44" t="n">
        <f aca="false">(E38-E$6)^3</f>
        <v>19.1990345076975</v>
      </c>
      <c r="T38" s="44" t="n">
        <f aca="false">(F38-F$6)^3</f>
        <v>30.6081387859144</v>
      </c>
      <c r="U38" s="44" t="n">
        <f aca="false">(G38-G$6)^3</f>
        <v>0.397160316720928</v>
      </c>
      <c r="V38" s="44" t="n">
        <f aca="false">(H38-H$6)^3</f>
        <v>1.20816124007947E-005</v>
      </c>
      <c r="W38" s="44" t="n">
        <f aca="false">(I38-I$6)^3</f>
        <v>-0.0590182096903502</v>
      </c>
      <c r="X38" s="44" t="n">
        <f aca="false">(J38-J$6)^3</f>
        <v>-0.0559859857398197</v>
      </c>
      <c r="Y38" s="44" t="n">
        <f aca="false">(K38-K$6)^3</f>
        <v>-0.00155598929640299</v>
      </c>
      <c r="Z38" s="44" t="n">
        <f aca="false">(L38-L$6)^3</f>
        <v>2.45759813476765E-006</v>
      </c>
      <c r="AA38" s="44" t="n">
        <f aca="false">(M38-M$6)^3</f>
        <v>-0.000522173005386249</v>
      </c>
      <c r="AB38" s="44" t="n">
        <f aca="false">(N38-N$6)^3</f>
        <v>200.6654835074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867556</v>
      </c>
      <c r="C39" s="48" t="n">
        <f aca="false">'DATOS MENSUALES'!F739</f>
        <v>0.4469256</v>
      </c>
      <c r="D39" s="48" t="n">
        <f aca="false">'DATOS MENSUALES'!F740</f>
        <v>0.3512142</v>
      </c>
      <c r="E39" s="48" t="n">
        <f aca="false">'DATOS MENSUALES'!F741</f>
        <v>0.1820457</v>
      </c>
      <c r="F39" s="48" t="n">
        <f aca="false">'DATOS MENSUALES'!F742</f>
        <v>0.3529459</v>
      </c>
      <c r="G39" s="48" t="n">
        <f aca="false">'DATOS MENSUALES'!F743</f>
        <v>1.0073905</v>
      </c>
      <c r="H39" s="48" t="n">
        <f aca="false">'DATOS MENSUALES'!F744</f>
        <v>1.4182454</v>
      </c>
      <c r="I39" s="48" t="n">
        <f aca="false">'DATOS MENSUALES'!F745</f>
        <v>1.2554787</v>
      </c>
      <c r="J39" s="48" t="n">
        <f aca="false">'DATOS MENSUALES'!F746</f>
        <v>0.4126312</v>
      </c>
      <c r="K39" s="48" t="n">
        <f aca="false">'DATOS MENSUALES'!F747</f>
        <v>0.400294</v>
      </c>
      <c r="L39" s="48" t="n">
        <f aca="false">'DATOS MENSUALES'!F748</f>
        <v>0.2694636</v>
      </c>
      <c r="M39" s="48" t="n">
        <f aca="false">'DATOS MENSUALES'!F749</f>
        <v>0.2139645</v>
      </c>
      <c r="N39" s="48" t="n">
        <f aca="false">SUM(B39:M39)</f>
        <v>6.5973549</v>
      </c>
      <c r="O39" s="49"/>
      <c r="P39" s="44" t="n">
        <f aca="false">(B39-B$6)^3</f>
        <v>0.000503051244696662</v>
      </c>
      <c r="Q39" s="44" t="n">
        <f aca="false">(C39-C$6)^3</f>
        <v>-0.0121233956551635</v>
      </c>
      <c r="R39" s="44" t="n">
        <f aca="false">(D39-D$6)^3</f>
        <v>-1.80426652156652</v>
      </c>
      <c r="S39" s="44" t="n">
        <f aca="false">(E39-E$6)^3</f>
        <v>-3.56382062659966</v>
      </c>
      <c r="T39" s="44" t="n">
        <f aca="false">(F39-F$6)^3</f>
        <v>-1.88368360258458</v>
      </c>
      <c r="U39" s="44" t="n">
        <f aca="false">(G39-G$6)^3</f>
        <v>-0.0231200723581439</v>
      </c>
      <c r="V39" s="44" t="n">
        <f aca="false">(H39-H$6)^3</f>
        <v>0.0857515761394939</v>
      </c>
      <c r="W39" s="44" t="n">
        <f aca="false">(I39-I$6)^3</f>
        <v>0.0239590367261173</v>
      </c>
      <c r="X39" s="44" t="n">
        <f aca="false">(J39-J$6)^3</f>
        <v>-0.00256263074796571</v>
      </c>
      <c r="Y39" s="44" t="n">
        <f aca="false">(K39-K$6)^3</f>
        <v>0.00116012981866813</v>
      </c>
      <c r="Z39" s="44" t="n">
        <f aca="false">(L39-L$6)^3</f>
        <v>6.04057193261208E-005</v>
      </c>
      <c r="AA39" s="44" t="n">
        <f aca="false">(M39-M$6)^3</f>
        <v>-2.55645636249212E-007</v>
      </c>
      <c r="AB39" s="44" t="n">
        <f aca="false">(N39-N$6)^3</f>
        <v>-50.02183607724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933972</v>
      </c>
      <c r="C40" s="48" t="n">
        <f aca="false">'DATOS MENSUALES'!F751</f>
        <v>0.2331642</v>
      </c>
      <c r="D40" s="48" t="n">
        <f aca="false">'DATOS MENSUALES'!F752</f>
        <v>2.059816</v>
      </c>
      <c r="E40" s="48" t="n">
        <f aca="false">'DATOS MENSUALES'!F753</f>
        <v>2.557566</v>
      </c>
      <c r="F40" s="48" t="n">
        <f aca="false">'DATOS MENSUALES'!F754</f>
        <v>3.6682335</v>
      </c>
      <c r="G40" s="48" t="n">
        <f aca="false">'DATOS MENSUALES'!F755</f>
        <v>2.4246803</v>
      </c>
      <c r="H40" s="48" t="n">
        <f aca="false">'DATOS MENSUALES'!F756</f>
        <v>2.4906025</v>
      </c>
      <c r="I40" s="48" t="n">
        <f aca="false">'DATOS MENSUALES'!F757</f>
        <v>2.072875</v>
      </c>
      <c r="J40" s="48" t="n">
        <f aca="false">'DATOS MENSUALES'!F758</f>
        <v>0.3543978</v>
      </c>
      <c r="K40" s="48" t="n">
        <f aca="false">'DATOS MENSUALES'!F759</f>
        <v>0.1998333</v>
      </c>
      <c r="L40" s="48" t="n">
        <f aca="false">'DATOS MENSUALES'!F760</f>
        <v>0.1488672</v>
      </c>
      <c r="M40" s="48" t="n">
        <f aca="false">'DATOS MENSUALES'!F761</f>
        <v>0.1701888</v>
      </c>
      <c r="N40" s="48" t="n">
        <f aca="false">SUM(B40:M40)</f>
        <v>16.4736218</v>
      </c>
      <c r="O40" s="49"/>
      <c r="P40" s="44" t="n">
        <f aca="false">(B40-B$6)^3</f>
        <v>-0.00147481797750324</v>
      </c>
      <c r="Q40" s="44" t="n">
        <f aca="false">(C40-C$6)^3</f>
        <v>-0.0872249358814014</v>
      </c>
      <c r="R40" s="44" t="n">
        <f aca="false">(D40-D$6)^3</f>
        <v>0.118516241337543</v>
      </c>
      <c r="S40" s="44" t="n">
        <f aca="false">(E40-E$6)^3</f>
        <v>0.60991435411766</v>
      </c>
      <c r="T40" s="44" t="n">
        <f aca="false">(F40-F$6)^3</f>
        <v>9.00255814993424</v>
      </c>
      <c r="U40" s="44" t="n">
        <f aca="false">(G40-G$6)^3</f>
        <v>1.45214513932967</v>
      </c>
      <c r="V40" s="44" t="n">
        <f aca="false">(H40-H$6)^3</f>
        <v>3.46579437237105</v>
      </c>
      <c r="W40" s="44" t="n">
        <f aca="false">(I40-I$6)^3</f>
        <v>1.35173242667171</v>
      </c>
      <c r="X40" s="44" t="n">
        <f aca="false">(J40-J$6)^3</f>
        <v>-0.00742381285506302</v>
      </c>
      <c r="Y40" s="44" t="n">
        <f aca="false">(K40-K$6)^3</f>
        <v>-0.000867841806073963</v>
      </c>
      <c r="Z40" s="44" t="n">
        <f aca="false">(L40-L$6)^3</f>
        <v>-0.000538552080084911</v>
      </c>
      <c r="AA40" s="44" t="n">
        <f aca="false">(M40-M$6)^3</f>
        <v>-0.000125920046184974</v>
      </c>
      <c r="AB40" s="44" t="n">
        <f aca="false">(N40-N$6)^3</f>
        <v>237.372030561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88446</v>
      </c>
      <c r="C41" s="48" t="n">
        <f aca="false">'DATOS MENSUALES'!F763</f>
        <v>0.7133412</v>
      </c>
      <c r="D41" s="48" t="n">
        <f aca="false">'DATOS MENSUALES'!F764</f>
        <v>3.2612034</v>
      </c>
      <c r="E41" s="48" t="n">
        <f aca="false">'DATOS MENSUALES'!F765</f>
        <v>1.3842189</v>
      </c>
      <c r="F41" s="48" t="n">
        <f aca="false">'DATOS MENSUALES'!F766</f>
        <v>0.6383224</v>
      </c>
      <c r="G41" s="48" t="n">
        <f aca="false">'DATOS MENSUALES'!F767</f>
        <v>0.8631043</v>
      </c>
      <c r="H41" s="48" t="n">
        <f aca="false">'DATOS MENSUALES'!F768</f>
        <v>1.3580157</v>
      </c>
      <c r="I41" s="48" t="n">
        <f aca="false">'DATOS MENSUALES'!F769</f>
        <v>0.9609405</v>
      </c>
      <c r="J41" s="48" t="n">
        <f aca="false">'DATOS MENSUALES'!F770</f>
        <v>0.7271376</v>
      </c>
      <c r="K41" s="48" t="n">
        <f aca="false">'DATOS MENSUALES'!F771</f>
        <v>0.264576</v>
      </c>
      <c r="L41" s="48" t="n">
        <f aca="false">'DATOS MENSUALES'!F772</f>
        <v>0.1809732</v>
      </c>
      <c r="M41" s="48" t="n">
        <f aca="false">'DATOS MENSUALES'!F773</f>
        <v>0.1965721</v>
      </c>
      <c r="N41" s="48" t="n">
        <f aca="false">SUM(B41:M41)</f>
        <v>10.7368513</v>
      </c>
      <c r="O41" s="49"/>
      <c r="P41" s="44" t="n">
        <f aca="false">(B41-B$6)^3</f>
        <v>-6.62181980466521E-006</v>
      </c>
      <c r="Q41" s="44" t="n">
        <f aca="false">(C41-C$6)^3</f>
        <v>4.939324769127E-005</v>
      </c>
      <c r="R41" s="44" t="n">
        <f aca="false">(D41-D$6)^3</f>
        <v>4.84902163590598</v>
      </c>
      <c r="S41" s="44" t="n">
        <f aca="false">(E41-E$6)^3</f>
        <v>-0.0344214291564333</v>
      </c>
      <c r="T41" s="44" t="n">
        <f aca="false">(F41-F$6)^3</f>
        <v>-0.856374197814168</v>
      </c>
      <c r="U41" s="44" t="n">
        <f aca="false">(G41-G$6)^3</f>
        <v>-0.0790457869347356</v>
      </c>
      <c r="V41" s="44" t="n">
        <f aca="false">(H41-H$6)^3</f>
        <v>0.0551955277207087</v>
      </c>
      <c r="W41" s="44" t="n">
        <f aca="false">(I41-I$6)^3</f>
        <v>-2.44432357710215E-007</v>
      </c>
      <c r="X41" s="44" t="n">
        <f aca="false">(J41-J$6)^3</f>
        <v>0.00560763622515819</v>
      </c>
      <c r="Y41" s="44" t="n">
        <f aca="false">(K41-K$6)^3</f>
        <v>-2.87716694208268E-005</v>
      </c>
      <c r="Z41" s="44" t="n">
        <f aca="false">(L41-L$6)^3</f>
        <v>-0.000119485738934228</v>
      </c>
      <c r="AA41" s="44" t="n">
        <f aca="false">(M41-M$6)^3</f>
        <v>-1.33780024781335E-005</v>
      </c>
      <c r="AB41" s="44" t="n">
        <f aca="false">(N41-N$6)^3</f>
        <v>0.09415208735136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00381</v>
      </c>
      <c r="C42" s="48" t="n">
        <f aca="false">'DATOS MENSUALES'!F775</f>
        <v>0.20094</v>
      </c>
      <c r="D42" s="48" t="n">
        <f aca="false">'DATOS MENSUALES'!F776</f>
        <v>0.2590368</v>
      </c>
      <c r="E42" s="48" t="n">
        <f aca="false">'DATOS MENSUALES'!F777</f>
        <v>0.2940294</v>
      </c>
      <c r="F42" s="48" t="n">
        <f aca="false">'DATOS MENSUALES'!F778</f>
        <v>0.2623068</v>
      </c>
      <c r="G42" s="48" t="n">
        <f aca="false">'DATOS MENSUALES'!F779</f>
        <v>0.2421483</v>
      </c>
      <c r="H42" s="48" t="n">
        <f aca="false">'DATOS MENSUALES'!F780</f>
        <v>0.4037418</v>
      </c>
      <c r="I42" s="48" t="n">
        <f aca="false">'DATOS MENSUALES'!F781</f>
        <v>0.1324065</v>
      </c>
      <c r="J42" s="48" t="n">
        <f aca="false">'DATOS MENSUALES'!F782</f>
        <v>0.124145</v>
      </c>
      <c r="K42" s="48" t="n">
        <f aca="false">'DATOS MENSUALES'!F783</f>
        <v>0.2042973</v>
      </c>
      <c r="L42" s="48" t="n">
        <f aca="false">'DATOS MENSUALES'!F784</f>
        <v>0.098595</v>
      </c>
      <c r="M42" s="48" t="n">
        <f aca="false">'DATOS MENSUALES'!F785</f>
        <v>0.1088724</v>
      </c>
      <c r="N42" s="48" t="n">
        <f aca="false">SUM(B42:M42)</f>
        <v>2.4309003</v>
      </c>
      <c r="O42" s="49"/>
      <c r="P42" s="44" t="n">
        <f aca="false">(B42-B$6)^3</f>
        <v>-0.00121967291832723</v>
      </c>
      <c r="Q42" s="44" t="n">
        <f aca="false">(C42-C$6)^3</f>
        <v>-0.107653522234252</v>
      </c>
      <c r="R42" s="44" t="n">
        <f aca="false">(D42-D$6)^3</f>
        <v>-2.2459198691542</v>
      </c>
      <c r="S42" s="44" t="n">
        <f aca="false">(E42-E$6)^3</f>
        <v>-2.83605470452145</v>
      </c>
      <c r="T42" s="44" t="n">
        <f aca="false">(F42-F$6)^3</f>
        <v>-2.32960621205631</v>
      </c>
      <c r="U42" s="44" t="n">
        <f aca="false">(G42-G$6)^3</f>
        <v>-1.15803161567554</v>
      </c>
      <c r="V42" s="44" t="n">
        <f aca="false">(H42-H$6)^3</f>
        <v>-0.188653593278101</v>
      </c>
      <c r="W42" s="44" t="n">
        <f aca="false">(I42-I$6)^3</f>
        <v>-0.581736392438934</v>
      </c>
      <c r="X42" s="44" t="n">
        <f aca="false">(J42-J$6)^3</f>
        <v>-0.0769451900604068</v>
      </c>
      <c r="Y42" s="44" t="n">
        <f aca="false">(K42-K$6)^3</f>
        <v>-0.000751610678605139</v>
      </c>
      <c r="Z42" s="44" t="n">
        <f aca="false">(L42-L$6)^3</f>
        <v>-0.0022807792843449</v>
      </c>
      <c r="AA42" s="44" t="n">
        <f aca="false">(M42-M$6)^3</f>
        <v>-0.00138391356347944</v>
      </c>
      <c r="AB42" s="44" t="n">
        <f aca="false">(N42-N$6)^3</f>
        <v>-483.925643214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135188</v>
      </c>
      <c r="C43" s="48" t="n">
        <f aca="false">'DATOS MENSUALES'!F787</f>
        <v>0.3740086</v>
      </c>
      <c r="D43" s="48" t="n">
        <f aca="false">'DATOS MENSUALES'!F788</f>
        <v>0.3918148</v>
      </c>
      <c r="E43" s="48" t="n">
        <f aca="false">'DATOS MENSUALES'!F789</f>
        <v>0.81774</v>
      </c>
      <c r="F43" s="48" t="n">
        <f aca="false">'DATOS MENSUALES'!F790</f>
        <v>0.2929382</v>
      </c>
      <c r="G43" s="48" t="n">
        <f aca="false">'DATOS MENSUALES'!F791</f>
        <v>1.6569498</v>
      </c>
      <c r="H43" s="48" t="n">
        <f aca="false">'DATOS MENSUALES'!F792</f>
        <v>1.1496492</v>
      </c>
      <c r="I43" s="48" t="n">
        <f aca="false">'DATOS MENSUALES'!F793</f>
        <v>0.67656</v>
      </c>
      <c r="J43" s="48" t="n">
        <f aca="false">'DATOS MENSUALES'!F794</f>
        <v>0.2213328</v>
      </c>
      <c r="K43" s="48" t="n">
        <f aca="false">'DATOS MENSUALES'!F795</f>
        <v>0.660597</v>
      </c>
      <c r="L43" s="48" t="n">
        <f aca="false">'DATOS MENSUALES'!F796</f>
        <v>0.5825315</v>
      </c>
      <c r="M43" s="48" t="n">
        <f aca="false">'DATOS MENSUALES'!F797</f>
        <v>0.1193808</v>
      </c>
      <c r="N43" s="48" t="n">
        <f aca="false">SUM(B43:M43)</f>
        <v>7.0570215</v>
      </c>
      <c r="O43" s="49"/>
      <c r="P43" s="44" t="n">
        <f aca="false">(B43-B$6)^3</f>
        <v>-0.000822805068504969</v>
      </c>
      <c r="Q43" s="44" t="n">
        <f aca="false">(C43-C$6)^3</f>
        <v>-0.0277196162820449</v>
      </c>
      <c r="R43" s="44" t="n">
        <f aca="false">(D43-D$6)^3</f>
        <v>-1.62970178403915</v>
      </c>
      <c r="S43" s="44" t="n">
        <f aca="false">(E43-E$6)^3</f>
        <v>-0.709190780569385</v>
      </c>
      <c r="T43" s="44" t="n">
        <f aca="false">(F43-F$6)^3</f>
        <v>-2.17181990068847</v>
      </c>
      <c r="U43" s="44" t="n">
        <f aca="false">(G43-G$6)^3</f>
        <v>0.0484987733260335</v>
      </c>
      <c r="V43" s="44" t="n">
        <f aca="false">(H43-H$6)^3</f>
        <v>0.00512214752397016</v>
      </c>
      <c r="W43" s="44" t="n">
        <f aca="false">(I43-I$6)^3</f>
        <v>-0.0245490518291898</v>
      </c>
      <c r="X43" s="44" t="n">
        <f aca="false">(J43-J$6)^3</f>
        <v>-0.0353338287830685</v>
      </c>
      <c r="Y43" s="44" t="n">
        <f aca="false">(K43-K$6)^3</f>
        <v>0.0487786297723838</v>
      </c>
      <c r="Z43" s="44" t="n">
        <f aca="false">(L43-L$6)^3</f>
        <v>0.043727536641051</v>
      </c>
      <c r="AA43" s="44" t="n">
        <f aca="false">(M43-M$6)^3</f>
        <v>-0.00102817167585178</v>
      </c>
      <c r="AB43" s="44" t="n">
        <f aca="false">(N43-N$6)^3</f>
        <v>-33.5389304541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1856777297191</v>
      </c>
      <c r="Q44" s="50" t="n">
        <f aca="false">SUM(Q18:Q43)</f>
        <v>99.6495622863284</v>
      </c>
      <c r="R44" s="50" t="n">
        <f aca="false">SUM(R18:R43)</f>
        <v>1149.99849221433</v>
      </c>
      <c r="S44" s="50" t="n">
        <f aca="false">SUM(S18:S43)</f>
        <v>237.362309834561</v>
      </c>
      <c r="T44" s="50" t="n">
        <f aca="false">SUM(T18:T43)</f>
        <v>175.569974198824</v>
      </c>
      <c r="U44" s="50" t="n">
        <f aca="false">SUM(U18:U43)</f>
        <v>358.465334023858</v>
      </c>
      <c r="V44" s="50" t="n">
        <f aca="false">SUM(V18:V43)</f>
        <v>9.19152982367588</v>
      </c>
      <c r="W44" s="50" t="n">
        <f aca="false">SUM(W18:W43)</f>
        <v>5.21748269106548</v>
      </c>
      <c r="X44" s="50" t="n">
        <f aca="false">SUM(X18:X43)</f>
        <v>6.04480951153489</v>
      </c>
      <c r="Y44" s="50" t="n">
        <f aca="false">SUM(Y18:Y43)</f>
        <v>0.531492924766776</v>
      </c>
      <c r="Z44" s="50" t="n">
        <f aca="false">SUM(Z18:Z43)</f>
        <v>0.224009586257336</v>
      </c>
      <c r="AA44" s="50" t="n">
        <f aca="false">SUM(AA18:AA43)</f>
        <v>0.116064139701125</v>
      </c>
      <c r="AB44" s="50" t="n">
        <f aca="false">SUM(AB18:AB43)</f>
        <v>8546.757684099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3 - Río Chico desde cabecera hasta confluencia con el río Adaja, y arroyos de los Vaquerizos y de la Nav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23608392424242</v>
      </c>
      <c r="C5" s="51" t="n">
        <f aca="false">'ANUAL (Acum. S.LARGA)'!C6</f>
        <v>0.595609637878788</v>
      </c>
      <c r="D5" s="51" t="n">
        <f aca="false">'ANUAL (Acum. S.LARGA)'!D6</f>
        <v>1.13064919393939</v>
      </c>
      <c r="E5" s="51" t="n">
        <f aca="false">'ANUAL (Acum. S.LARGA)'!E6</f>
        <v>1.44548162121212</v>
      </c>
      <c r="F5" s="51" t="n">
        <f aca="false">'ANUAL (Acum. S.LARGA)'!F6</f>
        <v>1.53205685909091</v>
      </c>
      <c r="G5" s="51" t="n">
        <f aca="false">'ANUAL (Acum. S.LARGA)'!G6</f>
        <v>1.33764939545455</v>
      </c>
      <c r="H5" s="51" t="n">
        <f aca="false">'ANUAL (Acum. S.LARGA)'!H6</f>
        <v>1.04433962575758</v>
      </c>
      <c r="I5" s="51" t="n">
        <f aca="false">'ANUAL (Acum. S.LARGA)'!I6</f>
        <v>0.966247884848485</v>
      </c>
      <c r="J5" s="51" t="n">
        <f aca="false">'ANUAL (Acum. S.LARGA)'!J6</f>
        <v>0.565783321212121</v>
      </c>
      <c r="K5" s="51" t="n">
        <f aca="false">'ANUAL (Acum. S.LARGA)'!K6</f>
        <v>0.2864126</v>
      </c>
      <c r="L5" s="51" t="n">
        <f aca="false">'ANUAL (Acum. S.LARGA)'!L6</f>
        <v>0.20108398030303</v>
      </c>
      <c r="M5" s="51" t="n">
        <f aca="false">'ANUAL (Acum. S.LARGA)'!M6</f>
        <v>0.188263139393939</v>
      </c>
      <c r="N5" s="51" t="n">
        <f aca="false">'ANUAL (Acum. S.LARGA)'!N6</f>
        <v>9.5171856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07224423076923</v>
      </c>
      <c r="C6" s="51" t="n">
        <f aca="false">'ANUAL (Acum. S.CORTA)'!C6</f>
        <v>0.676650511538462</v>
      </c>
      <c r="D6" s="51" t="n">
        <f aca="false">'ANUAL (Acum. S.CORTA)'!D6</f>
        <v>1.56861494615385</v>
      </c>
      <c r="E6" s="51" t="n">
        <f aca="false">'ANUAL (Acum. S.CORTA)'!E6</f>
        <v>1.70951308461538</v>
      </c>
      <c r="F6" s="51" t="n">
        <f aca="false">'ANUAL (Acum. S.CORTA)'!F6</f>
        <v>1.58795261538462</v>
      </c>
      <c r="G6" s="51" t="n">
        <f aca="false">'ANUAL (Acum. S.CORTA)'!G6</f>
        <v>1.29227122307692</v>
      </c>
      <c r="H6" s="51" t="n">
        <f aca="false">'ANUAL (Acum. S.CORTA)'!H6</f>
        <v>0.977270330769231</v>
      </c>
      <c r="I6" s="51" t="n">
        <f aca="false">'ANUAL (Acum. S.CORTA)'!I6</f>
        <v>0.967192988461538</v>
      </c>
      <c r="J6" s="51" t="n">
        <f aca="false">'ANUAL (Acum. S.CORTA)'!J6</f>
        <v>0.549476119230769</v>
      </c>
      <c r="K6" s="51" t="n">
        <f aca="false">'ANUAL (Acum. S.CORTA)'!K6</f>
        <v>0.295218323076923</v>
      </c>
      <c r="L6" s="51" t="n">
        <f aca="false">'ANUAL (Acum. S.CORTA)'!L6</f>
        <v>0.230226880769231</v>
      </c>
      <c r="M6" s="51" t="n">
        <f aca="false">'ANUAL (Acum. S.CORTA)'!M6</f>
        <v>0.220311173076923</v>
      </c>
      <c r="N6" s="51" t="n">
        <f aca="false">'ANUAL (Acum. S.CORTA)'!N6</f>
        <v>10.2819226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32708158655994</v>
      </c>
      <c r="C7" s="52" t="n">
        <f aca="false">(C5-C6)/C5*100</f>
        <v>-13.6063737901042</v>
      </c>
      <c r="D7" s="52" t="n">
        <f aca="false">(D5-D6)/D5*100</f>
        <v>-38.7357771590052</v>
      </c>
      <c r="E7" s="52" t="n">
        <f aca="false">(E5-E6)/E5*100</f>
        <v>-18.2659855046692</v>
      </c>
      <c r="F7" s="52" t="n">
        <f aca="false">(F5-F6)/F5*100</f>
        <v>-3.64841265270492</v>
      </c>
      <c r="G7" s="52" t="n">
        <f aca="false">(G5-G6)/G5*100</f>
        <v>3.39238163092822</v>
      </c>
      <c r="H7" s="52" t="n">
        <f aca="false">(H5-H6)/H5*100</f>
        <v>6.42217276201622</v>
      </c>
      <c r="I7" s="52" t="n">
        <f aca="false">(I5-I6)/I5*100</f>
        <v>-0.0978117135233631</v>
      </c>
      <c r="J7" s="52" t="n">
        <f aca="false">(J5-J6)/J5*100</f>
        <v>2.88223448270194</v>
      </c>
      <c r="K7" s="52" t="n">
        <f aca="false">(K5-K6)/K5*100</f>
        <v>-3.07448871904486</v>
      </c>
      <c r="L7" s="52" t="n">
        <f aca="false">(L5-L6)/L5*100</f>
        <v>-14.4929001416635</v>
      </c>
      <c r="M7" s="52" t="n">
        <f aca="false">(M5-M6)/M5*100</f>
        <v>-17.0229997152673</v>
      </c>
      <c r="N7" s="52" t="n">
        <f aca="false">(N5-N6)/N5*100</f>
        <v>-8.035326783752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10191888878788</v>
      </c>
      <c r="C10" s="51" t="n">
        <f aca="false">0.94*C5</f>
        <v>0.559873059606061</v>
      </c>
      <c r="D10" s="51" t="n">
        <f aca="false">0.94*D5</f>
        <v>1.06281024230303</v>
      </c>
      <c r="E10" s="51" t="n">
        <f aca="false">0.94*E5</f>
        <v>1.35875272393939</v>
      </c>
      <c r="F10" s="51" t="n">
        <f aca="false">0.94*F5</f>
        <v>1.44013344754545</v>
      </c>
      <c r="G10" s="51" t="n">
        <f aca="false">0.94*G5</f>
        <v>1.25739043172727</v>
      </c>
      <c r="H10" s="51" t="n">
        <f aca="false">0.94*H5</f>
        <v>0.981679248212121</v>
      </c>
      <c r="I10" s="51" t="n">
        <f aca="false">0.94*I5</f>
        <v>0.908273011757576</v>
      </c>
      <c r="J10" s="51" t="n">
        <f aca="false">0.94*J5</f>
        <v>0.531836321939394</v>
      </c>
      <c r="K10" s="51" t="n">
        <f aca="false">0.94*K5</f>
        <v>0.269227844</v>
      </c>
      <c r="L10" s="51" t="n">
        <f aca="false">0.94*L5</f>
        <v>0.189018941484848</v>
      </c>
      <c r="M10" s="51" t="n">
        <f aca="false">0.94*M5</f>
        <v>0.176967351030303</v>
      </c>
      <c r="N10" s="51" t="n">
        <f aca="false">SUM(B10:M10)</f>
        <v>8.94615451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94790957692308</v>
      </c>
      <c r="C11" s="51" t="n">
        <f aca="false">0.94*C6</f>
        <v>0.636051480846154</v>
      </c>
      <c r="D11" s="51" t="n">
        <f aca="false">0.94*D6</f>
        <v>1.47449804938462</v>
      </c>
      <c r="E11" s="51" t="n">
        <f aca="false">0.94*E6</f>
        <v>1.60694229953846</v>
      </c>
      <c r="F11" s="51" t="n">
        <f aca="false">0.94*F6</f>
        <v>1.49267545846154</v>
      </c>
      <c r="G11" s="51" t="n">
        <f aca="false">0.94*G6</f>
        <v>1.21473494969231</v>
      </c>
      <c r="H11" s="51" t="n">
        <f aca="false">0.94*H6</f>
        <v>0.918634110923077</v>
      </c>
      <c r="I11" s="51" t="n">
        <f aca="false">0.94*I6</f>
        <v>0.909161409153846</v>
      </c>
      <c r="J11" s="51" t="n">
        <f aca="false">0.94*J6</f>
        <v>0.516507552076923</v>
      </c>
      <c r="K11" s="51" t="n">
        <f aca="false">0.94*K6</f>
        <v>0.277505223692308</v>
      </c>
      <c r="L11" s="51" t="n">
        <f aca="false">0.94*L6</f>
        <v>0.216413267923077</v>
      </c>
      <c r="M11" s="51" t="n">
        <f aca="false">0.94*M6</f>
        <v>0.207092502692308</v>
      </c>
      <c r="N11" s="51" t="n">
        <f aca="false">SUM(B11:M11)</f>
        <v>9.665007262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73454</v>
      </c>
      <c r="C14" s="51" t="n">
        <f aca="false">'ANUAL (Acum. S.LARGA)'!C4</f>
        <v>0.0697424</v>
      </c>
      <c r="D14" s="51" t="n">
        <f aca="false">'ANUAL (Acum. S.LARGA)'!D4</f>
        <v>0.1187234</v>
      </c>
      <c r="E14" s="51" t="n">
        <f aca="false">'ANUAL (Acum. S.LARGA)'!E4</f>
        <v>0.1820457</v>
      </c>
      <c r="F14" s="51" t="n">
        <f aca="false">'ANUAL (Acum. S.LARGA)'!F4</f>
        <v>0.1728894</v>
      </c>
      <c r="G14" s="51" t="n">
        <f aca="false">'ANUAL (Acum. S.LARGA)'!G4</f>
        <v>0.2067369</v>
      </c>
      <c r="H14" s="51" t="n">
        <f aca="false">'ANUAL (Acum. S.LARGA)'!H4</f>
        <v>0.1759572</v>
      </c>
      <c r="I14" s="51" t="n">
        <f aca="false">'ANUAL (Acum. S.LARGA)'!I4</f>
        <v>0.1130002</v>
      </c>
      <c r="J14" s="51" t="n">
        <f aca="false">'ANUAL (Acum. S.LARGA)'!J4</f>
        <v>0.1012956</v>
      </c>
      <c r="K14" s="51" t="n">
        <f aca="false">'ANUAL (Acum. S.LARGA)'!K4</f>
        <v>0.059334</v>
      </c>
      <c r="L14" s="51" t="n">
        <f aca="false">'ANUAL (Acum. S.LARGA)'!L4</f>
        <v>0.047336</v>
      </c>
      <c r="M14" s="51" t="n">
        <f aca="false">'ANUAL (Acum. S.LARGA)'!M4</f>
        <v>0.0359271</v>
      </c>
      <c r="N14" s="51" t="n">
        <f aca="false">'ANUAL (Acum. S.LARGA)'!N4</f>
        <v>2.39541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33972</v>
      </c>
      <c r="C15" s="51" t="n">
        <f aca="false">'ANUAL (Acum. S.CORTA)'!C4</f>
        <v>0.0697424</v>
      </c>
      <c r="D15" s="51" t="n">
        <f aca="false">'ANUAL (Acum. S.CORTA)'!D4</f>
        <v>0.1187234</v>
      </c>
      <c r="E15" s="51" t="n">
        <f aca="false">'ANUAL (Acum. S.CORTA)'!E4</f>
        <v>0.1820457</v>
      </c>
      <c r="F15" s="51" t="n">
        <f aca="false">'ANUAL (Acum. S.CORTA)'!F4</f>
        <v>0.1728894</v>
      </c>
      <c r="G15" s="51" t="n">
        <f aca="false">'ANUAL (Acum. S.CORTA)'!G4</f>
        <v>0.2067369</v>
      </c>
      <c r="H15" s="51" t="n">
        <f aca="false">'ANUAL (Acum. S.CORTA)'!H4</f>
        <v>0.1896932</v>
      </c>
      <c r="I15" s="51" t="n">
        <f aca="false">'ANUAL (Acum. S.CORTA)'!I4</f>
        <v>0.1324065</v>
      </c>
      <c r="J15" s="51" t="n">
        <f aca="false">'ANUAL (Acum. S.CORTA)'!J4</f>
        <v>0.124145</v>
      </c>
      <c r="K15" s="51" t="n">
        <f aca="false">'ANUAL (Acum. S.CORTA)'!K4</f>
        <v>0.109342</v>
      </c>
      <c r="L15" s="51" t="n">
        <f aca="false">'ANUAL (Acum. S.CORTA)'!L4</f>
        <v>0.0849642</v>
      </c>
      <c r="M15" s="51" t="n">
        <f aca="false">'ANUAL (Acum. S.CORTA)'!M4</f>
        <v>0.059423</v>
      </c>
      <c r="N15" s="51" t="n">
        <f aca="false">'ANUAL (Acum. S.CORTA)'!N4</f>
        <v>2.43090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4623488</v>
      </c>
      <c r="C18" s="51" t="n">
        <f aca="false">'ANUAL (Acum. S.LARGA)'!C5</f>
        <v>5.2203296</v>
      </c>
      <c r="D18" s="51" t="n">
        <f aca="false">'ANUAL (Acum. S.LARGA)'!D5</f>
        <v>11.687652</v>
      </c>
      <c r="E18" s="51" t="n">
        <f aca="false">'ANUAL (Acum. S.LARGA)'!E5</f>
        <v>7.3372288</v>
      </c>
      <c r="F18" s="51" t="n">
        <f aca="false">'ANUAL (Acum. S.LARGA)'!F5</f>
        <v>6.6440675</v>
      </c>
      <c r="G18" s="51" t="n">
        <f aca="false">'ANUAL (Acum. S.LARGA)'!G5</f>
        <v>8.435952</v>
      </c>
      <c r="H18" s="51" t="n">
        <f aca="false">'ANUAL (Acum. S.LARGA)'!H5</f>
        <v>2.7305334</v>
      </c>
      <c r="I18" s="51" t="n">
        <f aca="false">'ANUAL (Acum. S.LARGA)'!I5</f>
        <v>6.2561574</v>
      </c>
      <c r="J18" s="51" t="n">
        <f aca="false">'ANUAL (Acum. S.LARGA)'!J5</f>
        <v>3.018755</v>
      </c>
      <c r="K18" s="51" t="n">
        <f aca="false">'ANUAL (Acum. S.LARGA)'!K5</f>
        <v>1.0890034</v>
      </c>
      <c r="L18" s="51" t="n">
        <f aca="false">'ANUAL (Acum. S.LARGA)'!L5</f>
        <v>0.8094656</v>
      </c>
      <c r="M18" s="51" t="n">
        <f aca="false">'ANUAL (Acum. S.LARGA)'!M5</f>
        <v>0.6861166</v>
      </c>
      <c r="N18" s="51" t="n">
        <f aca="false">'ANUAL (Acum. S.LARGA)'!N5</f>
        <v>26.14239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4703556</v>
      </c>
      <c r="C19" s="51" t="n">
        <f aca="false">'ANUAL (Acum. S.CORTA)'!C5</f>
        <v>5.2203296</v>
      </c>
      <c r="D19" s="51" t="n">
        <f aca="false">'ANUAL (Acum. S.CORTA)'!D5</f>
        <v>11.687652</v>
      </c>
      <c r="E19" s="51" t="n">
        <f aca="false">'ANUAL (Acum. S.CORTA)'!E5</f>
        <v>7.3372288</v>
      </c>
      <c r="F19" s="51" t="n">
        <f aca="false">'ANUAL (Acum. S.CORTA)'!F5</f>
        <v>6.6440675</v>
      </c>
      <c r="G19" s="51" t="n">
        <f aca="false">'ANUAL (Acum. S.CORTA)'!G5</f>
        <v>8.435952</v>
      </c>
      <c r="H19" s="51" t="n">
        <f aca="false">'ANUAL (Acum. S.CORTA)'!H5</f>
        <v>2.6809743</v>
      </c>
      <c r="I19" s="51" t="n">
        <f aca="false">'ANUAL (Acum. S.CORTA)'!I5</f>
        <v>2.504643</v>
      </c>
      <c r="J19" s="51" t="n">
        <f aca="false">'ANUAL (Acum. S.CORTA)'!J5</f>
        <v>2.383497</v>
      </c>
      <c r="K19" s="51" t="n">
        <f aca="false">'ANUAL (Acum. S.CORTA)'!K5</f>
        <v>1.0890034</v>
      </c>
      <c r="L19" s="51" t="n">
        <f aca="false">'ANUAL (Acum. S.CORTA)'!L5</f>
        <v>0.8094656</v>
      </c>
      <c r="M19" s="51" t="n">
        <f aca="false">'ANUAL (Acum. S.CORTA)'!M5</f>
        <v>0.6861166</v>
      </c>
      <c r="N19" s="51" t="n">
        <f aca="false">'ANUAL (Acum. S.CORTA)'!N5</f>
        <v>26.14239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7637715</v>
      </c>
      <c r="C22" s="51" t="n">
        <f aca="false">'ANUAL (Acum. S.LARGA)'!C9</f>
        <v>0.2794146</v>
      </c>
      <c r="D22" s="51" t="n">
        <f aca="false">'ANUAL (Acum. S.LARGA)'!D9</f>
        <v>0.5178031</v>
      </c>
      <c r="E22" s="51" t="n">
        <f aca="false">'ANUAL (Acum. S.LARGA)'!E9</f>
        <v>0.8680174</v>
      </c>
      <c r="F22" s="51" t="n">
        <f aca="false">'ANUAL (Acum. S.LARGA)'!F9</f>
        <v>0.95719345</v>
      </c>
      <c r="G22" s="51" t="n">
        <f aca="false">'ANUAL (Acum. S.LARGA)'!G9</f>
        <v>0.92230185</v>
      </c>
      <c r="H22" s="51" t="n">
        <f aca="false">'ANUAL (Acum. S.LARGA)'!H9</f>
        <v>0.91697305</v>
      </c>
      <c r="I22" s="51" t="n">
        <f aca="false">'ANUAL (Acum. S.LARGA)'!I9</f>
        <v>0.716103</v>
      </c>
      <c r="J22" s="51" t="n">
        <f aca="false">'ANUAL (Acum. S.LARGA)'!J9</f>
        <v>0.400319</v>
      </c>
      <c r="K22" s="51" t="n">
        <f aca="false">'ANUAL (Acum. S.LARGA)'!K9</f>
        <v>0.24328665</v>
      </c>
      <c r="L22" s="51" t="n">
        <f aca="false">'ANUAL (Acum. S.LARGA)'!L9</f>
        <v>0.16952225</v>
      </c>
      <c r="M22" s="51" t="n">
        <f aca="false">'ANUAL (Acum. S.LARGA)'!M9</f>
        <v>0.1606251</v>
      </c>
      <c r="N22" s="51" t="n">
        <f aca="false">'ANUAL (Acum. S.LARGA)'!N9</f>
        <v>8.920002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6876015</v>
      </c>
      <c r="C23" s="51" t="n">
        <f aca="false">'ANUAL (Acum. S.CORTA)'!C9</f>
        <v>0.2897426</v>
      </c>
      <c r="D23" s="51" t="n">
        <f aca="false">'ANUAL (Acum. S.CORTA)'!D9</f>
        <v>0.4401952</v>
      </c>
      <c r="E23" s="51" t="n">
        <f aca="false">'ANUAL (Acum. S.CORTA)'!E9</f>
        <v>0.9654352</v>
      </c>
      <c r="F23" s="51" t="n">
        <f aca="false">'ANUAL (Acum. S.CORTA)'!F9</f>
        <v>0.58019195</v>
      </c>
      <c r="G23" s="51" t="n">
        <f aca="false">'ANUAL (Acum. S.CORTA)'!G9</f>
        <v>0.96080645</v>
      </c>
      <c r="H23" s="51" t="n">
        <f aca="false">'ANUAL (Acum. S.CORTA)'!H9</f>
        <v>0.75860165</v>
      </c>
      <c r="I23" s="51" t="n">
        <f aca="false">'ANUAL (Acum. S.CORTA)'!I9</f>
        <v>0.76925185</v>
      </c>
      <c r="J23" s="51" t="n">
        <f aca="false">'ANUAL (Acum. S.CORTA)'!J9</f>
        <v>0.42703745</v>
      </c>
      <c r="K23" s="51" t="n">
        <f aca="false">'ANUAL (Acum. S.CORTA)'!K9</f>
        <v>0.23090225</v>
      </c>
      <c r="L23" s="51" t="n">
        <f aca="false">'ANUAL (Acum. S.CORTA)'!L9</f>
        <v>0.1820962</v>
      </c>
      <c r="M23" s="51" t="n">
        <f aca="false">'ANUAL (Acum. S.CORTA)'!M9</f>
        <v>0.1892041</v>
      </c>
      <c r="N23" s="51" t="n">
        <f aca="false">'ANUAL (Acum. S.CORTA)'!N9</f>
        <v>8.574001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90978253732386</v>
      </c>
      <c r="C26" s="51" t="n">
        <f aca="false">'ANUAL (Acum. S.LARGA)'!C12</f>
        <v>0.804351370266097</v>
      </c>
      <c r="D26" s="51" t="n">
        <f aca="false">'ANUAL (Acum. S.LARGA)'!D12</f>
        <v>1.74007092362512</v>
      </c>
      <c r="E26" s="51" t="n">
        <f aca="false">'ANUAL (Acum. S.LARGA)'!E12</f>
        <v>1.40148660923829</v>
      </c>
      <c r="F26" s="51" t="n">
        <f aca="false">'ANUAL (Acum. S.LARGA)'!F12</f>
        <v>1.47497733932692</v>
      </c>
      <c r="G26" s="51" t="n">
        <f aca="false">'ANUAL (Acum. S.LARGA)'!G12</f>
        <v>1.30746342533358</v>
      </c>
      <c r="H26" s="51" t="n">
        <f aca="false">'ANUAL (Acum. S.LARGA)'!H12</f>
        <v>0.708241496906809</v>
      </c>
      <c r="I26" s="51" t="n">
        <f aca="false">'ANUAL (Acum. S.LARGA)'!I12</f>
        <v>0.914103722343378</v>
      </c>
      <c r="J26" s="51" t="n">
        <f aca="false">'ANUAL (Acum. S.LARGA)'!J12</f>
        <v>0.510173690467556</v>
      </c>
      <c r="K26" s="51" t="n">
        <f aca="false">'ANUAL (Acum. S.LARGA)'!K12</f>
        <v>0.190407976869691</v>
      </c>
      <c r="L26" s="51" t="n">
        <f aca="false">'ANUAL (Acum. S.LARGA)'!L12</f>
        <v>0.128412175994461</v>
      </c>
      <c r="M26" s="51" t="n">
        <f aca="false">'ANUAL (Acum. S.LARGA)'!M12</f>
        <v>0.117730901652642</v>
      </c>
      <c r="N26" s="51" t="n">
        <f aca="false">'ANUAL (Acum. S.LARGA)'!N12</f>
        <v>5.6551213641729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06669784726676</v>
      </c>
      <c r="C27" s="51" t="n">
        <f aca="false">'ANUAL (Acum. S.CORTA)'!C12</f>
        <v>1.07656892569207</v>
      </c>
      <c r="D27" s="51" t="n">
        <f aca="false">'ANUAL (Acum. S.CORTA)'!D12</f>
        <v>2.54202063068269</v>
      </c>
      <c r="E27" s="51" t="n">
        <f aca="false">'ANUAL (Acum. S.CORTA)'!E12</f>
        <v>1.81175070893755</v>
      </c>
      <c r="F27" s="51" t="n">
        <f aca="false">'ANUAL (Acum. S.CORTA)'!F12</f>
        <v>1.74971109093617</v>
      </c>
      <c r="G27" s="51" t="n">
        <f aca="false">'ANUAL (Acum. S.CORTA)'!G12</f>
        <v>1.58911397083243</v>
      </c>
      <c r="H27" s="51" t="n">
        <f aca="false">'ANUAL (Acum. S.CORTA)'!H12</f>
        <v>0.68941978397513</v>
      </c>
      <c r="I27" s="51" t="n">
        <f aca="false">'ANUAL (Acum. S.CORTA)'!I12</f>
        <v>0.672165254243202</v>
      </c>
      <c r="J27" s="51" t="n">
        <f aca="false">'ANUAL (Acum. S.CORTA)'!J12</f>
        <v>0.452244193461281</v>
      </c>
      <c r="K27" s="51" t="n">
        <f aca="false">'ANUAL (Acum. S.CORTA)'!K12</f>
        <v>0.202655619619701</v>
      </c>
      <c r="L27" s="51" t="n">
        <f aca="false">'ANUAL (Acum. S.CORTA)'!L12</f>
        <v>0.160593265462634</v>
      </c>
      <c r="M27" s="51" t="n">
        <f aca="false">'ANUAL (Acum. S.CORTA)'!M12</f>
        <v>0.131561347457571</v>
      </c>
      <c r="N27" s="51" t="n">
        <f aca="false">'ANUAL (Acum. S.CORTA)'!N12</f>
        <v>7.004073086152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1.35</v>
      </c>
      <c r="D30" s="51" t="n">
        <f aca="false">'ANUAL (Acum. S.LARGA)'!D13</f>
        <v>1.54</v>
      </c>
      <c r="E30" s="51" t="n">
        <f aca="false">'ANUAL (Acum. S.LARGA)'!E13</f>
        <v>0.97</v>
      </c>
      <c r="F30" s="51" t="n">
        <f aca="false">'ANUAL (Acum. S.LARGA)'!F13</f>
        <v>0.96</v>
      </c>
      <c r="G30" s="51" t="n">
        <f aca="false">'ANUAL (Acum. S.LARGA)'!G13</f>
        <v>0.98</v>
      </c>
      <c r="H30" s="51" t="n">
        <f aca="false">'ANUAL (Acum. S.LARGA)'!H13</f>
        <v>0.68</v>
      </c>
      <c r="I30" s="51" t="n">
        <f aca="false">'ANUAL (Acum. S.LARGA)'!I13</f>
        <v>0.95</v>
      </c>
      <c r="J30" s="51" t="n">
        <f aca="false">'ANUAL (Acum. S.LARGA)'!J13</f>
        <v>0.9</v>
      </c>
      <c r="K30" s="51" t="n">
        <f aca="false">'ANUAL (Acum. S.LARGA)'!K13</f>
        <v>0.66</v>
      </c>
      <c r="L30" s="51" t="n">
        <f aca="false">'ANUAL (Acum. S.LARGA)'!L13</f>
        <v>0.64</v>
      </c>
      <c r="M30" s="51" t="n">
        <f aca="false">'ANUAL (Acum. S.LARGA)'!M13</f>
        <v>0.63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1.59</v>
      </c>
      <c r="D31" s="51" t="n">
        <f aca="false">'ANUAL (Acum. S.CORTA)'!D13</f>
        <v>1.62</v>
      </c>
      <c r="E31" s="51" t="n">
        <f aca="false">'ANUAL (Acum. S.CORTA)'!E13</f>
        <v>1.06</v>
      </c>
      <c r="F31" s="51" t="n">
        <f aca="false">'ANUAL (Acum. S.CORTA)'!F13</f>
        <v>1.1</v>
      </c>
      <c r="G31" s="51" t="n">
        <f aca="false">'ANUAL (Acum. S.CORTA)'!G13</f>
        <v>1.23</v>
      </c>
      <c r="H31" s="51" t="n">
        <f aca="false">'ANUAL (Acum. S.CORTA)'!H13</f>
        <v>0.71</v>
      </c>
      <c r="I31" s="51" t="n">
        <f aca="false">'ANUAL (Acum. S.CORTA)'!I13</f>
        <v>0.69</v>
      </c>
      <c r="J31" s="51" t="n">
        <f aca="false">'ANUAL (Acum. S.CORTA)'!J13</f>
        <v>0.82</v>
      </c>
      <c r="K31" s="51" t="n">
        <f aca="false">'ANUAL (Acum. S.CORTA)'!K13</f>
        <v>0.69</v>
      </c>
      <c r="L31" s="51" t="n">
        <f aca="false">'ANUAL (Acum. S.CORTA)'!L13</f>
        <v>0.7</v>
      </c>
      <c r="M31" s="51" t="n">
        <f aca="false">'ANUAL (Acum. S.CORTA)'!M13</f>
        <v>0.6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7754664575522</v>
      </c>
      <c r="C34" s="51" t="n">
        <f aca="false">'ANUAL (Acum. S.LARGA)'!C14</f>
        <v>3.59103299541988</v>
      </c>
      <c r="D34" s="51" t="n">
        <f aca="false">'ANUAL (Acum. S.LARGA)'!D14</f>
        <v>4.18915693054413</v>
      </c>
      <c r="E34" s="51" t="n">
        <f aca="false">'ANUAL (Acum. S.LARGA)'!E14</f>
        <v>1.96444895797434</v>
      </c>
      <c r="F34" s="51" t="n">
        <f aca="false">'ANUAL (Acum. S.LARGA)'!F14</f>
        <v>1.58871715154244</v>
      </c>
      <c r="G34" s="51" t="n">
        <f aca="false">'ANUAL (Acum. S.LARGA)'!G14</f>
        <v>2.94768456464547</v>
      </c>
      <c r="H34" s="51" t="n">
        <f aca="false">'ANUAL (Acum. S.LARGA)'!H14</f>
        <v>0.918867478408104</v>
      </c>
      <c r="I34" s="51" t="n">
        <f aca="false">'ANUAL (Acum. S.LARGA)'!I14</f>
        <v>3.2475053792877</v>
      </c>
      <c r="J34" s="51" t="n">
        <f aca="false">'ANUAL (Acum. S.LARGA)'!J14</f>
        <v>2.8695458606824</v>
      </c>
      <c r="K34" s="51" t="n">
        <f aca="false">'ANUAL (Acum. S.LARGA)'!K14</f>
        <v>2.19325029712907</v>
      </c>
      <c r="L34" s="51" t="n">
        <f aca="false">'ANUAL (Acum. S.LARGA)'!L14</f>
        <v>2.19595360748479</v>
      </c>
      <c r="M34" s="51" t="n">
        <f aca="false">'ANUAL (Acum. S.LARGA)'!M14</f>
        <v>2.23255617968915</v>
      </c>
      <c r="N34" s="51" t="n">
        <f aca="false">'ANUAL (Acum. S.LARGA)'!N14</f>
        <v>1.0132237736149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3736453267772</v>
      </c>
      <c r="C35" s="51" t="n">
        <f aca="false">'ANUAL (Acum. S.CORTA)'!C14</f>
        <v>3.46076390634004</v>
      </c>
      <c r="D35" s="51" t="n">
        <f aca="false">'ANUAL (Acum. S.CORTA)'!D14</f>
        <v>3.03376653096566</v>
      </c>
      <c r="E35" s="51" t="n">
        <f aca="false">'ANUAL (Acum. S.CORTA)'!E14</f>
        <v>1.72957156781004</v>
      </c>
      <c r="F35" s="51" t="n">
        <f aca="false">'ANUAL (Acum. S.CORTA)'!F14</f>
        <v>1.42027783282149</v>
      </c>
      <c r="G35" s="51" t="n">
        <f aca="false">'ANUAL (Acum. S.CORTA)'!G14</f>
        <v>3.87083022052773</v>
      </c>
      <c r="H35" s="51" t="n">
        <f aca="false">'ANUAL (Acum. S.CORTA)'!H14</f>
        <v>1.21551038096864</v>
      </c>
      <c r="I35" s="51" t="n">
        <f aca="false">'ANUAL (Acum. S.CORTA)'!I14</f>
        <v>0.744483260899303</v>
      </c>
      <c r="J35" s="51" t="n">
        <f aca="false">'ANUAL (Acum. S.CORTA)'!J14</f>
        <v>2.83195089592993</v>
      </c>
      <c r="K35" s="51" t="n">
        <f aca="false">'ANUAL (Acum. S.CORTA)'!K14</f>
        <v>2.76721964146027</v>
      </c>
      <c r="L35" s="51" t="n">
        <f aca="false">'ANUAL (Acum. S.CORTA)'!L14</f>
        <v>2.34372533376954</v>
      </c>
      <c r="M35" s="51" t="n">
        <f aca="false">'ANUAL (Acum. S.CORTA)'!M14</f>
        <v>2.20869229188372</v>
      </c>
      <c r="N35" s="51" t="n">
        <f aca="false">'ANUAL (Acum. S.CORTA)'!N14</f>
        <v>1.077882649096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3938455714295</v>
      </c>
      <c r="C38" s="38" t="n">
        <f aca="false">'ANUAL (Acum. S.LARGA)'!N15</f>
        <v>0.1017412870016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0291696625286</v>
      </c>
      <c r="C39" s="38" t="n">
        <f aca="false">'ANUAL (Acum. S.CORTA)'!N15</f>
        <v>-0.2075478215192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3 - Río Chico desde cabecera hasta confluencia con el río Adaja, y arroyos de los Vaquerizos y de la Na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73454</v>
      </c>
      <c r="C4" s="19" t="n">
        <f aca="false">MIN(C18:C83)</f>
        <v>0.0697424</v>
      </c>
      <c r="D4" s="19" t="n">
        <f aca="false">MIN(D18:D83)</f>
        <v>0.1187234</v>
      </c>
      <c r="E4" s="19" t="n">
        <f aca="false">MIN(E18:E83)</f>
        <v>0.1820457</v>
      </c>
      <c r="F4" s="19" t="n">
        <f aca="false">MIN(F18:F83)</f>
        <v>0.1728894</v>
      </c>
      <c r="G4" s="19" t="n">
        <f aca="false">MIN(G18:G83)</f>
        <v>0.2067369</v>
      </c>
      <c r="H4" s="19" t="n">
        <f aca="false">MIN(H18:H83)</f>
        <v>0.1759572</v>
      </c>
      <c r="I4" s="19" t="n">
        <f aca="false">MIN(I18:I83)</f>
        <v>0.1130002</v>
      </c>
      <c r="J4" s="19" t="n">
        <f aca="false">MIN(J18:J83)</f>
        <v>0.1012956</v>
      </c>
      <c r="K4" s="19" t="n">
        <f aca="false">MIN(K18:K83)</f>
        <v>0.059334</v>
      </c>
      <c r="L4" s="19" t="n">
        <f aca="false">MIN(L18:L83)</f>
        <v>0.047336</v>
      </c>
      <c r="M4" s="19" t="n">
        <f aca="false">MIN(M18:M83)</f>
        <v>0.0359271</v>
      </c>
      <c r="N4" s="19" t="n">
        <f aca="false">MIN(N18:N83)</f>
        <v>2.39541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623488</v>
      </c>
      <c r="C5" s="19" t="n">
        <f aca="false">MAX(C18:C83)</f>
        <v>5.2203296</v>
      </c>
      <c r="D5" s="19" t="n">
        <f aca="false">MAX(D18:D83)</f>
        <v>11.687652</v>
      </c>
      <c r="E5" s="19" t="n">
        <f aca="false">MAX(E18:E83)</f>
        <v>7.3372288</v>
      </c>
      <c r="F5" s="19" t="n">
        <f aca="false">MAX(F18:F83)</f>
        <v>6.6440675</v>
      </c>
      <c r="G5" s="19" t="n">
        <f aca="false">MAX(G18:G83)</f>
        <v>8.435952</v>
      </c>
      <c r="H5" s="19" t="n">
        <f aca="false">MAX(H18:H83)</f>
        <v>2.7305334</v>
      </c>
      <c r="I5" s="19" t="n">
        <f aca="false">MAX(I18:I83)</f>
        <v>6.2561574</v>
      </c>
      <c r="J5" s="19" t="n">
        <f aca="false">MAX(J18:J83)</f>
        <v>3.018755</v>
      </c>
      <c r="K5" s="19" t="n">
        <f aca="false">MAX(K18:K83)</f>
        <v>1.0890034</v>
      </c>
      <c r="L5" s="19" t="n">
        <f aca="false">MAX(L18:L83)</f>
        <v>0.8094656</v>
      </c>
      <c r="M5" s="19" t="n">
        <f aca="false">MAX(M18:M83)</f>
        <v>0.6861166</v>
      </c>
      <c r="N5" s="19" t="n">
        <f aca="false">MAX(N18:N83)</f>
        <v>26.14239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3608392424242</v>
      </c>
      <c r="C6" s="19" t="n">
        <f aca="false">AVERAGE(C18:C83)</f>
        <v>0.595609637878788</v>
      </c>
      <c r="D6" s="19" t="n">
        <f aca="false">AVERAGE(D18:D83)</f>
        <v>1.13064919393939</v>
      </c>
      <c r="E6" s="19" t="n">
        <f aca="false">AVERAGE(E18:E83)</f>
        <v>1.44548162121212</v>
      </c>
      <c r="F6" s="19" t="n">
        <f aca="false">AVERAGE(F18:F83)</f>
        <v>1.53205685909091</v>
      </c>
      <c r="G6" s="19" t="n">
        <f aca="false">AVERAGE(G18:G83)</f>
        <v>1.33764939545455</v>
      </c>
      <c r="H6" s="19" t="n">
        <f aca="false">AVERAGE(H18:H83)</f>
        <v>1.04433962575758</v>
      </c>
      <c r="I6" s="19" t="n">
        <f aca="false">AVERAGE(I18:I83)</f>
        <v>0.966247884848485</v>
      </c>
      <c r="J6" s="19" t="n">
        <f aca="false">AVERAGE(J18:J83)</f>
        <v>0.565783321212121</v>
      </c>
      <c r="K6" s="19" t="n">
        <f aca="false">AVERAGE(K18:K83)</f>
        <v>0.2864126</v>
      </c>
      <c r="L6" s="19" t="n">
        <f aca="false">AVERAGE(L18:L83)</f>
        <v>0.20108398030303</v>
      </c>
      <c r="M6" s="19" t="n">
        <f aca="false">AVERAGE(M18:M83)</f>
        <v>0.188263139393939</v>
      </c>
      <c r="N6" s="19" t="n">
        <f aca="false">SUM(B6:M6)</f>
        <v>9.5171856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44624</v>
      </c>
      <c r="C7" s="19" t="n">
        <f aca="false">PERCENTILE(C18:C83,0.1)</f>
        <v>0.137781</v>
      </c>
      <c r="D7" s="19" t="n">
        <f aca="false">PERCENTILE(D18:D83,0.1)</f>
        <v>0.20857295</v>
      </c>
      <c r="E7" s="19" t="n">
        <f aca="false">PERCENTILE(E18:E83,0.1)</f>
        <v>0.327255</v>
      </c>
      <c r="F7" s="19" t="n">
        <f aca="false">PERCENTILE(F18:F83,0.1)</f>
        <v>0.32294205</v>
      </c>
      <c r="G7" s="19" t="n">
        <f aca="false">PERCENTILE(G18:G83,0.1)</f>
        <v>0.3086265</v>
      </c>
      <c r="H7" s="19" t="n">
        <f aca="false">PERCENTILE(H18:H83,0.1)</f>
        <v>0.3087972</v>
      </c>
      <c r="I7" s="19" t="n">
        <f aca="false">PERCENTILE(I18:I83,0.1)</f>
        <v>0.21415</v>
      </c>
      <c r="J7" s="19" t="n">
        <f aca="false">PERCENTILE(J18:J83,0.1)</f>
        <v>0.18092365</v>
      </c>
      <c r="K7" s="19" t="n">
        <f aca="false">PERCENTILE(K18:K83,0.1)</f>
        <v>0.1145603</v>
      </c>
      <c r="L7" s="19" t="n">
        <f aca="false">PERCENTILE(L18:L83,0.1)</f>
        <v>0.0853282</v>
      </c>
      <c r="M7" s="19" t="n">
        <f aca="false">PERCENTILE(M18:M83,0.1)</f>
        <v>0.0822215</v>
      </c>
      <c r="N7" s="19" t="n">
        <f aca="false">PERCENTILE(N18:N83,0.1)</f>
        <v>3.52968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4408925</v>
      </c>
      <c r="C8" s="19" t="n">
        <f aca="false">PERCENTILE(C18:C83,0.25)</f>
        <v>0.2055859</v>
      </c>
      <c r="D8" s="19" t="n">
        <f aca="false">PERCENTILE(D18:D83,0.25)</f>
        <v>0.293502025</v>
      </c>
      <c r="E8" s="19" t="n">
        <f aca="false">PERCENTILE(E18:E83,0.25)</f>
        <v>0.505402525</v>
      </c>
      <c r="F8" s="19" t="n">
        <f aca="false">PERCENTILE(F18:F83,0.25)</f>
        <v>0.418616</v>
      </c>
      <c r="G8" s="19" t="n">
        <f aca="false">PERCENTILE(G18:G83,0.25)</f>
        <v>0.457976925</v>
      </c>
      <c r="H8" s="19" t="n">
        <f aca="false">PERCENTILE(H18:H83,0.25)</f>
        <v>0.3907659</v>
      </c>
      <c r="I8" s="19" t="n">
        <f aca="false">PERCENTILE(I18:I83,0.25)</f>
        <v>0.40493295</v>
      </c>
      <c r="J8" s="19" t="n">
        <f aca="false">PERCENTILE(J18:J83,0.25)</f>
        <v>0.261305625</v>
      </c>
      <c r="K8" s="19" t="n">
        <f aca="false">PERCENTILE(K18:K83,0.25)</f>
        <v>0.17999935</v>
      </c>
      <c r="L8" s="19" t="n">
        <f aca="false">PERCENTILE(L18:L83,0.25)</f>
        <v>0.1054018</v>
      </c>
      <c r="M8" s="19" t="n">
        <f aca="false">PERCENTILE(M18:M83,0.25)</f>
        <v>0.1153812</v>
      </c>
      <c r="N8" s="19" t="n">
        <f aca="false">PERCENTILE(N18:N83,0.25)</f>
        <v>5.386142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637715</v>
      </c>
      <c r="C9" s="19" t="n">
        <f aca="false">PERCENTILE(C18:C83,0.5)</f>
        <v>0.2794146</v>
      </c>
      <c r="D9" s="19" t="n">
        <f aca="false">PERCENTILE(D18:D83,0.5)</f>
        <v>0.5178031</v>
      </c>
      <c r="E9" s="19" t="n">
        <f aca="false">PERCENTILE(E18:E83,0.5)</f>
        <v>0.8680174</v>
      </c>
      <c r="F9" s="19" t="n">
        <f aca="false">PERCENTILE(F18:F83,0.5)</f>
        <v>0.95719345</v>
      </c>
      <c r="G9" s="19" t="n">
        <f aca="false">PERCENTILE(G18:G83,0.5)</f>
        <v>0.92230185</v>
      </c>
      <c r="H9" s="19" t="n">
        <f aca="false">PERCENTILE(H18:H83,0.5)</f>
        <v>0.91697305</v>
      </c>
      <c r="I9" s="19" t="n">
        <f aca="false">PERCENTILE(I18:I83,0.5)</f>
        <v>0.716103</v>
      </c>
      <c r="J9" s="19" t="n">
        <f aca="false">PERCENTILE(J18:J83,0.5)</f>
        <v>0.400319</v>
      </c>
      <c r="K9" s="19" t="n">
        <f aca="false">PERCENTILE(K18:K83,0.5)</f>
        <v>0.24328665</v>
      </c>
      <c r="L9" s="19" t="n">
        <f aca="false">PERCENTILE(L18:L83,0.5)</f>
        <v>0.16952225</v>
      </c>
      <c r="M9" s="19" t="n">
        <f aca="false">PERCENTILE(M18:M83,0.5)</f>
        <v>0.1606251</v>
      </c>
      <c r="N9" s="19" t="n">
        <f aca="false">PERCENTILE(N18:N83,0.5)</f>
        <v>8.92000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870615</v>
      </c>
      <c r="C10" s="19" t="n">
        <f aca="false">PERCENTILE(C18:C83,0.75)</f>
        <v>0.65486985</v>
      </c>
      <c r="D10" s="19" t="n">
        <f aca="false">PERCENTILE(D18:D83,0.75)</f>
        <v>1.264496425</v>
      </c>
      <c r="E10" s="19" t="n">
        <f aca="false">PERCENTILE(E18:E83,0.75)</f>
        <v>1.91156085</v>
      </c>
      <c r="F10" s="19" t="n">
        <f aca="false">PERCENTILE(F18:F83,0.75)</f>
        <v>1.95211025</v>
      </c>
      <c r="G10" s="19" t="n">
        <f aca="false">PERCENTILE(G18:G83,0.75)</f>
        <v>1.655434275</v>
      </c>
      <c r="H10" s="19" t="n">
        <f aca="false">PERCENTILE(H18:H83,0.75)</f>
        <v>1.395396675</v>
      </c>
      <c r="I10" s="19" t="n">
        <f aca="false">PERCENTILE(I18:I83,0.75)</f>
        <v>1.252825375</v>
      </c>
      <c r="J10" s="19" t="n">
        <f aca="false">PERCENTILE(J18:J83,0.75)</f>
        <v>0.720419175</v>
      </c>
      <c r="K10" s="19" t="n">
        <f aca="false">PERCENTILE(K18:K83,0.75)</f>
        <v>0.33603805</v>
      </c>
      <c r="L10" s="19" t="n">
        <f aca="false">PERCENTILE(L18:L83,0.75)</f>
        <v>0.2462225</v>
      </c>
      <c r="M10" s="19" t="n">
        <f aca="false">PERCENTILE(M18:M83,0.75)</f>
        <v>0.227666175</v>
      </c>
      <c r="N10" s="19" t="n">
        <f aca="false">PERCENTILE(N18:N83,0.75)</f>
        <v>11.960858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8136595</v>
      </c>
      <c r="C11" s="19" t="n">
        <f aca="false">PERCENTILE(C18:C83,0.9)</f>
        <v>1.32621585</v>
      </c>
      <c r="D11" s="19" t="n">
        <f aca="false">PERCENTILE(D18:D83,0.9)</f>
        <v>2.16505155</v>
      </c>
      <c r="E11" s="19" t="n">
        <f aca="false">PERCENTILE(E18:E83,0.9)</f>
        <v>3.3274999</v>
      </c>
      <c r="F11" s="19" t="n">
        <f aca="false">PERCENTILE(F18:F83,0.9)</f>
        <v>3.80118005</v>
      </c>
      <c r="G11" s="19" t="n">
        <f aca="false">PERCENTILE(G18:G83,0.9)</f>
        <v>2.5128363</v>
      </c>
      <c r="H11" s="19" t="n">
        <f aca="false">PERCENTILE(H18:H83,0.9)</f>
        <v>2.14814845</v>
      </c>
      <c r="I11" s="19" t="n">
        <f aca="false">PERCENTILE(I18:I83,0.9)</f>
        <v>1.9536447</v>
      </c>
      <c r="J11" s="19" t="n">
        <f aca="false">PERCENTILE(J18:J83,0.9)</f>
        <v>0.97061445</v>
      </c>
      <c r="K11" s="19" t="n">
        <f aca="false">PERCENTILE(K18:K83,0.9)</f>
        <v>0.4952877</v>
      </c>
      <c r="L11" s="19" t="n">
        <f aca="false">PERCENTILE(L18:L83,0.9)</f>
        <v>0.33520015</v>
      </c>
      <c r="M11" s="19" t="n">
        <f aca="false">PERCENTILE(M18:M83,0.9)</f>
        <v>0.2888516</v>
      </c>
      <c r="N11" s="19" t="n">
        <f aca="false">PERCENTILE(N18:N83,0.9)</f>
        <v>16.56560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0978253732386</v>
      </c>
      <c r="C12" s="19" t="n">
        <f aca="false">STDEV(C18:C83)</f>
        <v>0.804351370266097</v>
      </c>
      <c r="D12" s="19" t="n">
        <f aca="false">STDEV(D18:D83)</f>
        <v>1.74007092362512</v>
      </c>
      <c r="E12" s="19" t="n">
        <f aca="false">STDEV(E18:E83)</f>
        <v>1.40148660923829</v>
      </c>
      <c r="F12" s="19" t="n">
        <f aca="false">STDEV(F18:F83)</f>
        <v>1.47497733932692</v>
      </c>
      <c r="G12" s="19" t="n">
        <f aca="false">STDEV(G18:G83)</f>
        <v>1.30746342533358</v>
      </c>
      <c r="H12" s="19" t="n">
        <f aca="false">STDEV(H18:H83)</f>
        <v>0.708241496906809</v>
      </c>
      <c r="I12" s="19" t="n">
        <f aca="false">STDEV(I18:I83)</f>
        <v>0.914103722343378</v>
      </c>
      <c r="J12" s="19" t="n">
        <f aca="false">STDEV(J18:J83)</f>
        <v>0.510173690467556</v>
      </c>
      <c r="K12" s="19" t="n">
        <f aca="false">STDEV(K18:K83)</f>
        <v>0.190407976869691</v>
      </c>
      <c r="L12" s="19" t="n">
        <f aca="false">STDEV(L18:L83)</f>
        <v>0.128412175994461</v>
      </c>
      <c r="M12" s="19" t="n">
        <f aca="false">STDEV(M18:M83)</f>
        <v>0.117730901652642</v>
      </c>
      <c r="N12" s="19" t="n">
        <f aca="false">STDEV(N18:N83)</f>
        <v>5.655121364172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35</v>
      </c>
      <c r="D13" s="19" t="n">
        <f aca="false">ROUND(D12/D6,2)</f>
        <v>1.54</v>
      </c>
      <c r="E13" s="19" t="n">
        <f aca="false">ROUND(E12/E6,2)</f>
        <v>0.97</v>
      </c>
      <c r="F13" s="19" t="n">
        <f aca="false">ROUND(F12/F6,2)</f>
        <v>0.96</v>
      </c>
      <c r="G13" s="19" t="n">
        <f aca="false">ROUND(G12/G6,2)</f>
        <v>0.98</v>
      </c>
      <c r="H13" s="19" t="n">
        <f aca="false">ROUND(H12/H6,2)</f>
        <v>0.68</v>
      </c>
      <c r="I13" s="19" t="n">
        <f aca="false">ROUND(I12/I6,2)</f>
        <v>0.95</v>
      </c>
      <c r="J13" s="19" t="n">
        <f aca="false">ROUND(J12/J6,2)</f>
        <v>0.9</v>
      </c>
      <c r="K13" s="19" t="n">
        <f aca="false">ROUND(K12/K6,2)</f>
        <v>0.66</v>
      </c>
      <c r="L13" s="19" t="n">
        <f aca="false">ROUND(L12/L6,2)</f>
        <v>0.64</v>
      </c>
      <c r="M13" s="19" t="n">
        <f aca="false">ROUND(M12/M6,2)</f>
        <v>0.6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7754664575522</v>
      </c>
      <c r="C14" s="38" t="n">
        <f aca="false">66*Q84/(65*64*C12^3)</f>
        <v>3.59103299541988</v>
      </c>
      <c r="D14" s="38" t="n">
        <f aca="false">66*R84/(65*64*D12^3)</f>
        <v>4.18915693054413</v>
      </c>
      <c r="E14" s="38" t="n">
        <f aca="false">66*S84/(65*64*E12^3)</f>
        <v>1.96444895797434</v>
      </c>
      <c r="F14" s="38" t="n">
        <f aca="false">66*T84/(65*64*F12^3)</f>
        <v>1.58871715154244</v>
      </c>
      <c r="G14" s="38" t="n">
        <f aca="false">66*U84/(65*64*G12^3)</f>
        <v>2.94768456464547</v>
      </c>
      <c r="H14" s="38" t="n">
        <f aca="false">66*V84/(65*64*H12^3)</f>
        <v>0.918867478408104</v>
      </c>
      <c r="I14" s="38" t="n">
        <f aca="false">66*W84/(65*64*I12^3)</f>
        <v>3.2475053792877</v>
      </c>
      <c r="J14" s="38" t="n">
        <f aca="false">66*X84/(65*64*J12^3)</f>
        <v>2.8695458606824</v>
      </c>
      <c r="K14" s="38" t="n">
        <f aca="false">66*Y84/(65*64*K12^3)</f>
        <v>2.19325029712907</v>
      </c>
      <c r="L14" s="38" t="n">
        <f aca="false">66*Z84/(65*64*L12^3)</f>
        <v>2.19595360748479</v>
      </c>
      <c r="M14" s="38" t="n">
        <f aca="false">66*AA84/(65*64*M12^3)</f>
        <v>2.23255617968915</v>
      </c>
      <c r="N14" s="38" t="n">
        <f aca="false">66*AB84/(65*64*N12^3)</f>
        <v>1.013223773614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17412870016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357178</v>
      </c>
      <c r="C18" s="19" t="n">
        <f aca="false">'DATOS MENSUALES'!E7</f>
        <v>0.6921201</v>
      </c>
      <c r="D18" s="19" t="n">
        <f aca="false">'DATOS MENSUALES'!E8</f>
        <v>0.809263</v>
      </c>
      <c r="E18" s="19" t="n">
        <f aca="false">'DATOS MENSUALES'!E9</f>
        <v>2.1026123</v>
      </c>
      <c r="F18" s="19" t="n">
        <f aca="false">'DATOS MENSUALES'!E10</f>
        <v>4.4482416</v>
      </c>
      <c r="G18" s="19" t="n">
        <f aca="false">'DATOS MENSUALES'!E11</f>
        <v>2.8287</v>
      </c>
      <c r="H18" s="19" t="n">
        <f aca="false">'DATOS MENSUALES'!E12</f>
        <v>1.9255504</v>
      </c>
      <c r="I18" s="19" t="n">
        <f aca="false">'DATOS MENSUALES'!E13</f>
        <v>2.4580491</v>
      </c>
      <c r="J18" s="19" t="n">
        <f aca="false">'DATOS MENSUALES'!E14</f>
        <v>0.9930319</v>
      </c>
      <c r="K18" s="19" t="n">
        <f aca="false">'DATOS MENSUALES'!E15</f>
        <v>0.3344512</v>
      </c>
      <c r="L18" s="19" t="n">
        <f aca="false">'DATOS MENSUALES'!E16</f>
        <v>0.1517725</v>
      </c>
      <c r="M18" s="19" t="n">
        <f aca="false">'DATOS MENSUALES'!E17</f>
        <v>0.1282842</v>
      </c>
      <c r="N18" s="19" t="n">
        <f aca="false">SUM(B18:M18)</f>
        <v>17.0077941</v>
      </c>
      <c r="O18" s="19"/>
      <c r="P18" s="44" t="n">
        <f aca="false">(B18-B$6)^3</f>
        <v>-0.000678933401975045</v>
      </c>
      <c r="Q18" s="44" t="n">
        <f aca="false">(C18-C$6)^3</f>
        <v>0.000898924434353426</v>
      </c>
      <c r="R18" s="44" t="n">
        <f aca="false">(D18-D$6)^3</f>
        <v>-0.0331956861140923</v>
      </c>
      <c r="S18" s="44" t="n">
        <f aca="false">(E18-E$6)^3</f>
        <v>0.283762648765219</v>
      </c>
      <c r="T18" s="44" t="n">
        <f aca="false">(F18-F$6)^3</f>
        <v>24.799624181455</v>
      </c>
      <c r="U18" s="44" t="n">
        <f aca="false">(G18-G$6)^3</f>
        <v>3.31495127646522</v>
      </c>
      <c r="V18" s="44" t="n">
        <f aca="false">(H18-H$6)^3</f>
        <v>0.684288742667026</v>
      </c>
      <c r="W18" s="44" t="n">
        <f aca="false">(I18-I$6)^3</f>
        <v>3.31996014147828</v>
      </c>
      <c r="X18" s="44" t="n">
        <f aca="false">(J18-J$6)^3</f>
        <v>0.0779905315356065</v>
      </c>
      <c r="Y18" s="44" t="n">
        <f aca="false">(K18-K$6)^3</f>
        <v>0.000110859017811752</v>
      </c>
      <c r="Z18" s="44" t="n">
        <f aca="false">(L18-L$6)^3</f>
        <v>-0.000119906884779479</v>
      </c>
      <c r="AA18" s="44" t="n">
        <f aca="false">(M18-M$6)^3</f>
        <v>-0.000215772625284047</v>
      </c>
      <c r="AB18" s="44" t="n">
        <f aca="false">(N18-N$6)^3</f>
        <v>420.2921593813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24526</v>
      </c>
      <c r="C19" s="19" t="n">
        <f aca="false">'DATOS MENSUALES'!E19</f>
        <v>0.1388973</v>
      </c>
      <c r="D19" s="19" t="n">
        <f aca="false">'DATOS MENSUALES'!E20</f>
        <v>0.2751376</v>
      </c>
      <c r="E19" s="19" t="n">
        <f aca="false">'DATOS MENSUALES'!E21</f>
        <v>0.2598234</v>
      </c>
      <c r="F19" s="19" t="n">
        <f aca="false">'DATOS MENSUALES'!E22</f>
        <v>0.415965</v>
      </c>
      <c r="G19" s="19" t="n">
        <f aca="false">'DATOS MENSUALES'!E23</f>
        <v>0.4111356</v>
      </c>
      <c r="H19" s="19" t="n">
        <f aca="false">'DATOS MENSUALES'!E24</f>
        <v>0.6637452</v>
      </c>
      <c r="I19" s="19" t="n">
        <f aca="false">'DATOS MENSUALES'!E25</f>
        <v>0.7747155</v>
      </c>
      <c r="J19" s="19" t="n">
        <f aca="false">'DATOS MENSUALES'!E26</f>
        <v>0.2598722</v>
      </c>
      <c r="K19" s="19" t="n">
        <f aca="false">'DATOS MENSUALES'!E27</f>
        <v>0.167717</v>
      </c>
      <c r="L19" s="19" t="n">
        <f aca="false">'DATOS MENSUALES'!E28</f>
        <v>0.1329328</v>
      </c>
      <c r="M19" s="19" t="n">
        <f aca="false">'DATOS MENSUALES'!E29</f>
        <v>0.1475073</v>
      </c>
      <c r="N19" s="19" t="n">
        <f aca="false">SUM(B19:M19)</f>
        <v>3.7719749</v>
      </c>
      <c r="O19" s="45"/>
      <c r="P19" s="44" t="n">
        <f aca="false">(B19-B$6)^3</f>
        <v>-0.000972723601197259</v>
      </c>
      <c r="Q19" s="44" t="n">
        <f aca="false">(C19-C$6)^3</f>
        <v>-0.095263872586696</v>
      </c>
      <c r="R19" s="44" t="n">
        <f aca="false">(D19-D$6)^3</f>
        <v>-0.626149010345776</v>
      </c>
      <c r="S19" s="44" t="n">
        <f aca="false">(E19-E$6)^3</f>
        <v>-1.66678103755206</v>
      </c>
      <c r="T19" s="44" t="n">
        <f aca="false">(F19-F$6)^3</f>
        <v>-1.39027214361929</v>
      </c>
      <c r="U19" s="44" t="n">
        <f aca="false">(G19-G$6)^3</f>
        <v>-0.795345211301647</v>
      </c>
      <c r="V19" s="44" t="n">
        <f aca="false">(H19-H$6)^3</f>
        <v>-0.0551299082580761</v>
      </c>
      <c r="W19" s="44" t="n">
        <f aca="false">(I19-I$6)^3</f>
        <v>-0.00702629935333671</v>
      </c>
      <c r="X19" s="44" t="n">
        <f aca="false">(J19-J$6)^3</f>
        <v>-0.0286276564884374</v>
      </c>
      <c r="Y19" s="44" t="n">
        <f aca="false">(K19-K$6)^3</f>
        <v>-0.00167226022598601</v>
      </c>
      <c r="Z19" s="44" t="n">
        <f aca="false">(L19-L$6)^3</f>
        <v>-0.000316533839137676</v>
      </c>
      <c r="AA19" s="44" t="n">
        <f aca="false">(M19-M$6)^3</f>
        <v>-6.76970160795389E-005</v>
      </c>
      <c r="AB19" s="44" t="n">
        <f aca="false">(N19-N$6)^3</f>
        <v>-189.6347369676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7547</v>
      </c>
      <c r="C20" s="19" t="n">
        <f aca="false">'DATOS MENSUALES'!E31</f>
        <v>0.6625904</v>
      </c>
      <c r="D20" s="19" t="n">
        <f aca="false">'DATOS MENSUALES'!E32</f>
        <v>0.6503943</v>
      </c>
      <c r="E20" s="19" t="n">
        <f aca="false">'DATOS MENSUALES'!E33</f>
        <v>0.7903593</v>
      </c>
      <c r="F20" s="19" t="n">
        <f aca="false">'DATOS MENSUALES'!E34</f>
        <v>1.0182568</v>
      </c>
      <c r="G20" s="19" t="n">
        <f aca="false">'DATOS MENSUALES'!E35</f>
        <v>0.8932665</v>
      </c>
      <c r="H20" s="19" t="n">
        <f aca="false">'DATOS MENSUALES'!E36</f>
        <v>0.996624</v>
      </c>
      <c r="I20" s="19" t="n">
        <f aca="false">'DATOS MENSUALES'!E37</f>
        <v>1.1747268</v>
      </c>
      <c r="J20" s="19" t="n">
        <f aca="false">'DATOS MENSUALES'!E38</f>
        <v>0.2434722</v>
      </c>
      <c r="K20" s="19" t="n">
        <f aca="false">'DATOS MENSUALES'!E39</f>
        <v>0.1187956</v>
      </c>
      <c r="L20" s="19" t="n">
        <f aca="false">'DATOS MENSUALES'!E40</f>
        <v>0.1112282</v>
      </c>
      <c r="M20" s="19" t="n">
        <f aca="false">'DATOS MENSUALES'!E41</f>
        <v>0.1222395</v>
      </c>
      <c r="N20" s="19" t="n">
        <f aca="false">SUM(B20:M20)</f>
        <v>6.9095006</v>
      </c>
      <c r="O20" s="45"/>
      <c r="P20" s="44" t="n">
        <f aca="false">(B20-B$6)^3</f>
        <v>-0.000886434463457414</v>
      </c>
      <c r="Q20" s="44" t="n">
        <f aca="false">(C20-C$6)^3</f>
        <v>0.000300503997868537</v>
      </c>
      <c r="R20" s="44" t="n">
        <f aca="false">(D20-D$6)^3</f>
        <v>-0.110768276265595</v>
      </c>
      <c r="S20" s="44" t="n">
        <f aca="false">(E20-E$6)^3</f>
        <v>-0.281168840977192</v>
      </c>
      <c r="T20" s="44" t="n">
        <f aca="false">(F20-F$6)^3</f>
        <v>-0.135638334870311</v>
      </c>
      <c r="U20" s="44" t="n">
        <f aca="false">(G20-G$6)^3</f>
        <v>-0.0877550267742113</v>
      </c>
      <c r="V20" s="44" t="n">
        <f aca="false">(H20-H$6)^3</f>
        <v>-0.000108638027333591</v>
      </c>
      <c r="W20" s="44" t="n">
        <f aca="false">(I20-I$6)^3</f>
        <v>0.00906121458565604</v>
      </c>
      <c r="X20" s="44" t="n">
        <f aca="false">(J20-J$6)^3</f>
        <v>-0.0334831164107189</v>
      </c>
      <c r="Y20" s="44" t="n">
        <f aca="false">(K20-K$6)^3</f>
        <v>-0.00470927649907412</v>
      </c>
      <c r="Z20" s="44" t="n">
        <f aca="false">(L20-L$6)^3</f>
        <v>-0.000725501074180633</v>
      </c>
      <c r="AA20" s="44" t="n">
        <f aca="false">(M20-M$6)^3</f>
        <v>-0.000287805030259758</v>
      </c>
      <c r="AB20" s="44" t="n">
        <f aca="false">(N20-N$6)^3</f>
        <v>-17.73231396673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711872</v>
      </c>
      <c r="C21" s="19" t="n">
        <f aca="false">'DATOS MENSUALES'!E43</f>
        <v>0.3363768</v>
      </c>
      <c r="D21" s="19" t="n">
        <f aca="false">'DATOS MENSUALES'!E44</f>
        <v>0.4099896</v>
      </c>
      <c r="E21" s="19" t="n">
        <f aca="false">'DATOS MENSUALES'!E45</f>
        <v>0.77938</v>
      </c>
      <c r="F21" s="19" t="n">
        <f aca="false">'DATOS MENSUALES'!E46</f>
        <v>0.3721446</v>
      </c>
      <c r="G21" s="19" t="n">
        <f aca="false">'DATOS MENSUALES'!E47</f>
        <v>0.2341608</v>
      </c>
      <c r="H21" s="19" t="n">
        <f aca="false">'DATOS MENSUALES'!E48</f>
        <v>0.3482802</v>
      </c>
      <c r="I21" s="19" t="n">
        <f aca="false">'DATOS MENSUALES'!E49</f>
        <v>0.4026406</v>
      </c>
      <c r="J21" s="19" t="n">
        <f aca="false">'DATOS MENSUALES'!E50</f>
        <v>0.2596572</v>
      </c>
      <c r="K21" s="19" t="n">
        <f aca="false">'DATOS MENSUALES'!E51</f>
        <v>0.19836</v>
      </c>
      <c r="L21" s="19" t="n">
        <f aca="false">'DATOS MENSUALES'!E52</f>
        <v>0.1471605</v>
      </c>
      <c r="M21" s="19" t="n">
        <f aca="false">'DATOS MENSUALES'!E53</f>
        <v>0.1377732</v>
      </c>
      <c r="N21" s="19" t="n">
        <f aca="false">SUM(B21:M21)</f>
        <v>3.7971107</v>
      </c>
      <c r="O21" s="45"/>
      <c r="P21" s="44" t="n">
        <f aca="false">(B21-B$6)^3</f>
        <v>-0.000144052462543364</v>
      </c>
      <c r="Q21" s="44" t="n">
        <f aca="false">(C21-C$6)^3</f>
        <v>-0.0174208781297361</v>
      </c>
      <c r="R21" s="44" t="n">
        <f aca="false">(D21-D$6)^3</f>
        <v>-0.374274740520107</v>
      </c>
      <c r="S21" s="44" t="n">
        <f aca="false">(E21-E$6)^3</f>
        <v>-0.295543540729228</v>
      </c>
      <c r="T21" s="44" t="n">
        <f aca="false">(F21-F$6)^3</f>
        <v>-1.56054183428817</v>
      </c>
      <c r="U21" s="44" t="n">
        <f aca="false">(G21-G$6)^3</f>
        <v>-1.34370380594146</v>
      </c>
      <c r="V21" s="44" t="n">
        <f aca="false">(H21-H$6)^3</f>
        <v>-0.337239903737162</v>
      </c>
      <c r="W21" s="44" t="n">
        <f aca="false">(I21-I$6)^3</f>
        <v>-0.179031641531946</v>
      </c>
      <c r="X21" s="44" t="n">
        <f aca="false">(J21-J$6)^3</f>
        <v>-0.0286880590616829</v>
      </c>
      <c r="Y21" s="44" t="n">
        <f aca="false">(K21-K$6)^3</f>
        <v>-0.000682694733770172</v>
      </c>
      <c r="Z21" s="44" t="n">
        <f aca="false">(L21-L$6)^3</f>
        <v>-0.000156795553795638</v>
      </c>
      <c r="AA21" s="44" t="n">
        <f aca="false">(M21-M$6)^3</f>
        <v>-0.000128710669151356</v>
      </c>
      <c r="AB21" s="44" t="n">
        <f aca="false">(N21-N$6)^3</f>
        <v>-187.1566049773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5995</v>
      </c>
      <c r="C22" s="19" t="n">
        <f aca="false">'DATOS MENSUALES'!E55</f>
        <v>0.1993233</v>
      </c>
      <c r="D22" s="19" t="n">
        <f aca="false">'DATOS MENSUALES'!E56</f>
        <v>0.1873564</v>
      </c>
      <c r="E22" s="19" t="n">
        <f aca="false">'DATOS MENSUALES'!E57</f>
        <v>0.4709435</v>
      </c>
      <c r="F22" s="19" t="n">
        <f aca="false">'DATOS MENSUALES'!E58</f>
        <v>0.2558336</v>
      </c>
      <c r="G22" s="19" t="n">
        <f aca="false">'DATOS MENSUALES'!E59</f>
        <v>0.2315556</v>
      </c>
      <c r="H22" s="19" t="n">
        <f aca="false">'DATOS MENSUALES'!E60</f>
        <v>0.2691965</v>
      </c>
      <c r="I22" s="19" t="n">
        <f aca="false">'DATOS MENSUALES'!E61</f>
        <v>0.143775</v>
      </c>
      <c r="J22" s="19" t="n">
        <f aca="false">'DATOS MENSUALES'!E62</f>
        <v>0.125488</v>
      </c>
      <c r="K22" s="19" t="n">
        <f aca="false">'DATOS MENSUALES'!E63</f>
        <v>0.1423716</v>
      </c>
      <c r="L22" s="19" t="n">
        <f aca="false">'DATOS MENSUALES'!E64</f>
        <v>0.103935</v>
      </c>
      <c r="M22" s="19" t="n">
        <f aca="false">'DATOS MENSUALES'!E65</f>
        <v>0.1096452</v>
      </c>
      <c r="N22" s="19" t="n">
        <f aca="false">SUM(B22:M22)</f>
        <v>2.3954187</v>
      </c>
      <c r="O22" s="45"/>
      <c r="P22" s="44" t="n">
        <f aca="false">(B22-B$6)^3</f>
        <v>-0.000309099412869826</v>
      </c>
      <c r="Q22" s="44" t="n">
        <f aca="false">(C22-C$6)^3</f>
        <v>-0.0622339405092611</v>
      </c>
      <c r="R22" s="44" t="n">
        <f aca="false">(D22-D$6)^3</f>
        <v>-0.839343149703873</v>
      </c>
      <c r="S22" s="44" t="n">
        <f aca="false">(E22-E$6)^3</f>
        <v>-0.925542778329427</v>
      </c>
      <c r="T22" s="44" t="n">
        <f aca="false">(F22-F$6)^3</f>
        <v>-2.07864328209714</v>
      </c>
      <c r="U22" s="44" t="n">
        <f aca="false">(G22-G$6)^3</f>
        <v>-1.35324324712113</v>
      </c>
      <c r="V22" s="44" t="n">
        <f aca="false">(H22-H$6)^3</f>
        <v>-0.465742317354948</v>
      </c>
      <c r="W22" s="44" t="n">
        <f aca="false">(I22-I$6)^3</f>
        <v>-0.556371361730755</v>
      </c>
      <c r="X22" s="44" t="n">
        <f aca="false">(J22-J$6)^3</f>
        <v>-0.0853556377090526</v>
      </c>
      <c r="Y22" s="44" t="n">
        <f aca="false">(K22-K$6)^3</f>
        <v>-0.00298853525426092</v>
      </c>
      <c r="Z22" s="44" t="n">
        <f aca="false">(L22-L$6)^3</f>
        <v>-0.000916884729103304</v>
      </c>
      <c r="AA22" s="44" t="n">
        <f aca="false">(M22-M$6)^3</f>
        <v>-0.000485920218465912</v>
      </c>
      <c r="AB22" s="44" t="n">
        <f aca="false">(N22-N$6)^3</f>
        <v>-361.2129183346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8351</v>
      </c>
      <c r="C23" s="19" t="n">
        <f aca="false">'DATOS MENSUALES'!E67</f>
        <v>0.39369</v>
      </c>
      <c r="D23" s="19" t="n">
        <f aca="false">'DATOS MENSUALES'!E68</f>
        <v>0.9907926</v>
      </c>
      <c r="E23" s="19" t="n">
        <f aca="false">'DATOS MENSUALES'!E69</f>
        <v>0.95488</v>
      </c>
      <c r="F23" s="19" t="n">
        <f aca="false">'DATOS MENSUALES'!E70</f>
        <v>0.5325867</v>
      </c>
      <c r="G23" s="19" t="n">
        <f aca="false">'DATOS MENSUALES'!E71</f>
        <v>0.7504784</v>
      </c>
      <c r="H23" s="19" t="n">
        <f aca="false">'DATOS MENSUALES'!E72</f>
        <v>2.6000146</v>
      </c>
      <c r="I23" s="19" t="n">
        <f aca="false">'DATOS MENSUALES'!E73</f>
        <v>1.7878044</v>
      </c>
      <c r="J23" s="19" t="n">
        <f aca="false">'DATOS MENSUALES'!E74</f>
        <v>0.9206484</v>
      </c>
      <c r="K23" s="19" t="n">
        <f aca="false">'DATOS MENSUALES'!E75</f>
        <v>0.3374328</v>
      </c>
      <c r="L23" s="19" t="n">
        <f aca="false">'DATOS MENSUALES'!E76</f>
        <v>0.2360673</v>
      </c>
      <c r="M23" s="19" t="n">
        <f aca="false">'DATOS MENSUALES'!E77</f>
        <v>0.2071908</v>
      </c>
      <c r="N23" s="19" t="n">
        <f aca="false">SUM(B23:M23)</f>
        <v>9.789937</v>
      </c>
      <c r="O23" s="45"/>
      <c r="P23" s="44" t="n">
        <f aca="false">(B23-B$6)^3</f>
        <v>-0.00306488886333569</v>
      </c>
      <c r="Q23" s="44" t="n">
        <f aca="false">(C23-C$6)^3</f>
        <v>-0.00823257462508993</v>
      </c>
      <c r="R23" s="44" t="n">
        <f aca="false">(D23-D$6)^3</f>
        <v>-0.00273557635811244</v>
      </c>
      <c r="S23" s="44" t="n">
        <f aca="false">(E23-E$6)^3</f>
        <v>-0.118082880040528</v>
      </c>
      <c r="T23" s="44" t="n">
        <f aca="false">(F23-F$6)^3</f>
        <v>-0.998411319318151</v>
      </c>
      <c r="U23" s="44" t="n">
        <f aca="false">(G23-G$6)^3</f>
        <v>-0.202438813693995</v>
      </c>
      <c r="V23" s="44" t="n">
        <f aca="false">(H23-H$6)^3</f>
        <v>3.76492731441354</v>
      </c>
      <c r="W23" s="44" t="n">
        <f aca="false">(I23-I$6)^3</f>
        <v>0.554513766073632</v>
      </c>
      <c r="X23" s="44" t="n">
        <f aca="false">(J23-J$6)^3</f>
        <v>0.0446878840472474</v>
      </c>
      <c r="Y23" s="44" t="n">
        <f aca="false">(K23-K$6)^3</f>
        <v>0.000132808683038362</v>
      </c>
      <c r="Z23" s="44" t="n">
        <f aca="false">(L23-L$6)^3</f>
        <v>4.28137290961362E-005</v>
      </c>
      <c r="AA23" s="44" t="n">
        <f aca="false">(M23-M$6)^3</f>
        <v>6.78095433812364E-006</v>
      </c>
      <c r="AB23" s="44" t="n">
        <f aca="false">(N23-N$6)^3</f>
        <v>0.02029087237509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71792</v>
      </c>
      <c r="C24" s="19" t="n">
        <f aca="false">'DATOS MENSUALES'!E79</f>
        <v>0.1535304</v>
      </c>
      <c r="D24" s="19" t="n">
        <f aca="false">'DATOS MENSUALES'!E80</f>
        <v>0.264979</v>
      </c>
      <c r="E24" s="19" t="n">
        <f aca="false">'DATOS MENSUALES'!E81</f>
        <v>0.331914</v>
      </c>
      <c r="F24" s="19" t="n">
        <f aca="false">'DATOS MENSUALES'!E82</f>
        <v>0.9701051</v>
      </c>
      <c r="G24" s="19" t="n">
        <f aca="false">'DATOS MENSUALES'!E83</f>
        <v>1.6508877</v>
      </c>
      <c r="H24" s="19" t="n">
        <f aca="false">'DATOS MENSUALES'!E84</f>
        <v>1.091154</v>
      </c>
      <c r="I24" s="19" t="n">
        <f aca="false">'DATOS MENSUALES'!E85</f>
        <v>0.6598749</v>
      </c>
      <c r="J24" s="19" t="n">
        <f aca="false">'DATOS MENSUALES'!E86</f>
        <v>0.342342</v>
      </c>
      <c r="K24" s="19" t="n">
        <f aca="false">'DATOS MENSUALES'!E87</f>
        <v>0.1754225</v>
      </c>
      <c r="L24" s="19" t="n">
        <f aca="false">'DATOS MENSUALES'!E88</f>
        <v>0.103284</v>
      </c>
      <c r="M24" s="19" t="n">
        <f aca="false">'DATOS MENSUALES'!E89</f>
        <v>0.1336868</v>
      </c>
      <c r="N24" s="19" t="n">
        <f aca="false">SUM(B24:M24)</f>
        <v>6.0443596</v>
      </c>
      <c r="O24" s="45"/>
      <c r="P24" s="44" t="n">
        <f aca="false">(B24-B$6)^3</f>
        <v>-0.000179684868018172</v>
      </c>
      <c r="Q24" s="44" t="n">
        <f aca="false">(C24-C$6)^3</f>
        <v>-0.0863973370128306</v>
      </c>
      <c r="R24" s="44" t="n">
        <f aca="false">(D24-D$6)^3</f>
        <v>-0.648720158451917</v>
      </c>
      <c r="S24" s="44" t="n">
        <f aca="false">(E24-E$6)^3</f>
        <v>-1.38086042767207</v>
      </c>
      <c r="T24" s="44" t="n">
        <f aca="false">(F24-F$6)^3</f>
        <v>-0.177458622118449</v>
      </c>
      <c r="U24" s="44" t="n">
        <f aca="false">(G24-G$6)^3</f>
        <v>0.0307343897124979</v>
      </c>
      <c r="V24" s="44" t="n">
        <f aca="false">(H24-H$6)^3</f>
        <v>0.000102597710134437</v>
      </c>
      <c r="W24" s="44" t="n">
        <f aca="false">(I24-I$6)^3</f>
        <v>-0.028757518189753</v>
      </c>
      <c r="X24" s="44" t="n">
        <f aca="false">(J24-J$6)^3</f>
        <v>-0.0111555367710182</v>
      </c>
      <c r="Y24" s="44" t="n">
        <f aca="false">(K24-K$6)^3</f>
        <v>-0.00136726509893636</v>
      </c>
      <c r="Z24" s="44" t="n">
        <f aca="false">(L24-L$6)^3</f>
        <v>-0.000935440786805023</v>
      </c>
      <c r="AA24" s="44" t="n">
        <f aca="false">(M24-M$6)^3</f>
        <v>-0.00016255981952888</v>
      </c>
      <c r="AB24" s="44" t="n">
        <f aca="false">(N24-N$6)^3</f>
        <v>-41.88409077380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02651</v>
      </c>
      <c r="C25" s="19" t="n">
        <f aca="false">'DATOS MENSUALES'!E91</f>
        <v>0.2648506</v>
      </c>
      <c r="D25" s="19" t="n">
        <f aca="false">'DATOS MENSUALES'!E92</f>
        <v>0.4438582</v>
      </c>
      <c r="E25" s="19" t="n">
        <f aca="false">'DATOS MENSUALES'!E93</f>
        <v>0.6736446</v>
      </c>
      <c r="F25" s="19" t="n">
        <f aca="false">'DATOS MENSUALES'!E94</f>
        <v>0.9121854</v>
      </c>
      <c r="G25" s="19" t="n">
        <f aca="false">'DATOS MENSUALES'!E95</f>
        <v>0.6023446</v>
      </c>
      <c r="H25" s="19" t="n">
        <f aca="false">'DATOS MENSUALES'!E96</f>
        <v>0.3240468</v>
      </c>
      <c r="I25" s="19" t="n">
        <f aca="false">'DATOS MENSUALES'!E97</f>
        <v>0.8757294</v>
      </c>
      <c r="J25" s="19" t="n">
        <f aca="false">'DATOS MENSUALES'!E98</f>
        <v>0.7002639</v>
      </c>
      <c r="K25" s="19" t="n">
        <f aca="false">'DATOS MENSUALES'!E99</f>
        <v>0.2645874</v>
      </c>
      <c r="L25" s="19" t="n">
        <f aca="false">'DATOS MENSUALES'!E100</f>
        <v>0.2036125</v>
      </c>
      <c r="M25" s="19" t="n">
        <f aca="false">'DATOS MENSUALES'!E101</f>
        <v>0.1010331</v>
      </c>
      <c r="N25" s="19" t="n">
        <f aca="false">SUM(B25:M25)</f>
        <v>5.5688075</v>
      </c>
      <c r="O25" s="45"/>
      <c r="P25" s="44" t="n">
        <f aca="false">(B25-B$6)^3</f>
        <v>-9.20474447046997E-006</v>
      </c>
      <c r="Q25" s="44" t="n">
        <f aca="false">(C25-C$6)^3</f>
        <v>-0.0361855484894274</v>
      </c>
      <c r="R25" s="44" t="n">
        <f aca="false">(D25-D$6)^3</f>
        <v>-0.323946859878378</v>
      </c>
      <c r="S25" s="44" t="n">
        <f aca="false">(E25-E$6)^3</f>
        <v>-0.459808311263715</v>
      </c>
      <c r="T25" s="44" t="n">
        <f aca="false">(F25-F$6)^3</f>
        <v>-0.238179797353856</v>
      </c>
      <c r="U25" s="44" t="n">
        <f aca="false">(G25-G$6)^3</f>
        <v>-0.397559554246704</v>
      </c>
      <c r="V25" s="44" t="n">
        <f aca="false">(H25-H$6)^3</f>
        <v>-0.373703587856647</v>
      </c>
      <c r="W25" s="44" t="n">
        <f aca="false">(I25-I$6)^3</f>
        <v>-0.000741671904365959</v>
      </c>
      <c r="X25" s="44" t="n">
        <f aca="false">(J25-J$6)^3</f>
        <v>0.00243208477343848</v>
      </c>
      <c r="Y25" s="44" t="n">
        <f aca="false">(K25-K$6)^3</f>
        <v>-1.03962016916191E-005</v>
      </c>
      <c r="Z25" s="44" t="n">
        <f aca="false">(L25-L$6)^3</f>
        <v>1.61658678137012E-008</v>
      </c>
      <c r="AA25" s="44" t="n">
        <f aca="false">(M25-M$6)^3</f>
        <v>-0.000663740328321476</v>
      </c>
      <c r="AB25" s="44" t="n">
        <f aca="false">(N25-N$6)^3</f>
        <v>-61.55399149293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24637</v>
      </c>
      <c r="C26" s="19" t="n">
        <f aca="false">'DATOS MENSUALES'!E103</f>
        <v>0.235736</v>
      </c>
      <c r="D26" s="19" t="n">
        <f aca="false">'DATOS MENSUALES'!E104</f>
        <v>0.1890116</v>
      </c>
      <c r="E26" s="19" t="n">
        <f aca="false">'DATOS MENSUALES'!E105</f>
        <v>0.4775328</v>
      </c>
      <c r="F26" s="19" t="n">
        <f aca="false">'DATOS MENSUALES'!E106</f>
        <v>0.426569</v>
      </c>
      <c r="G26" s="19" t="n">
        <f aca="false">'DATOS MENSUALES'!E107</f>
        <v>0.4109778</v>
      </c>
      <c r="H26" s="19" t="n">
        <f aca="false">'DATOS MENSUALES'!E108</f>
        <v>0.593598</v>
      </c>
      <c r="I26" s="19" t="n">
        <f aca="false">'DATOS MENSUALES'!E109</f>
        <v>0.41181</v>
      </c>
      <c r="J26" s="19" t="n">
        <f aca="false">'DATOS MENSUALES'!E110</f>
        <v>0.486522</v>
      </c>
      <c r="K26" s="19" t="n">
        <f aca="false">'DATOS MENSUALES'!E111</f>
        <v>0.2812072</v>
      </c>
      <c r="L26" s="19" t="n">
        <f aca="false">'DATOS MENSUALES'!E112</f>
        <v>0.224612</v>
      </c>
      <c r="M26" s="19" t="n">
        <f aca="false">'DATOS MENSUALES'!E113</f>
        <v>0.1732968</v>
      </c>
      <c r="N26" s="19" t="n">
        <f aca="false">SUM(B26:M26)</f>
        <v>4.0033369</v>
      </c>
      <c r="O26" s="45"/>
      <c r="P26" s="44" t="n">
        <f aca="false">(B26-B$6)^3</f>
        <v>-0.00225554843091431</v>
      </c>
      <c r="Q26" s="44" t="n">
        <f aca="false">(C26-C$6)^3</f>
        <v>-0.0466068876500316</v>
      </c>
      <c r="R26" s="44" t="n">
        <f aca="false">(D26-D$6)^3</f>
        <v>-0.834932500839332</v>
      </c>
      <c r="S26" s="44" t="n">
        <f aca="false">(E26-E$6)^3</f>
        <v>-0.906895372348621</v>
      </c>
      <c r="T26" s="44" t="n">
        <f aca="false">(F26-F$6)^3</f>
        <v>-1.35102047854707</v>
      </c>
      <c r="U26" s="44" t="n">
        <f aca="false">(G26-G$6)^3</f>
        <v>-0.795751660245245</v>
      </c>
      <c r="V26" s="44" t="n">
        <f aca="false">(H26-H$6)^3</f>
        <v>-0.0915762805674599</v>
      </c>
      <c r="W26" s="44" t="n">
        <f aca="false">(I26-I$6)^3</f>
        <v>-0.170434964359534</v>
      </c>
      <c r="X26" s="44" t="n">
        <f aca="false">(J26-J$6)^3</f>
        <v>-0.000497947919339742</v>
      </c>
      <c r="Y26" s="44" t="n">
        <f aca="false">(K26-K$6)^3</f>
        <v>-1.41046503053466E-007</v>
      </c>
      <c r="Z26" s="44" t="n">
        <f aca="false">(L26-L$6)^3</f>
        <v>1.30243520047439E-005</v>
      </c>
      <c r="AA26" s="44" t="n">
        <f aca="false">(M26-M$6)^3</f>
        <v>-3.35233003940842E-006</v>
      </c>
      <c r="AB26" s="44" t="n">
        <f aca="false">(N26-N$6)^3</f>
        <v>-167.6349413566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87619</v>
      </c>
      <c r="C27" s="19" t="n">
        <f aca="false">'DATOS MENSUALES'!E115</f>
        <v>0.2323205</v>
      </c>
      <c r="D27" s="19" t="n">
        <f aca="false">'DATOS MENSUALES'!E116</f>
        <v>0.5509262</v>
      </c>
      <c r="E27" s="19" t="n">
        <f aca="false">'DATOS MENSUALES'!E117</f>
        <v>0.643167</v>
      </c>
      <c r="F27" s="19" t="n">
        <f aca="false">'DATOS MENSUALES'!E118</f>
        <v>0.3877203</v>
      </c>
      <c r="G27" s="19" t="n">
        <f aca="false">'DATOS MENSUALES'!E119</f>
        <v>0.4435792</v>
      </c>
      <c r="H27" s="19" t="n">
        <f aca="false">'DATOS MENSUALES'!E120</f>
        <v>0.3375956</v>
      </c>
      <c r="I27" s="19" t="n">
        <f aca="false">'DATOS MENSUALES'!E121</f>
        <v>0.256176</v>
      </c>
      <c r="J27" s="19" t="n">
        <f aca="false">'DATOS MENSUALES'!E122</f>
        <v>0.3981944</v>
      </c>
      <c r="K27" s="19" t="n">
        <f aca="false">'DATOS MENSUALES'!E123</f>
        <v>0.26496</v>
      </c>
      <c r="L27" s="19" t="n">
        <f aca="false">'DATOS MENSUALES'!E124</f>
        <v>0.163212</v>
      </c>
      <c r="M27" s="19" t="n">
        <f aca="false">'DATOS MENSUALES'!E125</f>
        <v>0.1447152</v>
      </c>
      <c r="N27" s="19" t="n">
        <f aca="false">SUM(B27:M27)</f>
        <v>4.1813283</v>
      </c>
      <c r="O27" s="45"/>
      <c r="P27" s="44" t="n">
        <f aca="false">(B27-B$6)^3</f>
        <v>0.00246877757397509</v>
      </c>
      <c r="Q27" s="44" t="n">
        <f aca="false">(C27-C$6)^3</f>
        <v>-0.0479465362927985</v>
      </c>
      <c r="R27" s="44" t="n">
        <f aca="false">(D27-D$6)^3</f>
        <v>-0.194832578976683</v>
      </c>
      <c r="S27" s="44" t="n">
        <f aca="false">(E27-E$6)^3</f>
        <v>-0.516456943059043</v>
      </c>
      <c r="T27" s="44" t="n">
        <f aca="false">(F27-F$6)^3</f>
        <v>-1.4985157737829</v>
      </c>
      <c r="U27" s="44" t="n">
        <f aca="false">(G27-G$6)^3</f>
        <v>-0.714685305418565</v>
      </c>
      <c r="V27" s="44" t="n">
        <f aca="false">(H27-H$6)^3</f>
        <v>-0.353009536549809</v>
      </c>
      <c r="W27" s="44" t="n">
        <f aca="false">(I27-I$6)^3</f>
        <v>-0.358019722463364</v>
      </c>
      <c r="X27" s="44" t="n">
        <f aca="false">(J27-J$6)^3</f>
        <v>-0.00470691023623427</v>
      </c>
      <c r="Y27" s="44" t="n">
        <f aca="false">(K27-K$6)^3</f>
        <v>-9.87278785952364E-006</v>
      </c>
      <c r="Z27" s="44" t="n">
        <f aca="false">(L27-L$6)^3</f>
        <v>-5.43192849254875E-005</v>
      </c>
      <c r="AA27" s="44" t="n">
        <f aca="false">(M27-M$6)^3</f>
        <v>-8.25853149779258E-005</v>
      </c>
      <c r="AB27" s="44" t="n">
        <f aca="false">(N27-N$6)^3</f>
        <v>-151.9191885353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43699</v>
      </c>
      <c r="C28" s="19" t="n">
        <f aca="false">'DATOS MENSUALES'!E127</f>
        <v>0.1194057</v>
      </c>
      <c r="D28" s="19" t="n">
        <f aca="false">'DATOS MENSUALES'!E128</f>
        <v>0.2158167</v>
      </c>
      <c r="E28" s="19" t="n">
        <f aca="false">'DATOS MENSUALES'!E129</f>
        <v>0.458612</v>
      </c>
      <c r="F28" s="19" t="n">
        <f aca="false">'DATOS MENSUALES'!E130</f>
        <v>0.797678</v>
      </c>
      <c r="G28" s="19" t="n">
        <f aca="false">'DATOS MENSUALES'!E131</f>
        <v>0.9821536</v>
      </c>
      <c r="H28" s="19" t="n">
        <f aca="false">'DATOS MENSUALES'!E132</f>
        <v>0.5128488</v>
      </c>
      <c r="I28" s="19" t="n">
        <f aca="false">'DATOS MENSUALES'!E133</f>
        <v>0.5221944</v>
      </c>
      <c r="J28" s="19" t="n">
        <f aca="false">'DATOS MENSUALES'!E134</f>
        <v>0.3889347</v>
      </c>
      <c r="K28" s="19" t="n">
        <f aca="false">'DATOS MENSUALES'!E135</f>
        <v>0.1199575</v>
      </c>
      <c r="L28" s="19" t="n">
        <f aca="false">'DATOS MENSUALES'!E136</f>
        <v>0.1452918</v>
      </c>
      <c r="M28" s="19" t="n">
        <f aca="false">'DATOS MENSUALES'!E137</f>
        <v>0.099584</v>
      </c>
      <c r="N28" s="19" t="n">
        <f aca="false">SUM(B28:M28)</f>
        <v>4.4868471</v>
      </c>
      <c r="O28" s="45"/>
      <c r="P28" s="44" t="n">
        <f aca="false">(B28-B$6)^3</f>
        <v>-0.000977328299270141</v>
      </c>
      <c r="Q28" s="44" t="n">
        <f aca="false">(C28-C$6)^3</f>
        <v>-0.107988857686415</v>
      </c>
      <c r="R28" s="44" t="n">
        <f aca="false">(D28-D$6)^3</f>
        <v>-0.765640231230507</v>
      </c>
      <c r="S28" s="44" t="n">
        <f aca="false">(E28-E$6)^3</f>
        <v>-0.961123820410495</v>
      </c>
      <c r="T28" s="44" t="n">
        <f aca="false">(F28-F$6)^3</f>
        <v>-0.396059557941857</v>
      </c>
      <c r="U28" s="44" t="n">
        <f aca="false">(G28-G$6)^3</f>
        <v>-0.0449265847793367</v>
      </c>
      <c r="V28" s="44" t="n">
        <f aca="false">(H28-H$6)^3</f>
        <v>-0.15013685605205</v>
      </c>
      <c r="W28" s="44" t="n">
        <f aca="false">(I28-I$6)^3</f>
        <v>-0.0875600191777836</v>
      </c>
      <c r="X28" s="44" t="n">
        <f aca="false">(J28-J$6)^3</f>
        <v>-0.00553101752654508</v>
      </c>
      <c r="Y28" s="44" t="n">
        <f aca="false">(K28-K$6)^3</f>
        <v>-0.00461202144483148</v>
      </c>
      <c r="Z28" s="44" t="n">
        <f aca="false">(L28-L$6)^3</f>
        <v>-0.000173668079071822</v>
      </c>
      <c r="AA28" s="44" t="n">
        <f aca="false">(M28-M$6)^3</f>
        <v>-0.000697371844443207</v>
      </c>
      <c r="AB28" s="44" t="n">
        <f aca="false">(N28-N$6)^3</f>
        <v>-127.2892257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07236</v>
      </c>
      <c r="C29" s="19" t="n">
        <f aca="false">'DATOS MENSUALES'!E139</f>
        <v>1.3639242</v>
      </c>
      <c r="D29" s="19" t="n">
        <f aca="false">'DATOS MENSUALES'!E140</f>
        <v>0.8299908</v>
      </c>
      <c r="E29" s="19" t="n">
        <f aca="false">'DATOS MENSUALES'!E141</f>
        <v>0.788619</v>
      </c>
      <c r="F29" s="19" t="n">
        <f aca="false">'DATOS MENSUALES'!E142</f>
        <v>0.9404955</v>
      </c>
      <c r="G29" s="19" t="n">
        <f aca="false">'DATOS MENSUALES'!E143</f>
        <v>0.3978064</v>
      </c>
      <c r="H29" s="19" t="n">
        <f aca="false">'DATOS MENSUALES'!E144</f>
        <v>1.2369158</v>
      </c>
      <c r="I29" s="19" t="n">
        <f aca="false">'DATOS MENSUALES'!E145</f>
        <v>0.6786231</v>
      </c>
      <c r="J29" s="19" t="n">
        <f aca="false">'DATOS MENSUALES'!E146</f>
        <v>0.3604881</v>
      </c>
      <c r="K29" s="19" t="n">
        <f aca="false">'DATOS MENSUALES'!E147</f>
        <v>0.257323</v>
      </c>
      <c r="L29" s="19" t="n">
        <f aca="false">'DATOS MENSUALES'!E148</f>
        <v>0.2150192</v>
      </c>
      <c r="M29" s="19" t="n">
        <f aca="false">'DATOS MENSUALES'!E149</f>
        <v>0.1743469</v>
      </c>
      <c r="N29" s="19" t="n">
        <f aca="false">SUM(B29:M29)</f>
        <v>7.3342756</v>
      </c>
      <c r="O29" s="45"/>
      <c r="P29" s="44" t="n">
        <f aca="false">(B29-B$6)^3</f>
        <v>-0.00234652857388957</v>
      </c>
      <c r="Q29" s="44" t="n">
        <f aca="false">(C29-C$6)^3</f>
        <v>0.453541668876123</v>
      </c>
      <c r="R29" s="44" t="n">
        <f aca="false">(D29-D$6)^3</f>
        <v>-0.0271781567833602</v>
      </c>
      <c r="S29" s="44" t="n">
        <f aca="false">(E29-E$6)^3</f>
        <v>-0.283415531946728</v>
      </c>
      <c r="T29" s="44" t="n">
        <f aca="false">(F29-F$6)^3</f>
        <v>-0.207013846085697</v>
      </c>
      <c r="U29" s="44" t="n">
        <f aca="false">(G29-G$6)^3</f>
        <v>-0.830167881861244</v>
      </c>
      <c r="V29" s="44" t="n">
        <f aca="false">(H29-H$6)^3</f>
        <v>0.00714179967170702</v>
      </c>
      <c r="W29" s="44" t="n">
        <f aca="false">(I29-I$6)^3</f>
        <v>-0.0237946280500512</v>
      </c>
      <c r="X29" s="44" t="n">
        <f aca="false">(J29-J$6)^3</f>
        <v>-0.00865239864072028</v>
      </c>
      <c r="Y29" s="44" t="n">
        <f aca="false">(K29-K$6)^3</f>
        <v>-2.46157599692431E-005</v>
      </c>
      <c r="Z29" s="44" t="n">
        <f aca="false">(L29-L$6)^3</f>
        <v>2.70608516245019E-006</v>
      </c>
      <c r="AA29" s="44" t="n">
        <f aca="false">(M29-M$6)^3</f>
        <v>-2.69504284122879E-006</v>
      </c>
      <c r="AB29" s="44" t="n">
        <f aca="false">(N29-N$6)^3</f>
        <v>-10.40177659444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87365</v>
      </c>
      <c r="C30" s="19" t="n">
        <f aca="false">'DATOS MENSUALES'!E151</f>
        <v>0.1238184</v>
      </c>
      <c r="D30" s="19" t="n">
        <f aca="false">'DATOS MENSUALES'!E152</f>
        <v>0.1452843</v>
      </c>
      <c r="E30" s="19" t="n">
        <f aca="false">'DATOS MENSUALES'!E153</f>
        <v>0.322596</v>
      </c>
      <c r="F30" s="19" t="n">
        <f aca="false">'DATOS MENSUALES'!E154</f>
        <v>0.2850285</v>
      </c>
      <c r="G30" s="19" t="n">
        <f aca="false">'DATOS MENSUALES'!E155</f>
        <v>0.6307968</v>
      </c>
      <c r="H30" s="19" t="n">
        <f aca="false">'DATOS MENSUALES'!E156</f>
        <v>0.781292</v>
      </c>
      <c r="I30" s="19" t="n">
        <f aca="false">'DATOS MENSUALES'!E157</f>
        <v>0.7489371</v>
      </c>
      <c r="J30" s="19" t="n">
        <f aca="false">'DATOS MENSUALES'!E158</f>
        <v>0.15587</v>
      </c>
      <c r="K30" s="19" t="n">
        <f aca="false">'DATOS MENSUALES'!E159</f>
        <v>0.188368</v>
      </c>
      <c r="L30" s="19" t="n">
        <f aca="false">'DATOS MENSUALES'!E160</f>
        <v>0.10098</v>
      </c>
      <c r="M30" s="19" t="n">
        <f aca="false">'DATOS MENSUALES'!E161</f>
        <v>0.080605</v>
      </c>
      <c r="N30" s="19" t="n">
        <f aca="false">SUM(B30:M30)</f>
        <v>3.6623126</v>
      </c>
      <c r="O30" s="45"/>
      <c r="P30" s="44" t="n">
        <f aca="false">(B30-B$6)^3</f>
        <v>-0.00194712610961553</v>
      </c>
      <c r="Q30" s="44" t="n">
        <f aca="false">(C30-C$6)^3</f>
        <v>-0.105014583121244</v>
      </c>
      <c r="R30" s="44" t="n">
        <f aca="false">(D30-D$6)^3</f>
        <v>-0.95673410616675</v>
      </c>
      <c r="S30" s="44" t="n">
        <f aca="false">(E30-E$6)^3</f>
        <v>-1.41581517185433</v>
      </c>
      <c r="T30" s="44" t="n">
        <f aca="false">(F30-F$6)^3</f>
        <v>-1.93922852193346</v>
      </c>
      <c r="U30" s="44" t="n">
        <f aca="false">(G30-G$6)^3</f>
        <v>-0.353172249038174</v>
      </c>
      <c r="V30" s="44" t="n">
        <f aca="false">(H30-H$6)^3</f>
        <v>-0.0182013314678052</v>
      </c>
      <c r="W30" s="44" t="n">
        <f aca="false">(I30-I$6)^3</f>
        <v>-0.0102622795514903</v>
      </c>
      <c r="X30" s="44" t="n">
        <f aca="false">(J30-J$6)^3</f>
        <v>-0.0688772971278726</v>
      </c>
      <c r="Y30" s="44" t="n">
        <f aca="false">(K30-K$6)^3</f>
        <v>-0.000942477600101757</v>
      </c>
      <c r="Z30" s="44" t="n">
        <f aca="false">(L30-L$6)^3</f>
        <v>-0.00100312265378616</v>
      </c>
      <c r="AA30" s="44" t="n">
        <f aca="false">(M30-M$6)^3</f>
        <v>-0.0012477874391703</v>
      </c>
      <c r="AB30" s="44" t="n">
        <f aca="false">(N30-N$6)^3</f>
        <v>-200.7023458855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738954</v>
      </c>
      <c r="C31" s="19" t="n">
        <f aca="false">'DATOS MENSUALES'!E163</f>
        <v>0.2037975</v>
      </c>
      <c r="D31" s="19" t="n">
        <f aca="false">'DATOS MENSUALES'!E164</f>
        <v>1.691696</v>
      </c>
      <c r="E31" s="19" t="n">
        <f aca="false">'DATOS MENSUALES'!E165</f>
        <v>0.8800548</v>
      </c>
      <c r="F31" s="19" t="n">
        <f aca="false">'DATOS MENSUALES'!E166</f>
        <v>0.789281</v>
      </c>
      <c r="G31" s="19" t="n">
        <f aca="false">'DATOS MENSUALES'!E167</f>
        <v>0.591192</v>
      </c>
      <c r="H31" s="19" t="n">
        <f aca="false">'DATOS MENSUALES'!E168</f>
        <v>0.3691245</v>
      </c>
      <c r="I31" s="19" t="n">
        <f aca="false">'DATOS MENSUALES'!E169</f>
        <v>0.4768389</v>
      </c>
      <c r="J31" s="19" t="n">
        <f aca="false">'DATOS MENSUALES'!E170</f>
        <v>0.2697359</v>
      </c>
      <c r="K31" s="19" t="n">
        <f aca="false">'DATOS MENSUALES'!E171</f>
        <v>0.0990689</v>
      </c>
      <c r="L31" s="19" t="n">
        <f aca="false">'DATOS MENSUALES'!E172</f>
        <v>0.0823365</v>
      </c>
      <c r="M31" s="19" t="n">
        <f aca="false">'DATOS MENSUALES'!E173</f>
        <v>0.06048</v>
      </c>
      <c r="N31" s="19" t="n">
        <f aca="false">SUM(B31:M31)</f>
        <v>5.5875014</v>
      </c>
      <c r="O31" s="45"/>
      <c r="P31" s="44" t="n">
        <f aca="false">(B31-B$6)^3</f>
        <v>-0.00335566403300143</v>
      </c>
      <c r="Q31" s="44" t="n">
        <f aca="false">(C31-C$6)^3</f>
        <v>-0.0601497265619878</v>
      </c>
      <c r="R31" s="44" t="n">
        <f aca="false">(D31-D$6)^3</f>
        <v>0.176602677237831</v>
      </c>
      <c r="S31" s="44" t="n">
        <f aca="false">(E31-E$6)^3</f>
        <v>-0.180771189870983</v>
      </c>
      <c r="T31" s="44" t="n">
        <f aca="false">(F31-F$6)^3</f>
        <v>-0.40980130867763</v>
      </c>
      <c r="U31" s="44" t="n">
        <f aca="false">(G31-G$6)^3</f>
        <v>-0.415925047975364</v>
      </c>
      <c r="V31" s="44" t="n">
        <f aca="false">(H31-H$6)^3</f>
        <v>-0.307841018745003</v>
      </c>
      <c r="W31" s="44" t="n">
        <f aca="false">(I31-I$6)^3</f>
        <v>-0.117223805049319</v>
      </c>
      <c r="X31" s="44" t="n">
        <f aca="false">(J31-J$6)^3</f>
        <v>-0.0259468025677793</v>
      </c>
      <c r="Y31" s="44" t="n">
        <f aca="false">(K31-K$6)^3</f>
        <v>-0.00657532584725726</v>
      </c>
      <c r="Z31" s="44" t="n">
        <f aca="false">(L31-L$6)^3</f>
        <v>-0.00167445395414387</v>
      </c>
      <c r="AA31" s="44" t="n">
        <f aca="false">(M31-M$6)^3</f>
        <v>-0.0020865109162449</v>
      </c>
      <c r="AB31" s="44" t="n">
        <f aca="false">(N31-N$6)^3</f>
        <v>-60.68382806407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01984</v>
      </c>
      <c r="C32" s="19" t="n">
        <f aca="false">'DATOS MENSUALES'!E175</f>
        <v>0.113678</v>
      </c>
      <c r="D32" s="19" t="n">
        <f aca="false">'DATOS MENSUALES'!E176</f>
        <v>0.4322144</v>
      </c>
      <c r="E32" s="19" t="n">
        <f aca="false">'DATOS MENSUALES'!E177</f>
        <v>0.5697447</v>
      </c>
      <c r="F32" s="19" t="n">
        <f aca="false">'DATOS MENSUALES'!E178</f>
        <v>1.1246432</v>
      </c>
      <c r="G32" s="19" t="n">
        <f aca="false">'DATOS MENSUALES'!E179</f>
        <v>0.6120976</v>
      </c>
      <c r="H32" s="19" t="n">
        <f aca="false">'DATOS MENSUALES'!E180</f>
        <v>0.1759572</v>
      </c>
      <c r="I32" s="19" t="n">
        <f aca="false">'DATOS MENSUALES'!E181</f>
        <v>0.1130002</v>
      </c>
      <c r="J32" s="19" t="n">
        <f aca="false">'DATOS MENSUALES'!E182</f>
        <v>0.1176318</v>
      </c>
      <c r="K32" s="19" t="n">
        <f aca="false">'DATOS MENSUALES'!E183</f>
        <v>0.06723</v>
      </c>
      <c r="L32" s="19" t="n">
        <f aca="false">'DATOS MENSUALES'!E184</f>
        <v>0.0743314</v>
      </c>
      <c r="M32" s="19" t="n">
        <f aca="false">'DATOS MENSUALES'!E185</f>
        <v>0.121128</v>
      </c>
      <c r="N32" s="19" t="n">
        <f aca="false">SUM(B32:M32)</f>
        <v>3.5718549</v>
      </c>
      <c r="O32" s="45"/>
      <c r="P32" s="44" t="n">
        <f aca="false">(B32-B$6)^3</f>
        <v>-0.00521461629938857</v>
      </c>
      <c r="Q32" s="44" t="n">
        <f aca="false">(C32-C$6)^3</f>
        <v>-0.111932528273042</v>
      </c>
      <c r="R32" s="44" t="n">
        <f aca="false">(D32-D$6)^3</f>
        <v>-0.340704287983384</v>
      </c>
      <c r="S32" s="44" t="n">
        <f aca="false">(E32-E$6)^3</f>
        <v>-0.671615916823069</v>
      </c>
      <c r="T32" s="44" t="n">
        <f aca="false">(F32-F$6)^3</f>
        <v>-0.0676249186450358</v>
      </c>
      <c r="U32" s="44" t="n">
        <f aca="false">(G32-G$6)^3</f>
        <v>-0.381948899865532</v>
      </c>
      <c r="V32" s="44" t="n">
        <f aca="false">(H32-H$6)^3</f>
        <v>-0.654836799121451</v>
      </c>
      <c r="W32" s="44" t="n">
        <f aca="false">(I32-I$6)^3</f>
        <v>-0.621191287178938</v>
      </c>
      <c r="X32" s="44" t="n">
        <f aca="false">(J32-J$6)^3</f>
        <v>-0.0900066556000144</v>
      </c>
      <c r="Y32" s="44" t="n">
        <f aca="false">(K32-K$6)^3</f>
        <v>-0.0105297539480817</v>
      </c>
      <c r="Z32" s="44" t="n">
        <f aca="false">(L32-L$6)^3</f>
        <v>-0.00203643441146551</v>
      </c>
      <c r="AA32" s="44" t="n">
        <f aca="false">(M32-M$6)^3</f>
        <v>-0.000302586595480001</v>
      </c>
      <c r="AB32" s="44" t="n">
        <f aca="false">(N32-N$6)^3</f>
        <v>-210.149354853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36825</v>
      </c>
      <c r="C33" s="19" t="n">
        <f aca="false">'DATOS MENSUALES'!E187</f>
        <v>0.1918831</v>
      </c>
      <c r="D33" s="19" t="n">
        <f aca="false">'DATOS MENSUALES'!E188</f>
        <v>0.8165586</v>
      </c>
      <c r="E33" s="19" t="n">
        <f aca="false">'DATOS MENSUALES'!E189</f>
        <v>1.9760678</v>
      </c>
      <c r="F33" s="19" t="n">
        <f aca="false">'DATOS MENSUALES'!E190</f>
        <v>1.2593724</v>
      </c>
      <c r="G33" s="19" t="n">
        <f aca="false">'DATOS MENSUALES'!E191</f>
        <v>2.2215126</v>
      </c>
      <c r="H33" s="19" t="n">
        <f aca="false">'DATOS MENSUALES'!E192</f>
        <v>1.9349162</v>
      </c>
      <c r="I33" s="19" t="n">
        <f aca="false">'DATOS MENSUALES'!E193</f>
        <v>1.0548976</v>
      </c>
      <c r="J33" s="19" t="n">
        <f aca="false">'DATOS MENSUALES'!E194</f>
        <v>0.554954</v>
      </c>
      <c r="K33" s="19" t="n">
        <f aca="false">'DATOS MENSUALES'!E195</f>
        <v>0.2445612</v>
      </c>
      <c r="L33" s="19" t="n">
        <f aca="false">'DATOS MENSUALES'!E196</f>
        <v>0.097266</v>
      </c>
      <c r="M33" s="19" t="n">
        <f aca="false">'DATOS MENSUALES'!E197</f>
        <v>0.096282</v>
      </c>
      <c r="N33" s="19" t="n">
        <f aca="false">SUM(B33:M33)</f>
        <v>10.561954</v>
      </c>
      <c r="O33" s="45"/>
      <c r="P33" s="44" t="n">
        <f aca="false">(B33-B$6)^3</f>
        <v>-0.00132831170693083</v>
      </c>
      <c r="Q33" s="44" t="n">
        <f aca="false">(C33-C$6)^3</f>
        <v>-0.0658054544340393</v>
      </c>
      <c r="R33" s="44" t="n">
        <f aca="false">(D33-D$6)^3</f>
        <v>-0.0309859483321297</v>
      </c>
      <c r="S33" s="44" t="n">
        <f aca="false">(E33-E$6)^3</f>
        <v>0.149371519398818</v>
      </c>
      <c r="T33" s="44" t="n">
        <f aca="false">(F33-F$6)^3</f>
        <v>-0.0202759476679494</v>
      </c>
      <c r="U33" s="44" t="n">
        <f aca="false">(G33-G$6)^3</f>
        <v>0.690486454738125</v>
      </c>
      <c r="V33" s="44" t="n">
        <f aca="false">(H33-H$6)^3</f>
        <v>0.706340001173026</v>
      </c>
      <c r="W33" s="44" t="n">
        <f aca="false">(I33-I$6)^3</f>
        <v>0.000696677898925535</v>
      </c>
      <c r="X33" s="44" t="n">
        <f aca="false">(J33-J$6)^3</f>
        <v>-1.26999995911868E-006</v>
      </c>
      <c r="Y33" s="44" t="n">
        <f aca="false">(K33-K$6)^3</f>
        <v>-7.33043878455808E-005</v>
      </c>
      <c r="Z33" s="44" t="n">
        <f aca="false">(L33-L$6)^3</f>
        <v>-0.00111896815576727</v>
      </c>
      <c r="AA33" s="44" t="n">
        <f aca="false">(M33-M$6)^3</f>
        <v>-0.000778209189663599</v>
      </c>
      <c r="AB33" s="44" t="n">
        <f aca="false">(N33-N$6)^3</f>
        <v>1.140407385481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821</v>
      </c>
      <c r="C34" s="19" t="n">
        <f aca="false">'DATOS MENSUALES'!E199</f>
        <v>0.2742792</v>
      </c>
      <c r="D34" s="19" t="n">
        <f aca="false">'DATOS MENSUALES'!E200</f>
        <v>0.2890975</v>
      </c>
      <c r="E34" s="19" t="n">
        <f aca="false">'DATOS MENSUALES'!E201</f>
        <v>0.2806068</v>
      </c>
      <c r="F34" s="19" t="n">
        <f aca="false">'DATOS MENSUALES'!E202</f>
        <v>0.2239716</v>
      </c>
      <c r="G34" s="19" t="n">
        <f aca="false">'DATOS MENSUALES'!E203</f>
        <v>0.2897544</v>
      </c>
      <c r="H34" s="19" t="n">
        <f aca="false">'DATOS MENSUALES'!E204</f>
        <v>0.20482</v>
      </c>
      <c r="I34" s="19" t="n">
        <f aca="false">'DATOS MENSUALES'!E205</f>
        <v>0.4392895</v>
      </c>
      <c r="J34" s="19" t="n">
        <f aca="false">'DATOS MENSUALES'!E206</f>
        <v>0.3660848</v>
      </c>
      <c r="K34" s="19" t="n">
        <f aca="false">'DATOS MENSUALES'!E207</f>
        <v>0.216768</v>
      </c>
      <c r="L34" s="19" t="n">
        <f aca="false">'DATOS MENSUALES'!E208</f>
        <v>0.0816304</v>
      </c>
      <c r="M34" s="19" t="n">
        <f aca="false">'DATOS MENSUALES'!E209</f>
        <v>0.083838</v>
      </c>
      <c r="N34" s="19" t="n">
        <f aca="false">SUM(B34:M34)</f>
        <v>2.9383502</v>
      </c>
      <c r="O34" s="45"/>
      <c r="P34" s="44" t="n">
        <f aca="false">(B34-B$6)^3</f>
        <v>-4.43558206255395E-005</v>
      </c>
      <c r="Q34" s="44" t="n">
        <f aca="false">(C34-C$6)^3</f>
        <v>-0.0331784121336764</v>
      </c>
      <c r="R34" s="44" t="n">
        <f aca="false">(D34-D$6)^3</f>
        <v>-0.595994697007292</v>
      </c>
      <c r="S34" s="44" t="n">
        <f aca="false">(E34-E$6)^3</f>
        <v>-1.5806574924226</v>
      </c>
      <c r="T34" s="44" t="n">
        <f aca="false">(F34-F$6)^3</f>
        <v>-2.23824774065255</v>
      </c>
      <c r="U34" s="44" t="n">
        <f aca="false">(G34-G$6)^3</f>
        <v>-1.15067664592757</v>
      </c>
      <c r="V34" s="44" t="n">
        <f aca="false">(H34-H$6)^3</f>
        <v>-0.591687725206506</v>
      </c>
      <c r="W34" s="44" t="n">
        <f aca="false">(I34-I$6)^3</f>
        <v>-0.146328512534691</v>
      </c>
      <c r="X34" s="44" t="n">
        <f aca="false">(J34-J$6)^3</f>
        <v>-0.00796387705172903</v>
      </c>
      <c r="Y34" s="44" t="n">
        <f aca="false">(K34-K$6)^3</f>
        <v>-0.000337802100033325</v>
      </c>
      <c r="Z34" s="44" t="n">
        <f aca="false">(L34-L$6)^3</f>
        <v>-0.00170450199275861</v>
      </c>
      <c r="AA34" s="44" t="n">
        <f aca="false">(M34-M$6)^3</f>
        <v>-0.00113871539186907</v>
      </c>
      <c r="AB34" s="44" t="n">
        <f aca="false">(N34-N$6)^3</f>
        <v>-284.7390764982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73454</v>
      </c>
      <c r="C35" s="19" t="n">
        <f aca="false">'DATOS MENSUALES'!E211</f>
        <v>0.1294755</v>
      </c>
      <c r="D35" s="19" t="n">
        <f aca="false">'DATOS MENSUALES'!E212</f>
        <v>0.1565126</v>
      </c>
      <c r="E35" s="19" t="n">
        <f aca="false">'DATOS MENSUALES'!E213</f>
        <v>0.266695</v>
      </c>
      <c r="F35" s="19" t="n">
        <f aca="false">'DATOS MENSUALES'!E214</f>
        <v>0.5543736</v>
      </c>
      <c r="G35" s="19" t="n">
        <f aca="false">'DATOS MENSUALES'!E215</f>
        <v>0.4347042</v>
      </c>
      <c r="H35" s="19" t="n">
        <f aca="false">'DATOS MENSUALES'!E216</f>
        <v>0.8803935</v>
      </c>
      <c r="I35" s="19" t="n">
        <f aca="false">'DATOS MENSUALES'!E217</f>
        <v>0.161327</v>
      </c>
      <c r="J35" s="19" t="n">
        <f aca="false">'DATOS MENSUALES'!E218</f>
        <v>0.1012956</v>
      </c>
      <c r="K35" s="19" t="n">
        <f aca="false">'DATOS MENSUALES'!E219</f>
        <v>0.1299806</v>
      </c>
      <c r="L35" s="19" t="n">
        <f aca="false">'DATOS MENSUALES'!E220</f>
        <v>0.0686832</v>
      </c>
      <c r="M35" s="19" t="n">
        <f aca="false">'DATOS MENSUALES'!E221</f>
        <v>0.060384</v>
      </c>
      <c r="N35" s="19" t="n">
        <f aca="false">SUM(B35:M35)</f>
        <v>2.9911702</v>
      </c>
      <c r="O35" s="45"/>
      <c r="P35" s="44" t="n">
        <f aca="false">(B35-B$6)^3</f>
        <v>-0.00547625189731791</v>
      </c>
      <c r="Q35" s="44" t="n">
        <f aca="false">(C35-C$6)^3</f>
        <v>-0.101282107692205</v>
      </c>
      <c r="R35" s="44" t="n">
        <f aca="false">(D35-D$6)^3</f>
        <v>-0.924399228697091</v>
      </c>
      <c r="S35" s="44" t="n">
        <f aca="false">(E35-E$6)^3</f>
        <v>-1.63796868424064</v>
      </c>
      <c r="T35" s="44" t="n">
        <f aca="false">(F35-F$6)^3</f>
        <v>-0.934532773486124</v>
      </c>
      <c r="U35" s="44" t="n">
        <f aca="false">(G35-G$6)^3</f>
        <v>-0.736180270777607</v>
      </c>
      <c r="V35" s="44" t="n">
        <f aca="false">(H35-H$6)^3</f>
        <v>-0.00440659842296844</v>
      </c>
      <c r="W35" s="44" t="n">
        <f aca="false">(I35-I$6)^3</f>
        <v>-0.521506334327308</v>
      </c>
      <c r="X35" s="44" t="n">
        <f aca="false">(J35-J$6)^3</f>
        <v>-0.100212688512067</v>
      </c>
      <c r="Y35" s="44" t="n">
        <f aca="false">(K35-K$6)^3</f>
        <v>-0.00382804287665357</v>
      </c>
      <c r="Z35" s="44" t="n">
        <f aca="false">(L35-L$6)^3</f>
        <v>-0.00232098125981639</v>
      </c>
      <c r="AA35" s="44" t="n">
        <f aca="false">(M35-M$6)^3</f>
        <v>-0.00209121706692333</v>
      </c>
      <c r="AB35" s="44" t="n">
        <f aca="false">(N35-N$6)^3</f>
        <v>-277.9356737593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42484</v>
      </c>
      <c r="C36" s="19" t="n">
        <f aca="false">'DATOS MENSUALES'!E223</f>
        <v>0.2197439</v>
      </c>
      <c r="D36" s="19" t="n">
        <f aca="false">'DATOS MENSUALES'!E224</f>
        <v>0.827794</v>
      </c>
      <c r="E36" s="19" t="n">
        <f aca="false">'DATOS MENSUALES'!E225</f>
        <v>1.328484</v>
      </c>
      <c r="F36" s="19" t="n">
        <f aca="false">'DATOS MENSUALES'!E226</f>
        <v>0.865101</v>
      </c>
      <c r="G36" s="19" t="n">
        <f aca="false">'DATOS MENSUALES'!E227</f>
        <v>0.4988547</v>
      </c>
      <c r="H36" s="19" t="n">
        <f aca="false">'DATOS MENSUALES'!E228</f>
        <v>0.3701312</v>
      </c>
      <c r="I36" s="19" t="n">
        <f aca="false">'DATOS MENSUALES'!E229</f>
        <v>0.23328</v>
      </c>
      <c r="J36" s="19" t="n">
        <f aca="false">'DATOS MENSUALES'!E230</f>
        <v>0.4063616</v>
      </c>
      <c r="K36" s="19" t="n">
        <f aca="false">'DATOS MENSUALES'!E231</f>
        <v>0.227532</v>
      </c>
      <c r="L36" s="19" t="n">
        <f aca="false">'DATOS MENSUALES'!E232</f>
        <v>0.1838077</v>
      </c>
      <c r="M36" s="19" t="n">
        <f aca="false">'DATOS MENSUALES'!E233</f>
        <v>0.3821066</v>
      </c>
      <c r="N36" s="19" t="n">
        <f aca="false">SUM(B36:M36)</f>
        <v>5.6574451</v>
      </c>
      <c r="O36" s="45"/>
      <c r="P36" s="44" t="n">
        <f aca="false">(B36-B$6)^3</f>
        <v>-0.00130790263404671</v>
      </c>
      <c r="Q36" s="44" t="n">
        <f aca="false">(C36-C$6)^3</f>
        <v>-0.0531004520063201</v>
      </c>
      <c r="R36" s="44" t="n">
        <f aca="false">(D36-D$6)^3</f>
        <v>-0.0277782625587439</v>
      </c>
      <c r="S36" s="44" t="n">
        <f aca="false">(E36-E$6)^3</f>
        <v>-0.00160151531230434</v>
      </c>
      <c r="T36" s="44" t="n">
        <f aca="false">(F36-F$6)^3</f>
        <v>-0.296682053483989</v>
      </c>
      <c r="U36" s="44" t="n">
        <f aca="false">(G36-G$6)^3</f>
        <v>-0.590156270539964</v>
      </c>
      <c r="V36" s="44" t="n">
        <f aca="false">(H36-H$6)^3</f>
        <v>-0.306466160305701</v>
      </c>
      <c r="W36" s="44" t="n">
        <f aca="false">(I36-I$6)^3</f>
        <v>-0.393781073915051</v>
      </c>
      <c r="X36" s="44" t="n">
        <f aca="false">(J36-J$6)^3</f>
        <v>-0.00405174851076194</v>
      </c>
      <c r="Y36" s="44" t="n">
        <f aca="false">(K36-K$6)^3</f>
        <v>-0.000204134627473511</v>
      </c>
      <c r="Z36" s="44" t="n">
        <f aca="false">(L36-L$6)^3</f>
        <v>-5.15644898252341E-006</v>
      </c>
      <c r="AA36" s="44" t="n">
        <f aca="false">(M36-M$6)^3</f>
        <v>0.0072837237079398</v>
      </c>
      <c r="AB36" s="44" t="n">
        <f aca="false">(N36-N$6)^3</f>
        <v>-57.5008597435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4114</v>
      </c>
      <c r="C37" s="19" t="n">
        <f aca="false">'DATOS MENSUALES'!E235</f>
        <v>0.3744354</v>
      </c>
      <c r="D37" s="19" t="n">
        <f aca="false">'DATOS MENSUALES'!E236</f>
        <v>1.4360584</v>
      </c>
      <c r="E37" s="19" t="n">
        <f aca="false">'DATOS MENSUALES'!E237</f>
        <v>0.9653562</v>
      </c>
      <c r="F37" s="19" t="n">
        <f aca="false">'DATOS MENSUALES'!E238</f>
        <v>1.9532086</v>
      </c>
      <c r="G37" s="19" t="n">
        <f aca="false">'DATOS MENSUALES'!E239</f>
        <v>0.725577</v>
      </c>
      <c r="H37" s="19" t="n">
        <f aca="false">'DATOS MENSUALES'!E240</f>
        <v>0.3574386</v>
      </c>
      <c r="I37" s="19" t="n">
        <f aca="false">'DATOS MENSUALES'!E241</f>
        <v>0.1720995</v>
      </c>
      <c r="J37" s="19" t="n">
        <f aca="false">'DATOS MENSUALES'!E242</f>
        <v>0.2120096</v>
      </c>
      <c r="K37" s="19" t="n">
        <f aca="false">'DATOS MENSUALES'!E243</f>
        <v>0.059334</v>
      </c>
      <c r="L37" s="19" t="n">
        <f aca="false">'DATOS MENSUALES'!E244</f>
        <v>0.047336</v>
      </c>
      <c r="M37" s="19" t="n">
        <f aca="false">'DATOS MENSUALES'!E245</f>
        <v>0.0359271</v>
      </c>
      <c r="N37" s="19" t="n">
        <f aca="false">SUM(B37:M37)</f>
        <v>6.6828944</v>
      </c>
      <c r="O37" s="45"/>
      <c r="P37" s="44" t="n">
        <f aca="false">(B37-B$6)^3</f>
        <v>0.00174993440657319</v>
      </c>
      <c r="Q37" s="44" t="n">
        <f aca="false">(C37-C$6)^3</f>
        <v>-0.0108194109899132</v>
      </c>
      <c r="R37" s="44" t="n">
        <f aca="false">(D37-D$6)^3</f>
        <v>0.028486977466269</v>
      </c>
      <c r="S37" s="44" t="n">
        <f aca="false">(E37-E$6)^3</f>
        <v>-0.110678713795683</v>
      </c>
      <c r="T37" s="44" t="n">
        <f aca="false">(F37-F$6)^3</f>
        <v>0.0746991742158567</v>
      </c>
      <c r="U37" s="44" t="n">
        <f aca="false">(G37-G$6)^3</f>
        <v>-0.229302283472424</v>
      </c>
      <c r="V37" s="44" t="n">
        <f aca="false">(H37-H$6)^3</f>
        <v>-0.324102584865714</v>
      </c>
      <c r="W37" s="44" t="n">
        <f aca="false">(I37-I$6)^3</f>
        <v>-0.500846877901312</v>
      </c>
      <c r="X37" s="44" t="n">
        <f aca="false">(J37-J$6)^3</f>
        <v>-0.044276849307288</v>
      </c>
      <c r="Y37" s="44" t="n">
        <f aca="false">(K37-K$6)^3</f>
        <v>-0.0117092377458764</v>
      </c>
      <c r="Z37" s="44" t="n">
        <f aca="false">(L37-L$6)^3</f>
        <v>-0.00363436263002782</v>
      </c>
      <c r="AA37" s="44" t="n">
        <f aca="false">(M37-M$6)^3</f>
        <v>-0.0035351510930674</v>
      </c>
      <c r="AB37" s="44" t="n">
        <f aca="false">(N37-N$6)^3</f>
        <v>-22.76844803378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128005</v>
      </c>
      <c r="C38" s="19" t="n">
        <f aca="false">'DATOS MENSUALES'!E247</f>
        <v>1.1685784</v>
      </c>
      <c r="D38" s="19" t="n">
        <f aca="false">'DATOS MENSUALES'!E248</f>
        <v>1.6342924</v>
      </c>
      <c r="E38" s="19" t="n">
        <f aca="false">'DATOS MENSUALES'!E249</f>
        <v>1.9927419</v>
      </c>
      <c r="F38" s="19" t="n">
        <f aca="false">'DATOS MENSUALES'!E250</f>
        <v>1.08402</v>
      </c>
      <c r="G38" s="19" t="n">
        <f aca="false">'DATOS MENSUALES'!E251</f>
        <v>0.415337</v>
      </c>
      <c r="H38" s="19" t="n">
        <f aca="false">'DATOS MENSUALES'!E252</f>
        <v>0.3074904</v>
      </c>
      <c r="I38" s="19" t="n">
        <f aca="false">'DATOS MENSUALES'!E253</f>
        <v>0.309465</v>
      </c>
      <c r="J38" s="19" t="n">
        <f aca="false">'DATOS MENSUALES'!E254</f>
        <v>0.3419712</v>
      </c>
      <c r="K38" s="19" t="n">
        <f aca="false">'DATOS MENSUALES'!E255</f>
        <v>0.3642666</v>
      </c>
      <c r="L38" s="19" t="n">
        <f aca="false">'DATOS MENSUALES'!E256</f>
        <v>0.336398</v>
      </c>
      <c r="M38" s="19" t="n">
        <f aca="false">'DATOS MENSUALES'!E257</f>
        <v>0.236555</v>
      </c>
      <c r="N38" s="19" t="n">
        <f aca="false">SUM(B38:M38)</f>
        <v>8.6039164</v>
      </c>
      <c r="O38" s="45"/>
      <c r="P38" s="44" t="n">
        <f aca="false">(B38-B$6)^3</f>
        <v>0.00677187675654752</v>
      </c>
      <c r="Q38" s="44" t="n">
        <f aca="false">(C38-C$6)^3</f>
        <v>0.188101749772865</v>
      </c>
      <c r="R38" s="44" t="n">
        <f aca="false">(D38-D$6)^3</f>
        <v>0.127752362327148</v>
      </c>
      <c r="S38" s="44" t="n">
        <f aca="false">(E38-E$6)^3</f>
        <v>0.163901067454783</v>
      </c>
      <c r="T38" s="44" t="n">
        <f aca="false">(F38-F$6)^3</f>
        <v>-0.089937587126944</v>
      </c>
      <c r="U38" s="44" t="n">
        <f aca="false">(G38-G$6)^3</f>
        <v>-0.784574405099717</v>
      </c>
      <c r="V38" s="44" t="n">
        <f aca="false">(H38-H$6)^3</f>
        <v>-0.400069915575503</v>
      </c>
      <c r="W38" s="44" t="n">
        <f aca="false">(I38-I$6)^3</f>
        <v>-0.283312333286604</v>
      </c>
      <c r="X38" s="44" t="n">
        <f aca="false">(J38-J$6)^3</f>
        <v>-0.0112111666957373</v>
      </c>
      <c r="Y38" s="44" t="n">
        <f aca="false">(K38-K$6)^3</f>
        <v>0.000471892192831864</v>
      </c>
      <c r="Z38" s="44" t="n">
        <f aca="false">(L38-L$6)^3</f>
        <v>0.00247758399428667</v>
      </c>
      <c r="AA38" s="44" t="n">
        <f aca="false">(M38-M$6)^3</f>
        <v>0.000112621631666865</v>
      </c>
      <c r="AB38" s="44" t="n">
        <f aca="false">(N38-N$6)^3</f>
        <v>-0.7617220147358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20144</v>
      </c>
      <c r="C39" s="19" t="n">
        <f aca="false">'DATOS MENSUALES'!E259</f>
        <v>1.9889307</v>
      </c>
      <c r="D39" s="19" t="n">
        <f aca="false">'DATOS MENSUALES'!E260</f>
        <v>1.5550094</v>
      </c>
      <c r="E39" s="19" t="n">
        <f aca="false">'DATOS MENSUALES'!E261</f>
        <v>3.4436133</v>
      </c>
      <c r="F39" s="19" t="n">
        <f aca="false">'DATOS MENSUALES'!E262</f>
        <v>1.426988</v>
      </c>
      <c r="G39" s="19" t="n">
        <f aca="false">'DATOS MENSUALES'!E263</f>
        <v>1.9689264</v>
      </c>
      <c r="H39" s="19" t="n">
        <f aca="false">'DATOS MENSUALES'!E264</f>
        <v>1.8412767</v>
      </c>
      <c r="I39" s="19" t="n">
        <f aca="false">'DATOS MENSUALES'!E265</f>
        <v>1.0714039</v>
      </c>
      <c r="J39" s="19" t="n">
        <f aca="false">'DATOS MENSUALES'!E266</f>
        <v>0.3622684</v>
      </c>
      <c r="K39" s="19" t="n">
        <f aca="false">'DATOS MENSUALES'!E267</f>
        <v>0.3236841</v>
      </c>
      <c r="L39" s="19" t="n">
        <f aca="false">'DATOS MENSUALES'!E268</f>
        <v>0.2761605</v>
      </c>
      <c r="M39" s="19" t="n">
        <f aca="false">'DATOS MENSUALES'!E269</f>
        <v>0.2507046</v>
      </c>
      <c r="N39" s="19" t="n">
        <f aca="false">SUM(B39:M39)</f>
        <v>14.7609804</v>
      </c>
      <c r="O39" s="45"/>
      <c r="P39" s="44" t="n">
        <f aca="false">(B39-B$6)^3</f>
        <v>2.29208434860763E-005</v>
      </c>
      <c r="Q39" s="44" t="n">
        <f aca="false">(C39-C$6)^3</f>
        <v>2.70491490182425</v>
      </c>
      <c r="R39" s="44" t="n">
        <f aca="false">(D39-D$6)^3</f>
        <v>0.0764194583009632</v>
      </c>
      <c r="S39" s="44" t="n">
        <f aca="false">(E39-E$6)^3</f>
        <v>7.97760108267785</v>
      </c>
      <c r="T39" s="44" t="n">
        <f aca="false">(F39-F$6)^3</f>
        <v>-0.00115990400835426</v>
      </c>
      <c r="U39" s="44" t="n">
        <f aca="false">(G39-G$6)^3</f>
        <v>0.251570613494487</v>
      </c>
      <c r="V39" s="44" t="n">
        <f aca="false">(H39-H$6)^3</f>
        <v>0.506141669444644</v>
      </c>
      <c r="W39" s="44" t="n">
        <f aca="false">(I39-I$6)^3</f>
        <v>0.00116279287226305</v>
      </c>
      <c r="X39" s="44" t="n">
        <f aca="false">(J39-J$6)^3</f>
        <v>-0.00842924677382662</v>
      </c>
      <c r="Y39" s="44" t="n">
        <f aca="false">(K39-K$6)^3</f>
        <v>5.17762525726257E-005</v>
      </c>
      <c r="Z39" s="44" t="n">
        <f aca="false">(L39-L$6)^3</f>
        <v>0.000423167587768812</v>
      </c>
      <c r="AA39" s="44" t="n">
        <f aca="false">(M39-M$6)^3</f>
        <v>0.000243455258813037</v>
      </c>
      <c r="AB39" s="44" t="n">
        <f aca="false">(N39-N$6)^3</f>
        <v>144.1906344824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35176</v>
      </c>
      <c r="C40" s="19" t="n">
        <f aca="false">'DATOS MENSUALES'!E271</f>
        <v>0.3495908</v>
      </c>
      <c r="D40" s="19" t="n">
        <f aca="false">'DATOS MENSUALES'!E272</f>
        <v>0.3696208</v>
      </c>
      <c r="E40" s="19" t="n">
        <f aca="false">'DATOS MENSUALES'!E273</f>
        <v>3.2113865</v>
      </c>
      <c r="F40" s="19" t="n">
        <f aca="false">'DATOS MENSUALES'!E274</f>
        <v>2.0328784</v>
      </c>
      <c r="G40" s="19" t="n">
        <f aca="false">'DATOS MENSUALES'!E275</f>
        <v>1.241244</v>
      </c>
      <c r="H40" s="19" t="n">
        <f aca="false">'DATOS MENSUALES'!E276</f>
        <v>1.10244</v>
      </c>
      <c r="I40" s="19" t="n">
        <f aca="false">'DATOS MENSUALES'!E277</f>
        <v>0.522678</v>
      </c>
      <c r="J40" s="19" t="n">
        <f aca="false">'DATOS MENSUALES'!E278</f>
        <v>0.2656059</v>
      </c>
      <c r="K40" s="19" t="n">
        <f aca="false">'DATOS MENSUALES'!E279</f>
        <v>0.270072</v>
      </c>
      <c r="L40" s="19" t="n">
        <f aca="false">'DATOS MENSUALES'!E280</f>
        <v>0.3340023</v>
      </c>
      <c r="M40" s="19" t="n">
        <f aca="false">'DATOS MENSUALES'!E281</f>
        <v>0.2611228</v>
      </c>
      <c r="N40" s="19" t="n">
        <f aca="false">SUM(B40:M40)</f>
        <v>10.1941591</v>
      </c>
      <c r="O40" s="45"/>
      <c r="P40" s="44" t="n">
        <f aca="false">(B40-B$6)^3</f>
        <v>9.73008822230312E-007</v>
      </c>
      <c r="Q40" s="44" t="n">
        <f aca="false">(C40-C$6)^3</f>
        <v>-0.0148903562411157</v>
      </c>
      <c r="R40" s="44" t="n">
        <f aca="false">(D40-D$6)^3</f>
        <v>-0.440760413420341</v>
      </c>
      <c r="S40" s="44" t="n">
        <f aca="false">(E40-E$6)^3</f>
        <v>5.50683316438259</v>
      </c>
      <c r="T40" s="44" t="n">
        <f aca="false">(F40-F$6)^3</f>
        <v>0.125617168630498</v>
      </c>
      <c r="U40" s="44" t="n">
        <f aca="false">(G40-G$6)^3</f>
        <v>-0.000895991771648855</v>
      </c>
      <c r="V40" s="44" t="n">
        <f aca="false">(H40-H$6)^3</f>
        <v>0.000196126730913821</v>
      </c>
      <c r="W40" s="44" t="n">
        <f aca="false">(I40-I$6)^3</f>
        <v>-0.0872742567976279</v>
      </c>
      <c r="X40" s="44" t="n">
        <f aca="false">(J40-J$6)^3</f>
        <v>-0.0270479320633155</v>
      </c>
      <c r="Y40" s="44" t="n">
        <f aca="false">(K40-K$6)^3</f>
        <v>-4.36318871372745E-006</v>
      </c>
      <c r="Z40" s="44" t="n">
        <f aca="false">(L40-L$6)^3</f>
        <v>0.00234830513281124</v>
      </c>
      <c r="AA40" s="44" t="n">
        <f aca="false">(M40-M$6)^3</f>
        <v>0.000386777704581948</v>
      </c>
      <c r="AB40" s="44" t="n">
        <f aca="false">(N40-N$6)^3</f>
        <v>0.3102522264436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6297</v>
      </c>
      <c r="C41" s="19" t="n">
        <f aca="false">'DATOS MENSUALES'!E283</f>
        <v>1.2885075</v>
      </c>
      <c r="D41" s="19" t="n">
        <f aca="false">'DATOS MENSUALES'!E284</f>
        <v>3.8150385</v>
      </c>
      <c r="E41" s="19" t="n">
        <f aca="false">'DATOS MENSUALES'!E285</f>
        <v>1.71804</v>
      </c>
      <c r="F41" s="19" t="n">
        <f aca="false">'DATOS MENSUALES'!E286</f>
        <v>1.7540832</v>
      </c>
      <c r="G41" s="19" t="n">
        <f aca="false">'DATOS MENSUALES'!E287</f>
        <v>3.097784</v>
      </c>
      <c r="H41" s="19" t="n">
        <f aca="false">'DATOS MENSUALES'!E288</f>
        <v>1.6325134</v>
      </c>
      <c r="I41" s="19" t="n">
        <f aca="false">'DATOS MENSUALES'!E289</f>
        <v>0.5337856</v>
      </c>
      <c r="J41" s="19" t="n">
        <f aca="false">'DATOS MENSUALES'!E290</f>
        <v>0.3752466</v>
      </c>
      <c r="K41" s="19" t="n">
        <f aca="false">'DATOS MENSUALES'!E291</f>
        <v>0.4689018</v>
      </c>
      <c r="L41" s="19" t="n">
        <f aca="false">'DATOS MENSUALES'!E292</f>
        <v>0.3379056</v>
      </c>
      <c r="M41" s="19" t="n">
        <f aca="false">'DATOS MENSUALES'!E293</f>
        <v>0.3244144</v>
      </c>
      <c r="N41" s="19" t="n">
        <f aca="false">SUM(B41:M41)</f>
        <v>15.8091906</v>
      </c>
      <c r="O41" s="45"/>
      <c r="P41" s="44" t="n">
        <f aca="false">(B41-B$6)^3</f>
        <v>0.0137139789612362</v>
      </c>
      <c r="Q41" s="44" t="n">
        <f aca="false">(C41-C$6)^3</f>
        <v>0.332665423844917</v>
      </c>
      <c r="R41" s="44" t="n">
        <f aca="false">(D41-D$6)^3</f>
        <v>19.3435642388153</v>
      </c>
      <c r="S41" s="44" t="n">
        <f aca="false">(E41-E$6)^3</f>
        <v>0.020247835880909</v>
      </c>
      <c r="T41" s="44" t="n">
        <f aca="false">(F41-F$6)^3</f>
        <v>0.0109449430182089</v>
      </c>
      <c r="U41" s="44" t="n">
        <f aca="false">(G41-G$6)^3</f>
        <v>5.4530269487875</v>
      </c>
      <c r="V41" s="44" t="n">
        <f aca="false">(H41-H$6)^3</f>
        <v>0.203477769478633</v>
      </c>
      <c r="W41" s="44" t="n">
        <f aca="false">(I41-I$6)^3</f>
        <v>-0.080880665406121</v>
      </c>
      <c r="X41" s="44" t="n">
        <f aca="false">(J41-J$6)^3</f>
        <v>-0.00691729126159177</v>
      </c>
      <c r="Y41" s="44" t="n">
        <f aca="false">(K41-K$6)^3</f>
        <v>0.00607731156635914</v>
      </c>
      <c r="Z41" s="44" t="n">
        <f aca="false">(L41-L$6)^3</f>
        <v>0.00256132201242916</v>
      </c>
      <c r="AA41" s="44" t="n">
        <f aca="false">(M41-M$6)^3</f>
        <v>0.00252385848691644</v>
      </c>
      <c r="AB41" s="44" t="n">
        <f aca="false">(N41-N$6)^3</f>
        <v>249.0962368090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74159</v>
      </c>
      <c r="C42" s="19" t="n">
        <f aca="false">'DATOS MENSUALES'!E295</f>
        <v>0.40073</v>
      </c>
      <c r="D42" s="19" t="n">
        <f aca="false">'DATOS MENSUALES'!E296</f>
        <v>0.3316621</v>
      </c>
      <c r="E42" s="19" t="n">
        <f aca="false">'DATOS MENSUALES'!E297</f>
        <v>1.098198</v>
      </c>
      <c r="F42" s="19" t="n">
        <f aca="false">'DATOS MENSUALES'!E298</f>
        <v>2.4157455</v>
      </c>
      <c r="G42" s="19" t="n">
        <f aca="false">'DATOS MENSUALES'!E299</f>
        <v>2.4362613</v>
      </c>
      <c r="H42" s="19" t="n">
        <f aca="false">'DATOS MENSUALES'!E300</f>
        <v>0.9227806</v>
      </c>
      <c r="I42" s="19" t="n">
        <f aca="false">'DATOS MENSUALES'!E301</f>
        <v>0.388683</v>
      </c>
      <c r="J42" s="19" t="n">
        <f aca="false">'DATOS MENSUALES'!E302</f>
        <v>0.3921891</v>
      </c>
      <c r="K42" s="19" t="n">
        <f aca="false">'DATOS MENSUALES'!E303</f>
        <v>0.3435868</v>
      </c>
      <c r="L42" s="19" t="n">
        <f aca="false">'DATOS MENSUALES'!E304</f>
        <v>0.2985504</v>
      </c>
      <c r="M42" s="19" t="n">
        <f aca="false">'DATOS MENSUALES'!E305</f>
        <v>0.2431428</v>
      </c>
      <c r="N42" s="19" t="n">
        <f aca="false">SUM(B42:M42)</f>
        <v>9.5889455</v>
      </c>
      <c r="O42" s="45"/>
      <c r="P42" s="44" t="n">
        <f aca="false">(B42-B$6)^3</f>
        <v>0.000825491852725711</v>
      </c>
      <c r="Q42" s="44" t="n">
        <f aca="false">(C42-C$6)^3</f>
        <v>-0.00740115316419757</v>
      </c>
      <c r="R42" s="44" t="n">
        <f aca="false">(D42-D$6)^3</f>
        <v>-0.510057681673267</v>
      </c>
      <c r="S42" s="44" t="n">
        <f aca="false">(E42-E$6)^3</f>
        <v>-0.0418844584014783</v>
      </c>
      <c r="T42" s="44" t="n">
        <f aca="false">(F42-F$6)^3</f>
        <v>0.690077420777349</v>
      </c>
      <c r="U42" s="44" t="n">
        <f aca="false">(G42-G$6)^3</f>
        <v>1.32596756929508</v>
      </c>
      <c r="V42" s="44" t="n">
        <f aca="false">(H42-H$6)^3</f>
        <v>-0.00179622870410758</v>
      </c>
      <c r="W42" s="44" t="n">
        <f aca="false">(I42-I$6)^3</f>
        <v>-0.192664785176674</v>
      </c>
      <c r="X42" s="44" t="n">
        <f aca="false">(J42-J$6)^3</f>
        <v>-0.00523125380809416</v>
      </c>
      <c r="Y42" s="44" t="n">
        <f aca="false">(K42-K$6)^3</f>
        <v>0.000186896121790651</v>
      </c>
      <c r="Z42" s="44" t="n">
        <f aca="false">(L42-L$6)^3</f>
        <v>0.000925902036528838</v>
      </c>
      <c r="AA42" s="44" t="n">
        <f aca="false">(M42-M$6)^3</f>
        <v>0.000165285307716303</v>
      </c>
      <c r="AB42" s="44" t="n">
        <f aca="false">(N42-N$6)^3</f>
        <v>0.00036952560710019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27046</v>
      </c>
      <c r="C43" s="19" t="n">
        <f aca="false">'DATOS MENSUALES'!E307</f>
        <v>0.8719334</v>
      </c>
      <c r="D43" s="19" t="n">
        <f aca="false">'DATOS MENSUALES'!E308</f>
        <v>1.322626</v>
      </c>
      <c r="E43" s="19" t="n">
        <f aca="false">'DATOS MENSUALES'!E309</f>
        <v>1.483404</v>
      </c>
      <c r="F43" s="19" t="n">
        <f aca="false">'DATOS MENSUALES'!E310</f>
        <v>3.166008</v>
      </c>
      <c r="G43" s="19" t="n">
        <f aca="false">'DATOS MENSUALES'!E311</f>
        <v>2.5441206</v>
      </c>
      <c r="H43" s="19" t="n">
        <f aca="false">'DATOS MENSUALES'!E312</f>
        <v>0.9111655</v>
      </c>
      <c r="I43" s="19" t="n">
        <f aca="false">'DATOS MENSUALES'!E313</f>
        <v>0.370209</v>
      </c>
      <c r="J43" s="19" t="n">
        <f aca="false">'DATOS MENSUALES'!E314</f>
        <v>0.3506256</v>
      </c>
      <c r="K43" s="19" t="n">
        <f aca="false">'DATOS MENSUALES'!E315</f>
        <v>0.1079424</v>
      </c>
      <c r="L43" s="19" t="n">
        <f aca="false">'DATOS MENSUALES'!E316</f>
        <v>0.0860795</v>
      </c>
      <c r="M43" s="19" t="n">
        <f aca="false">'DATOS MENSUALES'!E317</f>
        <v>0.0805254</v>
      </c>
      <c r="N43" s="19" t="n">
        <f aca="false">SUM(B43:M43)</f>
        <v>11.5216854</v>
      </c>
      <c r="O43" s="45"/>
      <c r="P43" s="44" t="n">
        <f aca="false">(B43-B$6)^3</f>
        <v>4.06227100802801E-008</v>
      </c>
      <c r="Q43" s="44" t="n">
        <f aca="false">(C43-C$6)^3</f>
        <v>0.0210986515365161</v>
      </c>
      <c r="R43" s="44" t="n">
        <f aca="false">(D43-D$6)^3</f>
        <v>0.00707532324570634</v>
      </c>
      <c r="S43" s="44" t="n">
        <f aca="false">(E43-E$6)^3</f>
        <v>5.45364312974124E-005</v>
      </c>
      <c r="T43" s="44" t="n">
        <f aca="false">(F43-F$6)^3</f>
        <v>4.36231676083321</v>
      </c>
      <c r="U43" s="44" t="n">
        <f aca="false">(G43-G$6)^3</f>
        <v>1.75610662998545</v>
      </c>
      <c r="V43" s="44" t="n">
        <f aca="false">(H43-H$6)^3</f>
        <v>-0.00236188943444874</v>
      </c>
      <c r="W43" s="44" t="n">
        <f aca="false">(I43-I$6)^3</f>
        <v>-0.211750176264589</v>
      </c>
      <c r="X43" s="44" t="n">
        <f aca="false">(J43-J$6)^3</f>
        <v>-0.00996026303802198</v>
      </c>
      <c r="Y43" s="44" t="n">
        <f aca="false">(K43-K$6)^3</f>
        <v>-0.00568456361536896</v>
      </c>
      <c r="Z43" s="44" t="n">
        <f aca="false">(L43-L$6)^3</f>
        <v>-0.00152105276294804</v>
      </c>
      <c r="AA43" s="44" t="n">
        <f aca="false">(M43-M$6)^3</f>
        <v>-0.00125055724375694</v>
      </c>
      <c r="AB43" s="44" t="n">
        <f aca="false">(N43-N$6)^3</f>
        <v>8.054118559346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254384</v>
      </c>
      <c r="C44" s="19" t="n">
        <f aca="false">'DATOS MENSUALES'!E319</f>
        <v>1.0487736</v>
      </c>
      <c r="D44" s="19" t="n">
        <f aca="false">'DATOS MENSUALES'!E320</f>
        <v>0.71239</v>
      </c>
      <c r="E44" s="19" t="n">
        <f aca="false">'DATOS MENSUALES'!E321</f>
        <v>0.4755084</v>
      </c>
      <c r="F44" s="19" t="n">
        <f aca="false">'DATOS MENSUALES'!E322</f>
        <v>0.6614712</v>
      </c>
      <c r="G44" s="19" t="n">
        <f aca="false">'DATOS MENSUALES'!E323</f>
        <v>1.3442058</v>
      </c>
      <c r="H44" s="19" t="n">
        <f aca="false">'DATOS MENSUALES'!E324</f>
        <v>0.966479</v>
      </c>
      <c r="I44" s="19" t="n">
        <f aca="false">'DATOS MENSUALES'!E325</f>
        <v>1.2174125</v>
      </c>
      <c r="J44" s="19" t="n">
        <f aca="false">'DATOS MENSUALES'!E326</f>
        <v>0.7572123</v>
      </c>
      <c r="K44" s="19" t="n">
        <f aca="false">'DATOS MENSUALES'!E327</f>
        <v>0.3268625</v>
      </c>
      <c r="L44" s="19" t="n">
        <f aca="false">'DATOS MENSUALES'!E328</f>
        <v>0.1967302</v>
      </c>
      <c r="M44" s="19" t="n">
        <f aca="false">'DATOS MENSUALES'!E329</f>
        <v>0.2183888</v>
      </c>
      <c r="N44" s="19" t="n">
        <f aca="false">SUM(B44:M44)</f>
        <v>8.0508727</v>
      </c>
      <c r="O44" s="45"/>
      <c r="P44" s="44" t="n">
        <f aca="false">(B44-B$6)^3</f>
        <v>-0.00094609832248236</v>
      </c>
      <c r="Q44" s="44" t="n">
        <f aca="false">(C44-C$6)^3</f>
        <v>0.0930606530479848</v>
      </c>
      <c r="R44" s="44" t="n">
        <f aca="false">(D44-D$6)^3</f>
        <v>-0.0731705784686119</v>
      </c>
      <c r="S44" s="44" t="n">
        <f aca="false">(E44-E$6)^3</f>
        <v>-0.912597413602206</v>
      </c>
      <c r="T44" s="44" t="n">
        <f aca="false">(F44-F$6)^3</f>
        <v>-0.659833751519656</v>
      </c>
      <c r="U44" s="44" t="n">
        <f aca="false">(G44-G$6)^3</f>
        <v>2.81836494304464E-007</v>
      </c>
      <c r="V44" s="44" t="n">
        <f aca="false">(H44-H$6)^3</f>
        <v>-0.000472012684111897</v>
      </c>
      <c r="W44" s="44" t="n">
        <f aca="false">(I44-I$6)^3</f>
        <v>0.0158443841668481</v>
      </c>
      <c r="X44" s="44" t="n">
        <f aca="false">(J44-J$6)^3</f>
        <v>0.00701492524948834</v>
      </c>
      <c r="Y44" s="44" t="n">
        <f aca="false">(K44-K$6)^3</f>
        <v>6.61839002654634E-005</v>
      </c>
      <c r="Z44" s="44" t="n">
        <f aca="false">(L44-L$6)^3</f>
        <v>-8.25276598998131E-008</v>
      </c>
      <c r="AA44" s="44" t="n">
        <f aca="false">(M44-M$6)^3</f>
        <v>2.73407067735308E-005</v>
      </c>
      <c r="AB44" s="44" t="n">
        <f aca="false">(N44-N$6)^3</f>
        <v>-3.152680871644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70095</v>
      </c>
      <c r="C45" s="19" t="n">
        <f aca="false">'DATOS MENSUALES'!E331</f>
        <v>0.425827</v>
      </c>
      <c r="D45" s="19" t="n">
        <f aca="false">'DATOS MENSUALES'!E332</f>
        <v>1.0901077</v>
      </c>
      <c r="E45" s="19" t="n">
        <f aca="false">'DATOS MENSUALES'!E333</f>
        <v>1.0148649</v>
      </c>
      <c r="F45" s="19" t="n">
        <f aca="false">'DATOS MENSUALES'!E334</f>
        <v>1.2378625</v>
      </c>
      <c r="G45" s="19" t="n">
        <f aca="false">'DATOS MENSUALES'!E335</f>
        <v>1.77384</v>
      </c>
      <c r="H45" s="19" t="n">
        <f aca="false">'DATOS MENSUALES'!E336</f>
        <v>1.6283696</v>
      </c>
      <c r="I45" s="19" t="n">
        <f aca="false">'DATOS MENSUALES'!E337</f>
        <v>1.0384659</v>
      </c>
      <c r="J45" s="19" t="n">
        <f aca="false">'DATOS MENSUALES'!E338</f>
        <v>0.5701995</v>
      </c>
      <c r="K45" s="19" t="n">
        <f aca="false">'DATOS MENSUALES'!E339</f>
        <v>0.3295032</v>
      </c>
      <c r="L45" s="19" t="n">
        <f aca="false">'DATOS MENSUALES'!E340</f>
        <v>0.2365385</v>
      </c>
      <c r="M45" s="19" t="n">
        <f aca="false">'DATOS MENSUALES'!E341</f>
        <v>0.274085</v>
      </c>
      <c r="N45" s="19" t="n">
        <f aca="false">SUM(B45:M45)</f>
        <v>9.7966733</v>
      </c>
      <c r="O45" s="45"/>
      <c r="P45" s="44" t="n">
        <f aca="false">(B45-B$6)^3</f>
        <v>-0.000101187480669858</v>
      </c>
      <c r="Q45" s="44" t="n">
        <f aca="false">(C45-C$6)^3</f>
        <v>-0.00489417878943014</v>
      </c>
      <c r="R45" s="44" t="n">
        <f aca="false">(D45-D$6)^3</f>
        <v>-6.66345155659774E-005</v>
      </c>
      <c r="S45" s="44" t="n">
        <f aca="false">(E45-E$6)^3</f>
        <v>-0.0798495861360494</v>
      </c>
      <c r="T45" s="44" t="n">
        <f aca="false">(F45-F$6)^3</f>
        <v>-0.0254626161924398</v>
      </c>
      <c r="U45" s="44" t="n">
        <f aca="false">(G45-G$6)^3</f>
        <v>0.0829906030117042</v>
      </c>
      <c r="V45" s="44" t="n">
        <f aca="false">(H45-H$6)^3</f>
        <v>0.199207374259793</v>
      </c>
      <c r="W45" s="44" t="n">
        <f aca="false">(I45-I$6)^3</f>
        <v>0.000376648848609715</v>
      </c>
      <c r="X45" s="44" t="n">
        <f aca="false">(J45-J$6)^3</f>
        <v>8.61271233767834E-008</v>
      </c>
      <c r="Y45" s="44" t="n">
        <f aca="false">(K45-K$6)^3</f>
        <v>8.00106178221173E-005</v>
      </c>
      <c r="Z45" s="44" t="n">
        <f aca="false">(L45-L$6)^3</f>
        <v>4.45671455410173E-005</v>
      </c>
      <c r="AA45" s="44" t="n">
        <f aca="false">(M45-M$6)^3</f>
        <v>0.000632111624754329</v>
      </c>
      <c r="AB45" s="44" t="n">
        <f aca="false">(N45-N$6)^3</f>
        <v>0.02183171529256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80985</v>
      </c>
      <c r="C46" s="19" t="n">
        <f aca="false">'DATOS MENSUALES'!E343</f>
        <v>0.30288</v>
      </c>
      <c r="D46" s="19" t="n">
        <f aca="false">'DATOS MENSUALES'!E344</f>
        <v>0.4951072</v>
      </c>
      <c r="E46" s="19" t="n">
        <f aca="false">'DATOS MENSUALES'!E345</f>
        <v>0.830242</v>
      </c>
      <c r="F46" s="19" t="n">
        <f aca="false">'DATOS MENSUALES'!E346</f>
        <v>1.7073275</v>
      </c>
      <c r="G46" s="19" t="n">
        <f aca="false">'DATOS MENSUALES'!E347</f>
        <v>2.481552</v>
      </c>
      <c r="H46" s="19" t="n">
        <f aca="false">'DATOS MENSUALES'!E348</f>
        <v>1.5828884</v>
      </c>
      <c r="I46" s="19" t="n">
        <f aca="false">'DATOS MENSUALES'!E349</f>
        <v>1.2448654</v>
      </c>
      <c r="J46" s="19" t="n">
        <f aca="false">'DATOS MENSUALES'!E350</f>
        <v>0.5834568</v>
      </c>
      <c r="K46" s="19" t="n">
        <f aca="false">'DATOS MENSUALES'!E351</f>
        <v>0.2420121</v>
      </c>
      <c r="L46" s="19" t="n">
        <f aca="false">'DATOS MENSUALES'!E352</f>
        <v>0.127751</v>
      </c>
      <c r="M46" s="19" t="n">
        <f aca="false">'DATOS MENSUALES'!E353</f>
        <v>0.1480015</v>
      </c>
      <c r="N46" s="19" t="n">
        <f aca="false">SUM(B46:M46)</f>
        <v>10.0641824</v>
      </c>
      <c r="O46" s="45"/>
      <c r="P46" s="44" t="n">
        <f aca="false">(B46-B$6)^3</f>
        <v>0.000843643627277585</v>
      </c>
      <c r="Q46" s="44" t="n">
        <f aca="false">(C46-C$6)^3</f>
        <v>-0.0250841902781056</v>
      </c>
      <c r="R46" s="44" t="n">
        <f aca="false">(D46-D$6)^3</f>
        <v>-0.256704071285756</v>
      </c>
      <c r="S46" s="44" t="n">
        <f aca="false">(E46-E$6)^3</f>
        <v>-0.232880373149432</v>
      </c>
      <c r="T46" s="44" t="n">
        <f aca="false">(F46-F$6)^3</f>
        <v>0.00538427860775961</v>
      </c>
      <c r="U46" s="44" t="n">
        <f aca="false">(G46-G$6)^3</f>
        <v>1.4968116217418</v>
      </c>
      <c r="V46" s="44" t="n">
        <f aca="false">(H46-H$6)^3</f>
        <v>0.156197876461953</v>
      </c>
      <c r="W46" s="44" t="n">
        <f aca="false">(I46-I$6)^3</f>
        <v>0.0216284423834016</v>
      </c>
      <c r="X46" s="44" t="n">
        <f aca="false">(J46-J$6)^3</f>
        <v>5.5203438389054E-006</v>
      </c>
      <c r="Y46" s="44" t="n">
        <f aca="false">(K46-K$6)^3</f>
        <v>-8.75313410733002E-005</v>
      </c>
      <c r="Z46" s="44" t="n">
        <f aca="false">(L46-L$6)^3</f>
        <v>-0.000394364674842233</v>
      </c>
      <c r="AA46" s="44" t="n">
        <f aca="false">(M46-M$6)^3</f>
        <v>-6.52641016221743E-005</v>
      </c>
      <c r="AB46" s="44" t="n">
        <f aca="false">(N46-N$6)^3</f>
        <v>0.1636644043695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3336</v>
      </c>
      <c r="C47" s="19" t="n">
        <f aca="false">'DATOS MENSUALES'!E355</f>
        <v>0.2823552</v>
      </c>
      <c r="D47" s="19" t="n">
        <f aca="false">'DATOS MENSUALES'!E356</f>
        <v>0.7266152</v>
      </c>
      <c r="E47" s="19" t="n">
        <f aca="false">'DATOS MENSUALES'!E357</f>
        <v>4.3667641</v>
      </c>
      <c r="F47" s="19" t="n">
        <f aca="false">'DATOS MENSUALES'!E358</f>
        <v>1.9488152</v>
      </c>
      <c r="G47" s="19" t="n">
        <f aca="false">'DATOS MENSUALES'!E359</f>
        <v>0.6709392</v>
      </c>
      <c r="H47" s="19" t="n">
        <f aca="false">'DATOS MENSUALES'!E360</f>
        <v>0.3797001</v>
      </c>
      <c r="I47" s="19" t="n">
        <f aca="false">'DATOS MENSUALES'!E361</f>
        <v>0.19502</v>
      </c>
      <c r="J47" s="19" t="n">
        <f aca="false">'DATOS MENSUALES'!E362</f>
        <v>0.185843</v>
      </c>
      <c r="K47" s="19" t="n">
        <f aca="false">'DATOS MENSUALES'!E363</f>
        <v>0.0901728</v>
      </c>
      <c r="L47" s="19" t="n">
        <f aca="false">'DATOS MENSUALES'!E364</f>
        <v>0.0856922</v>
      </c>
      <c r="M47" s="19" t="n">
        <f aca="false">'DATOS MENSUALES'!E365</f>
        <v>0.0908364</v>
      </c>
      <c r="N47" s="19" t="n">
        <f aca="false">SUM(B47:M47)</f>
        <v>9.2360894</v>
      </c>
      <c r="O47" s="45"/>
      <c r="P47" s="44" t="n">
        <f aca="false">(B47-B$6)^3</f>
        <v>-1.08396386712934E-006</v>
      </c>
      <c r="Q47" s="44" t="n">
        <f aca="false">(C47-C$6)^3</f>
        <v>-0.0307391388796903</v>
      </c>
      <c r="R47" s="44" t="n">
        <f aca="false">(D47-D$6)^3</f>
        <v>-0.0659559104650483</v>
      </c>
      <c r="S47" s="44" t="n">
        <f aca="false">(E47-E$6)^3</f>
        <v>24.9299071915464</v>
      </c>
      <c r="T47" s="44" t="n">
        <f aca="false">(F47-F$6)^3</f>
        <v>0.0723857204702045</v>
      </c>
      <c r="U47" s="44" t="n">
        <f aca="false">(G47-G$6)^3</f>
        <v>-0.296354338469728</v>
      </c>
      <c r="V47" s="44" t="n">
        <f aca="false">(H47-H$6)^3</f>
        <v>-0.293601652021242</v>
      </c>
      <c r="W47" s="44" t="n">
        <f aca="false">(I47-I$6)^3</f>
        <v>-0.458720523421058</v>
      </c>
      <c r="X47" s="44" t="n">
        <f aca="false">(J47-J$6)^3</f>
        <v>-0.0548461512090542</v>
      </c>
      <c r="Y47" s="44" t="n">
        <f aca="false">(K47-K$6)^3</f>
        <v>-0.00755720629656499</v>
      </c>
      <c r="Z47" s="44" t="n">
        <f aca="false">(L47-L$6)^3</f>
        <v>-0.00153647189833081</v>
      </c>
      <c r="AA47" s="44" t="n">
        <f aca="false">(M47-M$6)^3</f>
        <v>-0.000924771643579258</v>
      </c>
      <c r="AB47" s="44" t="n">
        <f aca="false">(N47-N$6)^3</f>
        <v>-0.02221084915840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35431</v>
      </c>
      <c r="C48" s="19" t="n">
        <f aca="false">'DATOS MENSUALES'!E367</f>
        <v>0.1976114</v>
      </c>
      <c r="D48" s="19" t="n">
        <f aca="false">'DATOS MENSUALES'!E368</f>
        <v>0.765765</v>
      </c>
      <c r="E48" s="19" t="n">
        <f aca="false">'DATOS MENSUALES'!E369</f>
        <v>0.42347</v>
      </c>
      <c r="F48" s="19" t="n">
        <f aca="false">'DATOS MENSUALES'!E370</f>
        <v>0.9442818</v>
      </c>
      <c r="G48" s="19" t="n">
        <f aca="false">'DATOS MENSUALES'!E371</f>
        <v>0.7559614</v>
      </c>
      <c r="H48" s="19" t="n">
        <f aca="false">'DATOS MENSUALES'!E372</f>
        <v>1.407857</v>
      </c>
      <c r="I48" s="19" t="n">
        <f aca="false">'DATOS MENSUALES'!E373</f>
        <v>6.2561574</v>
      </c>
      <c r="J48" s="19" t="n">
        <f aca="false">'DATOS MENSUALES'!E374</f>
        <v>3.018755</v>
      </c>
      <c r="K48" s="19" t="n">
        <f aca="false">'DATOS MENSUALES'!E375</f>
        <v>0.9560118</v>
      </c>
      <c r="L48" s="19" t="n">
        <f aca="false">'DATOS MENSUALES'!E376</f>
        <v>0.2819124</v>
      </c>
      <c r="M48" s="19" t="n">
        <f aca="false">'DATOS MENSUALES'!E377</f>
        <v>0.1981023</v>
      </c>
      <c r="N48" s="19" t="n">
        <f aca="false">SUM(B48:M48)</f>
        <v>15.4094286</v>
      </c>
      <c r="O48" s="45"/>
      <c r="P48" s="44" t="n">
        <f aca="false">(B48-B$6)^3</f>
        <v>-8.0786069734789E-006</v>
      </c>
      <c r="Q48" s="44" t="n">
        <f aca="false">(C48-C$6)^3</f>
        <v>-0.063043954622562</v>
      </c>
      <c r="R48" s="44" t="n">
        <f aca="false">(D48-D$6)^3</f>
        <v>-0.0485808548962671</v>
      </c>
      <c r="S48" s="44" t="n">
        <f aca="false">(E48-E$6)^3</f>
        <v>-1.06749906292444</v>
      </c>
      <c r="T48" s="44" t="n">
        <f aca="false">(F48-F$6)^3</f>
        <v>-0.2030642453352</v>
      </c>
      <c r="U48" s="44" t="n">
        <f aca="false">(G48-G$6)^3</f>
        <v>-0.19682048765424</v>
      </c>
      <c r="V48" s="44" t="n">
        <f aca="false">(H48-H$6)^3</f>
        <v>0.0480369602974189</v>
      </c>
      <c r="W48" s="44" t="n">
        <f aca="false">(I48-I$6)^3</f>
        <v>148.02829271879</v>
      </c>
      <c r="X48" s="44" t="n">
        <f aca="false">(J48-J$6)^3</f>
        <v>14.7597024389452</v>
      </c>
      <c r="Y48" s="44" t="n">
        <f aca="false">(K48-K$6)^3</f>
        <v>0.300223565463302</v>
      </c>
      <c r="Z48" s="44" t="n">
        <f aca="false">(L48-L$6)^3</f>
        <v>0.000528070933715659</v>
      </c>
      <c r="AA48" s="44" t="n">
        <f aca="false">(M48-M$6)^3</f>
        <v>9.5252010033322E-007</v>
      </c>
      <c r="AB48" s="44" t="n">
        <f aca="false">(N48-N$6)^3</f>
        <v>204.569995685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57448</v>
      </c>
      <c r="C49" s="19" t="n">
        <f aca="false">'DATOS MENSUALES'!E379</f>
        <v>0.1272348</v>
      </c>
      <c r="D49" s="19" t="n">
        <f aca="false">'DATOS MENSUALES'!E380</f>
        <v>0.1955022</v>
      </c>
      <c r="E49" s="19" t="n">
        <f aca="false">'DATOS MENSUALES'!E381</f>
        <v>0.5759292</v>
      </c>
      <c r="F49" s="19" t="n">
        <f aca="false">'DATOS MENSUALES'!E382</f>
        <v>5.7151609</v>
      </c>
      <c r="G49" s="19" t="n">
        <f aca="false">'DATOS MENSUALES'!E383</f>
        <v>4.5236184</v>
      </c>
      <c r="H49" s="19" t="n">
        <f aca="false">'DATOS MENSUALES'!E384</f>
        <v>1.7891716</v>
      </c>
      <c r="I49" s="19" t="n">
        <f aca="false">'DATOS MENSUALES'!E385</f>
        <v>1.368504</v>
      </c>
      <c r="J49" s="19" t="n">
        <f aca="false">'DATOS MENSUALES'!E386</f>
        <v>1.2498534</v>
      </c>
      <c r="K49" s="19" t="n">
        <f aca="false">'DATOS MENSUALES'!E387</f>
        <v>0.5335992</v>
      </c>
      <c r="L49" s="19" t="n">
        <f aca="false">'DATOS MENSUALES'!E388</f>
        <v>0.2457554</v>
      </c>
      <c r="M49" s="19" t="n">
        <f aca="false">'DATOS MENSUALES'!E389</f>
        <v>0.1575212</v>
      </c>
      <c r="N49" s="19" t="n">
        <f aca="false">SUM(B49:M49)</f>
        <v>16.6575951</v>
      </c>
      <c r="O49" s="45"/>
      <c r="P49" s="44" t="n">
        <f aca="false">(B49-B$6)^3</f>
        <v>-0.000109651827710073</v>
      </c>
      <c r="Q49" s="44" t="n">
        <f aca="false">(C49-C$6)^3</f>
        <v>-0.10274972479418</v>
      </c>
      <c r="R49" s="44" t="n">
        <f aca="false">(D49-D$6)^3</f>
        <v>-0.817785952941424</v>
      </c>
      <c r="S49" s="44" t="n">
        <f aca="false">(E49-E$6)^3</f>
        <v>-0.657487205609575</v>
      </c>
      <c r="T49" s="44" t="n">
        <f aca="false">(F49-F$6)^3</f>
        <v>73.197457986825</v>
      </c>
      <c r="U49" s="44" t="n">
        <f aca="false">(G49-G$6)^3</f>
        <v>32.3388549981717</v>
      </c>
      <c r="V49" s="44" t="n">
        <f aca="false">(H49-H$6)^3</f>
        <v>0.413213912606945</v>
      </c>
      <c r="W49" s="44" t="n">
        <f aca="false">(I49-I$6)^3</f>
        <v>0.065089054823171</v>
      </c>
      <c r="X49" s="44" t="n">
        <f aca="false">(J49-J$6)^3</f>
        <v>0.320111874421936</v>
      </c>
      <c r="Y49" s="44" t="n">
        <f aca="false">(K49-K$6)^3</f>
        <v>0.0151034016459913</v>
      </c>
      <c r="Z49" s="44" t="n">
        <f aca="false">(L49-L$6)^3</f>
        <v>8.91434144610114E-005</v>
      </c>
      <c r="AA49" s="44" t="n">
        <f aca="false">(M49-M$6)^3</f>
        <v>-2.90531874478151E-005</v>
      </c>
      <c r="AB49" s="44" t="n">
        <f aca="false">(N49-N$6)^3</f>
        <v>364.0569681510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623488</v>
      </c>
      <c r="C50" s="19" t="n">
        <f aca="false">'DATOS MENSUALES'!E391</f>
        <v>2.2767796</v>
      </c>
      <c r="D50" s="19" t="n">
        <f aca="false">'DATOS MENSUALES'!E392</f>
        <v>3.7133708</v>
      </c>
      <c r="E50" s="19" t="n">
        <f aca="false">'DATOS MENSUALES'!E393</f>
        <v>2.3334068</v>
      </c>
      <c r="F50" s="19" t="n">
        <f aca="false">'DATOS MENSUALES'!E394</f>
        <v>1.867347</v>
      </c>
      <c r="G50" s="19" t="n">
        <f aca="false">'DATOS MENSUALES'!E395</f>
        <v>0.9303813</v>
      </c>
      <c r="H50" s="19" t="n">
        <f aca="false">'DATOS MENSUALES'!E396</f>
        <v>1.1504339</v>
      </c>
      <c r="I50" s="19" t="n">
        <f aca="false">'DATOS MENSUALES'!E397</f>
        <v>0.7196202</v>
      </c>
      <c r="J50" s="19" t="n">
        <f aca="false">'DATOS MENSUALES'!E398</f>
        <v>0.8596024</v>
      </c>
      <c r="K50" s="19" t="n">
        <f aca="false">'DATOS MENSUALES'!E399</f>
        <v>0.3721299</v>
      </c>
      <c r="L50" s="19" t="n">
        <f aca="false">'DATOS MENSUALES'!E400</f>
        <v>0.2317876</v>
      </c>
      <c r="M50" s="19" t="n">
        <f aca="false">'DATOS MENSUALES'!E401</f>
        <v>0.1989831</v>
      </c>
      <c r="N50" s="19" t="n">
        <f aca="false">SUM(B50:M50)</f>
        <v>16.1161914</v>
      </c>
      <c r="O50" s="45"/>
      <c r="P50" s="44" t="n">
        <f aca="false">(B50-B$6)^3</f>
        <v>1.90081965211886</v>
      </c>
      <c r="Q50" s="44" t="n">
        <f aca="false">(C50-C$6)^3</f>
        <v>4.75154520368346</v>
      </c>
      <c r="R50" s="44" t="n">
        <f aca="false">(D50-D$6)^3</f>
        <v>17.2279176471649</v>
      </c>
      <c r="S50" s="44" t="n">
        <f aca="false">(E50-E$6)^3</f>
        <v>0.70005008745955</v>
      </c>
      <c r="T50" s="44" t="n">
        <f aca="false">(F50-F$6)^3</f>
        <v>0.0376931428176486</v>
      </c>
      <c r="U50" s="44" t="n">
        <f aca="false">(G50-G$6)^3</f>
        <v>-0.0675524600107053</v>
      </c>
      <c r="V50" s="44" t="n">
        <f aca="false">(H50-H$6)^3</f>
        <v>0.00119419662326873</v>
      </c>
      <c r="W50" s="44" t="n">
        <f aca="false">(I50-I$6)^3</f>
        <v>-0.0150011819395157</v>
      </c>
      <c r="X50" s="44" t="n">
        <f aca="false">(J50-J$6)^3</f>
        <v>0.025365298546457</v>
      </c>
      <c r="Y50" s="44" t="n">
        <f aca="false">(K50-K$6)^3</f>
        <v>0.000629804048983637</v>
      </c>
      <c r="Z50" s="44" t="n">
        <f aca="false">(L50-L$6)^3</f>
        <v>2.89446787913516E-005</v>
      </c>
      <c r="AA50" s="44" t="n">
        <f aca="false">(M50-M$6)^3</f>
        <v>1.23191166678445E-006</v>
      </c>
      <c r="AB50" s="44" t="n">
        <f aca="false">(N50-N$6)^3</f>
        <v>287.3660907840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93172</v>
      </c>
      <c r="C51" s="19" t="n">
        <f aca="false">'DATOS MENSUALES'!E403</f>
        <v>0.234479</v>
      </c>
      <c r="D51" s="19" t="n">
        <f aca="false">'DATOS MENSUALES'!E404</f>
        <v>0.540499</v>
      </c>
      <c r="E51" s="19" t="n">
        <f aca="false">'DATOS MENSUALES'!E405</f>
        <v>2.2699218</v>
      </c>
      <c r="F51" s="19" t="n">
        <f aca="false">'DATOS MENSUALES'!E406</f>
        <v>1.657978</v>
      </c>
      <c r="G51" s="19" t="n">
        <f aca="false">'DATOS MENSUALES'!E407</f>
        <v>3.4520001</v>
      </c>
      <c r="H51" s="19" t="n">
        <f aca="false">'DATOS MENSUALES'!E408</f>
        <v>2.7305334</v>
      </c>
      <c r="I51" s="19" t="n">
        <f aca="false">'DATOS MENSUALES'!E409</f>
        <v>1.69228</v>
      </c>
      <c r="J51" s="19" t="n">
        <f aca="false">'DATOS MENSUALES'!E410</f>
        <v>0.4024436</v>
      </c>
      <c r="K51" s="19" t="n">
        <f aca="false">'DATOS MENSUALES'!E411</f>
        <v>0.2521135</v>
      </c>
      <c r="L51" s="19" t="n">
        <f aca="false">'DATOS MENSUALES'!E412</f>
        <v>0.1725705</v>
      </c>
      <c r="M51" s="19" t="n">
        <f aca="false">'DATOS MENSUALES'!E413</f>
        <v>0.1641438</v>
      </c>
      <c r="N51" s="19" t="n">
        <f aca="false">SUM(B51:M51)</f>
        <v>13.7482799</v>
      </c>
      <c r="O51" s="45"/>
      <c r="P51" s="44" t="n">
        <f aca="false">(B51-B$6)^3</f>
        <v>-8.6886462970775E-005</v>
      </c>
      <c r="Q51" s="44" t="n">
        <f aca="false">(C51-C$6)^3</f>
        <v>-0.0470969740619886</v>
      </c>
      <c r="R51" s="44" t="n">
        <f aca="false">(D51-D$6)^3</f>
        <v>-0.205535887462346</v>
      </c>
      <c r="S51" s="44" t="n">
        <f aca="false">(E51-E$6)^3</f>
        <v>0.560373315551532</v>
      </c>
      <c r="T51" s="44" t="n">
        <f aca="false">(F51-F$6)^3</f>
        <v>0.00199662244941762</v>
      </c>
      <c r="U51" s="44" t="n">
        <f aca="false">(G51-G$6)^3</f>
        <v>9.45216021570149</v>
      </c>
      <c r="V51" s="44" t="n">
        <f aca="false">(H51-H$6)^3</f>
        <v>4.79426951158663</v>
      </c>
      <c r="W51" s="44" t="n">
        <f aca="false">(I51-I$6)^3</f>
        <v>0.382707959623185</v>
      </c>
      <c r="X51" s="44" t="n">
        <f aca="false">(J51-J$6)^3</f>
        <v>-0.00435788163359741</v>
      </c>
      <c r="Y51" s="44" t="n">
        <f aca="false">(K51-K$6)^3</f>
        <v>-4.03504305603484E-005</v>
      </c>
      <c r="Z51" s="44" t="n">
        <f aca="false">(L51-L$6)^3</f>
        <v>-2.31819886677964E-005</v>
      </c>
      <c r="AA51" s="44" t="n">
        <f aca="false">(M51-M$6)^3</f>
        <v>-1.4031245588494E-005</v>
      </c>
      <c r="AB51" s="44" t="n">
        <f aca="false">(N51-N$6)^3</f>
        <v>75.74572003220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5188</v>
      </c>
      <c r="C52" s="19" t="n">
        <f aca="false">'DATOS MENSUALES'!E415</f>
        <v>0.2267916</v>
      </c>
      <c r="D52" s="19" t="n">
        <f aca="false">'DATOS MENSUALES'!E416</f>
        <v>0.425004</v>
      </c>
      <c r="E52" s="19" t="n">
        <f aca="false">'DATOS MENSUALES'!E417</f>
        <v>0.675578</v>
      </c>
      <c r="F52" s="19" t="n">
        <f aca="false">'DATOS MENSUALES'!E418</f>
        <v>1.2502063</v>
      </c>
      <c r="G52" s="19" t="n">
        <f aca="false">'DATOS MENSUALES'!E419</f>
        <v>1.5343172</v>
      </c>
      <c r="H52" s="19" t="n">
        <f aca="false">'DATOS MENSUALES'!E420</f>
        <v>2.6152522</v>
      </c>
      <c r="I52" s="19" t="n">
        <f aca="false">'DATOS MENSUALES'!E421</f>
        <v>2.0523512</v>
      </c>
      <c r="J52" s="19" t="n">
        <f aca="false">'DATOS MENSUALES'!E422</f>
        <v>2.0886177</v>
      </c>
      <c r="K52" s="19" t="n">
        <f aca="false">'DATOS MENSUALES'!E423</f>
        <v>0.5231628</v>
      </c>
      <c r="L52" s="19" t="n">
        <f aca="false">'DATOS MENSUALES'!E424</f>
        <v>0.190642</v>
      </c>
      <c r="M52" s="19" t="n">
        <f aca="false">'DATOS MENSUALES'!E425</f>
        <v>0.1583872</v>
      </c>
      <c r="N52" s="19" t="n">
        <f aca="false">SUM(B52:M52)</f>
        <v>11.9154982</v>
      </c>
      <c r="O52" s="45"/>
      <c r="P52" s="44" t="n">
        <f aca="false">(B52-B$6)^3</f>
        <v>-0.000113523275822041</v>
      </c>
      <c r="Q52" s="44" t="n">
        <f aca="false">(C52-C$6)^3</f>
        <v>-0.0501691172138225</v>
      </c>
      <c r="R52" s="44" t="n">
        <f aca="false">(D52-D$6)^3</f>
        <v>-0.35136553824385</v>
      </c>
      <c r="S52" s="44" t="n">
        <f aca="false">(E52-E$6)^3</f>
        <v>-0.456361592506396</v>
      </c>
      <c r="T52" s="44" t="n">
        <f aca="false">(F52-F$6)^3</f>
        <v>-0.0223901344734661</v>
      </c>
      <c r="U52" s="44" t="n">
        <f aca="false">(G52-G$6)^3</f>
        <v>0.00760676166226224</v>
      </c>
      <c r="V52" s="44" t="n">
        <f aca="false">(H52-H$6)^3</f>
        <v>3.87664513595957</v>
      </c>
      <c r="W52" s="44" t="n">
        <f aca="false">(I52-I$6)^3</f>
        <v>1.28118963920637</v>
      </c>
      <c r="X52" s="44" t="n">
        <f aca="false">(J52-J$6)^3</f>
        <v>3.5314903027113</v>
      </c>
      <c r="Y52" s="44" t="n">
        <f aca="false">(K52-K$6)^3</f>
        <v>0.0132700043022409</v>
      </c>
      <c r="Z52" s="44" t="n">
        <f aca="false">(L52-L$6)^3</f>
        <v>-1.13854082790137E-006</v>
      </c>
      <c r="AA52" s="44" t="n">
        <f aca="false">(M52-M$6)^3</f>
        <v>-2.66664196472732E-005</v>
      </c>
      <c r="AB52" s="44" t="n">
        <f aca="false">(N52-N$6)^3</f>
        <v>13.794861334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440408</v>
      </c>
      <c r="C53" s="19" t="n">
        <f aca="false">'DATOS MENSUALES'!E427</f>
        <v>0.2669385</v>
      </c>
      <c r="D53" s="19" t="n">
        <f aca="false">'DATOS MENSUALES'!E428</f>
        <v>0.3645983</v>
      </c>
      <c r="E53" s="19" t="n">
        <f aca="false">'DATOS MENSUALES'!E429</f>
        <v>0.4974537</v>
      </c>
      <c r="F53" s="19" t="n">
        <f aca="false">'DATOS MENSUALES'!E430</f>
        <v>0.7422756</v>
      </c>
      <c r="G53" s="19" t="n">
        <f aca="false">'DATOS MENSUALES'!E431</f>
        <v>0.6106464</v>
      </c>
      <c r="H53" s="19" t="n">
        <f aca="false">'DATOS MENSUALES'!E432</f>
        <v>0.8989455</v>
      </c>
      <c r="I53" s="19" t="n">
        <f aca="false">'DATOS MENSUALES'!E433</f>
        <v>1.3399104</v>
      </c>
      <c r="J53" s="19" t="n">
        <f aca="false">'DATOS MENSUALES'!E434</f>
        <v>0.6865614</v>
      </c>
      <c r="K53" s="19" t="n">
        <f aca="false">'DATOS MENSUALES'!E435</f>
        <v>0.7747836</v>
      </c>
      <c r="L53" s="19" t="n">
        <f aca="false">'DATOS MENSUALES'!E436</f>
        <v>0.4746464</v>
      </c>
      <c r="M53" s="19" t="n">
        <f aca="false">'DATOS MENSUALES'!E437</f>
        <v>0.6158394</v>
      </c>
      <c r="N53" s="19" t="n">
        <f aca="false">SUM(B53:M53)</f>
        <v>7.61664</v>
      </c>
      <c r="O53" s="45"/>
      <c r="P53" s="44" t="n">
        <f aca="false">(B53-B$6)^3</f>
        <v>0.00174674739959487</v>
      </c>
      <c r="Q53" s="44" t="n">
        <f aca="false">(C53-C$6)^3</f>
        <v>-0.035504606614188</v>
      </c>
      <c r="R53" s="44" t="n">
        <f aca="false">(D53-D$6)^3</f>
        <v>-0.449544688925305</v>
      </c>
      <c r="S53" s="44" t="n">
        <f aca="false">(E53-E$6)^3</f>
        <v>-0.852046672932242</v>
      </c>
      <c r="T53" s="44" t="n">
        <f aca="false">(F53-F$6)^3</f>
        <v>-0.49262956478422</v>
      </c>
      <c r="U53" s="44" t="n">
        <f aca="false">(G53-G$6)^3</f>
        <v>-0.384245332573356</v>
      </c>
      <c r="V53" s="44" t="n">
        <f aca="false">(H53-H$6)^3</f>
        <v>-0.00307355211415473</v>
      </c>
      <c r="W53" s="44" t="n">
        <f aca="false">(I53-I$6)^3</f>
        <v>0.0521721336608995</v>
      </c>
      <c r="X53" s="44" t="n">
        <f aca="false">(J53-J$6)^3</f>
        <v>0.00176183142106645</v>
      </c>
      <c r="Y53" s="44" t="n">
        <f aca="false">(K53-K$6)^3</f>
        <v>0.116479527829489</v>
      </c>
      <c r="Z53" s="44" t="n">
        <f aca="false">(L53-L$6)^3</f>
        <v>0.0204724259734235</v>
      </c>
      <c r="AA53" s="44" t="n">
        <f aca="false">(M53-M$6)^3</f>
        <v>0.0781701156412123</v>
      </c>
      <c r="AB53" s="44" t="n">
        <f aca="false">(N53-N$6)^3</f>
        <v>-6.864911103164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380062</v>
      </c>
      <c r="C54" s="19" t="n">
        <f aca="false">'DATOS MENSUALES'!E439</f>
        <v>2.1796763</v>
      </c>
      <c r="D54" s="19" t="n">
        <f aca="false">'DATOS MENSUALES'!E440</f>
        <v>2.1881751</v>
      </c>
      <c r="E54" s="19" t="n">
        <f aca="false">'DATOS MENSUALES'!E441</f>
        <v>3.8601696</v>
      </c>
      <c r="F54" s="19" t="n">
        <f aca="false">'DATOS MENSUALES'!E442</f>
        <v>2.4266452</v>
      </c>
      <c r="G54" s="19" t="n">
        <f aca="false">'DATOS MENSUALES'!E443</f>
        <v>1.5396832</v>
      </c>
      <c r="H54" s="19" t="n">
        <f aca="false">'DATOS MENSUALES'!E444</f>
        <v>0.832605</v>
      </c>
      <c r="I54" s="19" t="n">
        <f aca="false">'DATOS MENSUALES'!E445</f>
        <v>0.3760978</v>
      </c>
      <c r="J54" s="19" t="n">
        <f aca="false">'DATOS MENSUALES'!E446</f>
        <v>0.7322805</v>
      </c>
      <c r="K54" s="19" t="n">
        <f aca="false">'DATOS MENSUALES'!E447</f>
        <v>0.5216736</v>
      </c>
      <c r="L54" s="19" t="n">
        <f aca="false">'DATOS MENSUALES'!E448</f>
        <v>0.3862683</v>
      </c>
      <c r="M54" s="19" t="n">
        <f aca="false">'DATOS MENSUALES'!E449</f>
        <v>0.172227</v>
      </c>
      <c r="N54" s="19" t="n">
        <f aca="false">SUM(B54:M54)</f>
        <v>15.4535078</v>
      </c>
      <c r="O54" s="45"/>
      <c r="P54" s="44" t="n">
        <f aca="false">(B54-B$6)^3</f>
        <v>2.98462034436721E-006</v>
      </c>
      <c r="Q54" s="44" t="n">
        <f aca="false">(C54-C$6)^3</f>
        <v>3.97484650210302</v>
      </c>
      <c r="R54" s="44" t="n">
        <f aca="false">(D54-D$6)^3</f>
        <v>1.18269577423262</v>
      </c>
      <c r="S54" s="44" t="n">
        <f aca="false">(E54-E$6)^3</f>
        <v>14.0793647465812</v>
      </c>
      <c r="T54" s="44" t="n">
        <f aca="false">(F54-F$6)^3</f>
        <v>0.715928582269063</v>
      </c>
      <c r="U54" s="44" t="n">
        <f aca="false">(G54-G$6)^3</f>
        <v>0.00824654677456168</v>
      </c>
      <c r="V54" s="44" t="n">
        <f aca="false">(H54-H$6)^3</f>
        <v>-0.0094923918307956</v>
      </c>
      <c r="W54" s="44" t="n">
        <f aca="false">(I54-I$6)^3</f>
        <v>-0.205535773480721</v>
      </c>
      <c r="X54" s="44" t="n">
        <f aca="false">(J54-J$6)^3</f>
        <v>0.00461551999793243</v>
      </c>
      <c r="Y54" s="44" t="n">
        <f aca="false">(K54-K$6)^3</f>
        <v>0.0130211642180846</v>
      </c>
      <c r="Z54" s="44" t="n">
        <f aca="false">(L54-L$6)^3</f>
        <v>0.00635056888658003</v>
      </c>
      <c r="AA54" s="44" t="n">
        <f aca="false">(M54-M$6)^3</f>
        <v>-4.12381779242366E-006</v>
      </c>
      <c r="AB54" s="44" t="n">
        <f aca="false">(N54-N$6)^3</f>
        <v>209.1955214689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17904</v>
      </c>
      <c r="C55" s="19" t="n">
        <f aca="false">'DATOS MENSUALES'!E451</f>
        <v>0.4790599</v>
      </c>
      <c r="D55" s="19" t="n">
        <f aca="false">'DATOS MENSUALES'!E452</f>
        <v>0.8461312</v>
      </c>
      <c r="E55" s="19" t="n">
        <f aca="false">'DATOS MENSUALES'!E453</f>
        <v>2.5449034</v>
      </c>
      <c r="F55" s="19" t="n">
        <f aca="false">'DATOS MENSUALES'!E454</f>
        <v>4.832442</v>
      </c>
      <c r="G55" s="19" t="n">
        <f aca="false">'DATOS MENSUALES'!E455</f>
        <v>4.067169</v>
      </c>
      <c r="H55" s="19" t="n">
        <f aca="false">'DATOS MENSUALES'!E456</f>
        <v>1.215279</v>
      </c>
      <c r="I55" s="19" t="n">
        <f aca="false">'DATOS MENSUALES'!E457</f>
        <v>2.339625</v>
      </c>
      <c r="J55" s="19" t="n">
        <f aca="false">'DATOS MENSUALES'!E458</f>
        <v>1.0880193</v>
      </c>
      <c r="K55" s="19" t="n">
        <f aca="false">'DATOS MENSUALES'!E459</f>
        <v>0.2336904</v>
      </c>
      <c r="L55" s="19" t="n">
        <f aca="false">'DATOS MENSUALES'!E460</f>
        <v>0.1470768</v>
      </c>
      <c r="M55" s="19" t="n">
        <f aca="false">'DATOS MENSUALES'!E461</f>
        <v>0.079756</v>
      </c>
      <c r="N55" s="19" t="n">
        <f aca="false">SUM(B55:M55)</f>
        <v>18.0749424</v>
      </c>
      <c r="O55" s="45"/>
      <c r="P55" s="44" t="n">
        <f aca="false">(B55-B$6)^3</f>
        <v>-1.03859053366829E-005</v>
      </c>
      <c r="Q55" s="44" t="n">
        <f aca="false">(C55-C$6)^3</f>
        <v>-0.00158319315451206</v>
      </c>
      <c r="R55" s="44" t="n">
        <f aca="false">(D55-D$6)^3</f>
        <v>-0.0230318707032128</v>
      </c>
      <c r="S55" s="44" t="n">
        <f aca="false">(E55-E$6)^3</f>
        <v>1.32890216012792</v>
      </c>
      <c r="T55" s="44" t="n">
        <f aca="false">(F55-F$6)^3</f>
        <v>35.949584022059</v>
      </c>
      <c r="U55" s="44" t="n">
        <f aca="false">(G55-G$6)^3</f>
        <v>20.3356778721261</v>
      </c>
      <c r="V55" s="44" t="n">
        <f aca="false">(H55-H$6)^3</f>
        <v>0.00499489461196786</v>
      </c>
      <c r="W55" s="44" t="n">
        <f aca="false">(I55-I$6)^3</f>
        <v>2.59041543496605</v>
      </c>
      <c r="X55" s="44" t="n">
        <f aca="false">(J55-J$6)^3</f>
        <v>0.142429636549508</v>
      </c>
      <c r="Y55" s="44" t="n">
        <f aca="false">(K55-K$6)^3</f>
        <v>-0.000146548228442945</v>
      </c>
      <c r="Z55" s="44" t="n">
        <f aca="false">(L55-L$6)^3</f>
        <v>-0.000157526821643473</v>
      </c>
      <c r="AA55" s="44" t="n">
        <f aca="false">(M55-M$6)^3</f>
        <v>-0.00127754128178232</v>
      </c>
      <c r="AB55" s="44" t="n">
        <f aca="false">(N55-N$6)^3</f>
        <v>626.7290318723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63937</v>
      </c>
      <c r="C56" s="19" t="n">
        <f aca="false">'DATOS MENSUALES'!E463</f>
        <v>0.1940666</v>
      </c>
      <c r="D56" s="19" t="n">
        <f aca="false">'DATOS MENSUALES'!E464</f>
        <v>0.3294445</v>
      </c>
      <c r="E56" s="19" t="n">
        <f aca="false">'DATOS MENSUALES'!E465</f>
        <v>1.467818</v>
      </c>
      <c r="F56" s="19" t="n">
        <f aca="false">'DATOS MENSUALES'!E466</f>
        <v>3.7524049</v>
      </c>
      <c r="G56" s="19" t="n">
        <f aca="false">'DATOS MENSUALES'!E467</f>
        <v>2.3408762</v>
      </c>
      <c r="H56" s="19" t="n">
        <f aca="false">'DATOS MENSUALES'!E468</f>
        <v>2.5119068</v>
      </c>
      <c r="I56" s="19" t="n">
        <f aca="false">'DATOS MENSUALES'!E469</f>
        <v>0.71734</v>
      </c>
      <c r="J56" s="19" t="n">
        <f aca="false">'DATOS MENSUALES'!E470</f>
        <v>0.1825083</v>
      </c>
      <c r="K56" s="19" t="n">
        <f aca="false">'DATOS MENSUALES'!E471</f>
        <v>0.110325</v>
      </c>
      <c r="L56" s="19" t="n">
        <f aca="false">'DATOS MENSUALES'!E472</f>
        <v>0.0595864</v>
      </c>
      <c r="M56" s="19" t="n">
        <f aca="false">'DATOS MENSUALES'!E473</f>
        <v>0.1133079</v>
      </c>
      <c r="N56" s="19" t="n">
        <f aca="false">SUM(B56:M56)</f>
        <v>11.9759783</v>
      </c>
      <c r="O56" s="45"/>
      <c r="P56" s="44" t="n">
        <f aca="false">(B56-B$6)^3</f>
        <v>-2.01562757474003E-005</v>
      </c>
      <c r="Q56" s="44" t="n">
        <f aca="false">(C56-C$6)^3</f>
        <v>-0.0647435190148132</v>
      </c>
      <c r="R56" s="44" t="n">
        <f aca="false">(D56-D$6)^3</f>
        <v>-0.514316497201964</v>
      </c>
      <c r="S56" s="44" t="n">
        <f aca="false">(E56-E$6)^3</f>
        <v>1.11439280069616E-005</v>
      </c>
      <c r="T56" s="44" t="n">
        <f aca="false">(F56-F$6)^3</f>
        <v>10.9461946612335</v>
      </c>
      <c r="U56" s="44" t="n">
        <f aca="false">(G56-G$6)^3</f>
        <v>1.00971168403744</v>
      </c>
      <c r="V56" s="44" t="n">
        <f aca="false">(H56-H$6)^3</f>
        <v>3.16077780726989</v>
      </c>
      <c r="W56" s="44" t="n">
        <f aca="false">(I56-I$6)^3</f>
        <v>-0.0154211216431364</v>
      </c>
      <c r="X56" s="44" t="n">
        <f aca="false">(J56-J$6)^3</f>
        <v>-0.0563030016870868</v>
      </c>
      <c r="Y56" s="44" t="n">
        <f aca="false">(K56-K$6)^3</f>
        <v>-0.0054599205452175</v>
      </c>
      <c r="Z56" s="44" t="n">
        <f aca="false">(L56-L$6)^3</f>
        <v>-0.00283300303415245</v>
      </c>
      <c r="AA56" s="44" t="n">
        <f aca="false">(M56-M$6)^3</f>
        <v>-0.000421120115473216</v>
      </c>
      <c r="AB56" s="44" t="n">
        <f aca="false">(N56-N$6)^3</f>
        <v>14.86502753076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943952</v>
      </c>
      <c r="C57" s="19" t="n">
        <f aca="false">'DATOS MENSUALES'!E475</f>
        <v>0.9827022</v>
      </c>
      <c r="D57" s="19" t="n">
        <f aca="false">'DATOS MENSUALES'!E476</f>
        <v>0.805167</v>
      </c>
      <c r="E57" s="19" t="n">
        <f aca="false">'DATOS MENSUALES'!E477</f>
        <v>1.34994</v>
      </c>
      <c r="F57" s="19" t="n">
        <f aca="false">'DATOS MENSUALES'!E478</f>
        <v>0.672282</v>
      </c>
      <c r="G57" s="19" t="n">
        <f aca="false">'DATOS MENSUALES'!E479</f>
        <v>1.1154093</v>
      </c>
      <c r="H57" s="19" t="n">
        <f aca="false">'DATOS MENSUALES'!E480</f>
        <v>1.1166555</v>
      </c>
      <c r="I57" s="19" t="n">
        <f aca="false">'DATOS MENSUALES'!E481</f>
        <v>1.3256794</v>
      </c>
      <c r="J57" s="19" t="n">
        <f aca="false">'DATOS MENSUALES'!E482</f>
        <v>0.8992018</v>
      </c>
      <c r="K57" s="19" t="n">
        <f aca="false">'DATOS MENSUALES'!E483</f>
        <v>0.1876326</v>
      </c>
      <c r="L57" s="19" t="n">
        <f aca="false">'DATOS MENSUALES'!E484</f>
        <v>0.1050908</v>
      </c>
      <c r="M57" s="19" t="n">
        <f aca="false">'DATOS MENSUALES'!E485</f>
        <v>0.1111784</v>
      </c>
      <c r="N57" s="19" t="n">
        <f aca="false">SUM(B57:M57)</f>
        <v>9.2653342</v>
      </c>
      <c r="O57" s="45"/>
      <c r="P57" s="44" t="n">
        <f aca="false">(B57-B$6)^3</f>
        <v>0.0509768295218886</v>
      </c>
      <c r="Q57" s="44" t="n">
        <f aca="false">(C57-C$6)^3</f>
        <v>0.0580022017569419</v>
      </c>
      <c r="R57" s="44" t="n">
        <f aca="false">(D57-D$6)^3</f>
        <v>-0.0344811470148812</v>
      </c>
      <c r="S57" s="44" t="n">
        <f aca="false">(E57-E$6)^3</f>
        <v>-0.000872123158962844</v>
      </c>
      <c r="T57" s="44" t="n">
        <f aca="false">(F57-F$6)^3</f>
        <v>-0.635556588115644</v>
      </c>
      <c r="U57" s="44" t="n">
        <f aca="false">(G57-G$6)^3</f>
        <v>-0.0109765849991069</v>
      </c>
      <c r="V57" s="44" t="n">
        <f aca="false">(H57-H$6)^3</f>
        <v>0.000378182059467016</v>
      </c>
      <c r="W57" s="44" t="n">
        <f aca="false">(I57-I$6)^3</f>
        <v>0.0464353219362138</v>
      </c>
      <c r="X57" s="44" t="n">
        <f aca="false">(J57-J$6)^3</f>
        <v>0.0370654261055846</v>
      </c>
      <c r="Y57" s="44" t="n">
        <f aca="false">(K57-K$6)^3</f>
        <v>-0.000963844704152</v>
      </c>
      <c r="Z57" s="44" t="n">
        <f aca="false">(L57-L$6)^3</f>
        <v>-0.000884547462412245</v>
      </c>
      <c r="AA57" s="44" t="n">
        <f aca="false">(M57-M$6)^3</f>
        <v>-0.000458041918965182</v>
      </c>
      <c r="AB57" s="44" t="n">
        <f aca="false">(N57-N$6)^3</f>
        <v>-0.0159747244101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27236</v>
      </c>
      <c r="C58" s="19" t="n">
        <f aca="false">'DATOS MENSUALES'!E487</f>
        <v>0.2664117</v>
      </c>
      <c r="D58" s="19" t="n">
        <f aca="false">'DATOS MENSUALES'!E488</f>
        <v>0.3067156</v>
      </c>
      <c r="E58" s="19" t="n">
        <f aca="false">'DATOS MENSUALES'!E489</f>
        <v>0.42801</v>
      </c>
      <c r="F58" s="19" t="n">
        <f aca="false">'DATOS MENSUALES'!E490</f>
        <v>0.2879136</v>
      </c>
      <c r="G58" s="19" t="n">
        <f aca="false">'DATOS MENSUALES'!E491</f>
        <v>0.3396467</v>
      </c>
      <c r="H58" s="19" t="n">
        <f aca="false">'DATOS MENSUALES'!E492</f>
        <v>0.727335</v>
      </c>
      <c r="I58" s="19" t="n">
        <f aca="false">'DATOS MENSUALES'!E493</f>
        <v>1.9693182</v>
      </c>
      <c r="J58" s="19" t="n">
        <f aca="false">'DATOS MENSUALES'!E494</f>
        <v>0.516516</v>
      </c>
      <c r="K58" s="19" t="n">
        <f aca="false">'DATOS MENSUALES'!E495</f>
        <v>0.1819774</v>
      </c>
      <c r="L58" s="19" t="n">
        <f aca="false">'DATOS MENSUALES'!E496</f>
        <v>0.1309119</v>
      </c>
      <c r="M58" s="19" t="n">
        <f aca="false">'DATOS MENSUALES'!E497</f>
        <v>0.114048</v>
      </c>
      <c r="N58" s="19" t="n">
        <f aca="false">SUM(B58:M58)</f>
        <v>5.4315277</v>
      </c>
      <c r="O58" s="45"/>
      <c r="P58" s="44" t="n">
        <f aca="false">(B58-B$6)^3</f>
        <v>-0.000225697365222442</v>
      </c>
      <c r="Q58" s="44" t="n">
        <f aca="false">(C58-C$6)^3</f>
        <v>-0.0356756026596403</v>
      </c>
      <c r="R58" s="44" t="n">
        <f aca="false">(D58-D$6)^3</f>
        <v>-0.559340970536428</v>
      </c>
      <c r="S58" s="44" t="n">
        <f aca="false">(E58-E$6)^3</f>
        <v>-1.05333596962395</v>
      </c>
      <c r="T58" s="44" t="n">
        <f aca="false">(F58-F$6)^3</f>
        <v>-1.92579995639693</v>
      </c>
      <c r="U58" s="44" t="n">
        <f aca="false">(G58-G$6)^3</f>
        <v>-0.99402004607228</v>
      </c>
      <c r="V58" s="44" t="n">
        <f aca="false">(H58-H$6)^3</f>
        <v>-0.0318564075336084</v>
      </c>
      <c r="W58" s="44" t="n">
        <f aca="false">(I58-I$6)^3</f>
        <v>1.00923925490329</v>
      </c>
      <c r="X58" s="44" t="n">
        <f aca="false">(J58-J$6)^3</f>
        <v>-0.000119585038506528</v>
      </c>
      <c r="Y58" s="44" t="n">
        <f aca="false">(K58-K$6)^3</f>
        <v>-0.00113904454452694</v>
      </c>
      <c r="Z58" s="44" t="n">
        <f aca="false">(L58-L$6)^3</f>
        <v>-0.000345535803992569</v>
      </c>
      <c r="AA58" s="44" t="n">
        <f aca="false">(M58-M$6)^3</f>
        <v>-0.000408768595182214</v>
      </c>
      <c r="AB58" s="44" t="n">
        <f aca="false">(N58-N$6)^3</f>
        <v>-68.2002575853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899</v>
      </c>
      <c r="C59" s="19" t="n">
        <f aca="false">'DATOS MENSUALES'!E499</f>
        <v>0.263511</v>
      </c>
      <c r="D59" s="19" t="n">
        <f aca="false">'DATOS MENSUALES'!E500</f>
        <v>0.2871884</v>
      </c>
      <c r="E59" s="19" t="n">
        <f aca="false">'DATOS MENSUALES'!E501</f>
        <v>1.6759068</v>
      </c>
      <c r="F59" s="19" t="n">
        <f aca="false">'DATOS MENSUALES'!E502</f>
        <v>0.5220615</v>
      </c>
      <c r="G59" s="19" t="n">
        <f aca="false">'DATOS MENSUALES'!E503</f>
        <v>1.1680848</v>
      </c>
      <c r="H59" s="19" t="n">
        <f aca="false">'DATOS MENSUALES'!E504</f>
        <v>0.530553</v>
      </c>
      <c r="I59" s="19" t="n">
        <f aca="false">'DATOS MENSUALES'!E505</f>
        <v>0.1503352</v>
      </c>
      <c r="J59" s="19" t="n">
        <f aca="false">'DATOS MENSUALES'!E506</f>
        <v>0.396033</v>
      </c>
      <c r="K59" s="19" t="n">
        <f aca="false">'DATOS MENSUALES'!E507</f>
        <v>0.1220918</v>
      </c>
      <c r="L59" s="19" t="n">
        <f aca="false">'DATOS MENSUALES'!E508</f>
        <v>0.1478625</v>
      </c>
      <c r="M59" s="19" t="n">
        <f aca="false">'DATOS MENSUALES'!E509</f>
        <v>0.1492389</v>
      </c>
      <c r="N59" s="19" t="n">
        <f aca="false">SUM(B59:M59)</f>
        <v>5.6718569</v>
      </c>
      <c r="O59" s="45"/>
      <c r="P59" s="44" t="n">
        <f aca="false">(B59-B$6)^3</f>
        <v>4.42927539681581E-005</v>
      </c>
      <c r="Q59" s="44" t="n">
        <f aca="false">(C59-C$6)^3</f>
        <v>-0.0366269944761276</v>
      </c>
      <c r="R59" s="44" t="n">
        <f aca="false">(D59-D$6)^3</f>
        <v>-0.600060032339787</v>
      </c>
      <c r="S59" s="44" t="n">
        <f aca="false">(E59-E$6)^3</f>
        <v>0.0122346006866301</v>
      </c>
      <c r="T59" s="44" t="n">
        <f aca="false">(F59-F$6)^3</f>
        <v>-1.03028679749117</v>
      </c>
      <c r="U59" s="44" t="n">
        <f aca="false">(G59-G$6)^3</f>
        <v>-0.00487534702769664</v>
      </c>
      <c r="V59" s="44" t="n">
        <f aca="false">(H59-H$6)^3</f>
        <v>-0.135627696331282</v>
      </c>
      <c r="W59" s="44" t="n">
        <f aca="false">(I59-I$6)^3</f>
        <v>-0.543164096710147</v>
      </c>
      <c r="X59" s="44" t="n">
        <f aca="false">(J59-J$6)^3</f>
        <v>-0.00489138462666959</v>
      </c>
      <c r="Y59" s="44" t="n">
        <f aca="false">(K59-K$6)^3</f>
        <v>-0.00443687937643326</v>
      </c>
      <c r="Z59" s="44" t="n">
        <f aca="false">(L59-L$6)^3</f>
        <v>-0.000150751224888442</v>
      </c>
      <c r="AA59" s="44" t="n">
        <f aca="false">(M59-M$6)^3</f>
        <v>-5.94296731119289E-005</v>
      </c>
      <c r="AB59" s="44" t="n">
        <f aca="false">(N59-N$6)^3</f>
        <v>-56.85915818356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86726</v>
      </c>
      <c r="C60" s="19" t="n">
        <f aca="false">'DATOS MENSUALES'!E511</f>
        <v>0.6317082</v>
      </c>
      <c r="D60" s="19" t="n">
        <f aca="false">'DATOS MENSUALES'!E512</f>
        <v>0.7812916</v>
      </c>
      <c r="E60" s="19" t="n">
        <f aca="false">'DATOS MENSUALES'!E513</f>
        <v>0.85598</v>
      </c>
      <c r="F60" s="19" t="n">
        <f aca="false">'DATOS MENSUALES'!E514</f>
        <v>0.3826836</v>
      </c>
      <c r="G60" s="19" t="n">
        <f aca="false">'DATOS MENSUALES'!E515</f>
        <v>0.3170663</v>
      </c>
      <c r="H60" s="19" t="n">
        <f aca="false">'DATOS MENSUALES'!E516</f>
        <v>0.1896932</v>
      </c>
      <c r="I60" s="19" t="n">
        <f aca="false">'DATOS MENSUALES'!E517</f>
        <v>1.1331124</v>
      </c>
      <c r="J60" s="19" t="n">
        <f aca="false">'DATOS MENSUALES'!E518</f>
        <v>0.4341851</v>
      </c>
      <c r="K60" s="19" t="n">
        <f aca="false">'DATOS MENSUALES'!E519</f>
        <v>0.1830306</v>
      </c>
      <c r="L60" s="19" t="n">
        <f aca="false">'DATOS MENSUALES'!E520</f>
        <v>0.0982528</v>
      </c>
      <c r="M60" s="19" t="n">
        <f aca="false">'DATOS MENSUALES'!E521</f>
        <v>0.203992</v>
      </c>
      <c r="N60" s="19" t="n">
        <f aca="false">SUM(B60:M60)</f>
        <v>5.3796684</v>
      </c>
      <c r="O60" s="45"/>
      <c r="P60" s="44" t="n">
        <f aca="false">(B60-B$6)^3</f>
        <v>-0.000165792996216407</v>
      </c>
      <c r="Q60" s="44" t="n">
        <f aca="false">(C60-C$6)^3</f>
        <v>4.70402596498617E-005</v>
      </c>
      <c r="R60" s="44" t="n">
        <f aca="false">(D60-D$6)^3</f>
        <v>-0.0426393488274397</v>
      </c>
      <c r="S60" s="44" t="n">
        <f aca="false">(E60-E$6)^3</f>
        <v>-0.204858982543137</v>
      </c>
      <c r="T60" s="44" t="n">
        <f aca="false">(F60-F$6)^3</f>
        <v>-1.51838976037137</v>
      </c>
      <c r="U60" s="44" t="n">
        <f aca="false">(G60-G$6)^3</f>
        <v>-1.06302899813193</v>
      </c>
      <c r="V60" s="44" t="n">
        <f aca="false">(H60-H$6)^3</f>
        <v>-0.624251280786914</v>
      </c>
      <c r="W60" s="44" t="n">
        <f aca="false">(I60-I$6)^3</f>
        <v>0.00464613658312306</v>
      </c>
      <c r="X60" s="44" t="n">
        <f aca="false">(J60-J$6)^3</f>
        <v>-0.00227903007911536</v>
      </c>
      <c r="Y60" s="44" t="n">
        <f aca="false">(K60-K$6)^3</f>
        <v>-0.00110493006025897</v>
      </c>
      <c r="Z60" s="44" t="n">
        <f aca="false">(L60-L$6)^3</f>
        <v>-0.001087362777221</v>
      </c>
      <c r="AA60" s="44" t="n">
        <f aca="false">(M60-M$6)^3</f>
        <v>3.89127380762145E-006</v>
      </c>
      <c r="AB60" s="44" t="n">
        <f aca="false">(N60-N$6)^3</f>
        <v>-70.83036059428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85732</v>
      </c>
      <c r="C61" s="19" t="n">
        <f aca="false">'DATOS MENSUALES'!E523</f>
        <v>0.1756614</v>
      </c>
      <c r="D61" s="19" t="n">
        <f aca="false">'DATOS MENSUALES'!E524</f>
        <v>0.4329432</v>
      </c>
      <c r="E61" s="19" t="n">
        <f aca="false">'DATOS MENSUALES'!E525</f>
        <v>1.0748904</v>
      </c>
      <c r="F61" s="19" t="n">
        <f aca="false">'DATOS MENSUALES'!E526</f>
        <v>1.5452262</v>
      </c>
      <c r="G61" s="19" t="n">
        <f aca="false">'DATOS MENSUALES'!E527</f>
        <v>0.7098336</v>
      </c>
      <c r="H61" s="19" t="n">
        <f aca="false">'DATOS MENSUALES'!E528</f>
        <v>1.6781856</v>
      </c>
      <c r="I61" s="19" t="n">
        <f aca="false">'DATOS MENSUALES'!E529</f>
        <v>1.792416</v>
      </c>
      <c r="J61" s="19" t="n">
        <f aca="false">'DATOS MENSUALES'!E530</f>
        <v>2.383497</v>
      </c>
      <c r="K61" s="19" t="n">
        <f aca="false">'DATOS MENSUALES'!E531</f>
        <v>0.4235796</v>
      </c>
      <c r="L61" s="19" t="n">
        <f aca="false">'DATOS MENSUALES'!E532</f>
        <v>0.3241411</v>
      </c>
      <c r="M61" s="19" t="n">
        <f aca="false">'DATOS MENSUALES'!E533</f>
        <v>0.2233761</v>
      </c>
      <c r="N61" s="19" t="n">
        <f aca="false">SUM(B61:M61)</f>
        <v>10.9723234</v>
      </c>
      <c r="O61" s="45"/>
      <c r="P61" s="44" t="n">
        <f aca="false">(B61-B$6)^3</f>
        <v>-3.39881066275229E-006</v>
      </c>
      <c r="Q61" s="44" t="n">
        <f aca="false">(C61-C$6)^3</f>
        <v>-0.0740606108612555</v>
      </c>
      <c r="R61" s="44" t="n">
        <f aca="false">(D61-D$6)^3</f>
        <v>-0.339638850192778</v>
      </c>
      <c r="S61" s="44" t="n">
        <f aca="false">(E61-E$6)^3</f>
        <v>-0.0508962027506742</v>
      </c>
      <c r="T61" s="44" t="n">
        <f aca="false">(F61-F$6)^3</f>
        <v>2.28397907438336E-006</v>
      </c>
      <c r="U61" s="44" t="n">
        <f aca="false">(G61-G$6)^3</f>
        <v>-0.247455273943983</v>
      </c>
      <c r="V61" s="44" t="n">
        <f aca="false">(H61-H$6)^3</f>
        <v>0.254654414387032</v>
      </c>
      <c r="W61" s="44" t="n">
        <f aca="false">(I61-I$6)^3</f>
        <v>0.563904148839078</v>
      </c>
      <c r="X61" s="44" t="n">
        <f aca="false">(J61-J$6)^3</f>
        <v>6.00587689776488</v>
      </c>
      <c r="Y61" s="44" t="n">
        <f aca="false">(K61-K$6)^3</f>
        <v>0.00258076773603646</v>
      </c>
      <c r="Z61" s="44" t="n">
        <f aca="false">(L61-L$6)^3</f>
        <v>0.00186346069579419</v>
      </c>
      <c r="AA61" s="44" t="n">
        <f aca="false">(M61-M$6)^3</f>
        <v>4.32914714790059E-005</v>
      </c>
      <c r="AB61" s="44" t="n">
        <f aca="false">(N61-N$6)^3</f>
        <v>3.08114630878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85273</v>
      </c>
      <c r="C62" s="19" t="n">
        <f aca="false">'DATOS MENSUALES'!E535</f>
        <v>0.7783602</v>
      </c>
      <c r="D62" s="19" t="n">
        <f aca="false">'DATOS MENSUALES'!E536</f>
        <v>1.8124256</v>
      </c>
      <c r="E62" s="19" t="n">
        <f aca="false">'DATOS MENSUALES'!E537</f>
        <v>1.4186526</v>
      </c>
      <c r="F62" s="19" t="n">
        <f aca="false">'DATOS MENSUALES'!E538</f>
        <v>2.0624652</v>
      </c>
      <c r="G62" s="19" t="n">
        <f aca="false">'DATOS MENSUALES'!E539</f>
        <v>1.5207469</v>
      </c>
      <c r="H62" s="19" t="n">
        <f aca="false">'DATOS MENSUALES'!E540</f>
        <v>1.0930172</v>
      </c>
      <c r="I62" s="19" t="n">
        <f aca="false">'DATOS MENSUALES'!E541</f>
        <v>0.714866</v>
      </c>
      <c r="J62" s="19" t="n">
        <f aca="false">'DATOS MENSUALES'!E542</f>
        <v>0.5426252</v>
      </c>
      <c r="K62" s="19" t="n">
        <f aca="false">'DATOS MENSUALES'!E543</f>
        <v>0.1990214</v>
      </c>
      <c r="L62" s="19" t="n">
        <f aca="false">'DATOS MENSUALES'!E544</f>
        <v>0.1663508</v>
      </c>
      <c r="M62" s="19" t="n">
        <f aca="false">'DATOS MENSUALES'!E545</f>
        <v>0.130185</v>
      </c>
      <c r="N62" s="19" t="n">
        <f aca="false">SUM(B62:M62)</f>
        <v>10.6472434</v>
      </c>
      <c r="O62" s="45"/>
      <c r="P62" s="44" t="n">
        <f aca="false">(B62-B$6)^3</f>
        <v>-3.43003383878304E-006</v>
      </c>
      <c r="Q62" s="44" t="n">
        <f aca="false">(C62-C$6)^3</f>
        <v>0.00610346086748318</v>
      </c>
      <c r="R62" s="44" t="n">
        <f aca="false">(D62-D$6)^3</f>
        <v>0.316902673554656</v>
      </c>
      <c r="S62" s="44" t="n">
        <f aca="false">(E62-E$6)^3</f>
        <v>-1.93114323259768E-005</v>
      </c>
      <c r="T62" s="44" t="n">
        <f aca="false">(F62-F$6)^3</f>
        <v>0.149221374072433</v>
      </c>
      <c r="U62" s="44" t="n">
        <f aca="false">(G62-G$6)^3</f>
        <v>0.00613828820951305</v>
      </c>
      <c r="V62" s="44" t="n">
        <f aca="false">(H62-H$6)^3</f>
        <v>0.00011534181562959</v>
      </c>
      <c r="W62" s="44" t="n">
        <f aca="false">(I62-I$6)^3</f>
        <v>-0.015885538252247</v>
      </c>
      <c r="X62" s="44" t="n">
        <f aca="false">(J62-J$6)^3</f>
        <v>-1.24196674769561E-005</v>
      </c>
      <c r="Y62" s="44" t="n">
        <f aca="false">(K62-K$6)^3</f>
        <v>-0.000667425981040087</v>
      </c>
      <c r="Z62" s="44" t="n">
        <f aca="false">(L62-L$6)^3</f>
        <v>-4.19018938568307E-005</v>
      </c>
      <c r="AA62" s="44" t="n">
        <f aca="false">(M62-M$6)^3</f>
        <v>-0.000195901645643827</v>
      </c>
      <c r="AB62" s="44" t="n">
        <f aca="false">(N62-N$6)^3</f>
        <v>1.443118228426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05904</v>
      </c>
      <c r="C63" s="19" t="n">
        <f aca="false">'DATOS MENSUALES'!E547</f>
        <v>0.183762</v>
      </c>
      <c r="D63" s="19" t="n">
        <f aca="false">'DATOS MENSUALES'!E548</f>
        <v>0.2013292</v>
      </c>
      <c r="E63" s="19" t="n">
        <f aca="false">'DATOS MENSUALES'!E549</f>
        <v>0.5597856</v>
      </c>
      <c r="F63" s="19" t="n">
        <f aca="false">'DATOS MENSUALES'!E550</f>
        <v>1.1170614</v>
      </c>
      <c r="G63" s="19" t="n">
        <f aca="false">'DATOS MENSUALES'!E551</f>
        <v>1.302756</v>
      </c>
      <c r="H63" s="19" t="n">
        <f aca="false">'DATOS MENSUALES'!E552</f>
        <v>0.7698031</v>
      </c>
      <c r="I63" s="19" t="n">
        <f aca="false">'DATOS MENSUALES'!E553</f>
        <v>0.8236377</v>
      </c>
      <c r="J63" s="19" t="n">
        <f aca="false">'DATOS MENSUALES'!E554</f>
        <v>0.209155</v>
      </c>
      <c r="K63" s="19" t="n">
        <f aca="false">'DATOS MENSUALES'!E555</f>
        <v>0.1892178</v>
      </c>
      <c r="L63" s="19" t="n">
        <f aca="false">'DATOS MENSUALES'!E556</f>
        <v>0.0849642</v>
      </c>
      <c r="M63" s="19" t="n">
        <f aca="false">'DATOS MENSUALES'!E557</f>
        <v>0.300958</v>
      </c>
      <c r="N63" s="19" t="n">
        <f aca="false">SUM(B63:M63)</f>
        <v>5.8930204</v>
      </c>
      <c r="O63" s="45"/>
      <c r="P63" s="44" t="n">
        <f aca="false">(B63-B$6)^3</f>
        <v>-0.000389304715788474</v>
      </c>
      <c r="Q63" s="44" t="n">
        <f aca="false">(C63-C$6)^3</f>
        <v>-0.0698569690215249</v>
      </c>
      <c r="R63" s="44" t="n">
        <f aca="false">(D63-D$6)^3</f>
        <v>-0.802593878079102</v>
      </c>
      <c r="S63" s="44" t="n">
        <f aca="false">(E63-E$6)^3</f>
        <v>-0.694790835181651</v>
      </c>
      <c r="T63" s="44" t="n">
        <f aca="false">(F63-F$6)^3</f>
        <v>-0.0714710288514671</v>
      </c>
      <c r="U63" s="44" t="n">
        <f aca="false">(G63-G$6)^3</f>
        <v>-4.24844203595006E-005</v>
      </c>
      <c r="V63" s="44" t="n">
        <f aca="false">(H63-H$6)^3</f>
        <v>-0.0206919013985999</v>
      </c>
      <c r="W63" s="44" t="n">
        <f aca="false">(I63-I$6)^3</f>
        <v>-0.00290035813972597</v>
      </c>
      <c r="X63" s="44" t="n">
        <f aca="false">(J63-J$6)^3</f>
        <v>-0.0453573306325703</v>
      </c>
      <c r="Y63" s="44" t="n">
        <f aca="false">(K63-K$6)^3</f>
        <v>-0.000918182669580724</v>
      </c>
      <c r="Z63" s="44" t="n">
        <f aca="false">(L63-L$6)^3</f>
        <v>-0.00156573628585896</v>
      </c>
      <c r="AA63" s="44" t="n">
        <f aca="false">(M63-M$6)^3</f>
        <v>0.00143123956113168</v>
      </c>
      <c r="AB63" s="44" t="n">
        <f aca="false">(N63-N$6)^3</f>
        <v>-47.6018658517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78585</v>
      </c>
      <c r="C64" s="19" t="n">
        <f aca="false">'DATOS MENSUALES'!E559</f>
        <v>0.3073296</v>
      </c>
      <c r="D64" s="19" t="n">
        <f aca="false">'DATOS MENSUALES'!E560</f>
        <v>0.254422</v>
      </c>
      <c r="E64" s="19" t="n">
        <f aca="false">'DATOS MENSUALES'!E561</f>
        <v>1.4931208</v>
      </c>
      <c r="F64" s="19" t="n">
        <f aca="false">'DATOS MENSUALES'!E562</f>
        <v>4.156949</v>
      </c>
      <c r="G64" s="19" t="n">
        <f aca="false">'DATOS MENSUALES'!E563</f>
        <v>2.09061</v>
      </c>
      <c r="H64" s="19" t="n">
        <f aca="false">'DATOS MENSUALES'!E564</f>
        <v>0.7034871</v>
      </c>
      <c r="I64" s="19" t="n">
        <f aca="false">'DATOS MENSUALES'!E565</f>
        <v>0.5015625</v>
      </c>
      <c r="J64" s="19" t="n">
        <f aca="false">'DATOS MENSUALES'!E566</f>
        <v>0.233585</v>
      </c>
      <c r="K64" s="19" t="n">
        <f aca="false">'DATOS MENSUALES'!E567</f>
        <v>0.2639385</v>
      </c>
      <c r="L64" s="19" t="n">
        <f aca="false">'DATOS MENSUALES'!E568</f>
        <v>0.2463782</v>
      </c>
      <c r="M64" s="19" t="n">
        <f aca="false">'DATOS MENSUALES'!E569</f>
        <v>0.171039</v>
      </c>
      <c r="N64" s="19" t="n">
        <f aca="false">SUM(B64:M64)</f>
        <v>10.5502802</v>
      </c>
      <c r="O64" s="45"/>
      <c r="P64" s="44" t="n">
        <f aca="false">(B64-B$6)^3</f>
        <v>-0.000877839025594517</v>
      </c>
      <c r="Q64" s="44" t="n">
        <f aca="false">(C64-C$6)^3</f>
        <v>-0.023957622163344</v>
      </c>
      <c r="R64" s="44" t="n">
        <f aca="false">(D64-D$6)^3</f>
        <v>-0.672744541190739</v>
      </c>
      <c r="S64" s="44" t="n">
        <f aca="false">(E64-E$6)^3</f>
        <v>0.000108116704446188</v>
      </c>
      <c r="T64" s="44" t="n">
        <f aca="false">(F64-F$6)^3</f>
        <v>18.0856610669683</v>
      </c>
      <c r="U64" s="44" t="n">
        <f aca="false">(G64-G$6)^3</f>
        <v>0.426890767774052</v>
      </c>
      <c r="V64" s="44" t="n">
        <f aca="false">(H64-H$6)^3</f>
        <v>-0.0396003978885139</v>
      </c>
      <c r="W64" s="44" t="n">
        <f aca="false">(I64-I$6)^3</f>
        <v>-0.100340680066307</v>
      </c>
      <c r="X64" s="44" t="n">
        <f aca="false">(J64-J$6)^3</f>
        <v>-0.0366599864536328</v>
      </c>
      <c r="Y64" s="44" t="n">
        <f aca="false">(K64-K$6)^3</f>
        <v>-1.1351334637301E-005</v>
      </c>
      <c r="Z64" s="44" t="n">
        <f aca="false">(L64-L$6)^3</f>
        <v>9.29240964343482E-005</v>
      </c>
      <c r="AA64" s="44" t="n">
        <f aca="false">(M64-M$6)^3</f>
        <v>-5.10990227682891E-006</v>
      </c>
      <c r="AB64" s="44" t="n">
        <f aca="false">(N64-N$6)^3</f>
        <v>1.102605639648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2785</v>
      </c>
      <c r="C65" s="19" t="n">
        <f aca="false">'DATOS MENSUALES'!E571</f>
        <v>0.3291464</v>
      </c>
      <c r="D65" s="19" t="n">
        <f aca="false">'DATOS MENSUALES'!E572</f>
        <v>3.4475644</v>
      </c>
      <c r="E65" s="19" t="n">
        <f aca="false">'DATOS MENSUALES'!E573</f>
        <v>3.0810612</v>
      </c>
      <c r="F65" s="19" t="n">
        <f aca="false">'DATOS MENSUALES'!E574</f>
        <v>3.8499552</v>
      </c>
      <c r="G65" s="19" t="n">
        <f aca="false">'DATOS MENSUALES'!E575</f>
        <v>1.3048444</v>
      </c>
      <c r="H65" s="19" t="n">
        <f aca="false">'DATOS MENSUALES'!E576</f>
        <v>1.155258</v>
      </c>
      <c r="I65" s="19" t="n">
        <f aca="false">'DATOS MENSUALES'!E577</f>
        <v>1.9379712</v>
      </c>
      <c r="J65" s="19" t="n">
        <f aca="false">'DATOS MENSUALES'!E578</f>
        <v>0.948197</v>
      </c>
      <c r="K65" s="19" t="n">
        <f aca="false">'DATOS MENSUALES'!E579</f>
        <v>1.0890034</v>
      </c>
      <c r="L65" s="19" t="n">
        <f aca="false">'DATOS MENSUALES'!E580</f>
        <v>0.3248254</v>
      </c>
      <c r="M65" s="19" t="n">
        <f aca="false">'DATOS MENSUALES'!E581</f>
        <v>0.2290962</v>
      </c>
      <c r="N65" s="19" t="n">
        <f aca="false">SUM(B65:M65)</f>
        <v>17.8197078</v>
      </c>
      <c r="O65" s="45"/>
      <c r="P65" s="44" t="n">
        <f aca="false">(B65-B$6)^3</f>
        <v>-0.00102490572349211</v>
      </c>
      <c r="Q65" s="44" t="n">
        <f aca="false">(C65-C$6)^3</f>
        <v>-0.0189195979197477</v>
      </c>
      <c r="R65" s="44" t="n">
        <f aca="false">(D65-D$6)^3</f>
        <v>12.4374234169845</v>
      </c>
      <c r="S65" s="44" t="n">
        <f aca="false">(E65-E$6)^3</f>
        <v>4.37537255635663</v>
      </c>
      <c r="T65" s="44" t="n">
        <f aca="false">(F65-F$6)^3</f>
        <v>12.453262823162</v>
      </c>
      <c r="U65" s="44" t="n">
        <f aca="false">(G65-G$6)^3</f>
        <v>-3.53036773851087E-005</v>
      </c>
      <c r="V65" s="44" t="n">
        <f aca="false">(H65-H$6)^3</f>
        <v>0.00136461608527938</v>
      </c>
      <c r="W65" s="44" t="n">
        <f aca="false">(I65-I$6)^3</f>
        <v>0.917546048958083</v>
      </c>
      <c r="X65" s="44" t="n">
        <f aca="false">(J65-J$6)^3</f>
        <v>0.0559242611762601</v>
      </c>
      <c r="Y65" s="44" t="n">
        <f aca="false">(K65-K$6)^3</f>
        <v>0.516990462777219</v>
      </c>
      <c r="Z65" s="44" t="n">
        <f aca="false">(L65-L$6)^3</f>
        <v>0.00189472106381576</v>
      </c>
      <c r="AA65" s="44" t="n">
        <f aca="false">(M65-M$6)^3</f>
        <v>6.80825478416031E-005</v>
      </c>
      <c r="AB65" s="44" t="n">
        <f aca="false">(N65-N$6)^3</f>
        <v>572.3084108381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2751</v>
      </c>
      <c r="C66" s="19" t="n">
        <f aca="false">'DATOS MENSUALES'!E583</f>
        <v>0.2109511</v>
      </c>
      <c r="D66" s="19" t="n">
        <f aca="false">'DATOS MENSUALES'!E584</f>
        <v>0.4474472</v>
      </c>
      <c r="E66" s="19" t="n">
        <f aca="false">'DATOS MENSUALES'!E585</f>
        <v>0.3593653</v>
      </c>
      <c r="F66" s="19" t="n">
        <f aca="false">'DATOS MENSUALES'!E586</f>
        <v>0.1728894</v>
      </c>
      <c r="G66" s="19" t="n">
        <f aca="false">'DATOS MENSUALES'!E587</f>
        <v>0.4061232</v>
      </c>
      <c r="H66" s="19" t="n">
        <f aca="false">'DATOS MENSUALES'!E588</f>
        <v>0.7474002</v>
      </c>
      <c r="I66" s="19" t="n">
        <f aca="false">'DATOS MENSUALES'!E589</f>
        <v>0.5450336</v>
      </c>
      <c r="J66" s="19" t="n">
        <f aca="false">'DATOS MENSUALES'!E590</f>
        <v>0.7534476</v>
      </c>
      <c r="K66" s="19" t="n">
        <f aca="false">'DATOS MENSUALES'!E591</f>
        <v>0.268268</v>
      </c>
      <c r="L66" s="19" t="n">
        <f aca="false">'DATOS MENSUALES'!E592</f>
        <v>0.1832192</v>
      </c>
      <c r="M66" s="19" t="n">
        <f aca="false">'DATOS MENSUALES'!E593</f>
        <v>0.2646358</v>
      </c>
      <c r="N66" s="19" t="n">
        <f aca="false">SUM(B66:M66)</f>
        <v>4.4815316</v>
      </c>
      <c r="O66" s="45"/>
      <c r="P66" s="44" t="n">
        <f aca="false">(B66-B$6)^3</f>
        <v>-0.00102594293954585</v>
      </c>
      <c r="Q66" s="44" t="n">
        <f aca="false">(C66-C$6)^3</f>
        <v>-0.0569149199602559</v>
      </c>
      <c r="R66" s="44" t="n">
        <f aca="false">(D66-D$6)^3</f>
        <v>-0.318894754463003</v>
      </c>
      <c r="S66" s="44" t="n">
        <f aca="false">(E66-E$6)^3</f>
        <v>-1.28123566640122</v>
      </c>
      <c r="T66" s="44" t="n">
        <f aca="false">(F66-F$6)^3</f>
        <v>-2.51083922437399</v>
      </c>
      <c r="U66" s="44" t="n">
        <f aca="false">(G66-G$6)^3</f>
        <v>-0.808323521571292</v>
      </c>
      <c r="V66" s="44" t="n">
        <f aca="false">(H66-H$6)^3</f>
        <v>-0.0261820466890196</v>
      </c>
      <c r="W66" s="44" t="n">
        <f aca="false">(I66-I$6)^3</f>
        <v>-0.0747324591867598</v>
      </c>
      <c r="X66" s="44" t="n">
        <f aca="false">(J66-J$6)^3</f>
        <v>0.00660913833832264</v>
      </c>
      <c r="Y66" s="44" t="n">
        <f aca="false">(K66-K$6)^3</f>
        <v>-5.97368331810455E-006</v>
      </c>
      <c r="Z66" s="44" t="n">
        <f aca="false">(L66-L$6)^3</f>
        <v>-5.70155133792718E-006</v>
      </c>
      <c r="AA66" s="44" t="n">
        <f aca="false">(M66-M$6)^3</f>
        <v>0.000445465178446831</v>
      </c>
      <c r="AB66" s="44" t="n">
        <f aca="false">(N66-N$6)^3</f>
        <v>-127.6931673583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87814</v>
      </c>
      <c r="C67" s="19" t="n">
        <f aca="false">'DATOS MENSUALES'!E595</f>
        <v>2.313738</v>
      </c>
      <c r="D67" s="19" t="n">
        <f aca="false">'DATOS MENSUALES'!E596</f>
        <v>11.687652</v>
      </c>
      <c r="E67" s="19" t="n">
        <f aca="false">'DATOS MENSUALES'!E597</f>
        <v>3.8405544</v>
      </c>
      <c r="F67" s="19" t="n">
        <f aca="false">'DATOS MENSUALES'!E598</f>
        <v>2.6837258</v>
      </c>
      <c r="G67" s="19" t="n">
        <f aca="false">'DATOS MENSUALES'!E599</f>
        <v>1.3245624</v>
      </c>
      <c r="H67" s="19" t="n">
        <f aca="false">'DATOS MENSUALES'!E600</f>
        <v>1.1760522</v>
      </c>
      <c r="I67" s="19" t="n">
        <f aca="false">'DATOS MENSUALES'!E601</f>
        <v>0.998988</v>
      </c>
      <c r="J67" s="19" t="n">
        <f aca="false">'DATOS MENSUALES'!E602</f>
        <v>0.5741838</v>
      </c>
      <c r="K67" s="19" t="n">
        <f aca="false">'DATOS MENSUALES'!E603</f>
        <v>0.294228</v>
      </c>
      <c r="L67" s="19" t="n">
        <f aca="false">'DATOS MENSUALES'!E604</f>
        <v>0.2544288</v>
      </c>
      <c r="M67" s="19" t="n">
        <f aca="false">'DATOS MENSUALES'!E605</f>
        <v>0.2767452</v>
      </c>
      <c r="N67" s="19" t="n">
        <f aca="false">SUM(B67:M67)</f>
        <v>25.66364</v>
      </c>
      <c r="O67" s="45"/>
      <c r="P67" s="44" t="n">
        <f aca="false">(B67-B$6)^3</f>
        <v>3.49313221499072E-006</v>
      </c>
      <c r="Q67" s="44" t="n">
        <f aca="false">(C67-C$6)^3</f>
        <v>5.07185490856806</v>
      </c>
      <c r="R67" s="44" t="n">
        <f aca="false">(D67-D$6)^3</f>
        <v>1176.58121690171</v>
      </c>
      <c r="S67" s="44" t="n">
        <f aca="false">(E67-E$6)^3</f>
        <v>13.7390322958978</v>
      </c>
      <c r="T67" s="44" t="n">
        <f aca="false">(F67-F$6)^3</f>
        <v>1.52750613721039</v>
      </c>
      <c r="U67" s="44" t="n">
        <f aca="false">(G67-G$6)^3</f>
        <v>-2.24140251400966E-006</v>
      </c>
      <c r="V67" s="44" t="n">
        <f aca="false">(H67-H$6)^3</f>
        <v>0.00228497637202691</v>
      </c>
      <c r="W67" s="44" t="n">
        <f aca="false">(I67-I$6)^3</f>
        <v>3.50946251206549E-005</v>
      </c>
      <c r="X67" s="44" t="n">
        <f aca="false">(J67-J$6)^3</f>
        <v>5.92805355595077E-007</v>
      </c>
      <c r="Y67" s="44" t="n">
        <f aca="false">(K67-K$6)^3</f>
        <v>4.77368361196259E-007</v>
      </c>
      <c r="Z67" s="44" t="n">
        <f aca="false">(L67-L$6)^3</f>
        <v>0.000151801741784764</v>
      </c>
      <c r="AA67" s="44" t="n">
        <f aca="false">(M67-M$6)^3</f>
        <v>0.000692732692983384</v>
      </c>
      <c r="AB67" s="44" t="n">
        <f aca="false">(N67-N$6)^3</f>
        <v>4209.50962697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955276</v>
      </c>
      <c r="C68" s="19" t="n">
        <f aca="false">'DATOS MENSUALES'!E607</f>
        <v>0.3289275</v>
      </c>
      <c r="D68" s="19" t="n">
        <f aca="false">'DATOS MENSUALES'!E608</f>
        <v>0.3291448</v>
      </c>
      <c r="E68" s="19" t="n">
        <f aca="false">'DATOS MENSUALES'!E609</f>
        <v>0.6744362</v>
      </c>
      <c r="F68" s="19" t="n">
        <f aca="false">'DATOS MENSUALES'!E610</f>
        <v>0.444169</v>
      </c>
      <c r="G68" s="19" t="n">
        <f aca="false">'DATOS MENSUALES'!E611</f>
        <v>8.435952</v>
      </c>
      <c r="H68" s="19" t="n">
        <f aca="false">'DATOS MENSUALES'!E612</f>
        <v>2.6809743</v>
      </c>
      <c r="I68" s="19" t="n">
        <f aca="false">'DATOS MENSUALES'!E613</f>
        <v>0.8990352</v>
      </c>
      <c r="J68" s="19" t="n">
        <f aca="false">'DATOS MENSUALES'!E614</f>
        <v>0.4198898</v>
      </c>
      <c r="K68" s="19" t="n">
        <f aca="false">'DATOS MENSUALES'!E615</f>
        <v>0.172425</v>
      </c>
      <c r="L68" s="19" t="n">
        <f aca="false">'DATOS MENSUALES'!E616</f>
        <v>0.1063348</v>
      </c>
      <c r="M68" s="19" t="n">
        <f aca="false">'DATOS MENSUALES'!E617</f>
        <v>0.1310155</v>
      </c>
      <c r="N68" s="19" t="n">
        <f aca="false">SUM(B68:M68)</f>
        <v>14.7178317</v>
      </c>
      <c r="O68" s="45"/>
      <c r="P68" s="44" t="n">
        <f aca="false">(B68-B$6)^3</f>
        <v>-0.0021011256162914</v>
      </c>
      <c r="Q68" s="44" t="n">
        <f aca="false">(C68-C$6)^3</f>
        <v>-0.0189662636797059</v>
      </c>
      <c r="R68" s="44" t="n">
        <f aca="false">(D68-D$6)^3</f>
        <v>-0.514893871451083</v>
      </c>
      <c r="S68" s="44" t="n">
        <f aca="false">(E68-E$6)^3</f>
        <v>-0.458395016464276</v>
      </c>
      <c r="T68" s="44" t="n">
        <f aca="false">(F68-F$6)^3</f>
        <v>-1.28751527466042</v>
      </c>
      <c r="U68" s="44" t="n">
        <f aca="false">(G68-G$6)^3</f>
        <v>357.654364249042</v>
      </c>
      <c r="V68" s="44" t="n">
        <f aca="false">(H68-H$6)^3</f>
        <v>4.38384554246743</v>
      </c>
      <c r="W68" s="44" t="n">
        <f aca="false">(I68-I$6)^3</f>
        <v>-0.000303636328679112</v>
      </c>
      <c r="X68" s="44" t="n">
        <f aca="false">(J68-J$6)^3</f>
        <v>-0.00310533185919224</v>
      </c>
      <c r="Y68" s="44" t="n">
        <f aca="false">(K68-K$6)^3</f>
        <v>-0.00148106060138401</v>
      </c>
      <c r="Z68" s="44" t="n">
        <f aca="false">(L68-L$6)^3</f>
        <v>-0.000850601970423658</v>
      </c>
      <c r="AA68" s="44" t="n">
        <f aca="false">(M68-M$6)^3</f>
        <v>-0.000187617242980353</v>
      </c>
      <c r="AB68" s="44" t="n">
        <f aca="false">(N68-N$6)^3</f>
        <v>140.6604139644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88477</v>
      </c>
      <c r="C69" s="19" t="n">
        <f aca="false">'DATOS MENSUALES'!E619</f>
        <v>0.2441979</v>
      </c>
      <c r="D69" s="19" t="n">
        <f aca="false">'DATOS MENSUALES'!E620</f>
        <v>0.4614129</v>
      </c>
      <c r="E69" s="19" t="n">
        <f aca="false">'DATOS MENSUALES'!E621</f>
        <v>0.5526819</v>
      </c>
      <c r="F69" s="19" t="n">
        <f aca="false">'DATOS MENSUALES'!E622</f>
        <v>0.3861788</v>
      </c>
      <c r="G69" s="19" t="n">
        <f aca="false">'DATOS MENSUALES'!E623</f>
        <v>0.275844</v>
      </c>
      <c r="H69" s="19" t="n">
        <f aca="false">'DATOS MENSUALES'!E624</f>
        <v>0.3053775</v>
      </c>
      <c r="I69" s="19" t="n">
        <f aca="false">'DATOS MENSUALES'!E625</f>
        <v>0.2341108</v>
      </c>
      <c r="J69" s="19" t="n">
        <f aca="false">'DATOS MENSUALES'!E626</f>
        <v>0.384183</v>
      </c>
      <c r="K69" s="19" t="n">
        <f aca="false">'DATOS MENSUALES'!E627</f>
        <v>0.223822</v>
      </c>
      <c r="L69" s="19" t="n">
        <f aca="false">'DATOS MENSUALES'!E628</f>
        <v>0.08799</v>
      </c>
      <c r="M69" s="19" t="n">
        <f aca="false">'DATOS MENSUALES'!E629</f>
        <v>0.162863</v>
      </c>
      <c r="N69" s="19" t="n">
        <f aca="false">SUM(B69:M69)</f>
        <v>3.4875095</v>
      </c>
      <c r="O69" s="45"/>
      <c r="P69" s="44" t="n">
        <f aca="false">(B69-B$6)^3</f>
        <v>-0.000164212719284416</v>
      </c>
      <c r="Q69" s="44" t="n">
        <f aca="false">(C69-C$6)^3</f>
        <v>-0.0433959091380839</v>
      </c>
      <c r="R69" s="44" t="n">
        <f aca="false">(D69-D$6)^3</f>
        <v>-0.299735688929116</v>
      </c>
      <c r="S69" s="44" t="n">
        <f aca="false">(E69-E$6)^3</f>
        <v>-0.711642928093578</v>
      </c>
      <c r="T69" s="44" t="n">
        <f aca="false">(F69-F$6)^3</f>
        <v>-1.50457974627893</v>
      </c>
      <c r="U69" s="44" t="n">
        <f aca="false">(G69-G$6)^3</f>
        <v>-1.19711199794252</v>
      </c>
      <c r="V69" s="44" t="n">
        <f aca="false">(H69-H$6)^3</f>
        <v>-0.403521370422699</v>
      </c>
      <c r="W69" s="44" t="n">
        <f aca="false">(I69-I$6)^3</f>
        <v>-0.392443569325933</v>
      </c>
      <c r="X69" s="44" t="n">
        <f aca="false">(J69-J$6)^3</f>
        <v>-0.00598893827539585</v>
      </c>
      <c r="Y69" s="44" t="n">
        <f aca="false">(K69-K$6)^3</f>
        <v>-0.000245203883561178</v>
      </c>
      <c r="Z69" s="44" t="n">
        <f aca="false">(L69-L$6)^3</f>
        <v>-0.00144650009844705</v>
      </c>
      <c r="AA69" s="44" t="n">
        <f aca="false">(M69-M$6)^3</f>
        <v>-1.63873337956624E-005</v>
      </c>
      <c r="AB69" s="44" t="n">
        <f aca="false">(N69-N$6)^3</f>
        <v>-219.2209026300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7806</v>
      </c>
      <c r="C70" s="19" t="n">
        <f aca="false">'DATOS MENSUALES'!E631</f>
        <v>0.935825</v>
      </c>
      <c r="D70" s="19" t="n">
        <f aca="false">'DATOS MENSUALES'!E632</f>
        <v>0.5802</v>
      </c>
      <c r="E70" s="19" t="n">
        <f aca="false">'DATOS MENSUALES'!E633</f>
        <v>0.6262144</v>
      </c>
      <c r="F70" s="19" t="n">
        <f aca="false">'DATOS MENSUALES'!E634</f>
        <v>0.3712096</v>
      </c>
      <c r="G70" s="19" t="n">
        <f aca="false">'DATOS MENSUALES'!E635</f>
        <v>0.3001867</v>
      </c>
      <c r="H70" s="19" t="n">
        <f aca="false">'DATOS MENSUALES'!E636</f>
        <v>0.2545376</v>
      </c>
      <c r="I70" s="19" t="n">
        <f aca="false">'DATOS MENSUALES'!E637</f>
        <v>0.5280024</v>
      </c>
      <c r="J70" s="19" t="n">
        <f aca="false">'DATOS MENSUALES'!E638</f>
        <v>0.8350904</v>
      </c>
      <c r="K70" s="19" t="n">
        <f aca="false">'DATOS MENSUALES'!E639</f>
        <v>0.336567</v>
      </c>
      <c r="L70" s="19" t="n">
        <f aca="false">'DATOS MENSUALES'!E640</f>
        <v>0.132139</v>
      </c>
      <c r="M70" s="19" t="n">
        <f aca="false">'DATOS MENSUALES'!E641</f>
        <v>0.13224</v>
      </c>
      <c r="N70" s="19" t="n">
        <f aca="false">SUM(B70:M70)</f>
        <v>5.1400181</v>
      </c>
      <c r="O70" s="45"/>
      <c r="P70" s="44" t="n">
        <f aca="false">(B70-B$6)^3</f>
        <v>-0.00155293255863188</v>
      </c>
      <c r="Q70" s="44" t="n">
        <f aca="false">(C70-C$6)^3</f>
        <v>0.0393787349020852</v>
      </c>
      <c r="R70" s="44" t="n">
        <f aca="false">(D70-D$6)^3</f>
        <v>-0.166782976519708</v>
      </c>
      <c r="S70" s="44" t="n">
        <f aca="false">(E70-E$6)^3</f>
        <v>-0.549891159168904</v>
      </c>
      <c r="T70" s="44" t="n">
        <f aca="false">(F70-F$6)^3</f>
        <v>-1.56431871421731</v>
      </c>
      <c r="U70" s="44" t="n">
        <f aca="false">(G70-G$6)^3</f>
        <v>-1.11665102416875</v>
      </c>
      <c r="V70" s="44" t="n">
        <f aca="false">(H70-H$6)^3</f>
        <v>-0.492668425707458</v>
      </c>
      <c r="W70" s="44" t="n">
        <f aca="false">(I70-I$6)^3</f>
        <v>-0.0841690355859453</v>
      </c>
      <c r="X70" s="44" t="n">
        <f aca="false">(J70-J$6)^3</f>
        <v>0.0195318467114531</v>
      </c>
      <c r="Y70" s="44" t="n">
        <f aca="false">(K70-K$6)^3</f>
        <v>0.000126161579584797</v>
      </c>
      <c r="Z70" s="44" t="n">
        <f aca="false">(L70-L$6)^3</f>
        <v>-0.000327723780125208</v>
      </c>
      <c r="AA70" s="44" t="n">
        <f aca="false">(M70-M$6)^3</f>
        <v>-0.000175833785383072</v>
      </c>
      <c r="AB70" s="44" t="n">
        <f aca="false">(N70-N$6)^3</f>
        <v>-83.86476092226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703556</v>
      </c>
      <c r="C71" s="19" t="n">
        <f aca="false">'DATOS MENSUALES'!E643</f>
        <v>2.1210442</v>
      </c>
      <c r="D71" s="19" t="n">
        <f aca="false">'DATOS MENSUALES'!E644</f>
        <v>1.593016</v>
      </c>
      <c r="E71" s="19" t="n">
        <f aca="false">'DATOS MENSUALES'!E645</f>
        <v>1.121152</v>
      </c>
      <c r="F71" s="19" t="n">
        <f aca="false">'DATOS MENSUALES'!E646</f>
        <v>0.8511759</v>
      </c>
      <c r="G71" s="19" t="n">
        <f aca="false">'DATOS MENSUALES'!E647</f>
        <v>1.4288787</v>
      </c>
      <c r="H71" s="19" t="n">
        <f aca="false">'DATOS MENSUALES'!E648</f>
        <v>0.7452465</v>
      </c>
      <c r="I71" s="19" t="n">
        <f aca="false">'DATOS MENSUALES'!E649</f>
        <v>0.52864</v>
      </c>
      <c r="J71" s="19" t="n">
        <f aca="false">'DATOS MENSUALES'!E650</f>
        <v>0.6078734</v>
      </c>
      <c r="K71" s="19" t="n">
        <f aca="false">'DATOS MENSUALES'!E651</f>
        <v>0.2033892</v>
      </c>
      <c r="L71" s="19" t="n">
        <f aca="false">'DATOS MENSUALES'!E652</f>
        <v>0.2561832</v>
      </c>
      <c r="M71" s="19" t="n">
        <f aca="false">'DATOS MENSUALES'!E653</f>
        <v>0.5097858</v>
      </c>
      <c r="N71" s="19" t="n">
        <f aca="false">SUM(B71:M71)</f>
        <v>10.4367405</v>
      </c>
      <c r="O71" s="45"/>
      <c r="P71" s="44" t="n">
        <f aca="false">(B71-B$6)^3</f>
        <v>0.015023002497685</v>
      </c>
      <c r="Q71" s="44" t="n">
        <f aca="false">(C71-C$6)^3</f>
        <v>3.54961087464388</v>
      </c>
      <c r="R71" s="44" t="n">
        <f aca="false">(D71-D$6)^3</f>
        <v>0.0988461921894594</v>
      </c>
      <c r="S71" s="44" t="n">
        <f aca="false">(E71-E$6)^3</f>
        <v>-0.0341161365928438</v>
      </c>
      <c r="T71" s="44" t="n">
        <f aca="false">(F71-F$6)^3</f>
        <v>-0.315655650356008</v>
      </c>
      <c r="U71" s="44" t="n">
        <f aca="false">(G71-G$6)^3</f>
        <v>0.000759281979376551</v>
      </c>
      <c r="V71" s="44" t="n">
        <f aca="false">(H71-H$6)^3</f>
        <v>-0.0267558833875156</v>
      </c>
      <c r="W71" s="44" t="n">
        <f aca="false">(I71-I$6)^3</f>
        <v>-0.0838021991554686</v>
      </c>
      <c r="X71" s="44" t="n">
        <f aca="false">(J71-J$6)^3</f>
        <v>7.45657200640617E-005</v>
      </c>
      <c r="Y71" s="44" t="n">
        <f aca="false">(K71-K$6)^3</f>
        <v>-0.000572270744155253</v>
      </c>
      <c r="Z71" s="44" t="n">
        <f aca="false">(L71-L$6)^3</f>
        <v>0.000167277044077237</v>
      </c>
      <c r="AA71" s="44" t="n">
        <f aca="false">(M71-M$6)^3</f>
        <v>0.0332379906239717</v>
      </c>
      <c r="AB71" s="44" t="n">
        <f aca="false">(N71-N$6)^3</f>
        <v>0.7775582181057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82004</v>
      </c>
      <c r="C72" s="19" t="n">
        <f aca="false">'DATOS MENSUALES'!E655</f>
        <v>0.2560118</v>
      </c>
      <c r="D72" s="19" t="n">
        <f aca="false">'DATOS MENSUALES'!E656</f>
        <v>0.244818</v>
      </c>
      <c r="E72" s="19" t="n">
        <f aca="false">'DATOS MENSUALES'!E657</f>
        <v>0.227331</v>
      </c>
      <c r="F72" s="19" t="n">
        <f aca="false">'DATOS MENSUALES'!E658</f>
        <v>0.3666012</v>
      </c>
      <c r="G72" s="19" t="n">
        <f aca="false">'DATOS MENSUALES'!E659</f>
        <v>0.5122764</v>
      </c>
      <c r="H72" s="19" t="n">
        <f aca="false">'DATOS MENSUALES'!E660</f>
        <v>0.310104</v>
      </c>
      <c r="I72" s="19" t="n">
        <f aca="false">'DATOS MENSUALES'!E661</f>
        <v>0.2874828</v>
      </c>
      <c r="J72" s="19" t="n">
        <f aca="false">'DATOS MENSUALES'!E662</f>
        <v>0.179339</v>
      </c>
      <c r="K72" s="19" t="n">
        <f aca="false">'DATOS MENSUALES'!E663</f>
        <v>0.1556906</v>
      </c>
      <c r="L72" s="19" t="n">
        <f aca="false">'DATOS MENSUALES'!E664</f>
        <v>0.166474</v>
      </c>
      <c r="M72" s="19" t="n">
        <f aca="false">'DATOS MENSUALES'!E665</f>
        <v>0.1818361</v>
      </c>
      <c r="N72" s="19" t="n">
        <f aca="false">SUM(B72:M72)</f>
        <v>3.0961653</v>
      </c>
      <c r="O72" s="45"/>
      <c r="P72" s="44" t="n">
        <f aca="false">(B72-B$6)^3</f>
        <v>-3.6579534017132E-006</v>
      </c>
      <c r="Q72" s="44" t="n">
        <f aca="false">(C72-C$6)^3</f>
        <v>-0.0391646950803794</v>
      </c>
      <c r="R72" s="44" t="n">
        <f aca="false">(D72-D$6)^3</f>
        <v>-0.695108995489138</v>
      </c>
      <c r="S72" s="44" t="n">
        <f aca="false">(E72-E$6)^3</f>
        <v>-1.80760266545007</v>
      </c>
      <c r="T72" s="44" t="n">
        <f aca="false">(F72-F$6)^3</f>
        <v>-1.58302314647368</v>
      </c>
      <c r="U72" s="44" t="n">
        <f aca="false">(G72-G$6)^3</f>
        <v>-0.562277579481526</v>
      </c>
      <c r="V72" s="44" t="n">
        <f aca="false">(H72-H$6)^3</f>
        <v>-0.395827860638961</v>
      </c>
      <c r="W72" s="44" t="n">
        <f aca="false">(I72-I$6)^3</f>
        <v>-0.312722034850034</v>
      </c>
      <c r="X72" s="44" t="n">
        <f aca="false">(J72-J$6)^3</f>
        <v>-0.0577112909515933</v>
      </c>
      <c r="Y72" s="44" t="n">
        <f aca="false">(K72-K$6)^3</f>
        <v>-0.00223380907712705</v>
      </c>
      <c r="Z72" s="44" t="n">
        <f aca="false">(L72-L$6)^3</f>
        <v>-4.14575903988707E-005</v>
      </c>
      <c r="AA72" s="44" t="n">
        <f aca="false">(M72-M$6)^3</f>
        <v>-2.65480658169987E-007</v>
      </c>
      <c r="AB72" s="44" t="n">
        <f aca="false">(N72-N$6)^3</f>
        <v>-264.7354737015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953573</v>
      </c>
      <c r="C73" s="19" t="n">
        <f aca="false">'DATOS MENSUALES'!E667</f>
        <v>0.3030112</v>
      </c>
      <c r="D73" s="19" t="n">
        <f aca="false">'DATOS MENSUALES'!E668</f>
        <v>0.2293356</v>
      </c>
      <c r="E73" s="19" t="n">
        <f aca="false">'DATOS MENSUALES'!E669</f>
        <v>7.3372288</v>
      </c>
      <c r="F73" s="19" t="n">
        <f aca="false">'DATOS MENSUALES'!E670</f>
        <v>6.6440675</v>
      </c>
      <c r="G73" s="19" t="n">
        <f aca="false">'DATOS MENSUALES'!E671</f>
        <v>1.6233504</v>
      </c>
      <c r="H73" s="19" t="n">
        <f aca="false">'DATOS MENSUALES'!E672</f>
        <v>2.3613807</v>
      </c>
      <c r="I73" s="19" t="n">
        <f aca="false">'DATOS MENSUALES'!E673</f>
        <v>2.504643</v>
      </c>
      <c r="J73" s="19" t="n">
        <f aca="false">'DATOS MENSUALES'!E674</f>
        <v>0.8895684</v>
      </c>
      <c r="K73" s="19" t="n">
        <f aca="false">'DATOS MENSUALES'!E675</f>
        <v>0.4346778</v>
      </c>
      <c r="L73" s="19" t="n">
        <f aca="false">'DATOS MENSUALES'!E676</f>
        <v>0.8094656</v>
      </c>
      <c r="M73" s="19" t="n">
        <f aca="false">'DATOS MENSUALES'!E677</f>
        <v>0.3223122</v>
      </c>
      <c r="N73" s="19" t="n">
        <f aca="false">SUM(B73:M73)</f>
        <v>23.7543985</v>
      </c>
      <c r="O73" s="45"/>
      <c r="P73" s="44" t="n">
        <f aca="false">(B73-B$6)^3</f>
        <v>0.000369356613027046</v>
      </c>
      <c r="Q73" s="44" t="n">
        <f aca="false">(C73-C$6)^3</f>
        <v>-0.025050477556244</v>
      </c>
      <c r="R73" s="44" t="n">
        <f aca="false">(D73-D$6)^3</f>
        <v>-0.732196694467774</v>
      </c>
      <c r="S73" s="44" t="n">
        <f aca="false">(E73-E$6)^3</f>
        <v>204.518362849052</v>
      </c>
      <c r="T73" s="44" t="n">
        <f aca="false">(F73-F$6)^3</f>
        <v>133.590399151812</v>
      </c>
      <c r="U73" s="44" t="n">
        <f aca="false">(G73-G$6)^3</f>
        <v>0.0233203627803962</v>
      </c>
      <c r="V73" s="44" t="n">
        <f aca="false">(H73-H$6)^3</f>
        <v>2.28453574813078</v>
      </c>
      <c r="W73" s="44" t="n">
        <f aca="false">(I73-I$6)^3</f>
        <v>3.64085746067421</v>
      </c>
      <c r="X73" s="44" t="n">
        <f aca="false">(J73-J$6)^3</f>
        <v>0.0339445841803575</v>
      </c>
      <c r="Y73" s="44" t="n">
        <f aca="false">(K73-K$6)^3</f>
        <v>0.00325925006803355</v>
      </c>
      <c r="Z73" s="44" t="n">
        <f aca="false">(L73-L$6)^3</f>
        <v>0.225179190882232</v>
      </c>
      <c r="AA73" s="44" t="n">
        <f aca="false">(M73-M$6)^3</f>
        <v>0.00240874776443647</v>
      </c>
      <c r="AB73" s="44" t="n">
        <f aca="false">(N73-N$6)^3</f>
        <v>2885.85784015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86726</v>
      </c>
      <c r="C74" s="48" t="n">
        <f aca="false">'DATOS MENSUALES'!E679</f>
        <v>0.276474</v>
      </c>
      <c r="D74" s="48" t="n">
        <f aca="false">'DATOS MENSUALES'!E680</f>
        <v>2.1354285</v>
      </c>
      <c r="E74" s="48" t="n">
        <f aca="false">'DATOS MENSUALES'!E681</f>
        <v>3.179898</v>
      </c>
      <c r="F74" s="48" t="n">
        <f aca="false">'DATOS MENSUALES'!E682</f>
        <v>1.7506682</v>
      </c>
      <c r="G74" s="48" t="n">
        <f aca="false">'DATOS MENSUALES'!E683</f>
        <v>0.751376</v>
      </c>
      <c r="H74" s="48" t="n">
        <f aca="false">'DATOS MENSUALES'!E684</f>
        <v>0.3864406</v>
      </c>
      <c r="I74" s="48" t="n">
        <f aca="false">'DATOS MENSUALES'!E685</f>
        <v>0.2435321</v>
      </c>
      <c r="J74" s="48" t="n">
        <f aca="false">'DATOS MENSUALES'!E686</f>
        <v>0.2765334</v>
      </c>
      <c r="K74" s="48" t="n">
        <f aca="false">'DATOS MENSUALES'!E687</f>
        <v>0.2379825</v>
      </c>
      <c r="L74" s="48" t="n">
        <f aca="false">'DATOS MENSUALES'!E688</f>
        <v>0.2296321</v>
      </c>
      <c r="M74" s="48" t="n">
        <f aca="false">'DATOS MENSUALES'!E689</f>
        <v>0.2643432</v>
      </c>
      <c r="N74" s="48" t="n">
        <f aca="false">SUM(B74:M74)</f>
        <v>10.0909812</v>
      </c>
      <c r="O74" s="49"/>
      <c r="P74" s="44" t="n">
        <f aca="false">(B74-B$6)^3</f>
        <v>0.00246388721912743</v>
      </c>
      <c r="Q74" s="44" t="n">
        <f aca="false">(C74-C$6)^3</f>
        <v>-0.0325031845475813</v>
      </c>
      <c r="R74" s="44" t="n">
        <f aca="false">(D74-D$6)^3</f>
        <v>1.01440655264887</v>
      </c>
      <c r="S74" s="44" t="n">
        <f aca="false">(E74-E$6)^3</f>
        <v>5.21747165420585</v>
      </c>
      <c r="T74" s="44" t="n">
        <f aca="false">(F74-F$6)^3</f>
        <v>0.0104476367490325</v>
      </c>
      <c r="U74" s="44" t="n">
        <f aca="false">(G74-G$6)^3</f>
        <v>-0.201511836138803</v>
      </c>
      <c r="V74" s="44" t="n">
        <f aca="false">(H74-H$6)^3</f>
        <v>-0.284759177489784</v>
      </c>
      <c r="W74" s="44" t="n">
        <f aca="false">(I74-I$6)^3</f>
        <v>-0.377487539679262</v>
      </c>
      <c r="X74" s="44" t="n">
        <f aca="false">(J74-J$6)^3</f>
        <v>-0.0242002441776338</v>
      </c>
      <c r="Y74" s="44" t="n">
        <f aca="false">(K74-K$6)^3</f>
        <v>-0.000113591568747923</v>
      </c>
      <c r="Z74" s="44" t="n">
        <f aca="false">(L74-L$6)^3</f>
        <v>2.32665787587101E-005</v>
      </c>
      <c r="AA74" s="44" t="n">
        <f aca="false">(M74-M$6)^3</f>
        <v>0.000440364752106729</v>
      </c>
      <c r="AB74" s="44" t="n">
        <f aca="false">(N74-N$6)^3</f>
        <v>0.188917210369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397</v>
      </c>
      <c r="C75" s="48" t="n">
        <f aca="false">'DATOS MENSUALES'!E691</f>
        <v>5.2203296</v>
      </c>
      <c r="D75" s="48" t="n">
        <f aca="false">'DATOS MENSUALES'!E692</f>
        <v>6.685608</v>
      </c>
      <c r="E75" s="48" t="n">
        <f aca="false">'DATOS MENSUALES'!E693</f>
        <v>5.3744076</v>
      </c>
      <c r="F75" s="48" t="n">
        <f aca="false">'DATOS MENSUALES'!E694</f>
        <v>3.028032</v>
      </c>
      <c r="G75" s="48" t="n">
        <f aca="false">'DATOS MENSUALES'!E695</f>
        <v>0.9142224</v>
      </c>
      <c r="H75" s="48" t="n">
        <f aca="false">'DATOS MENSUALES'!E696</f>
        <v>0.5020598</v>
      </c>
      <c r="I75" s="48" t="n">
        <f aca="false">'DATOS MENSUALES'!E697</f>
        <v>1.541475</v>
      </c>
      <c r="J75" s="48" t="n">
        <f aca="false">'DATOS MENSUALES'!E698</f>
        <v>1.0089138</v>
      </c>
      <c r="K75" s="48" t="n">
        <f aca="false">'DATOS MENSUALES'!E699</f>
        <v>0.4269122</v>
      </c>
      <c r="L75" s="48" t="n">
        <f aca="false">'DATOS MENSUALES'!E700</f>
        <v>0.3503496</v>
      </c>
      <c r="M75" s="48" t="n">
        <f aca="false">'DATOS MENSUALES'!E701</f>
        <v>0.6861166</v>
      </c>
      <c r="N75" s="48" t="n">
        <f aca="false">SUM(B75:M75)</f>
        <v>26.1423966</v>
      </c>
      <c r="O75" s="49"/>
      <c r="P75" s="44" t="n">
        <f aca="false">(B75-B$6)^3</f>
        <v>0.00586721891406843</v>
      </c>
      <c r="Q75" s="44" t="n">
        <f aca="false">(C75-C$6)^3</f>
        <v>98.9136711573196</v>
      </c>
      <c r="R75" s="44" t="n">
        <f aca="false">(D75-D$6)^3</f>
        <v>171.412515412444</v>
      </c>
      <c r="S75" s="44" t="n">
        <f aca="false">(E75-E$6)^3</f>
        <v>60.6487061481231</v>
      </c>
      <c r="T75" s="44" t="n">
        <f aca="false">(F75-F$6)^3</f>
        <v>3.34790503364385</v>
      </c>
      <c r="U75" s="44" t="n">
        <f aca="false">(G75-G$6)^3</f>
        <v>-0.0759164040574861</v>
      </c>
      <c r="V75" s="44" t="n">
        <f aca="false">(H75-H$6)^3</f>
        <v>-0.159466823543248</v>
      </c>
      <c r="W75" s="44" t="n">
        <f aca="false">(I75-I$6)^3</f>
        <v>0.190334733830353</v>
      </c>
      <c r="X75" s="44" t="n">
        <f aca="false">(J75-J$6)^3</f>
        <v>0.0870151486229936</v>
      </c>
      <c r="Y75" s="44" t="n">
        <f aca="false">(K75-K$6)^3</f>
        <v>0.00277348143676744</v>
      </c>
      <c r="Z75" s="44" t="n">
        <f aca="false">(L75-L$6)^3</f>
        <v>0.00332567162497683</v>
      </c>
      <c r="AA75" s="44" t="n">
        <f aca="false">(M75-M$6)^3</f>
        <v>0.123396997011138</v>
      </c>
      <c r="AB75" s="44" t="n">
        <f aca="false">(N75-N$6)^3</f>
        <v>4595.169055395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78061</v>
      </c>
      <c r="C76" s="48" t="n">
        <f aca="false">'DATOS MENSUALES'!E703</f>
        <v>0.0697424</v>
      </c>
      <c r="D76" s="48" t="n">
        <f aca="false">'DATOS MENSUALES'!E704</f>
        <v>0.1187234</v>
      </c>
      <c r="E76" s="48" t="n">
        <f aca="false">'DATOS MENSUALES'!E705</f>
        <v>0.4146142</v>
      </c>
      <c r="F76" s="48" t="n">
        <f aca="false">'DATOS MENSUALES'!E706</f>
        <v>0.368277</v>
      </c>
      <c r="G76" s="48" t="n">
        <f aca="false">'DATOS MENSUALES'!E707</f>
        <v>0.444351</v>
      </c>
      <c r="H76" s="48" t="n">
        <f aca="false">'DATOS MENSUALES'!E708</f>
        <v>0.348138</v>
      </c>
      <c r="I76" s="48" t="n">
        <f aca="false">'DATOS MENSUALES'!E709</f>
        <v>0.5085496</v>
      </c>
      <c r="J76" s="48" t="n">
        <f aca="false">'DATOS MENSUALES'!E710</f>
        <v>0.245412</v>
      </c>
      <c r="K76" s="48" t="n">
        <f aca="false">'DATOS MENSUALES'!E711</f>
        <v>0.251574</v>
      </c>
      <c r="L76" s="48" t="n">
        <f aca="false">'DATOS MENSUALES'!E712</f>
        <v>0.118784</v>
      </c>
      <c r="M76" s="48" t="n">
        <f aca="false">'DATOS MENSUALES'!E713</f>
        <v>0.059423</v>
      </c>
      <c r="N76" s="48" t="n">
        <f aca="false">SUM(B76:M76)</f>
        <v>3.1153947</v>
      </c>
      <c r="O76" s="49"/>
      <c r="P76" s="44" t="n">
        <f aca="false">(B76-B$6)^3</f>
        <v>-0.000173762526231189</v>
      </c>
      <c r="Q76" s="44" t="n">
        <f aca="false">(C76-C$6)^3</f>
        <v>-0.145421407533197</v>
      </c>
      <c r="R76" s="44" t="n">
        <f aca="false">(D76-D$6)^3</f>
        <v>-1.03620575164225</v>
      </c>
      <c r="S76" s="44" t="n">
        <f aca="false">(E76-E$6)^3</f>
        <v>-1.09549006712092</v>
      </c>
      <c r="T76" s="44" t="n">
        <f aca="false">(F76-F$6)^3</f>
        <v>-1.57620430910721</v>
      </c>
      <c r="U76" s="44" t="n">
        <f aca="false">(G76-G$6)^3</f>
        <v>-0.712836061034815</v>
      </c>
      <c r="V76" s="44" t="n">
        <f aca="false">(H76-H$6)^3</f>
        <v>-0.337446633120494</v>
      </c>
      <c r="W76" s="44" t="n">
        <f aca="false">(I76-I$6)^3</f>
        <v>-0.0958821701194199</v>
      </c>
      <c r="X76" s="44" t="n">
        <f aca="false">(J76-J$6)^3</f>
        <v>-0.0328822022918261</v>
      </c>
      <c r="Y76" s="44" t="n">
        <f aca="false">(K76-K$6)^3</f>
        <v>-4.22845860413365E-005</v>
      </c>
      <c r="Z76" s="44" t="n">
        <f aca="false">(L76-L$6)^3</f>
        <v>-0.000557441366760232</v>
      </c>
      <c r="AA76" s="44" t="n">
        <f aca="false">(M76-M$6)^3</f>
        <v>-0.00213871816482331</v>
      </c>
      <c r="AB76" s="44" t="n">
        <f aca="false">(N76-N$6)^3</f>
        <v>-262.3641337120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391042</v>
      </c>
      <c r="C77" s="48" t="n">
        <f aca="false">'DATOS MENSUALES'!E715</f>
        <v>0.2717258</v>
      </c>
      <c r="D77" s="48" t="n">
        <f aca="false">'DATOS MENSUALES'!E716</f>
        <v>0.282309</v>
      </c>
      <c r="E77" s="48" t="n">
        <f aca="false">'DATOS MENSUALES'!E717</f>
        <v>0.529249</v>
      </c>
      <c r="F77" s="48" t="n">
        <f aca="false">'DATOS MENSUALES'!E718</f>
        <v>0.3646704</v>
      </c>
      <c r="G77" s="48" t="n">
        <f aca="false">'DATOS MENSUALES'!E719</f>
        <v>0.2067369</v>
      </c>
      <c r="H77" s="48" t="n">
        <f aca="false">'DATOS MENSUALES'!E720</f>
        <v>0.923514</v>
      </c>
      <c r="I77" s="48" t="n">
        <f aca="false">'DATOS MENSUALES'!E721</f>
        <v>1.628192</v>
      </c>
      <c r="J77" s="48" t="n">
        <f aca="false">'DATOS MENSUALES'!E722</f>
        <v>0.441585</v>
      </c>
      <c r="K77" s="48" t="n">
        <f aca="false">'DATOS MENSUALES'!E723</f>
        <v>0.109342</v>
      </c>
      <c r="L77" s="48" t="n">
        <f aca="false">'DATOS MENSUALES'!E724</f>
        <v>0.2430594</v>
      </c>
      <c r="M77" s="48" t="n">
        <f aca="false">'DATOS MENSUALES'!E725</f>
        <v>0.2660775</v>
      </c>
      <c r="N77" s="48" t="n">
        <f aca="false">SUM(B77:M77)</f>
        <v>5.4055652</v>
      </c>
      <c r="O77" s="49"/>
      <c r="P77" s="44" t="n">
        <f aca="false">(B77-B$6)^3</f>
        <v>-0.000603440934327287</v>
      </c>
      <c r="Q77" s="44" t="n">
        <f aca="false">(C77-C$6)^3</f>
        <v>-0.03397565440974</v>
      </c>
      <c r="R77" s="44" t="n">
        <f aca="false">(D77-D$6)^3</f>
        <v>-0.610534390929149</v>
      </c>
      <c r="S77" s="44" t="n">
        <f aca="false">(E77-E$6)^3</f>
        <v>-0.769160991385363</v>
      </c>
      <c r="T77" s="44" t="n">
        <f aca="false">(F77-F$6)^3</f>
        <v>-1.59090392908885</v>
      </c>
      <c r="U77" s="44" t="n">
        <f aca="false">(G77-G$6)^3</f>
        <v>-1.44639531977408</v>
      </c>
      <c r="V77" s="44" t="n">
        <f aca="false">(H77-H$6)^3</f>
        <v>-0.00176391299236256</v>
      </c>
      <c r="W77" s="44" t="n">
        <f aca="false">(I77-I$6)^3</f>
        <v>0.290044060603716</v>
      </c>
      <c r="X77" s="44" t="n">
        <f aca="false">(J77-J$6)^3</f>
        <v>-0.00191578679991774</v>
      </c>
      <c r="Y77" s="44" t="n">
        <f aca="false">(K77-K$6)^3</f>
        <v>-0.00555187112924706</v>
      </c>
      <c r="Z77" s="44" t="n">
        <f aca="false">(L77-L$6)^3</f>
        <v>7.3957997149616E-005</v>
      </c>
      <c r="AA77" s="44" t="n">
        <f aca="false">(M77-M$6)^3</f>
        <v>0.000471171767488709</v>
      </c>
      <c r="AB77" s="44" t="n">
        <f aca="false">(N77-N$6)^3</f>
        <v>-69.50868186826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194359</v>
      </c>
      <c r="C78" s="48" t="n">
        <f aca="false">'DATOS MENSUALES'!E727</f>
        <v>0.1366647</v>
      </c>
      <c r="D78" s="48" t="n">
        <f aca="false">'DATOS MENSUALES'!E728</f>
        <v>2.141928</v>
      </c>
      <c r="E78" s="48" t="n">
        <f aca="false">'DATOS MENSUALES'!E729</f>
        <v>4.3872</v>
      </c>
      <c r="F78" s="48" t="n">
        <f aca="false">'DATOS MENSUALES'!E730</f>
        <v>4.7160407</v>
      </c>
      <c r="G78" s="48" t="n">
        <f aca="false">'DATOS MENSUALES'!E731</f>
        <v>2.0273298</v>
      </c>
      <c r="H78" s="48" t="n">
        <f aca="false">'DATOS MENSUALES'!E732</f>
        <v>1.0002164</v>
      </c>
      <c r="I78" s="48" t="n">
        <f aca="false">'DATOS MENSUALES'!E733</f>
        <v>0.5778533</v>
      </c>
      <c r="J78" s="48" t="n">
        <f aca="false">'DATOS MENSUALES'!E734</f>
        <v>0.1669218</v>
      </c>
      <c r="K78" s="48" t="n">
        <f aca="false">'DATOS MENSUALES'!E735</f>
        <v>0.17934</v>
      </c>
      <c r="L78" s="48" t="n">
        <f aca="false">'DATOS MENSUALES'!E736</f>
        <v>0.2437218</v>
      </c>
      <c r="M78" s="48" t="n">
        <f aca="false">'DATOS MENSUALES'!E737</f>
        <v>0.1397848</v>
      </c>
      <c r="N78" s="48" t="n">
        <f aca="false">SUM(B78:M78)</f>
        <v>16.1364372</v>
      </c>
      <c r="O78" s="49"/>
      <c r="P78" s="44" t="n">
        <f aca="false">(B78-B$6)^3</f>
        <v>0.00750967408309684</v>
      </c>
      <c r="Q78" s="44" t="n">
        <f aca="false">(C78-C$6)^3</f>
        <v>-0.0966677815463956</v>
      </c>
      <c r="R78" s="44" t="n">
        <f aca="false">(D78-D$6)^3</f>
        <v>1.03421948737373</v>
      </c>
      <c r="S78" s="44" t="n">
        <f aca="false">(E78-E$6)^3</f>
        <v>25.4567689856691</v>
      </c>
      <c r="T78" s="44" t="n">
        <f aca="false">(F78-F$6)^3</f>
        <v>32.278442050884</v>
      </c>
      <c r="U78" s="44" t="n">
        <f aca="false">(G78-G$6)^3</f>
        <v>0.328052733212026</v>
      </c>
      <c r="V78" s="44" t="n">
        <f aca="false">(H78-H$6)^3</f>
        <v>-8.59017014366606E-005</v>
      </c>
      <c r="W78" s="44" t="n">
        <f aca="false">(I78-I$6)^3</f>
        <v>-0.0585894604372706</v>
      </c>
      <c r="X78" s="44" t="n">
        <f aca="false">(J78-J$6)^3</f>
        <v>-0.0634550840669377</v>
      </c>
      <c r="Y78" s="44" t="n">
        <f aca="false">(K78-K$6)^3</f>
        <v>-0.00122753828449662</v>
      </c>
      <c r="Z78" s="44" t="n">
        <f aca="false">(L78-L$6)^3</f>
        <v>7.75148598700202E-005</v>
      </c>
      <c r="AA78" s="44" t="n">
        <f aca="false">(M78-M$6)^3</f>
        <v>-0.000113931339773979</v>
      </c>
      <c r="AB78" s="44" t="n">
        <f aca="false">(N78-N$6)^3</f>
        <v>290.0191378090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67556</v>
      </c>
      <c r="C79" s="48" t="n">
        <f aca="false">'DATOS MENSUALES'!E739</f>
        <v>0.4469256</v>
      </c>
      <c r="D79" s="48" t="n">
        <f aca="false">'DATOS MENSUALES'!E740</f>
        <v>0.3512142</v>
      </c>
      <c r="E79" s="48" t="n">
        <f aca="false">'DATOS MENSUALES'!E741</f>
        <v>0.1820457</v>
      </c>
      <c r="F79" s="48" t="n">
        <f aca="false">'DATOS MENSUALES'!E742</f>
        <v>0.3529459</v>
      </c>
      <c r="G79" s="48" t="n">
        <f aca="false">'DATOS MENSUALES'!E743</f>
        <v>1.0073905</v>
      </c>
      <c r="H79" s="48" t="n">
        <f aca="false">'DATOS MENSUALES'!E744</f>
        <v>1.4182454</v>
      </c>
      <c r="I79" s="48" t="n">
        <f aca="false">'DATOS MENSUALES'!E745</f>
        <v>1.2554787</v>
      </c>
      <c r="J79" s="48" t="n">
        <f aca="false">'DATOS MENSUALES'!E746</f>
        <v>0.4126312</v>
      </c>
      <c r="K79" s="48" t="n">
        <f aca="false">'DATOS MENSUALES'!E747</f>
        <v>0.400294</v>
      </c>
      <c r="L79" s="48" t="n">
        <f aca="false">'DATOS MENSUALES'!E748</f>
        <v>0.2694636</v>
      </c>
      <c r="M79" s="48" t="n">
        <f aca="false">'DATOS MENSUALES'!E749</f>
        <v>0.2139645</v>
      </c>
      <c r="N79" s="48" t="n">
        <f aca="false">SUM(B79:M79)</f>
        <v>6.5973549</v>
      </c>
      <c r="O79" s="49"/>
      <c r="P79" s="44" t="n">
        <f aca="false">(B79-B$6)^3</f>
        <v>0.000251803899437842</v>
      </c>
      <c r="Q79" s="44" t="n">
        <f aca="false">(C79-C$6)^3</f>
        <v>-0.00328694956822949</v>
      </c>
      <c r="R79" s="44" t="n">
        <f aca="false">(D79-D$6)^3</f>
        <v>-0.47352149776034</v>
      </c>
      <c r="S79" s="44" t="n">
        <f aca="false">(E79-E$6)^3</f>
        <v>-2.01678527110834</v>
      </c>
      <c r="T79" s="44" t="n">
        <f aca="false">(F79-F$6)^3</f>
        <v>-1.63932109560569</v>
      </c>
      <c r="U79" s="44" t="n">
        <f aca="false">(G79-G$6)^3</f>
        <v>-0.0360216475189407</v>
      </c>
      <c r="V79" s="44" t="n">
        <f aca="false">(H79-H$6)^3</f>
        <v>0.0522740941946329</v>
      </c>
      <c r="W79" s="44" t="n">
        <f aca="false">(I79-I$6)^3</f>
        <v>0.0241954489390807</v>
      </c>
      <c r="X79" s="44" t="n">
        <f aca="false">(J79-J$6)^3</f>
        <v>-0.00359227064154006</v>
      </c>
      <c r="Y79" s="44" t="n">
        <f aca="false">(K79-K$6)^3</f>
        <v>0.0014769248320901</v>
      </c>
      <c r="Z79" s="44" t="n">
        <f aca="false">(L79-L$6)^3</f>
        <v>0.000319727537811104</v>
      </c>
      <c r="AA79" s="44" t="n">
        <f aca="false">(M79-M$6)^3</f>
        <v>1.69772891428247E-005</v>
      </c>
      <c r="AB79" s="44" t="n">
        <f aca="false">(N79-N$6)^3</f>
        <v>-24.8927590100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33972</v>
      </c>
      <c r="C80" s="48" t="n">
        <f aca="false">'DATOS MENSUALES'!E751</f>
        <v>0.2331642</v>
      </c>
      <c r="D80" s="48" t="n">
        <f aca="false">'DATOS MENSUALES'!E752</f>
        <v>2.059816</v>
      </c>
      <c r="E80" s="48" t="n">
        <f aca="false">'DATOS MENSUALES'!E753</f>
        <v>2.557566</v>
      </c>
      <c r="F80" s="48" t="n">
        <f aca="false">'DATOS MENSUALES'!E754</f>
        <v>3.6682335</v>
      </c>
      <c r="G80" s="48" t="n">
        <f aca="false">'DATOS MENSUALES'!E755</f>
        <v>2.4246803</v>
      </c>
      <c r="H80" s="48" t="n">
        <f aca="false">'DATOS MENSUALES'!E756</f>
        <v>2.4906025</v>
      </c>
      <c r="I80" s="48" t="n">
        <f aca="false">'DATOS MENSUALES'!E757</f>
        <v>2.072875</v>
      </c>
      <c r="J80" s="48" t="n">
        <f aca="false">'DATOS MENSUALES'!E758</f>
        <v>0.3543978</v>
      </c>
      <c r="K80" s="48" t="n">
        <f aca="false">'DATOS MENSUALES'!E759</f>
        <v>0.1998333</v>
      </c>
      <c r="L80" s="48" t="n">
        <f aca="false">'DATOS MENSUALES'!E760</f>
        <v>0.1488672</v>
      </c>
      <c r="M80" s="48" t="n">
        <f aca="false">'DATOS MENSUALES'!E761</f>
        <v>0.1701888</v>
      </c>
      <c r="N80" s="48" t="n">
        <f aca="false">SUM(B80:M80)</f>
        <v>16.4736218</v>
      </c>
      <c r="O80" s="49"/>
      <c r="P80" s="44" t="n">
        <f aca="false">(B80-B$6)^3</f>
        <v>-0.00220772486020237</v>
      </c>
      <c r="Q80" s="44" t="n">
        <f aca="false">(C80-C$6)^3</f>
        <v>-0.0476132594511307</v>
      </c>
      <c r="R80" s="44" t="n">
        <f aca="false">(D80-D$6)^3</f>
        <v>0.802197047958913</v>
      </c>
      <c r="S80" s="44" t="n">
        <f aca="false">(E80-E$6)^3</f>
        <v>1.37534996600382</v>
      </c>
      <c r="T80" s="44" t="n">
        <f aca="false">(F80-F$6)^3</f>
        <v>9.74790942627149</v>
      </c>
      <c r="U80" s="44" t="n">
        <f aca="false">(G80-G$6)^3</f>
        <v>1.28447505367319</v>
      </c>
      <c r="V80" s="44" t="n">
        <f aca="false">(H80-H$6)^3</f>
        <v>3.02511377966482</v>
      </c>
      <c r="W80" s="44" t="n">
        <f aca="false">(I80-I$6)^3</f>
        <v>1.35520165061625</v>
      </c>
      <c r="X80" s="44" t="n">
        <f aca="false">(J80-J$6)^3</f>
        <v>-0.00944551650759423</v>
      </c>
      <c r="Y80" s="44" t="n">
        <f aca="false">(K80-K$6)^3</f>
        <v>-0.000648996284636833</v>
      </c>
      <c r="Z80" s="44" t="n">
        <f aca="false">(L80-L$6)^3</f>
        <v>-0.000142373863022656</v>
      </c>
      <c r="AA80" s="44" t="n">
        <f aca="false">(M80-M$6)^3</f>
        <v>-5.9045567243908E-006</v>
      </c>
      <c r="AB80" s="44" t="n">
        <f aca="false">(N80-N$6)^3</f>
        <v>336.6358851437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88446</v>
      </c>
      <c r="C81" s="48" t="n">
        <f aca="false">'DATOS MENSUALES'!E763</f>
        <v>0.7133412</v>
      </c>
      <c r="D81" s="48" t="n">
        <f aca="false">'DATOS MENSUALES'!E764</f>
        <v>3.2612034</v>
      </c>
      <c r="E81" s="48" t="n">
        <f aca="false">'DATOS MENSUALES'!E765</f>
        <v>1.3842189</v>
      </c>
      <c r="F81" s="48" t="n">
        <f aca="false">'DATOS MENSUALES'!E766</f>
        <v>0.6383224</v>
      </c>
      <c r="G81" s="48" t="n">
        <f aca="false">'DATOS MENSUALES'!E767</f>
        <v>0.8631043</v>
      </c>
      <c r="H81" s="48" t="n">
        <f aca="false">'DATOS MENSUALES'!E768</f>
        <v>1.3580157</v>
      </c>
      <c r="I81" s="48" t="n">
        <f aca="false">'DATOS MENSUALES'!E769</f>
        <v>0.9609405</v>
      </c>
      <c r="J81" s="48" t="n">
        <f aca="false">'DATOS MENSUALES'!E770</f>
        <v>0.7271376</v>
      </c>
      <c r="K81" s="48" t="n">
        <f aca="false">'DATOS MENSUALES'!E771</f>
        <v>0.264576</v>
      </c>
      <c r="L81" s="48" t="n">
        <f aca="false">'DATOS MENSUALES'!E772</f>
        <v>0.1809732</v>
      </c>
      <c r="M81" s="48" t="n">
        <f aca="false">'DATOS MENSUALES'!E773</f>
        <v>0.1965721</v>
      </c>
      <c r="N81" s="48" t="n">
        <f aca="false">SUM(B81:M81)</f>
        <v>10.7368513</v>
      </c>
      <c r="O81" s="49"/>
      <c r="P81" s="44" t="n">
        <f aca="false">(B81-B$6)^3</f>
        <v>-4.34745654280326E-005</v>
      </c>
      <c r="Q81" s="44" t="n">
        <f aca="false">(C81-C$6)^3</f>
        <v>0.00163184430243269</v>
      </c>
      <c r="R81" s="44" t="n">
        <f aca="false">(D81-D$6)^3</f>
        <v>9.67114209525176</v>
      </c>
      <c r="S81" s="44" t="n">
        <f aca="false">(E81-E$6)^3</f>
        <v>-0.000229926406130225</v>
      </c>
      <c r="T81" s="44" t="n">
        <f aca="false">(F81-F$6)^3</f>
        <v>-0.713880483532337</v>
      </c>
      <c r="U81" s="44" t="n">
        <f aca="false">(G81-G$6)^3</f>
        <v>-0.106864256278516</v>
      </c>
      <c r="V81" s="44" t="n">
        <f aca="false">(H81-H$6)^3</f>
        <v>0.0308634294561077</v>
      </c>
      <c r="W81" s="44" t="n">
        <f aca="false">(I81-I$6)^3</f>
        <v>-1.4950018870676E-007</v>
      </c>
      <c r="X81" s="44" t="n">
        <f aca="false">(J81-J$6)^3</f>
        <v>0.00420089144884953</v>
      </c>
      <c r="Y81" s="44" t="n">
        <f aca="false">(K81-K$6)^3</f>
        <v>-1.0412501008252E-005</v>
      </c>
      <c r="Z81" s="44" t="n">
        <f aca="false">(L81-L$6)^3</f>
        <v>-8.13367405969512E-006</v>
      </c>
      <c r="AA81" s="44" t="n">
        <f aca="false">(M81-M$6)^3</f>
        <v>5.73640888456291E-007</v>
      </c>
      <c r="AB81" s="44" t="n">
        <f aca="false">(N81-N$6)^3</f>
        <v>1.814355462731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00381</v>
      </c>
      <c r="C82" s="48" t="n">
        <f aca="false">'DATOS MENSUALES'!E775</f>
        <v>0.20094</v>
      </c>
      <c r="D82" s="48" t="n">
        <f aca="false">'DATOS MENSUALES'!E776</f>
        <v>0.2590368</v>
      </c>
      <c r="E82" s="48" t="n">
        <f aca="false">'DATOS MENSUALES'!E777</f>
        <v>0.2940294</v>
      </c>
      <c r="F82" s="48" t="n">
        <f aca="false">'DATOS MENSUALES'!E778</f>
        <v>0.2623068</v>
      </c>
      <c r="G82" s="48" t="n">
        <f aca="false">'DATOS MENSUALES'!E779</f>
        <v>0.2421483</v>
      </c>
      <c r="H82" s="48" t="n">
        <f aca="false">'DATOS MENSUALES'!E780</f>
        <v>0.4037418</v>
      </c>
      <c r="I82" s="48" t="n">
        <f aca="false">'DATOS MENSUALES'!E781</f>
        <v>0.1324065</v>
      </c>
      <c r="J82" s="48" t="n">
        <f aca="false">'DATOS MENSUALES'!E782</f>
        <v>0.124145</v>
      </c>
      <c r="K82" s="48" t="n">
        <f aca="false">'DATOS MENSUALES'!E783</f>
        <v>0.2042973</v>
      </c>
      <c r="L82" s="48" t="n">
        <f aca="false">'DATOS MENSUALES'!E784</f>
        <v>0.098595</v>
      </c>
      <c r="M82" s="48" t="n">
        <f aca="false">'DATOS MENSUALES'!E785</f>
        <v>0.1088724</v>
      </c>
      <c r="N82" s="48" t="n">
        <f aca="false">SUM(B82:M82)</f>
        <v>2.4309003</v>
      </c>
      <c r="O82" s="49"/>
      <c r="P82" s="44" t="n">
        <f aca="false">(B82-B$6)^3</f>
        <v>-0.00187120675171603</v>
      </c>
      <c r="Q82" s="44" t="n">
        <f aca="false">(C82-C$6)^3</f>
        <v>-0.0614753700439286</v>
      </c>
      <c r="R82" s="44" t="n">
        <f aca="false">(D82-D$6)^3</f>
        <v>-0.66217105262521</v>
      </c>
      <c r="S82" s="44" t="n">
        <f aca="false">(E82-E$6)^3</f>
        <v>-1.526643966587</v>
      </c>
      <c r="T82" s="44" t="n">
        <f aca="false">(F82-F$6)^3</f>
        <v>-2.04717384892001</v>
      </c>
      <c r="U82" s="44" t="n">
        <f aca="false">(G82-G$6)^3</f>
        <v>-1.31473567791049</v>
      </c>
      <c r="V82" s="44" t="n">
        <f aca="false">(H82-H$6)^3</f>
        <v>-0.262879294704192</v>
      </c>
      <c r="W82" s="44" t="n">
        <f aca="false">(I82-I$6)^3</f>
        <v>-0.579762789782261</v>
      </c>
      <c r="X82" s="44" t="n">
        <f aca="false">(J82-J$6)^3</f>
        <v>-0.0861390843646523</v>
      </c>
      <c r="Y82" s="44" t="n">
        <f aca="false">(K82-K$6)^3</f>
        <v>-0.000553697103478949</v>
      </c>
      <c r="Z82" s="44" t="n">
        <f aca="false">(L82-L$6)^3</f>
        <v>-0.00107654333526567</v>
      </c>
      <c r="AA82" s="44" t="n">
        <f aca="false">(M82-M$6)^3</f>
        <v>-0.000500391057843685</v>
      </c>
      <c r="AB82" s="44" t="n">
        <f aca="false">(N82-N$6)^3</f>
        <v>-355.8409374807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35188</v>
      </c>
      <c r="C83" s="48" t="n">
        <f aca="false">'DATOS MENSUALES'!E787</f>
        <v>0.3740086</v>
      </c>
      <c r="D83" s="48" t="n">
        <f aca="false">'DATOS MENSUALES'!E788</f>
        <v>0.3918148</v>
      </c>
      <c r="E83" s="48" t="n">
        <f aca="false">'DATOS MENSUALES'!E789</f>
        <v>0.81774</v>
      </c>
      <c r="F83" s="48" t="n">
        <f aca="false">'DATOS MENSUALES'!E790</f>
        <v>0.2929382</v>
      </c>
      <c r="G83" s="48" t="n">
        <f aca="false">'DATOS MENSUALES'!E791</f>
        <v>1.6569498</v>
      </c>
      <c r="H83" s="48" t="n">
        <f aca="false">'DATOS MENSUALES'!E792</f>
        <v>1.1496492</v>
      </c>
      <c r="I83" s="48" t="n">
        <f aca="false">'DATOS MENSUALES'!E793</f>
        <v>0.67656</v>
      </c>
      <c r="J83" s="48" t="n">
        <f aca="false">'DATOS MENSUALES'!E794</f>
        <v>0.2213328</v>
      </c>
      <c r="K83" s="48" t="n">
        <f aca="false">'DATOS MENSUALES'!E795</f>
        <v>0.660597</v>
      </c>
      <c r="L83" s="48" t="n">
        <f aca="false">'DATOS MENSUALES'!E796</f>
        <v>0.5825315</v>
      </c>
      <c r="M83" s="48" t="n">
        <f aca="false">'DATOS MENSUALES'!E797</f>
        <v>0.1193808</v>
      </c>
      <c r="N83" s="48" t="n">
        <f aca="false">SUM(B83:M83)</f>
        <v>7.0570215</v>
      </c>
      <c r="O83" s="49"/>
      <c r="P83" s="44" t="n">
        <f aca="false">(B83-B$6)^3</f>
        <v>-0.00133425485456396</v>
      </c>
      <c r="Q83" s="44" t="n">
        <f aca="false">(C83-C$6)^3</f>
        <v>-0.010882166596687</v>
      </c>
      <c r="R83" s="44" t="n">
        <f aca="false">(D83-D$6)^3</f>
        <v>-0.403312156955225</v>
      </c>
      <c r="S83" s="44" t="n">
        <f aca="false">(E83-E$6)^3</f>
        <v>-0.247367576378197</v>
      </c>
      <c r="T83" s="44" t="n">
        <f aca="false">(F83-F$6)^3</f>
        <v>-1.90256143952384</v>
      </c>
      <c r="U83" s="44" t="n">
        <f aca="false">(G83-G$6)^3</f>
        <v>0.032553553790406</v>
      </c>
      <c r="V83" s="44" t="n">
        <f aca="false">(H83-H$6)^3</f>
        <v>0.00116789438614325</v>
      </c>
      <c r="W83" s="44" t="n">
        <f aca="false">(I83-I$6)^3</f>
        <v>-0.0243103380686728</v>
      </c>
      <c r="X83" s="44" t="n">
        <f aca="false">(J83-J$6)^3</f>
        <v>-0.0408677321902969</v>
      </c>
      <c r="Y83" s="44" t="n">
        <f aca="false">(K83-K$6)^3</f>
        <v>0.0523910415612401</v>
      </c>
      <c r="Z83" s="44" t="n">
        <f aca="false">(L83-L$6)^3</f>
        <v>0.0555014572228658</v>
      </c>
      <c r="AA83" s="44" t="n">
        <f aca="false">(M83-M$6)^3</f>
        <v>-0.000326831317646512</v>
      </c>
      <c r="AB83" s="44" t="n">
        <f aca="false">(N83-N$6)^3</f>
        <v>-14.88991633679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6580876773178</v>
      </c>
      <c r="Q84" s="50" t="n">
        <f aca="false">SUM(Q18:Q83)</f>
        <v>117.789399754505</v>
      </c>
      <c r="R84" s="50" t="n">
        <f aca="false">SUM(R18:R83)</f>
        <v>1391.15933760308</v>
      </c>
      <c r="S84" s="50" t="n">
        <f aca="false">SUM(S18:S83)</f>
        <v>340.845058343128</v>
      </c>
      <c r="T84" s="50" t="n">
        <f aca="false">SUM(T18:T83)</f>
        <v>321.330554599039</v>
      </c>
      <c r="U84" s="50" t="n">
        <f aca="false">SUM(U18:U83)</f>
        <v>415.258995377891</v>
      </c>
      <c r="V84" s="50" t="n">
        <f aca="false">SUM(V18:V83)</f>
        <v>20.5753098067473</v>
      </c>
      <c r="W84" s="50" t="n">
        <f aca="false">SUM(W18:W83)</f>
        <v>156.345615500062</v>
      </c>
      <c r="X84" s="50" t="n">
        <f aca="false">SUM(X18:X83)</f>
        <v>24.0168884113081</v>
      </c>
      <c r="Y84" s="50" t="n">
        <f aca="false">SUM(Y18:Y83)</f>
        <v>0.954317763269937</v>
      </c>
      <c r="Z84" s="50" t="n">
        <f aca="false">SUM(Z18:Z83)</f>
        <v>0.293083366808348</v>
      </c>
      <c r="AA84" s="50" t="n">
        <f aca="false">SUM(AA18:AA83)</f>
        <v>0.229627132028032</v>
      </c>
      <c r="AB84" s="50" t="n">
        <f aca="false">SUM(AB18:AB83)</f>
        <v>11549.96200322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3 - Río Chico desde cabecera hasta confluencia con el río Adaja, y arroyos de los Vaquerizos y de la Na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3972</v>
      </c>
      <c r="C4" s="19" t="n">
        <f aca="false">MIN(C18:C43)</f>
        <v>0.0697424</v>
      </c>
      <c r="D4" s="19" t="n">
        <f aca="false">MIN(D18:D43)</f>
        <v>0.1187234</v>
      </c>
      <c r="E4" s="19" t="n">
        <f aca="false">MIN(E18:E43)</f>
        <v>0.1820457</v>
      </c>
      <c r="F4" s="19" t="n">
        <f aca="false">MIN(F18:F43)</f>
        <v>0.1728894</v>
      </c>
      <c r="G4" s="19" t="n">
        <f aca="false">MIN(G18:G43)</f>
        <v>0.2067369</v>
      </c>
      <c r="H4" s="19" t="n">
        <f aca="false">MIN(H18:H43)</f>
        <v>0.1896932</v>
      </c>
      <c r="I4" s="19" t="n">
        <f aca="false">MIN(I18:I43)</f>
        <v>0.1324065</v>
      </c>
      <c r="J4" s="19" t="n">
        <f aca="false">MIN(J18:J43)</f>
        <v>0.124145</v>
      </c>
      <c r="K4" s="19" t="n">
        <f aca="false">MIN(K18:K43)</f>
        <v>0.109342</v>
      </c>
      <c r="L4" s="19" t="n">
        <f aca="false">MIN(L18:L43)</f>
        <v>0.0849642</v>
      </c>
      <c r="M4" s="19" t="n">
        <f aca="false">MIN(M18:M43)</f>
        <v>0.059423</v>
      </c>
      <c r="N4" s="19" t="n">
        <f aca="false">MIN(N18:N43)</f>
        <v>2.43090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703556</v>
      </c>
      <c r="C5" s="19" t="n">
        <f aca="false">MAX(C18:C43)</f>
        <v>5.2203296</v>
      </c>
      <c r="D5" s="19" t="n">
        <f aca="false">MAX(D18:D43)</f>
        <v>11.687652</v>
      </c>
      <c r="E5" s="19" t="n">
        <f aca="false">MAX(E18:E43)</f>
        <v>7.3372288</v>
      </c>
      <c r="F5" s="19" t="n">
        <f aca="false">MAX(F18:F43)</f>
        <v>6.6440675</v>
      </c>
      <c r="G5" s="19" t="n">
        <f aca="false">MAX(G18:G43)</f>
        <v>8.435952</v>
      </c>
      <c r="H5" s="19" t="n">
        <f aca="false">MAX(H18:H43)</f>
        <v>2.6809743</v>
      </c>
      <c r="I5" s="19" t="n">
        <f aca="false">MAX(I18:I43)</f>
        <v>2.504643</v>
      </c>
      <c r="J5" s="19" t="n">
        <f aca="false">MAX(J18:J43)</f>
        <v>2.383497</v>
      </c>
      <c r="K5" s="19" t="n">
        <f aca="false">MAX(K18:K43)</f>
        <v>1.0890034</v>
      </c>
      <c r="L5" s="19" t="n">
        <f aca="false">MAX(L18:L43)</f>
        <v>0.8094656</v>
      </c>
      <c r="M5" s="19" t="n">
        <f aca="false">MAX(M18:M43)</f>
        <v>0.6861166</v>
      </c>
      <c r="N5" s="19" t="n">
        <f aca="false">MAX(N18:N43)</f>
        <v>26.14239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7224423076923</v>
      </c>
      <c r="C6" s="19" t="n">
        <f aca="false">AVERAGE(C18:C43)</f>
        <v>0.676650511538462</v>
      </c>
      <c r="D6" s="19" t="n">
        <f aca="false">AVERAGE(D18:D43)</f>
        <v>1.56861494615385</v>
      </c>
      <c r="E6" s="19" t="n">
        <f aca="false">AVERAGE(E18:E43)</f>
        <v>1.70951308461538</v>
      </c>
      <c r="F6" s="19" t="n">
        <f aca="false">AVERAGE(F18:F43)</f>
        <v>1.58795261538462</v>
      </c>
      <c r="G6" s="19" t="n">
        <f aca="false">AVERAGE(G18:G43)</f>
        <v>1.29227122307692</v>
      </c>
      <c r="H6" s="19" t="n">
        <f aca="false">AVERAGE(H18:H43)</f>
        <v>0.977270330769231</v>
      </c>
      <c r="I6" s="19" t="n">
        <f aca="false">AVERAGE(I18:I43)</f>
        <v>0.967192988461538</v>
      </c>
      <c r="J6" s="19" t="n">
        <f aca="false">AVERAGE(J18:J43)</f>
        <v>0.549476119230769</v>
      </c>
      <c r="K6" s="19" t="n">
        <f aca="false">AVERAGE(K18:K43)</f>
        <v>0.295218323076923</v>
      </c>
      <c r="L6" s="19" t="n">
        <f aca="false">AVERAGE(L18:L43)</f>
        <v>0.230226880769231</v>
      </c>
      <c r="M6" s="19" t="n">
        <f aca="false">AVERAGE(M18:M43)</f>
        <v>0.220311173076923</v>
      </c>
      <c r="N6" s="19" t="n">
        <f aca="false">SUM(B6:M6)</f>
        <v>10.2819226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40935</v>
      </c>
      <c r="C7" s="19" t="n">
        <f aca="false">PERCENTILE(C18:C43,0.1)</f>
        <v>0.1797117</v>
      </c>
      <c r="D7" s="19" t="n">
        <f aca="false">PERCENTILE(D18:D43,0.1)</f>
        <v>0.2370768</v>
      </c>
      <c r="E7" s="19" t="n">
        <f aca="false">PERCENTILE(E18:E43,0.1)</f>
        <v>0.32669735</v>
      </c>
      <c r="F7" s="19" t="n">
        <f aca="false">PERCENTILE(F18:F43,0.1)</f>
        <v>0.2904259</v>
      </c>
      <c r="G7" s="19" t="n">
        <f aca="false">PERCENTILE(G18:G43,0.1)</f>
        <v>0.28801535</v>
      </c>
      <c r="H7" s="19" t="n">
        <f aca="false">PERCENTILE(H18:H43,0.1)</f>
        <v>0.30774075</v>
      </c>
      <c r="I7" s="19" t="n">
        <f aca="false">PERCENTILE(I18:I43,0.1)</f>
        <v>0.23882145</v>
      </c>
      <c r="J7" s="19" t="n">
        <f aca="false">PERCENTILE(J18:J43,0.1)</f>
        <v>0.194247</v>
      </c>
      <c r="K7" s="19" t="n">
        <f aca="false">PERCENTILE(K18:K43,0.1)</f>
        <v>0.1640578</v>
      </c>
      <c r="L7" s="19" t="n">
        <f aca="false">PERCENTILE(L18:L43,0.1)</f>
        <v>0.0984239</v>
      </c>
      <c r="M7" s="19" t="n">
        <f aca="false">PERCENTILE(M18:M43,0.1)</f>
        <v>0.1167144</v>
      </c>
      <c r="N7" s="19" t="n">
        <f aca="false">PERCENTILE(N18:N43,0.1)</f>
        <v>3.30145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4053375</v>
      </c>
      <c r="C8" s="19" t="n">
        <f aca="false">PERCENTILE(C18:C43,0.25)</f>
        <v>0.235922625</v>
      </c>
      <c r="D8" s="19" t="n">
        <f aca="false">PERCENTILE(D18:D43,0.25)</f>
        <v>0.28352885</v>
      </c>
      <c r="E8" s="19" t="n">
        <f aca="false">PERCENTILE(E18:E43,0.25)</f>
        <v>0.535107225</v>
      </c>
      <c r="F8" s="19" t="n">
        <f aca="false">PERCENTILE(F18:F43,0.25)</f>
        <v>0.36702015</v>
      </c>
      <c r="G8" s="19" t="n">
        <f aca="false">PERCENTILE(G18:G43,0.25)</f>
        <v>0.41568015</v>
      </c>
      <c r="H8" s="19" t="n">
        <f aca="false">PERCENTILE(H18:H43,0.25)</f>
        <v>0.4283213</v>
      </c>
      <c r="I8" s="19" t="n">
        <f aca="false">PERCENTILE(I18:I43,0.25)</f>
        <v>0.5134128</v>
      </c>
      <c r="J8" s="19" t="n">
        <f aca="false">PERCENTILE(J18:J43,0.25)</f>
        <v>0.25319235</v>
      </c>
      <c r="K8" s="19" t="n">
        <f aca="false">PERCENTILE(K18:K43,0.25)</f>
        <v>0.1845774</v>
      </c>
      <c r="L8" s="19" t="n">
        <f aca="false">PERCENTILE(L18:L43,0.25)</f>
        <v>0.131218675</v>
      </c>
      <c r="M8" s="19" t="n">
        <f aca="false">PERCENTILE(M18:M43,0.25)</f>
        <v>0.1341262</v>
      </c>
      <c r="N8" s="19" t="n">
        <f aca="false">PERCENTILE(N18:N43,0.25)</f>
        <v>5.38614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876015</v>
      </c>
      <c r="C9" s="19" t="n">
        <f aca="false">PERCENTILE(C18:C43,0.5)</f>
        <v>0.2897426</v>
      </c>
      <c r="D9" s="19" t="n">
        <f aca="false">PERCENTILE(D18:D43,0.5)</f>
        <v>0.4401952</v>
      </c>
      <c r="E9" s="19" t="n">
        <f aca="false">PERCENTILE(E18:E43,0.5)</f>
        <v>0.9654352</v>
      </c>
      <c r="F9" s="19" t="n">
        <f aca="false">PERCENTILE(F18:F43,0.5)</f>
        <v>0.58019195</v>
      </c>
      <c r="G9" s="19" t="n">
        <f aca="false">PERCENTILE(G18:G43,0.5)</f>
        <v>0.96080645</v>
      </c>
      <c r="H9" s="19" t="n">
        <f aca="false">PERCENTILE(H18:H43,0.5)</f>
        <v>0.75860165</v>
      </c>
      <c r="I9" s="19" t="n">
        <f aca="false">PERCENTILE(I18:I43,0.5)</f>
        <v>0.76925185</v>
      </c>
      <c r="J9" s="19" t="n">
        <f aca="false">PERCENTILE(J18:J43,0.5)</f>
        <v>0.42703745</v>
      </c>
      <c r="K9" s="19" t="n">
        <f aca="false">PERCENTILE(K18:K43,0.5)</f>
        <v>0.23090225</v>
      </c>
      <c r="L9" s="19" t="n">
        <f aca="false">PERCENTILE(L18:L43,0.5)</f>
        <v>0.1820962</v>
      </c>
      <c r="M9" s="19" t="n">
        <f aca="false">PERCENTILE(M18:M43,0.5)</f>
        <v>0.1892041</v>
      </c>
      <c r="N9" s="19" t="n">
        <f aca="false">PERCENTILE(N18:N43,0.5)</f>
        <v>8.57400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393785</v>
      </c>
      <c r="C10" s="19" t="n">
        <f aca="false">PERCENTILE(C18:C43,0.75)</f>
        <v>0.58551255</v>
      </c>
      <c r="D10" s="19" t="n">
        <f aca="false">PERCENTILE(D18:D43,0.75)</f>
        <v>1.9979684</v>
      </c>
      <c r="E10" s="19" t="n">
        <f aca="false">PERCENTILE(E18:E43,0.75)</f>
        <v>2.3371512</v>
      </c>
      <c r="F10" s="19" t="n">
        <f aca="false">PERCENTILE(F18:F43,0.75)</f>
        <v>2.52841065</v>
      </c>
      <c r="G10" s="19" t="n">
        <f aca="false">PERCENTILE(G18:G43,0.75)</f>
        <v>1.49777985</v>
      </c>
      <c r="H10" s="19" t="n">
        <f aca="false">PERCENTILE(H18:H43,0.75)</f>
        <v>1.17085365</v>
      </c>
      <c r="I10" s="19" t="n">
        <f aca="false">PERCENTILE(I18:I43,0.75)</f>
        <v>1.469975925</v>
      </c>
      <c r="J10" s="19" t="n">
        <f aca="false">PERCENTILE(J18:J43,0.75)</f>
        <v>0.69732155</v>
      </c>
      <c r="K10" s="19" t="n">
        <f aca="false">PERCENTILE(K18:K43,0.75)</f>
        <v>0.32598225</v>
      </c>
      <c r="L10" s="19" t="n">
        <f aca="false">PERCENTILE(L18:L43,0.75)</f>
        <v>0.2557446</v>
      </c>
      <c r="M10" s="19" t="n">
        <f aca="false">PERCENTILE(M18:M43,0.75)</f>
        <v>0.26456265</v>
      </c>
      <c r="N10" s="19" t="n">
        <f aca="false">PERCENTILE(N18:N43,0.75)</f>
        <v>13.781454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13213</v>
      </c>
      <c r="C11" s="19" t="n">
        <f aca="false">PERCENTILE(C18:C43,0.9)</f>
        <v>1.5284346</v>
      </c>
      <c r="D11" s="19" t="n">
        <f aca="false">PERCENTILE(D18:D43,0.9)</f>
        <v>3.3543839</v>
      </c>
      <c r="E11" s="19" t="n">
        <f aca="false">PERCENTILE(E18:E43,0.9)</f>
        <v>4.1138772</v>
      </c>
      <c r="F11" s="19" t="n">
        <f aca="false">PERCENTILE(F18:F43,0.9)</f>
        <v>4.0034521</v>
      </c>
      <c r="G11" s="19" t="n">
        <f aca="false">PERCENTILE(G18:G43,0.9)</f>
        <v>2.0589699</v>
      </c>
      <c r="H11" s="19" t="n">
        <f aca="false">PERCENTILE(H18:H43,0.9)</f>
        <v>2.01978315</v>
      </c>
      <c r="I11" s="19" t="n">
        <f aca="false">PERCENTILE(I18:I43,0.9)</f>
        <v>1.9536447</v>
      </c>
      <c r="J11" s="19" t="n">
        <f aca="false">PERCENTILE(J18:J43,0.9)</f>
        <v>0.9188827</v>
      </c>
      <c r="K11" s="19" t="n">
        <f aca="false">PERCENTILE(K18:K43,0.9)</f>
        <v>0.430795</v>
      </c>
      <c r="L11" s="19" t="n">
        <f aca="false">PERCENTILE(L18:L43,0.9)</f>
        <v>0.3375875</v>
      </c>
      <c r="M11" s="19" t="n">
        <f aca="false">PERCENTILE(M18:M43,0.9)</f>
        <v>0.3116351</v>
      </c>
      <c r="N11" s="19" t="n">
        <f aca="false">PERCENTILE(N18:N43,0.9)</f>
        <v>20.78705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669784726676</v>
      </c>
      <c r="C12" s="19" t="n">
        <f aca="false">STDEV(C18:C43)</f>
        <v>1.07656892569207</v>
      </c>
      <c r="D12" s="19" t="n">
        <f aca="false">STDEV(D18:D43)</f>
        <v>2.54202063068269</v>
      </c>
      <c r="E12" s="19" t="n">
        <f aca="false">STDEV(E18:E43)</f>
        <v>1.81175070893755</v>
      </c>
      <c r="F12" s="19" t="n">
        <f aca="false">STDEV(F18:F43)</f>
        <v>1.74971109093617</v>
      </c>
      <c r="G12" s="19" t="n">
        <f aca="false">STDEV(G18:G43)</f>
        <v>1.58911397083243</v>
      </c>
      <c r="H12" s="19" t="n">
        <f aca="false">STDEV(H18:H43)</f>
        <v>0.68941978397513</v>
      </c>
      <c r="I12" s="19" t="n">
        <f aca="false">STDEV(I18:I43)</f>
        <v>0.672165254243202</v>
      </c>
      <c r="J12" s="19" t="n">
        <f aca="false">STDEV(J18:J43)</f>
        <v>0.452244193461281</v>
      </c>
      <c r="K12" s="19" t="n">
        <f aca="false">STDEV(K18:K43)</f>
        <v>0.202655619619701</v>
      </c>
      <c r="L12" s="19" t="n">
        <f aca="false">STDEV(L18:L43)</f>
        <v>0.160593265462634</v>
      </c>
      <c r="M12" s="19" t="n">
        <f aca="false">STDEV(M18:M43)</f>
        <v>0.131561347457571</v>
      </c>
      <c r="N12" s="19" t="n">
        <f aca="false">STDEV(N18:N43)</f>
        <v>7.004073086152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59</v>
      </c>
      <c r="D13" s="19" t="n">
        <f aca="false">ROUND(D12/D6,2)</f>
        <v>1.62</v>
      </c>
      <c r="E13" s="19" t="n">
        <f aca="false">ROUND(E12/E6,2)</f>
        <v>1.06</v>
      </c>
      <c r="F13" s="19" t="n">
        <f aca="false">ROUND(F12/F6,2)</f>
        <v>1.1</v>
      </c>
      <c r="G13" s="19" t="n">
        <f aca="false">ROUND(G12/G6,2)</f>
        <v>1.23</v>
      </c>
      <c r="H13" s="19" t="n">
        <f aca="false">ROUND(H12/H6,2)</f>
        <v>0.71</v>
      </c>
      <c r="I13" s="19" t="n">
        <f aca="false">ROUND(I12/I6,2)</f>
        <v>0.69</v>
      </c>
      <c r="J13" s="19" t="n">
        <f aca="false">ROUND(J12/J6,2)</f>
        <v>0.82</v>
      </c>
      <c r="K13" s="19" t="n">
        <f aca="false">ROUND(K12/K6,2)</f>
        <v>0.69</v>
      </c>
      <c r="L13" s="19" t="n">
        <f aca="false">ROUND(L12/L6,2)</f>
        <v>0.7</v>
      </c>
      <c r="M13" s="19" t="n">
        <f aca="false">ROUND(M12/M6,2)</f>
        <v>0.6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736453267772</v>
      </c>
      <c r="C14" s="38" t="n">
        <f aca="false">26*Q44/(25*24*C12^3)</f>
        <v>3.46076390634004</v>
      </c>
      <c r="D14" s="38" t="n">
        <f aca="false">26*R44/(25*24*D12^3)</f>
        <v>3.03376653096566</v>
      </c>
      <c r="E14" s="38" t="n">
        <f aca="false">26*S44/(25*24*E12^3)</f>
        <v>1.72957156781004</v>
      </c>
      <c r="F14" s="38" t="n">
        <f aca="false">26*T44/(25*24*F12^3)</f>
        <v>1.42027783282149</v>
      </c>
      <c r="G14" s="38" t="n">
        <f aca="false">26*U44/(25*24*G12^3)</f>
        <v>3.87083022052773</v>
      </c>
      <c r="H14" s="38" t="n">
        <f aca="false">26*V44/(25*24*H12^3)</f>
        <v>1.21551038096864</v>
      </c>
      <c r="I14" s="38" t="n">
        <f aca="false">26*W44/(25*24*I12^3)</f>
        <v>0.744483260899303</v>
      </c>
      <c r="J14" s="38" t="n">
        <f aca="false">26*X44/(25*24*J12^3)</f>
        <v>2.83195089592993</v>
      </c>
      <c r="K14" s="38" t="n">
        <f aca="false">26*Y44/(25*24*K12^3)</f>
        <v>2.76721964146027</v>
      </c>
      <c r="L14" s="38" t="n">
        <f aca="false">26*Z44/(25*24*L12^3)</f>
        <v>2.34372533376954</v>
      </c>
      <c r="M14" s="38" t="n">
        <f aca="false">26*AA44/(25*24*M12^3)</f>
        <v>2.20869229188372</v>
      </c>
      <c r="N14" s="38" t="n">
        <f aca="false">26*AB44/(25*24*N12^3)</f>
        <v>1.077882649096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5478215192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27236</v>
      </c>
      <c r="C18" s="19" t="n">
        <f aca="false">'DATOS MENSUALES'!E487</f>
        <v>0.2664117</v>
      </c>
      <c r="D18" s="19" t="n">
        <f aca="false">'DATOS MENSUALES'!E488</f>
        <v>0.3067156</v>
      </c>
      <c r="E18" s="19" t="n">
        <f aca="false">'DATOS MENSUALES'!E489</f>
        <v>0.42801</v>
      </c>
      <c r="F18" s="19" t="n">
        <f aca="false">'DATOS MENSUALES'!E490</f>
        <v>0.2879136</v>
      </c>
      <c r="G18" s="19" t="n">
        <f aca="false">'DATOS MENSUALES'!E491</f>
        <v>0.3396467</v>
      </c>
      <c r="H18" s="19" t="n">
        <f aca="false">'DATOS MENSUALES'!E492</f>
        <v>0.727335</v>
      </c>
      <c r="I18" s="19" t="n">
        <f aca="false">'DATOS MENSUALES'!E493</f>
        <v>1.9693182</v>
      </c>
      <c r="J18" s="19" t="n">
        <f aca="false">'DATOS MENSUALES'!E494</f>
        <v>0.516516</v>
      </c>
      <c r="K18" s="19" t="n">
        <f aca="false">'DATOS MENSUALES'!E495</f>
        <v>0.1819774</v>
      </c>
      <c r="L18" s="19" t="n">
        <f aca="false">'DATOS MENSUALES'!E496</f>
        <v>0.1309119</v>
      </c>
      <c r="M18" s="19" t="n">
        <f aca="false">'DATOS MENSUALES'!E497</f>
        <v>0.114048</v>
      </c>
      <c r="N18" s="19" t="n">
        <f aca="false">SUM(B18:M18)</f>
        <v>5.4315277</v>
      </c>
      <c r="O18" s="45"/>
      <c r="P18" s="44" t="n">
        <f aca="false">(B18-B$6)^3</f>
        <v>-8.81260147846716E-005</v>
      </c>
      <c r="Q18" s="44" t="n">
        <f aca="false">(C18-C$6)^3</f>
        <v>-0.0690415028205354</v>
      </c>
      <c r="R18" s="44" t="n">
        <f aca="false">(D18-D$6)^3</f>
        <v>-2.00943584912323</v>
      </c>
      <c r="S18" s="44" t="n">
        <f aca="false">(E18-E$6)^3</f>
        <v>-2.10454864046871</v>
      </c>
      <c r="T18" s="44" t="n">
        <f aca="false">(F18-F$6)^3</f>
        <v>-2.19719781393664</v>
      </c>
      <c r="U18" s="44" t="n">
        <f aca="false">(G18-G$6)^3</f>
        <v>-0.864500545454739</v>
      </c>
      <c r="V18" s="44" t="n">
        <f aca="false">(H18-H$6)^3</f>
        <v>-0.0156128776555424</v>
      </c>
      <c r="W18" s="44" t="n">
        <f aca="false">(I18-I$6)^3</f>
        <v>1.0063891937862</v>
      </c>
      <c r="X18" s="44" t="n">
        <f aca="false">(J18-J$6)^3</f>
        <v>-3.58068669205934E-005</v>
      </c>
      <c r="Y18" s="44" t="n">
        <f aca="false">(K18-K$6)^3</f>
        <v>-0.00145214573118374</v>
      </c>
      <c r="Z18" s="44" t="n">
        <f aca="false">(L18-L$6)^3</f>
        <v>-0.000979589877034684</v>
      </c>
      <c r="AA18" s="44" t="n">
        <f aca="false">(M18-M$6)^3</f>
        <v>-0.00119990908100606</v>
      </c>
      <c r="AB18" s="44" t="n">
        <f aca="false">(N18-N$6)^3</f>
        <v>-114.1119957321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899</v>
      </c>
      <c r="C19" s="19" t="n">
        <f aca="false">'DATOS MENSUALES'!E499</f>
        <v>0.263511</v>
      </c>
      <c r="D19" s="19" t="n">
        <f aca="false">'DATOS MENSUALES'!E500</f>
        <v>0.2871884</v>
      </c>
      <c r="E19" s="19" t="n">
        <f aca="false">'DATOS MENSUALES'!E501</f>
        <v>1.6759068</v>
      </c>
      <c r="F19" s="19" t="n">
        <f aca="false">'DATOS MENSUALES'!E502</f>
        <v>0.5220615</v>
      </c>
      <c r="G19" s="19" t="n">
        <f aca="false">'DATOS MENSUALES'!E503</f>
        <v>1.1680848</v>
      </c>
      <c r="H19" s="19" t="n">
        <f aca="false">'DATOS MENSUALES'!E504</f>
        <v>0.530553</v>
      </c>
      <c r="I19" s="19" t="n">
        <f aca="false">'DATOS MENSUALES'!E505</f>
        <v>0.1503352</v>
      </c>
      <c r="J19" s="19" t="n">
        <f aca="false">'DATOS MENSUALES'!E506</f>
        <v>0.396033</v>
      </c>
      <c r="K19" s="19" t="n">
        <f aca="false">'DATOS MENSUALES'!E507</f>
        <v>0.1220918</v>
      </c>
      <c r="L19" s="19" t="n">
        <f aca="false">'DATOS MENSUALES'!E508</f>
        <v>0.1478625</v>
      </c>
      <c r="M19" s="19" t="n">
        <f aca="false">'DATOS MENSUALES'!E509</f>
        <v>0.1492389</v>
      </c>
      <c r="N19" s="19" t="n">
        <f aca="false">SUM(B19:M19)</f>
        <v>5.6718569</v>
      </c>
      <c r="O19" s="45"/>
      <c r="P19" s="44" t="n">
        <f aca="false">(B19-B$6)^3</f>
        <v>0.000138714919969395</v>
      </c>
      <c r="Q19" s="44" t="n">
        <f aca="false">(C19-C$6)^3</f>
        <v>-0.0705164101487655</v>
      </c>
      <c r="R19" s="44" t="n">
        <f aca="false">(D19-D$6)^3</f>
        <v>-2.10417157708874</v>
      </c>
      <c r="S19" s="44" t="n">
        <f aca="false">(E19-E$6)^3</f>
        <v>-3.79543452196382E-005</v>
      </c>
      <c r="T19" s="44" t="n">
        <f aca="false">(F19-F$6)^3</f>
        <v>-1.21098433885575</v>
      </c>
      <c r="U19" s="44" t="n">
        <f aca="false">(G19-G$6)^3</f>
        <v>-0.00191523625849684</v>
      </c>
      <c r="V19" s="44" t="n">
        <f aca="false">(H19-H$6)^3</f>
        <v>-0.0891452905568617</v>
      </c>
      <c r="W19" s="44" t="n">
        <f aca="false">(I19-I$6)^3</f>
        <v>-0.545053788653658</v>
      </c>
      <c r="X19" s="44" t="n">
        <f aca="false">(J19-J$6)^3</f>
        <v>-0.00361278614801333</v>
      </c>
      <c r="Y19" s="44" t="n">
        <f aca="false">(K19-K$6)^3</f>
        <v>-0.00518908543773127</v>
      </c>
      <c r="Z19" s="44" t="n">
        <f aca="false">(L19-L$6)^3</f>
        <v>-0.000558750999499843</v>
      </c>
      <c r="AA19" s="44" t="n">
        <f aca="false">(M19-M$6)^3</f>
        <v>-0.000359005098703517</v>
      </c>
      <c r="AB19" s="44" t="n">
        <f aca="false">(N19-N$6)^3</f>
        <v>-97.9763710747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86726</v>
      </c>
      <c r="C20" s="19" t="n">
        <f aca="false">'DATOS MENSUALES'!E511</f>
        <v>0.6317082</v>
      </c>
      <c r="D20" s="19" t="n">
        <f aca="false">'DATOS MENSUALES'!E512</f>
        <v>0.7812916</v>
      </c>
      <c r="E20" s="19" t="n">
        <f aca="false">'DATOS MENSUALES'!E513</f>
        <v>0.85598</v>
      </c>
      <c r="F20" s="19" t="n">
        <f aca="false">'DATOS MENSUALES'!E514</f>
        <v>0.3826836</v>
      </c>
      <c r="G20" s="19" t="n">
        <f aca="false">'DATOS MENSUALES'!E515</f>
        <v>0.3170663</v>
      </c>
      <c r="H20" s="19" t="n">
        <f aca="false">'DATOS MENSUALES'!E516</f>
        <v>0.1896932</v>
      </c>
      <c r="I20" s="19" t="n">
        <f aca="false">'DATOS MENSUALES'!E517</f>
        <v>1.1331124</v>
      </c>
      <c r="J20" s="19" t="n">
        <f aca="false">'DATOS MENSUALES'!E518</f>
        <v>0.4341851</v>
      </c>
      <c r="K20" s="19" t="n">
        <f aca="false">'DATOS MENSUALES'!E519</f>
        <v>0.1830306</v>
      </c>
      <c r="L20" s="19" t="n">
        <f aca="false">'DATOS MENSUALES'!E520</f>
        <v>0.0982528</v>
      </c>
      <c r="M20" s="19" t="n">
        <f aca="false">'DATOS MENSUALES'!E521</f>
        <v>0.203992</v>
      </c>
      <c r="N20" s="19" t="n">
        <f aca="false">SUM(B20:M20)</f>
        <v>5.3796684</v>
      </c>
      <c r="O20" s="45"/>
      <c r="P20" s="44" t="n">
        <f aca="false">(B20-B$6)^3</f>
        <v>-5.72973795969007E-005</v>
      </c>
      <c r="Q20" s="44" t="n">
        <f aca="false">(C20-C$6)^3</f>
        <v>-9.07749916785792E-005</v>
      </c>
      <c r="R20" s="44" t="n">
        <f aca="false">(D20-D$6)^3</f>
        <v>-0.488044461634699</v>
      </c>
      <c r="S20" s="44" t="n">
        <f aca="false">(E20-E$6)^3</f>
        <v>-0.621814835857829</v>
      </c>
      <c r="T20" s="44" t="n">
        <f aca="false">(F20-F$6)^3</f>
        <v>-1.75086223782594</v>
      </c>
      <c r="U20" s="44" t="n">
        <f aca="false">(G20-G$6)^3</f>
        <v>-0.927443912839498</v>
      </c>
      <c r="V20" s="44" t="n">
        <f aca="false">(H20-H$6)^3</f>
        <v>-0.488516560316156</v>
      </c>
      <c r="W20" s="44" t="n">
        <f aca="false">(I20-I$6)^3</f>
        <v>0.00456763714679922</v>
      </c>
      <c r="X20" s="44" t="n">
        <f aca="false">(J20-J$6)^3</f>
        <v>-0.0015324504314343</v>
      </c>
      <c r="Y20" s="44" t="n">
        <f aca="false">(K20-K$6)^3</f>
        <v>-0.00141200424207054</v>
      </c>
      <c r="Z20" s="44" t="n">
        <f aca="false">(L20-L$6)^3</f>
        <v>-0.0022986134159872</v>
      </c>
      <c r="AA20" s="44" t="n">
        <f aca="false">(M20-M$6)^3</f>
        <v>-4.34604726744757E-006</v>
      </c>
      <c r="AB20" s="44" t="n">
        <f aca="false">(N20-N$6)^3</f>
        <v>-117.8114461207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85732</v>
      </c>
      <c r="C21" s="19" t="n">
        <f aca="false">'DATOS MENSUALES'!E523</f>
        <v>0.1756614</v>
      </c>
      <c r="D21" s="19" t="n">
        <f aca="false">'DATOS MENSUALES'!E524</f>
        <v>0.4329432</v>
      </c>
      <c r="E21" s="19" t="n">
        <f aca="false">'DATOS MENSUALES'!E525</f>
        <v>1.0748904</v>
      </c>
      <c r="F21" s="19" t="n">
        <f aca="false">'DATOS MENSUALES'!E526</f>
        <v>1.5452262</v>
      </c>
      <c r="G21" s="19" t="n">
        <f aca="false">'DATOS MENSUALES'!E527</f>
        <v>0.7098336</v>
      </c>
      <c r="H21" s="19" t="n">
        <f aca="false">'DATOS MENSUALES'!E528</f>
        <v>1.6781856</v>
      </c>
      <c r="I21" s="19" t="n">
        <f aca="false">'DATOS MENSUALES'!E529</f>
        <v>1.792416</v>
      </c>
      <c r="J21" s="19" t="n">
        <f aca="false">'DATOS MENSUALES'!E530</f>
        <v>2.383497</v>
      </c>
      <c r="K21" s="19" t="n">
        <f aca="false">'DATOS MENSUALES'!E531</f>
        <v>0.4235796</v>
      </c>
      <c r="L21" s="19" t="n">
        <f aca="false">'DATOS MENSUALES'!E532</f>
        <v>0.3241411</v>
      </c>
      <c r="M21" s="19" t="n">
        <f aca="false">'DATOS MENSUALES'!E533</f>
        <v>0.2233761</v>
      </c>
      <c r="N21" s="19" t="n">
        <f aca="false">SUM(B21:M21)</f>
        <v>10.9723234</v>
      </c>
      <c r="O21" s="45"/>
      <c r="P21" s="44" t="n">
        <f aca="false">(B21-B$6)^3</f>
        <v>2.45369388355792E-009</v>
      </c>
      <c r="Q21" s="44" t="n">
        <f aca="false">(C21-C$6)^3</f>
        <v>-0.125743302133988</v>
      </c>
      <c r="R21" s="44" t="n">
        <f aca="false">(D21-D$6)^3</f>
        <v>-1.46473299235229</v>
      </c>
      <c r="S21" s="44" t="n">
        <f aca="false">(E21-E$6)^3</f>
        <v>-0.255591717167342</v>
      </c>
      <c r="T21" s="44" t="n">
        <f aca="false">(F21-F$6)^3</f>
        <v>-7.79990611229412E-005</v>
      </c>
      <c r="U21" s="44" t="n">
        <f aca="false">(G21-G$6)^3</f>
        <v>-0.197582402784504</v>
      </c>
      <c r="V21" s="44" t="n">
        <f aca="false">(H21-H$6)^3</f>
        <v>0.344347205743274</v>
      </c>
      <c r="W21" s="44" t="n">
        <f aca="false">(I21-I$6)^3</f>
        <v>0.5619711097882</v>
      </c>
      <c r="X21" s="44" t="n">
        <f aca="false">(J21-J$6)^3</f>
        <v>6.16897240730881</v>
      </c>
      <c r="Y21" s="44" t="n">
        <f aca="false">(K21-K$6)^3</f>
        <v>0.00211495965054712</v>
      </c>
      <c r="Z21" s="44" t="n">
        <f aca="false">(L21-L$6)^3</f>
        <v>0.000828312197790011</v>
      </c>
      <c r="AA21" s="44" t="n">
        <f aca="false">(M21-M$6)^3</f>
        <v>2.87912401709306E-008</v>
      </c>
      <c r="AB21" s="44" t="n">
        <f aca="false">(N21-N$6)^3</f>
        <v>0.3290817677312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85273</v>
      </c>
      <c r="C22" s="19" t="n">
        <f aca="false">'DATOS MENSUALES'!E535</f>
        <v>0.7783602</v>
      </c>
      <c r="D22" s="19" t="n">
        <f aca="false">'DATOS MENSUALES'!E536</f>
        <v>1.8124256</v>
      </c>
      <c r="E22" s="19" t="n">
        <f aca="false">'DATOS MENSUALES'!E537</f>
        <v>1.4186526</v>
      </c>
      <c r="F22" s="19" t="n">
        <f aca="false">'DATOS MENSUALES'!E538</f>
        <v>2.0624652</v>
      </c>
      <c r="G22" s="19" t="n">
        <f aca="false">'DATOS MENSUALES'!E539</f>
        <v>1.5207469</v>
      </c>
      <c r="H22" s="19" t="n">
        <f aca="false">'DATOS MENSUALES'!E540</f>
        <v>1.0930172</v>
      </c>
      <c r="I22" s="19" t="n">
        <f aca="false">'DATOS MENSUALES'!E541</f>
        <v>0.714866</v>
      </c>
      <c r="J22" s="19" t="n">
        <f aca="false">'DATOS MENSUALES'!E542</f>
        <v>0.5426252</v>
      </c>
      <c r="K22" s="19" t="n">
        <f aca="false">'DATOS MENSUALES'!E543</f>
        <v>0.1990214</v>
      </c>
      <c r="L22" s="19" t="n">
        <f aca="false">'DATOS MENSUALES'!E544</f>
        <v>0.1663508</v>
      </c>
      <c r="M22" s="19" t="n">
        <f aca="false">'DATOS MENSUALES'!E545</f>
        <v>0.130185</v>
      </c>
      <c r="N22" s="19" t="n">
        <f aca="false">SUM(B22:M22)</f>
        <v>10.6472434</v>
      </c>
      <c r="O22" s="45"/>
      <c r="P22" s="44" t="n">
        <f aca="false">(B22-B$6)^3</f>
        <v>2.21161830288834E-009</v>
      </c>
      <c r="Q22" s="44" t="n">
        <f aca="false">(C22-C$6)^3</f>
        <v>0.0010521725617154</v>
      </c>
      <c r="R22" s="44" t="n">
        <f aca="false">(D22-D$6)^3</f>
        <v>0.0144929914990045</v>
      </c>
      <c r="S22" s="44" t="n">
        <f aca="false">(E22-E$6)^3</f>
        <v>-0.0246067450829762</v>
      </c>
      <c r="T22" s="44" t="n">
        <f aca="false">(F22-F$6)^3</f>
        <v>0.106842294138345</v>
      </c>
      <c r="U22" s="44" t="n">
        <f aca="false">(G22-G$6)^3</f>
        <v>0.0119266896428165</v>
      </c>
      <c r="V22" s="44" t="n">
        <f aca="false">(H22-H$6)^3</f>
        <v>0.00155069989905314</v>
      </c>
      <c r="W22" s="44" t="n">
        <f aca="false">(I22-I$6)^3</f>
        <v>-0.0160653840933659</v>
      </c>
      <c r="X22" s="44" t="n">
        <f aca="false">(J22-J$6)^3</f>
        <v>-3.21548540182525E-007</v>
      </c>
      <c r="Y22" s="44" t="n">
        <f aca="false">(K22-K$6)^3</f>
        <v>-0.000890191705132279</v>
      </c>
      <c r="Z22" s="44" t="n">
        <f aca="false">(L22-L$6)^3</f>
        <v>-0.000260624226936752</v>
      </c>
      <c r="AA22" s="44" t="n">
        <f aca="false">(M22-M$6)^3</f>
        <v>-0.000732070306082103</v>
      </c>
      <c r="AB22" s="44" t="n">
        <f aca="false">(N22-N$6)^3</f>
        <v>0.04875544576278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05904</v>
      </c>
      <c r="C23" s="19" t="n">
        <f aca="false">'DATOS MENSUALES'!E547</f>
        <v>0.183762</v>
      </c>
      <c r="D23" s="19" t="n">
        <f aca="false">'DATOS MENSUALES'!E548</f>
        <v>0.2013292</v>
      </c>
      <c r="E23" s="19" t="n">
        <f aca="false">'DATOS MENSUALES'!E549</f>
        <v>0.5597856</v>
      </c>
      <c r="F23" s="19" t="n">
        <f aca="false">'DATOS MENSUALES'!E550</f>
        <v>1.1170614</v>
      </c>
      <c r="G23" s="19" t="n">
        <f aca="false">'DATOS MENSUALES'!E551</f>
        <v>1.302756</v>
      </c>
      <c r="H23" s="19" t="n">
        <f aca="false">'DATOS MENSUALES'!E552</f>
        <v>0.7698031</v>
      </c>
      <c r="I23" s="19" t="n">
        <f aca="false">'DATOS MENSUALES'!E553</f>
        <v>0.8236377</v>
      </c>
      <c r="J23" s="19" t="n">
        <f aca="false">'DATOS MENSUALES'!E554</f>
        <v>0.209155</v>
      </c>
      <c r="K23" s="19" t="n">
        <f aca="false">'DATOS MENSUALES'!E555</f>
        <v>0.1892178</v>
      </c>
      <c r="L23" s="19" t="n">
        <f aca="false">'DATOS MENSUALES'!E556</f>
        <v>0.0849642</v>
      </c>
      <c r="M23" s="19" t="n">
        <f aca="false">'DATOS MENSUALES'!E557</f>
        <v>0.300958</v>
      </c>
      <c r="N23" s="19" t="n">
        <f aca="false">SUM(B23:M23)</f>
        <v>5.8930204</v>
      </c>
      <c r="O23" s="45"/>
      <c r="P23" s="44" t="n">
        <f aca="false">(B23-B$6)^3</f>
        <v>-0.000181648677499653</v>
      </c>
      <c r="Q23" s="44" t="n">
        <f aca="false">(C23-C$6)^3</f>
        <v>-0.119741883904841</v>
      </c>
      <c r="R23" s="44" t="n">
        <f aca="false">(D23-D$6)^3</f>
        <v>-2.55610010995698</v>
      </c>
      <c r="S23" s="44" t="n">
        <f aca="false">(E23-E$6)^3</f>
        <v>-1.51979405140429</v>
      </c>
      <c r="T23" s="44" t="n">
        <f aca="false">(F23-F$6)^3</f>
        <v>-0.104414729056701</v>
      </c>
      <c r="U23" s="44" t="n">
        <f aca="false">(G23-G$6)^3</f>
        <v>1.1525972636551E-006</v>
      </c>
      <c r="V23" s="44" t="n">
        <f aca="false">(H23-H$6)^3</f>
        <v>-0.00892993978284239</v>
      </c>
      <c r="W23" s="44" t="n">
        <f aca="false">(I23-I$6)^3</f>
        <v>-0.00295840473259377</v>
      </c>
      <c r="X23" s="44" t="n">
        <f aca="false">(J23-J$6)^3</f>
        <v>-0.0394154693622554</v>
      </c>
      <c r="Y23" s="44" t="n">
        <f aca="false">(K23-K$6)^3</f>
        <v>-0.00119103363196393</v>
      </c>
      <c r="Z23" s="44" t="n">
        <f aca="false">(L23-L$6)^3</f>
        <v>-0.00306522362316065</v>
      </c>
      <c r="AA23" s="44" t="n">
        <f aca="false">(M23-M$6)^3</f>
        <v>0.000524519759962224</v>
      </c>
      <c r="AB23" s="44" t="n">
        <f aca="false">(N23-N$6)^3</f>
        <v>-84.54106524785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78585</v>
      </c>
      <c r="C24" s="19" t="n">
        <f aca="false">'DATOS MENSUALES'!E559</f>
        <v>0.3073296</v>
      </c>
      <c r="D24" s="19" t="n">
        <f aca="false">'DATOS MENSUALES'!E560</f>
        <v>0.254422</v>
      </c>
      <c r="E24" s="19" t="n">
        <f aca="false">'DATOS MENSUALES'!E561</f>
        <v>1.4931208</v>
      </c>
      <c r="F24" s="19" t="n">
        <f aca="false">'DATOS MENSUALES'!E562</f>
        <v>4.156949</v>
      </c>
      <c r="G24" s="19" t="n">
        <f aca="false">'DATOS MENSUALES'!E563</f>
        <v>2.09061</v>
      </c>
      <c r="H24" s="19" t="n">
        <f aca="false">'DATOS MENSUALES'!E564</f>
        <v>0.7034871</v>
      </c>
      <c r="I24" s="19" t="n">
        <f aca="false">'DATOS MENSUALES'!E565</f>
        <v>0.5015625</v>
      </c>
      <c r="J24" s="19" t="n">
        <f aca="false">'DATOS MENSUALES'!E566</f>
        <v>0.233585</v>
      </c>
      <c r="K24" s="19" t="n">
        <f aca="false">'DATOS MENSUALES'!E567</f>
        <v>0.2639385</v>
      </c>
      <c r="L24" s="19" t="n">
        <f aca="false">'DATOS MENSUALES'!E568</f>
        <v>0.2463782</v>
      </c>
      <c r="M24" s="19" t="n">
        <f aca="false">'DATOS MENSUALES'!E569</f>
        <v>0.171039</v>
      </c>
      <c r="N24" s="19" t="n">
        <f aca="false">SUM(B24:M24)</f>
        <v>10.5502802</v>
      </c>
      <c r="O24" s="45"/>
      <c r="P24" s="44" t="n">
        <f aca="false">(B24-B$6)^3</f>
        <v>-0.000499921960994699</v>
      </c>
      <c r="Q24" s="44" t="n">
        <f aca="false">(C24-C$6)^3</f>
        <v>-0.0503746099445408</v>
      </c>
      <c r="R24" s="44" t="n">
        <f aca="false">(D24-D$6)^3</f>
        <v>-2.26974671093316</v>
      </c>
      <c r="S24" s="44" t="n">
        <f aca="false">(E24-E$6)^3</f>
        <v>-0.0101327030723319</v>
      </c>
      <c r="T24" s="44" t="n">
        <f aca="false">(F24-F$6)^3</f>
        <v>16.9547144270776</v>
      </c>
      <c r="U24" s="44" t="n">
        <f aca="false">(G24-G$6)^3</f>
        <v>0.50881707029696</v>
      </c>
      <c r="V24" s="44" t="n">
        <f aca="false">(H24-H$6)^3</f>
        <v>-0.0205220401143819</v>
      </c>
      <c r="W24" s="44" t="n">
        <f aca="false">(I24-I$6)^3</f>
        <v>-0.100954161887819</v>
      </c>
      <c r="X24" s="44" t="n">
        <f aca="false">(J24-J$6)^3</f>
        <v>-0.0315218900429931</v>
      </c>
      <c r="Y24" s="44" t="n">
        <f aca="false">(K24-K$6)^3</f>
        <v>-3.06050338299404E-005</v>
      </c>
      <c r="Z24" s="44" t="n">
        <f aca="false">(L24-L$6)^3</f>
        <v>4.21331571452512E-006</v>
      </c>
      <c r="AA24" s="44" t="n">
        <f aca="false">(M24-M$6)^3</f>
        <v>-0.000119620372328183</v>
      </c>
      <c r="AB24" s="44" t="n">
        <f aca="false">(N24-N$6)^3</f>
        <v>0.01932598349189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2785</v>
      </c>
      <c r="C25" s="19" t="n">
        <f aca="false">'DATOS MENSUALES'!E571</f>
        <v>0.3291464</v>
      </c>
      <c r="D25" s="19" t="n">
        <f aca="false">'DATOS MENSUALES'!E572</f>
        <v>3.4475644</v>
      </c>
      <c r="E25" s="19" t="n">
        <f aca="false">'DATOS MENSUALES'!E573</f>
        <v>3.0810612</v>
      </c>
      <c r="F25" s="19" t="n">
        <f aca="false">'DATOS MENSUALES'!E574</f>
        <v>3.8499552</v>
      </c>
      <c r="G25" s="19" t="n">
        <f aca="false">'DATOS MENSUALES'!E575</f>
        <v>1.3048444</v>
      </c>
      <c r="H25" s="19" t="n">
        <f aca="false">'DATOS MENSUALES'!E576</f>
        <v>1.155258</v>
      </c>
      <c r="I25" s="19" t="n">
        <f aca="false">'DATOS MENSUALES'!E577</f>
        <v>1.9379712</v>
      </c>
      <c r="J25" s="19" t="n">
        <f aca="false">'DATOS MENSUALES'!E578</f>
        <v>0.948197</v>
      </c>
      <c r="K25" s="19" t="n">
        <f aca="false">'DATOS MENSUALES'!E579</f>
        <v>1.0890034</v>
      </c>
      <c r="L25" s="19" t="n">
        <f aca="false">'DATOS MENSUALES'!E580</f>
        <v>0.3248254</v>
      </c>
      <c r="M25" s="19" t="n">
        <f aca="false">'DATOS MENSUALES'!E581</f>
        <v>0.2290962</v>
      </c>
      <c r="N25" s="19" t="n">
        <f aca="false">SUM(B25:M25)</f>
        <v>17.8197078</v>
      </c>
      <c r="O25" s="45"/>
      <c r="P25" s="44" t="n">
        <f aca="false">(B25-B$6)^3</f>
        <v>-0.000602054451887084</v>
      </c>
      <c r="Q25" s="44" t="n">
        <f aca="false">(C25-C$6)^3</f>
        <v>-0.0419642863745223</v>
      </c>
      <c r="R25" s="44" t="n">
        <f aca="false">(D25-D$6)^3</f>
        <v>6.63353907243244</v>
      </c>
      <c r="S25" s="44" t="n">
        <f aca="false">(E25-E$6)^3</f>
        <v>2.58007982728418</v>
      </c>
      <c r="T25" s="44" t="n">
        <f aca="false">(F25-F$6)^3</f>
        <v>11.5738884017157</v>
      </c>
      <c r="U25" s="44" t="n">
        <f aca="false">(G25-G$6)^3</f>
        <v>1.98762788187224E-006</v>
      </c>
      <c r="V25" s="44" t="n">
        <f aca="false">(H25-H$6)^3</f>
        <v>0.00563858001691476</v>
      </c>
      <c r="W25" s="44" t="n">
        <f aca="false">(I25-I$6)^3</f>
        <v>0.914871420515319</v>
      </c>
      <c r="X25" s="44" t="n">
        <f aca="false">(J25-J$6)^3</f>
        <v>0.0633879840516128</v>
      </c>
      <c r="Y25" s="44" t="n">
        <f aca="false">(K25-K$6)^3</f>
        <v>0.500159808284478</v>
      </c>
      <c r="Z25" s="44" t="n">
        <f aca="false">(L25-L$6)^3</f>
        <v>0.00084655078169997</v>
      </c>
      <c r="AA25" s="44" t="n">
        <f aca="false">(M25-M$6)^3</f>
        <v>6.77999370108437E-007</v>
      </c>
      <c r="AB25" s="44" t="n">
        <f aca="false">(N25-N$6)^3</f>
        <v>428.2834268988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2751</v>
      </c>
      <c r="C26" s="19" t="n">
        <f aca="false">'DATOS MENSUALES'!E583</f>
        <v>0.2109511</v>
      </c>
      <c r="D26" s="19" t="n">
        <f aca="false">'DATOS MENSUALES'!E584</f>
        <v>0.4474472</v>
      </c>
      <c r="E26" s="19" t="n">
        <f aca="false">'DATOS MENSUALES'!E585</f>
        <v>0.3593653</v>
      </c>
      <c r="F26" s="19" t="n">
        <f aca="false">'DATOS MENSUALES'!E586</f>
        <v>0.1728894</v>
      </c>
      <c r="G26" s="19" t="n">
        <f aca="false">'DATOS MENSUALES'!E587</f>
        <v>0.4061232</v>
      </c>
      <c r="H26" s="19" t="n">
        <f aca="false">'DATOS MENSUALES'!E588</f>
        <v>0.7474002</v>
      </c>
      <c r="I26" s="19" t="n">
        <f aca="false">'DATOS MENSUALES'!E589</f>
        <v>0.5450336</v>
      </c>
      <c r="J26" s="19" t="n">
        <f aca="false">'DATOS MENSUALES'!E590</f>
        <v>0.7534476</v>
      </c>
      <c r="K26" s="19" t="n">
        <f aca="false">'DATOS MENSUALES'!E591</f>
        <v>0.268268</v>
      </c>
      <c r="L26" s="19" t="n">
        <f aca="false">'DATOS MENSUALES'!E592</f>
        <v>0.1832192</v>
      </c>
      <c r="M26" s="19" t="n">
        <f aca="false">'DATOS MENSUALES'!E593</f>
        <v>0.2646358</v>
      </c>
      <c r="N26" s="19" t="n">
        <f aca="false">SUM(B26:M26)</f>
        <v>4.4815316</v>
      </c>
      <c r="O26" s="45"/>
      <c r="P26" s="44" t="n">
        <f aca="false">(B26-B$6)^3</f>
        <v>-0.000602782006411603</v>
      </c>
      <c r="Q26" s="44" t="n">
        <f aca="false">(C26-C$6)^3</f>
        <v>-0.100998998523065</v>
      </c>
      <c r="R26" s="44" t="n">
        <f aca="false">(D26-D$6)^3</f>
        <v>-1.40932704571896</v>
      </c>
      <c r="S26" s="44" t="n">
        <f aca="false">(E26-E$6)^3</f>
        <v>-2.46118310084103</v>
      </c>
      <c r="T26" s="44" t="n">
        <f aca="false">(F26-F$6)^3</f>
        <v>-2.83352810623444</v>
      </c>
      <c r="U26" s="44" t="n">
        <f aca="false">(G26-G$6)^3</f>
        <v>-0.69585510681211</v>
      </c>
      <c r="V26" s="44" t="n">
        <f aca="false">(H26-H$6)^3</f>
        <v>-0.0121464013884384</v>
      </c>
      <c r="W26" s="44" t="n">
        <f aca="false">(I26-I$6)^3</f>
        <v>-0.0752366337707301</v>
      </c>
      <c r="X26" s="44" t="n">
        <f aca="false">(J26-J$6)^3</f>
        <v>0.0084861039288218</v>
      </c>
      <c r="Y26" s="44" t="n">
        <f aca="false">(K26-K$6)^3</f>
        <v>-1.95745563381698E-005</v>
      </c>
      <c r="Z26" s="44" t="n">
        <f aca="false">(L26-L$6)^3</f>
        <v>-0.00010387390877633</v>
      </c>
      <c r="AA26" s="44" t="n">
        <f aca="false">(M26-M$6)^3</f>
        <v>8.70833778876453E-005</v>
      </c>
      <c r="AB26" s="44" t="n">
        <f aca="false">(N26-N$6)^3</f>
        <v>-195.151464321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87814</v>
      </c>
      <c r="C27" s="19" t="n">
        <f aca="false">'DATOS MENSUALES'!E595</f>
        <v>2.313738</v>
      </c>
      <c r="D27" s="19" t="n">
        <f aca="false">'DATOS MENSUALES'!E596</f>
        <v>11.687652</v>
      </c>
      <c r="E27" s="19" t="n">
        <f aca="false">'DATOS MENSUALES'!E597</f>
        <v>3.8405544</v>
      </c>
      <c r="F27" s="19" t="n">
        <f aca="false">'DATOS MENSUALES'!E598</f>
        <v>2.6837258</v>
      </c>
      <c r="G27" s="19" t="n">
        <f aca="false">'DATOS MENSUALES'!E599</f>
        <v>1.3245624</v>
      </c>
      <c r="H27" s="19" t="n">
        <f aca="false">'DATOS MENSUALES'!E600</f>
        <v>1.1760522</v>
      </c>
      <c r="I27" s="19" t="n">
        <f aca="false">'DATOS MENSUALES'!E601</f>
        <v>0.998988</v>
      </c>
      <c r="J27" s="19" t="n">
        <f aca="false">'DATOS MENSUALES'!E602</f>
        <v>0.5741838</v>
      </c>
      <c r="K27" s="19" t="n">
        <f aca="false">'DATOS MENSUALES'!E603</f>
        <v>0.294228</v>
      </c>
      <c r="L27" s="19" t="n">
        <f aca="false">'DATOS MENSUALES'!E604</f>
        <v>0.2544288</v>
      </c>
      <c r="M27" s="19" t="n">
        <f aca="false">'DATOS MENSUALES'!E605</f>
        <v>0.2767452</v>
      </c>
      <c r="N27" s="19" t="n">
        <f aca="false">SUM(B27:M27)</f>
        <v>25.66364</v>
      </c>
      <c r="O27" s="45"/>
      <c r="P27" s="44" t="n">
        <f aca="false">(B27-B$6)^3</f>
        <v>3.14257880226801E-005</v>
      </c>
      <c r="Q27" s="44" t="n">
        <f aca="false">(C27-C$6)^3</f>
        <v>4.38748523719186</v>
      </c>
      <c r="R27" s="44" t="n">
        <f aca="false">(D27-D$6)^3</f>
        <v>1036.13789749315</v>
      </c>
      <c r="S27" s="44" t="n">
        <f aca="false">(E27-E$6)^3</f>
        <v>9.67777696135261</v>
      </c>
      <c r="T27" s="44" t="n">
        <f aca="false">(F27-F$6)^3</f>
        <v>1.31571554233307</v>
      </c>
      <c r="U27" s="44" t="n">
        <f aca="false">(G27-G$6)^3</f>
        <v>3.36706594588878E-005</v>
      </c>
      <c r="V27" s="44" t="n">
        <f aca="false">(H27-H$6)^3</f>
        <v>0.00785471280572058</v>
      </c>
      <c r="W27" s="44" t="n">
        <f aca="false">(I27-I$6)^3</f>
        <v>3.21423007783424E-005</v>
      </c>
      <c r="X27" s="44" t="n">
        <f aca="false">(J27-J$6)^3</f>
        <v>1.50832852534246E-005</v>
      </c>
      <c r="Y27" s="44" t="n">
        <f aca="false">(K27-K$6)^3</f>
        <v>-9.7124925311543E-010</v>
      </c>
      <c r="Z27" s="44" t="n">
        <f aca="false">(L27-L$6)^3</f>
        <v>1.41758602023484E-005</v>
      </c>
      <c r="AA27" s="44" t="n">
        <f aca="false">(M27-M$6)^3</f>
        <v>0.000179731054788179</v>
      </c>
      <c r="AB27" s="44" t="n">
        <f aca="false">(N27-N$6)^3</f>
        <v>3639.271718501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955276</v>
      </c>
      <c r="C28" s="19" t="n">
        <f aca="false">'DATOS MENSUALES'!E607</f>
        <v>0.3289275</v>
      </c>
      <c r="D28" s="19" t="n">
        <f aca="false">'DATOS MENSUALES'!E608</f>
        <v>0.3291448</v>
      </c>
      <c r="E28" s="19" t="n">
        <f aca="false">'DATOS MENSUALES'!E609</f>
        <v>0.6744362</v>
      </c>
      <c r="F28" s="19" t="n">
        <f aca="false">'DATOS MENSUALES'!E610</f>
        <v>0.444169</v>
      </c>
      <c r="G28" s="19" t="n">
        <f aca="false">'DATOS MENSUALES'!E611</f>
        <v>8.435952</v>
      </c>
      <c r="H28" s="19" t="n">
        <f aca="false">'DATOS MENSUALES'!E612</f>
        <v>2.6809743</v>
      </c>
      <c r="I28" s="19" t="n">
        <f aca="false">'DATOS MENSUALES'!E613</f>
        <v>0.8990352</v>
      </c>
      <c r="J28" s="19" t="n">
        <f aca="false">'DATOS MENSUALES'!E614</f>
        <v>0.4198898</v>
      </c>
      <c r="K28" s="19" t="n">
        <f aca="false">'DATOS MENSUALES'!E615</f>
        <v>0.172425</v>
      </c>
      <c r="L28" s="19" t="n">
        <f aca="false">'DATOS MENSUALES'!E616</f>
        <v>0.1063348</v>
      </c>
      <c r="M28" s="19" t="n">
        <f aca="false">'DATOS MENSUALES'!E617</f>
        <v>0.1310155</v>
      </c>
      <c r="N28" s="19" t="n">
        <f aca="false">SUM(B28:M28)</f>
        <v>14.7178317</v>
      </c>
      <c r="O28" s="45"/>
      <c r="P28" s="44" t="n">
        <f aca="false">(B28-B$6)^3</f>
        <v>-0.00139354970202277</v>
      </c>
      <c r="Q28" s="44" t="n">
        <f aca="false">(C28-C$6)^3</f>
        <v>-0.0420436388452128</v>
      </c>
      <c r="R28" s="44" t="n">
        <f aca="false">(D28-D$6)^3</f>
        <v>-1.90418093440147</v>
      </c>
      <c r="S28" s="44" t="n">
        <f aca="false">(E28-E$6)^3</f>
        <v>-1.10896497552121</v>
      </c>
      <c r="T28" s="44" t="n">
        <f aca="false">(F28-F$6)^3</f>
        <v>-1.49634457367601</v>
      </c>
      <c r="U28" s="44" t="n">
        <f aca="false">(G28-G$6)^3</f>
        <v>364.557567856254</v>
      </c>
      <c r="V28" s="44" t="n">
        <f aca="false">(H28-H$6)^3</f>
        <v>4.94518343292608</v>
      </c>
      <c r="W28" s="44" t="n">
        <f aca="false">(I28-I$6)^3</f>
        <v>-0.000316625924495465</v>
      </c>
      <c r="X28" s="44" t="n">
        <f aca="false">(J28-J$6)^3</f>
        <v>-0.00217609305559982</v>
      </c>
      <c r="Y28" s="44" t="n">
        <f aca="false">(K28-K$6)^3</f>
        <v>-0.00185150230762838</v>
      </c>
      <c r="Z28" s="44" t="n">
        <f aca="false">(L28-L$6)^3</f>
        <v>-0.00190165023298665</v>
      </c>
      <c r="AA28" s="44" t="n">
        <f aca="false">(M28-M$6)^3</f>
        <v>-0.00071201844700119</v>
      </c>
      <c r="AB28" s="44" t="n">
        <f aca="false">(N28-N$6)^3</f>
        <v>87.28666661395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88477</v>
      </c>
      <c r="C29" s="19" t="n">
        <f aca="false">'DATOS MENSUALES'!E619</f>
        <v>0.2441979</v>
      </c>
      <c r="D29" s="19" t="n">
        <f aca="false">'DATOS MENSUALES'!E620</f>
        <v>0.4614129</v>
      </c>
      <c r="E29" s="19" t="n">
        <f aca="false">'DATOS MENSUALES'!E621</f>
        <v>0.5526819</v>
      </c>
      <c r="F29" s="19" t="n">
        <f aca="false">'DATOS MENSUALES'!E622</f>
        <v>0.3861788</v>
      </c>
      <c r="G29" s="19" t="n">
        <f aca="false">'DATOS MENSUALES'!E623</f>
        <v>0.275844</v>
      </c>
      <c r="H29" s="19" t="n">
        <f aca="false">'DATOS MENSUALES'!E624</f>
        <v>0.3053775</v>
      </c>
      <c r="I29" s="19" t="n">
        <f aca="false">'DATOS MENSUALES'!E625</f>
        <v>0.2341108</v>
      </c>
      <c r="J29" s="19" t="n">
        <f aca="false">'DATOS MENSUALES'!E626</f>
        <v>0.384183</v>
      </c>
      <c r="K29" s="19" t="n">
        <f aca="false">'DATOS MENSUALES'!E627</f>
        <v>0.223822</v>
      </c>
      <c r="L29" s="19" t="n">
        <f aca="false">'DATOS MENSUALES'!E628</f>
        <v>0.08799</v>
      </c>
      <c r="M29" s="19" t="n">
        <f aca="false">'DATOS MENSUALES'!E629</f>
        <v>0.162863</v>
      </c>
      <c r="N29" s="19" t="n">
        <f aca="false">SUM(B29:M29)</f>
        <v>3.4875095</v>
      </c>
      <c r="O29" s="45"/>
      <c r="P29" s="44" t="n">
        <f aca="false">(B29-B$6)^3</f>
        <v>-5.65201967454163E-005</v>
      </c>
      <c r="Q29" s="44" t="n">
        <f aca="false">(C29-C$6)^3</f>
        <v>-0.0808752381149197</v>
      </c>
      <c r="R29" s="44" t="n">
        <f aca="false">(D29-D$6)^3</f>
        <v>-1.35731497035182</v>
      </c>
      <c r="S29" s="44" t="n">
        <f aca="false">(E29-E$6)^3</f>
        <v>-1.54813903827655</v>
      </c>
      <c r="T29" s="44" t="n">
        <f aca="false">(F29-F$6)^3</f>
        <v>-1.73567421515838</v>
      </c>
      <c r="U29" s="44" t="n">
        <f aca="false">(G29-G$6)^3</f>
        <v>-1.05009566315106</v>
      </c>
      <c r="V29" s="44" t="n">
        <f aca="false">(H29-H$6)^3</f>
        <v>-0.303319283423298</v>
      </c>
      <c r="W29" s="44" t="n">
        <f aca="false">(I29-I$6)^3</f>
        <v>-0.39396532872361</v>
      </c>
      <c r="X29" s="44" t="n">
        <f aca="false">(J29-J$6)^3</f>
        <v>-0.00451610806820486</v>
      </c>
      <c r="Y29" s="44" t="n">
        <f aca="false">(K29-K$6)^3</f>
        <v>-0.000363938112475576</v>
      </c>
      <c r="Z29" s="44" t="n">
        <f aca="false">(L29-L$6)^3</f>
        <v>-0.00287764130870878</v>
      </c>
      <c r="AA29" s="44" t="n">
        <f aca="false">(M29-M$6)^3</f>
        <v>-0.000189595779907689</v>
      </c>
      <c r="AB29" s="44" t="n">
        <f aca="false">(N29-N$6)^3</f>
        <v>-313.6576244753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7806</v>
      </c>
      <c r="C30" s="19" t="n">
        <f aca="false">'DATOS MENSUALES'!E631</f>
        <v>0.935825</v>
      </c>
      <c r="D30" s="19" t="n">
        <f aca="false">'DATOS MENSUALES'!E632</f>
        <v>0.5802</v>
      </c>
      <c r="E30" s="19" t="n">
        <f aca="false">'DATOS MENSUALES'!E633</f>
        <v>0.6262144</v>
      </c>
      <c r="F30" s="19" t="n">
        <f aca="false">'DATOS MENSUALES'!E634</f>
        <v>0.3712096</v>
      </c>
      <c r="G30" s="19" t="n">
        <f aca="false">'DATOS MENSUALES'!E635</f>
        <v>0.3001867</v>
      </c>
      <c r="H30" s="19" t="n">
        <f aca="false">'DATOS MENSUALES'!E636</f>
        <v>0.2545376</v>
      </c>
      <c r="I30" s="19" t="n">
        <f aca="false">'DATOS MENSUALES'!E637</f>
        <v>0.5280024</v>
      </c>
      <c r="J30" s="19" t="n">
        <f aca="false">'DATOS MENSUALES'!E638</f>
        <v>0.8350904</v>
      </c>
      <c r="K30" s="19" t="n">
        <f aca="false">'DATOS MENSUALES'!E639</f>
        <v>0.336567</v>
      </c>
      <c r="L30" s="19" t="n">
        <f aca="false">'DATOS MENSUALES'!E640</f>
        <v>0.132139</v>
      </c>
      <c r="M30" s="19" t="n">
        <f aca="false">'DATOS MENSUALES'!E641</f>
        <v>0.13224</v>
      </c>
      <c r="N30" s="19" t="n">
        <f aca="false">SUM(B30:M30)</f>
        <v>5.1400181</v>
      </c>
      <c r="O30" s="45"/>
      <c r="P30" s="44" t="n">
        <f aca="false">(B30-B$6)^3</f>
        <v>-0.000982653965115167</v>
      </c>
      <c r="Q30" s="44" t="n">
        <f aca="false">(C30-C$6)^3</f>
        <v>0.0174091172434933</v>
      </c>
      <c r="R30" s="44" t="n">
        <f aca="false">(D30-D$6)^3</f>
        <v>-0.965645924009086</v>
      </c>
      <c r="S30" s="44" t="n">
        <f aca="false">(E30-E$6)^3</f>
        <v>-1.27129004857762</v>
      </c>
      <c r="T30" s="44" t="n">
        <f aca="false">(F30-F$6)^3</f>
        <v>-1.80134370283801</v>
      </c>
      <c r="U30" s="44" t="n">
        <f aca="false">(G30-G$6)^3</f>
        <v>-0.976441037613104</v>
      </c>
      <c r="V30" s="44" t="n">
        <f aca="false">(H30-H$6)^3</f>
        <v>-0.37751409378555</v>
      </c>
      <c r="W30" s="44" t="n">
        <f aca="false">(I30-I$6)^3</f>
        <v>-0.0847147580422689</v>
      </c>
      <c r="X30" s="44" t="n">
        <f aca="false">(J30-J$6)^3</f>
        <v>0.0232991327246738</v>
      </c>
      <c r="Y30" s="44" t="n">
        <f aca="false">(K30-K$6)^3</f>
        <v>7.06943739120743E-005</v>
      </c>
      <c r="Z30" s="44" t="n">
        <f aca="false">(L30-L$6)^3</f>
        <v>-0.000943726291972486</v>
      </c>
      <c r="AA30" s="44" t="n">
        <f aca="false">(M30-M$6)^3</f>
        <v>-0.000683126830603827</v>
      </c>
      <c r="AB30" s="44" t="n">
        <f aca="false">(N30-N$6)^3</f>
        <v>-135.947749847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703556</v>
      </c>
      <c r="C31" s="19" t="n">
        <f aca="false">'DATOS MENSUALES'!E643</f>
        <v>2.1210442</v>
      </c>
      <c r="D31" s="19" t="n">
        <f aca="false">'DATOS MENSUALES'!E644</f>
        <v>1.593016</v>
      </c>
      <c r="E31" s="19" t="n">
        <f aca="false">'DATOS MENSUALES'!E645</f>
        <v>1.121152</v>
      </c>
      <c r="F31" s="19" t="n">
        <f aca="false">'DATOS MENSUALES'!E646</f>
        <v>0.8511759</v>
      </c>
      <c r="G31" s="19" t="n">
        <f aca="false">'DATOS MENSUALES'!E647</f>
        <v>1.4288787</v>
      </c>
      <c r="H31" s="19" t="n">
        <f aca="false">'DATOS MENSUALES'!E648</f>
        <v>0.7452465</v>
      </c>
      <c r="I31" s="19" t="n">
        <f aca="false">'DATOS MENSUALES'!E649</f>
        <v>0.52864</v>
      </c>
      <c r="J31" s="19" t="n">
        <f aca="false">'DATOS MENSUALES'!E650</f>
        <v>0.6078734</v>
      </c>
      <c r="K31" s="19" t="n">
        <f aca="false">'DATOS MENSUALES'!E651</f>
        <v>0.2033892</v>
      </c>
      <c r="L31" s="19" t="n">
        <f aca="false">'DATOS MENSUALES'!E652</f>
        <v>0.2561832</v>
      </c>
      <c r="M31" s="19" t="n">
        <f aca="false">'DATOS MENSUALES'!E653</f>
        <v>0.5097858</v>
      </c>
      <c r="N31" s="19" t="n">
        <f aca="false">SUM(B31:M31)</f>
        <v>10.4367405</v>
      </c>
      <c r="O31" s="45"/>
      <c r="P31" s="44" t="n">
        <f aca="false">(B31-B$6)^3</f>
        <v>0.018218680708661</v>
      </c>
      <c r="Q31" s="44" t="n">
        <f aca="false">(C31-C$6)^3</f>
        <v>3.01339973743213</v>
      </c>
      <c r="R31" s="44" t="n">
        <f aca="false">(D31-D$6)^3</f>
        <v>1.4528666334835E-005</v>
      </c>
      <c r="S31" s="44" t="n">
        <f aca="false">(E31-E$6)^3</f>
        <v>-0.203672230558887</v>
      </c>
      <c r="T31" s="44" t="n">
        <f aca="false">(F31-F$6)^3</f>
        <v>-0.399951819376766</v>
      </c>
      <c r="U31" s="44" t="n">
        <f aca="false">(G31-G$6)^3</f>
        <v>0.00254931446719434</v>
      </c>
      <c r="V31" s="44" t="n">
        <f aca="false">(H31-H$6)^3</f>
        <v>-0.012491016397245</v>
      </c>
      <c r="W31" s="44" t="n">
        <f aca="false">(I31-I$6)^3</f>
        <v>-0.0843463365406055</v>
      </c>
      <c r="X31" s="44" t="n">
        <f aca="false">(J31-J$6)^3</f>
        <v>0.00019914888299637</v>
      </c>
      <c r="Y31" s="44" t="n">
        <f aca="false">(K31-K$6)^3</f>
        <v>-0.000774357147082513</v>
      </c>
      <c r="Z31" s="44" t="n">
        <f aca="false">(L31-L$6)^3</f>
        <v>1.74875641414055E-005</v>
      </c>
      <c r="AA31" s="44" t="n">
        <f aca="false">(M31-M$6)^3</f>
        <v>0.0242566883623573</v>
      </c>
      <c r="AB31" s="44" t="n">
        <f aca="false">(N31-N$6)^3</f>
        <v>0.003710764173249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82004</v>
      </c>
      <c r="C32" s="19" t="n">
        <f aca="false">'DATOS MENSUALES'!E655</f>
        <v>0.2560118</v>
      </c>
      <c r="D32" s="19" t="n">
        <f aca="false">'DATOS MENSUALES'!E656</f>
        <v>0.244818</v>
      </c>
      <c r="E32" s="19" t="n">
        <f aca="false">'DATOS MENSUALES'!E657</f>
        <v>0.227331</v>
      </c>
      <c r="F32" s="19" t="n">
        <f aca="false">'DATOS MENSUALES'!E658</f>
        <v>0.3666012</v>
      </c>
      <c r="G32" s="19" t="n">
        <f aca="false">'DATOS MENSUALES'!E659</f>
        <v>0.5122764</v>
      </c>
      <c r="H32" s="19" t="n">
        <f aca="false">'DATOS MENSUALES'!E660</f>
        <v>0.310104</v>
      </c>
      <c r="I32" s="19" t="n">
        <f aca="false">'DATOS MENSUALES'!E661</f>
        <v>0.2874828</v>
      </c>
      <c r="J32" s="19" t="n">
        <f aca="false">'DATOS MENSUALES'!E662</f>
        <v>0.179339</v>
      </c>
      <c r="K32" s="19" t="n">
        <f aca="false">'DATOS MENSUALES'!E663</f>
        <v>0.1556906</v>
      </c>
      <c r="L32" s="19" t="n">
        <f aca="false">'DATOS MENSUALES'!E664</f>
        <v>0.166474</v>
      </c>
      <c r="M32" s="19" t="n">
        <f aca="false">'DATOS MENSUALES'!E665</f>
        <v>0.1818361</v>
      </c>
      <c r="N32" s="19" t="n">
        <f aca="false">SUM(B32:M32)</f>
        <v>3.0961653</v>
      </c>
      <c r="O32" s="45"/>
      <c r="P32" s="44" t="n">
        <f aca="false">(B32-B$6)^3</f>
        <v>9.29648229990089E-010</v>
      </c>
      <c r="Q32" s="44" t="n">
        <f aca="false">(C32-C$6)^3</f>
        <v>-0.0744265204267788</v>
      </c>
      <c r="R32" s="44" t="n">
        <f aca="false">(D32-D$6)^3</f>
        <v>-2.31987254220358</v>
      </c>
      <c r="S32" s="44" t="n">
        <f aca="false">(E32-E$6)^3</f>
        <v>-3.25615206584471</v>
      </c>
      <c r="T32" s="44" t="n">
        <f aca="false">(F32-F$6)^3</f>
        <v>-1.82188902678767</v>
      </c>
      <c r="U32" s="44" t="n">
        <f aca="false">(G32-G$6)^3</f>
        <v>-0.474542551142713</v>
      </c>
      <c r="V32" s="44" t="n">
        <f aca="false">(H32-H$6)^3</f>
        <v>-0.296963014552894</v>
      </c>
      <c r="W32" s="44" t="n">
        <f aca="false">(I32-I$6)^3</f>
        <v>-0.314030144750589</v>
      </c>
      <c r="X32" s="44" t="n">
        <f aca="false">(J32-J$6)^3</f>
        <v>-0.0507093357405236</v>
      </c>
      <c r="Y32" s="44" t="n">
        <f aca="false">(K32-K$6)^3</f>
        <v>-0.00271632369069051</v>
      </c>
      <c r="Z32" s="44" t="n">
        <f aca="false">(L32-L$6)^3</f>
        <v>-0.000259119108840781</v>
      </c>
      <c r="AA32" s="44" t="n">
        <f aca="false">(M32-M$6)^3</f>
        <v>-5.69558529554168E-005</v>
      </c>
      <c r="AB32" s="44" t="n">
        <f aca="false">(N32-N$6)^3</f>
        <v>-371.0373570430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953573</v>
      </c>
      <c r="C33" s="19" t="n">
        <f aca="false">'DATOS MENSUALES'!E667</f>
        <v>0.3030112</v>
      </c>
      <c r="D33" s="19" t="n">
        <f aca="false">'DATOS MENSUALES'!E668</f>
        <v>0.2293356</v>
      </c>
      <c r="E33" s="19" t="n">
        <f aca="false">'DATOS MENSUALES'!E669</f>
        <v>7.3372288</v>
      </c>
      <c r="F33" s="19" t="n">
        <f aca="false">'DATOS MENSUALES'!E670</f>
        <v>6.6440675</v>
      </c>
      <c r="G33" s="19" t="n">
        <f aca="false">'DATOS MENSUALES'!E671</f>
        <v>1.6233504</v>
      </c>
      <c r="H33" s="19" t="n">
        <f aca="false">'DATOS MENSUALES'!E672</f>
        <v>2.3613807</v>
      </c>
      <c r="I33" s="19" t="n">
        <f aca="false">'DATOS MENSUALES'!E673</f>
        <v>2.504643</v>
      </c>
      <c r="J33" s="19" t="n">
        <f aca="false">'DATOS MENSUALES'!E674</f>
        <v>0.8895684</v>
      </c>
      <c r="K33" s="19" t="n">
        <f aca="false">'DATOS MENSUALES'!E675</f>
        <v>0.4346778</v>
      </c>
      <c r="L33" s="19" t="n">
        <f aca="false">'DATOS MENSUALES'!E676</f>
        <v>0.8094656</v>
      </c>
      <c r="M33" s="19" t="n">
        <f aca="false">'DATOS MENSUALES'!E677</f>
        <v>0.3223122</v>
      </c>
      <c r="N33" s="19" t="n">
        <f aca="false">SUM(B33:M33)</f>
        <v>23.7543985</v>
      </c>
      <c r="O33" s="45"/>
      <c r="P33" s="44" t="n">
        <f aca="false">(B33-B$6)^3</f>
        <v>0.00068456366028008</v>
      </c>
      <c r="Q33" s="44" t="n">
        <f aca="false">(C33-C$6)^3</f>
        <v>-0.0521624149432359</v>
      </c>
      <c r="R33" s="44" t="n">
        <f aca="false">(D33-D$6)^3</f>
        <v>-2.40222406924198</v>
      </c>
      <c r="S33" s="44" t="n">
        <f aca="false">(E33-E$6)^3</f>
        <v>178.236420896285</v>
      </c>
      <c r="T33" s="44" t="n">
        <f aca="false">(F33-F$6)^3</f>
        <v>129.256026249338</v>
      </c>
      <c r="U33" s="44" t="n">
        <f aca="false">(G33-G$6)^3</f>
        <v>0.0362907213342063</v>
      </c>
      <c r="V33" s="44" t="n">
        <f aca="false">(H33-H$6)^3</f>
        <v>2.65162537679426</v>
      </c>
      <c r="W33" s="44" t="n">
        <f aca="false">(I33-I$6)^3</f>
        <v>3.63415136679083</v>
      </c>
      <c r="X33" s="44" t="n">
        <f aca="false">(J33-J$6)^3</f>
        <v>0.0393360116576103</v>
      </c>
      <c r="Y33" s="44" t="n">
        <f aca="false">(K33-K$6)^3</f>
        <v>0.0027123397945375</v>
      </c>
      <c r="Z33" s="44" t="n">
        <f aca="false">(L33-L$6)^3</f>
        <v>0.194344723420726</v>
      </c>
      <c r="AA33" s="44" t="n">
        <f aca="false">(M33-M$6)^3</f>
        <v>0.00106124005264578</v>
      </c>
      <c r="AB33" s="44" t="n">
        <f aca="false">(N33-N$6)^3</f>
        <v>2445.356848833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86726</v>
      </c>
      <c r="C34" s="48" t="n">
        <f aca="false">'DATOS MENSUALES'!E679</f>
        <v>0.276474</v>
      </c>
      <c r="D34" s="48" t="n">
        <f aca="false">'DATOS MENSUALES'!E680</f>
        <v>2.1354285</v>
      </c>
      <c r="E34" s="48" t="n">
        <f aca="false">'DATOS MENSUALES'!E681</f>
        <v>3.179898</v>
      </c>
      <c r="F34" s="48" t="n">
        <f aca="false">'DATOS MENSUALES'!E682</f>
        <v>1.7506682</v>
      </c>
      <c r="G34" s="48" t="n">
        <f aca="false">'DATOS MENSUALES'!E683</f>
        <v>0.751376</v>
      </c>
      <c r="H34" s="48" t="n">
        <f aca="false">'DATOS MENSUALES'!E684</f>
        <v>0.3864406</v>
      </c>
      <c r="I34" s="48" t="n">
        <f aca="false">'DATOS MENSUALES'!E685</f>
        <v>0.2435321</v>
      </c>
      <c r="J34" s="48" t="n">
        <f aca="false">'DATOS MENSUALES'!E686</f>
        <v>0.2765334</v>
      </c>
      <c r="K34" s="48" t="n">
        <f aca="false">'DATOS MENSUALES'!E687</f>
        <v>0.2379825</v>
      </c>
      <c r="L34" s="48" t="n">
        <f aca="false">'DATOS MENSUALES'!E688</f>
        <v>0.2296321</v>
      </c>
      <c r="M34" s="48" t="n">
        <f aca="false">'DATOS MENSUALES'!E689</f>
        <v>0.2643432</v>
      </c>
      <c r="N34" s="48" t="n">
        <f aca="false">SUM(B34:M34)</f>
        <v>10.0909812</v>
      </c>
      <c r="O34" s="49"/>
      <c r="P34" s="44" t="n">
        <f aca="false">(B34-B$6)^3</f>
        <v>0.00347369872682833</v>
      </c>
      <c r="Q34" s="44" t="n">
        <f aca="false">(C34-C$6)^3</f>
        <v>-0.0640847629315489</v>
      </c>
      <c r="R34" s="44" t="n">
        <f aca="false">(D34-D$6)^3</f>
        <v>0.182104500961306</v>
      </c>
      <c r="S34" s="44" t="n">
        <f aca="false">(E34-E$6)^3</f>
        <v>3.17901894440583</v>
      </c>
      <c r="T34" s="44" t="n">
        <f aca="false">(F34-F$6)^3</f>
        <v>0.00430811663617377</v>
      </c>
      <c r="U34" s="44" t="n">
        <f aca="false">(G34-G$6)^3</f>
        <v>-0.158248440172605</v>
      </c>
      <c r="V34" s="44" t="n">
        <f aca="false">(H34-H$6)^3</f>
        <v>-0.206246706975613</v>
      </c>
      <c r="W34" s="44" t="n">
        <f aca="false">(I34-I$6)^3</f>
        <v>-0.378970411344342</v>
      </c>
      <c r="X34" s="44" t="n">
        <f aca="false">(J34-J$6)^3</f>
        <v>-0.0203336124516719</v>
      </c>
      <c r="Y34" s="44" t="n">
        <f aca="false">(K34-K$6)^3</f>
        <v>-0.000187501090387023</v>
      </c>
      <c r="Z34" s="44" t="n">
        <f aca="false">(L34-L$6)^3</f>
        <v>-2.10412121261146E-010</v>
      </c>
      <c r="AA34" s="44" t="n">
        <f aca="false">(M34-M$6)^3</f>
        <v>8.53701477976235E-005</v>
      </c>
      <c r="AB34" s="44" t="n">
        <f aca="false">(N34-N$6)^3</f>
        <v>-0.006961461711039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397</v>
      </c>
      <c r="C35" s="48" t="n">
        <f aca="false">'DATOS MENSUALES'!E691</f>
        <v>5.2203296</v>
      </c>
      <c r="D35" s="48" t="n">
        <f aca="false">'DATOS MENSUALES'!E692</f>
        <v>6.685608</v>
      </c>
      <c r="E35" s="48" t="n">
        <f aca="false">'DATOS MENSUALES'!E693</f>
        <v>5.3744076</v>
      </c>
      <c r="F35" s="48" t="n">
        <f aca="false">'DATOS MENSUALES'!E694</f>
        <v>3.028032</v>
      </c>
      <c r="G35" s="48" t="n">
        <f aca="false">'DATOS MENSUALES'!E695</f>
        <v>0.9142224</v>
      </c>
      <c r="H35" s="48" t="n">
        <f aca="false">'DATOS MENSUALES'!E696</f>
        <v>0.5020598</v>
      </c>
      <c r="I35" s="48" t="n">
        <f aca="false">'DATOS MENSUALES'!E697</f>
        <v>1.541475</v>
      </c>
      <c r="J35" s="48" t="n">
        <f aca="false">'DATOS MENSUALES'!E698</f>
        <v>1.0089138</v>
      </c>
      <c r="K35" s="48" t="n">
        <f aca="false">'DATOS MENSUALES'!E699</f>
        <v>0.4269122</v>
      </c>
      <c r="L35" s="48" t="n">
        <f aca="false">'DATOS MENSUALES'!E700</f>
        <v>0.3503496</v>
      </c>
      <c r="M35" s="48" t="n">
        <f aca="false">'DATOS MENSUALES'!E701</f>
        <v>0.6861166</v>
      </c>
      <c r="N35" s="48" t="n">
        <f aca="false">SUM(B35:M35)</f>
        <v>26.1423966</v>
      </c>
      <c r="O35" s="49"/>
      <c r="P35" s="44" t="n">
        <f aca="false">(B35-B$6)^3</f>
        <v>0.00761578952403532</v>
      </c>
      <c r="Q35" s="44" t="n">
        <f aca="false">(C35-C$6)^3</f>
        <v>93.8043441051243</v>
      </c>
      <c r="R35" s="44" t="n">
        <f aca="false">(D35-D$6)^3</f>
        <v>133.981390985945</v>
      </c>
      <c r="S35" s="44" t="n">
        <f aca="false">(E35-E$6)^3</f>
        <v>49.2248540680766</v>
      </c>
      <c r="T35" s="44" t="n">
        <f aca="false">(F35-F$6)^3</f>
        <v>2.98647786304017</v>
      </c>
      <c r="U35" s="44" t="n">
        <f aca="false">(G35-G$6)^3</f>
        <v>-0.0540310828127933</v>
      </c>
      <c r="V35" s="44" t="n">
        <f aca="false">(H35-H$6)^3</f>
        <v>-0.107314441184321</v>
      </c>
      <c r="W35" s="44" t="n">
        <f aca="false">(I35-I$6)^3</f>
        <v>0.189398109074901</v>
      </c>
      <c r="X35" s="44" t="n">
        <f aca="false">(J35-J$6)^3</f>
        <v>0.0969794759345266</v>
      </c>
      <c r="Y35" s="44" t="n">
        <f aca="false">(K35-K$6)^3</f>
        <v>0.00228400341552581</v>
      </c>
      <c r="Z35" s="44" t="n">
        <f aca="false">(L35-L$6)^3</f>
        <v>0.00173330689422084</v>
      </c>
      <c r="AA35" s="44" t="n">
        <f aca="false">(M35-M$6)^3</f>
        <v>0.101067990785795</v>
      </c>
      <c r="AB35" s="44" t="n">
        <f aca="false">(N35-N$6)^3</f>
        <v>3989.775741488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78061</v>
      </c>
      <c r="C36" s="48" t="n">
        <f aca="false">'DATOS MENSUALES'!E703</f>
        <v>0.0697424</v>
      </c>
      <c r="D36" s="48" t="n">
        <f aca="false">'DATOS MENSUALES'!E704</f>
        <v>0.1187234</v>
      </c>
      <c r="E36" s="48" t="n">
        <f aca="false">'DATOS MENSUALES'!E705</f>
        <v>0.4146142</v>
      </c>
      <c r="F36" s="48" t="n">
        <f aca="false">'DATOS MENSUALES'!E706</f>
        <v>0.368277</v>
      </c>
      <c r="G36" s="48" t="n">
        <f aca="false">'DATOS MENSUALES'!E707</f>
        <v>0.444351</v>
      </c>
      <c r="H36" s="48" t="n">
        <f aca="false">'DATOS MENSUALES'!E708</f>
        <v>0.348138</v>
      </c>
      <c r="I36" s="48" t="n">
        <f aca="false">'DATOS MENSUALES'!E709</f>
        <v>0.5085496</v>
      </c>
      <c r="J36" s="48" t="n">
        <f aca="false">'DATOS MENSUALES'!E710</f>
        <v>0.245412</v>
      </c>
      <c r="K36" s="48" t="n">
        <f aca="false">'DATOS MENSUALES'!E711</f>
        <v>0.251574</v>
      </c>
      <c r="L36" s="48" t="n">
        <f aca="false">'DATOS MENSUALES'!E712</f>
        <v>0.118784</v>
      </c>
      <c r="M36" s="48" t="n">
        <f aca="false">'DATOS MENSUALES'!E713</f>
        <v>0.059423</v>
      </c>
      <c r="N36" s="48" t="n">
        <f aca="false">SUM(B36:M36)</f>
        <v>3.1153947</v>
      </c>
      <c r="O36" s="49"/>
      <c r="P36" s="44" t="n">
        <f aca="false">(B36-B$6)^3</f>
        <v>-6.1248355725123E-005</v>
      </c>
      <c r="Q36" s="44" t="n">
        <f aca="false">(C36-C$6)^3</f>
        <v>-0.223546989739522</v>
      </c>
      <c r="R36" s="44" t="n">
        <f aca="false">(D36-D$6)^3</f>
        <v>-3.04794097852984</v>
      </c>
      <c r="S36" s="44" t="n">
        <f aca="false">(E36-E$6)^3</f>
        <v>-2.1712386956368</v>
      </c>
      <c r="T36" s="44" t="n">
        <f aca="false">(F36-F$6)^3</f>
        <v>-1.81439994290614</v>
      </c>
      <c r="U36" s="44" t="n">
        <f aca="false">(G36-G$6)^3</f>
        <v>-0.609628104476941</v>
      </c>
      <c r="V36" s="44" t="n">
        <f aca="false">(H36-H$6)^3</f>
        <v>-0.249015288479998</v>
      </c>
      <c r="W36" s="44" t="n">
        <f aca="false">(I36-I$6)^3</f>
        <v>-0.0964773602435991</v>
      </c>
      <c r="X36" s="44" t="n">
        <f aca="false">(J36-J$6)^3</f>
        <v>-0.0281122446782394</v>
      </c>
      <c r="Y36" s="44" t="n">
        <f aca="false">(K36-K$6)^3</f>
        <v>-8.31348822371946E-005</v>
      </c>
      <c r="Z36" s="44" t="n">
        <f aca="false">(L36-L$6)^3</f>
        <v>-0.00138406660448533</v>
      </c>
      <c r="AA36" s="44" t="n">
        <f aca="false">(M36-M$6)^3</f>
        <v>-0.00416459104162327</v>
      </c>
      <c r="AB36" s="44" t="n">
        <f aca="false">(N36-N$6)^3</f>
        <v>-368.0665847094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391042</v>
      </c>
      <c r="C37" s="48" t="n">
        <f aca="false">'DATOS MENSUALES'!E715</f>
        <v>0.2717258</v>
      </c>
      <c r="D37" s="48" t="n">
        <f aca="false">'DATOS MENSUALES'!E716</f>
        <v>0.282309</v>
      </c>
      <c r="E37" s="48" t="n">
        <f aca="false">'DATOS MENSUALES'!E717</f>
        <v>0.529249</v>
      </c>
      <c r="F37" s="48" t="n">
        <f aca="false">'DATOS MENSUALES'!E718</f>
        <v>0.3646704</v>
      </c>
      <c r="G37" s="48" t="n">
        <f aca="false">'DATOS MENSUALES'!E719</f>
        <v>0.2067369</v>
      </c>
      <c r="H37" s="48" t="n">
        <f aca="false">'DATOS MENSUALES'!E720</f>
        <v>0.923514</v>
      </c>
      <c r="I37" s="48" t="n">
        <f aca="false">'DATOS MENSUALES'!E721</f>
        <v>1.628192</v>
      </c>
      <c r="J37" s="48" t="n">
        <f aca="false">'DATOS MENSUALES'!E722</f>
        <v>0.441585</v>
      </c>
      <c r="K37" s="48" t="n">
        <f aca="false">'DATOS MENSUALES'!E723</f>
        <v>0.109342</v>
      </c>
      <c r="L37" s="48" t="n">
        <f aca="false">'DATOS MENSUALES'!E724</f>
        <v>0.2430594</v>
      </c>
      <c r="M37" s="48" t="n">
        <f aca="false">'DATOS MENSUALES'!E725</f>
        <v>0.2660775</v>
      </c>
      <c r="N37" s="48" t="n">
        <f aca="false">SUM(B37:M37)</f>
        <v>5.4055652</v>
      </c>
      <c r="O37" s="49"/>
      <c r="P37" s="44" t="n">
        <f aca="false">(B37-B$6)^3</f>
        <v>-0.000316102684792729</v>
      </c>
      <c r="Q37" s="44" t="n">
        <f aca="false">(C37-C$6)^3</f>
        <v>-0.0663930843169099</v>
      </c>
      <c r="R37" s="44" t="n">
        <f aca="false">(D37-D$6)^3</f>
        <v>-2.12829993472554</v>
      </c>
      <c r="S37" s="44" t="n">
        <f aca="false">(E37-E$6)^3</f>
        <v>-1.64413538115582</v>
      </c>
      <c r="T37" s="44" t="n">
        <f aca="false">(F37-F$6)^3</f>
        <v>-1.83054321244695</v>
      </c>
      <c r="U37" s="44" t="n">
        <f aca="false">(G37-G$6)^3</f>
        <v>-1.27917710991149</v>
      </c>
      <c r="V37" s="44" t="n">
        <f aca="false">(H37-H$6)^3</f>
        <v>-0.000155341985801877</v>
      </c>
      <c r="W37" s="44" t="n">
        <f aca="false">(I37-I$6)^3</f>
        <v>0.288803485363126</v>
      </c>
      <c r="X37" s="44" t="n">
        <f aca="false">(J37-J$6)^3</f>
        <v>-0.00125590588385939</v>
      </c>
      <c r="Y37" s="44" t="n">
        <f aca="false">(K37-K$6)^3</f>
        <v>-0.0064220283527735</v>
      </c>
      <c r="Z37" s="44" t="n">
        <f aca="false">(L37-L$6)^3</f>
        <v>2.11317649471099E-006</v>
      </c>
      <c r="AA37" s="44" t="n">
        <f aca="false">(M37-M$6)^3</f>
        <v>9.58601657771659E-005</v>
      </c>
      <c r="AB37" s="44" t="n">
        <f aca="false">(N37-N$6)^3</f>
        <v>-115.9542285745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194359</v>
      </c>
      <c r="C38" s="48" t="n">
        <f aca="false">'DATOS MENSUALES'!E727</f>
        <v>0.1366647</v>
      </c>
      <c r="D38" s="48" t="n">
        <f aca="false">'DATOS MENSUALES'!E728</f>
        <v>2.141928</v>
      </c>
      <c r="E38" s="48" t="n">
        <f aca="false">'DATOS MENSUALES'!E729</f>
        <v>4.3872</v>
      </c>
      <c r="F38" s="48" t="n">
        <f aca="false">'DATOS MENSUALES'!E730</f>
        <v>4.7160407</v>
      </c>
      <c r="G38" s="48" t="n">
        <f aca="false">'DATOS MENSUALES'!E731</f>
        <v>2.0273298</v>
      </c>
      <c r="H38" s="48" t="n">
        <f aca="false">'DATOS MENSUALES'!E732</f>
        <v>1.0002164</v>
      </c>
      <c r="I38" s="48" t="n">
        <f aca="false">'DATOS MENSUALES'!E733</f>
        <v>0.5778533</v>
      </c>
      <c r="J38" s="48" t="n">
        <f aca="false">'DATOS MENSUALES'!E734</f>
        <v>0.1669218</v>
      </c>
      <c r="K38" s="48" t="n">
        <f aca="false">'DATOS MENSUALES'!E735</f>
        <v>0.17934</v>
      </c>
      <c r="L38" s="48" t="n">
        <f aca="false">'DATOS MENSUALES'!E736</f>
        <v>0.2437218</v>
      </c>
      <c r="M38" s="48" t="n">
        <f aca="false">'DATOS MENSUALES'!E737</f>
        <v>0.1397848</v>
      </c>
      <c r="N38" s="48" t="n">
        <f aca="false">SUM(B38:M38)</f>
        <v>16.1364372</v>
      </c>
      <c r="O38" s="49"/>
      <c r="P38" s="44" t="n">
        <f aca="false">(B38-B$6)^3</f>
        <v>0.00955667030945308</v>
      </c>
      <c r="Q38" s="44" t="n">
        <f aca="false">(C38-C$6)^3</f>
        <v>-0.15745158825997</v>
      </c>
      <c r="R38" s="44" t="n">
        <f aca="false">(D38-D$6)^3</f>
        <v>0.188441039466101</v>
      </c>
      <c r="S38" s="44" t="n">
        <f aca="false">(E38-E$6)^3</f>
        <v>19.1990345076975</v>
      </c>
      <c r="T38" s="44" t="n">
        <f aca="false">(F38-F$6)^3</f>
        <v>30.6081387859144</v>
      </c>
      <c r="U38" s="44" t="n">
        <f aca="false">(G38-G$6)^3</f>
        <v>0.397160316720928</v>
      </c>
      <c r="V38" s="44" t="n">
        <f aca="false">(H38-H$6)^3</f>
        <v>1.20816124007947E-005</v>
      </c>
      <c r="W38" s="44" t="n">
        <f aca="false">(I38-I$6)^3</f>
        <v>-0.0590182096903502</v>
      </c>
      <c r="X38" s="44" t="n">
        <f aca="false">(J38-J$6)^3</f>
        <v>-0.0559859857398197</v>
      </c>
      <c r="Y38" s="44" t="n">
        <f aca="false">(K38-K$6)^3</f>
        <v>-0.00155598929640299</v>
      </c>
      <c r="Z38" s="44" t="n">
        <f aca="false">(L38-L$6)^3</f>
        <v>2.45759813476765E-006</v>
      </c>
      <c r="AA38" s="44" t="n">
        <f aca="false">(M38-M$6)^3</f>
        <v>-0.000522173005386249</v>
      </c>
      <c r="AB38" s="44" t="n">
        <f aca="false">(N38-N$6)^3</f>
        <v>200.6654835074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67556</v>
      </c>
      <c r="C39" s="48" t="n">
        <f aca="false">'DATOS MENSUALES'!E739</f>
        <v>0.4469256</v>
      </c>
      <c r="D39" s="48" t="n">
        <f aca="false">'DATOS MENSUALES'!E740</f>
        <v>0.3512142</v>
      </c>
      <c r="E39" s="48" t="n">
        <f aca="false">'DATOS MENSUALES'!E741</f>
        <v>0.1820457</v>
      </c>
      <c r="F39" s="48" t="n">
        <f aca="false">'DATOS MENSUALES'!E742</f>
        <v>0.3529459</v>
      </c>
      <c r="G39" s="48" t="n">
        <f aca="false">'DATOS MENSUALES'!E743</f>
        <v>1.0073905</v>
      </c>
      <c r="H39" s="48" t="n">
        <f aca="false">'DATOS MENSUALES'!E744</f>
        <v>1.4182454</v>
      </c>
      <c r="I39" s="48" t="n">
        <f aca="false">'DATOS MENSUALES'!E745</f>
        <v>1.2554787</v>
      </c>
      <c r="J39" s="48" t="n">
        <f aca="false">'DATOS MENSUALES'!E746</f>
        <v>0.4126312</v>
      </c>
      <c r="K39" s="48" t="n">
        <f aca="false">'DATOS MENSUALES'!E747</f>
        <v>0.400294</v>
      </c>
      <c r="L39" s="48" t="n">
        <f aca="false">'DATOS MENSUALES'!E748</f>
        <v>0.2694636</v>
      </c>
      <c r="M39" s="48" t="n">
        <f aca="false">'DATOS MENSUALES'!E749</f>
        <v>0.2139645</v>
      </c>
      <c r="N39" s="48" t="n">
        <f aca="false">SUM(B39:M39)</f>
        <v>6.5973549</v>
      </c>
      <c r="O39" s="49"/>
      <c r="P39" s="44" t="n">
        <f aca="false">(B39-B$6)^3</f>
        <v>0.000503051244696662</v>
      </c>
      <c r="Q39" s="44" t="n">
        <f aca="false">(C39-C$6)^3</f>
        <v>-0.0121233956551635</v>
      </c>
      <c r="R39" s="44" t="n">
        <f aca="false">(D39-D$6)^3</f>
        <v>-1.80426652156652</v>
      </c>
      <c r="S39" s="44" t="n">
        <f aca="false">(E39-E$6)^3</f>
        <v>-3.56382062659966</v>
      </c>
      <c r="T39" s="44" t="n">
        <f aca="false">(F39-F$6)^3</f>
        <v>-1.88368360258458</v>
      </c>
      <c r="U39" s="44" t="n">
        <f aca="false">(G39-G$6)^3</f>
        <v>-0.0231200723581439</v>
      </c>
      <c r="V39" s="44" t="n">
        <f aca="false">(H39-H$6)^3</f>
        <v>0.0857515761394939</v>
      </c>
      <c r="W39" s="44" t="n">
        <f aca="false">(I39-I$6)^3</f>
        <v>0.0239590367261173</v>
      </c>
      <c r="X39" s="44" t="n">
        <f aca="false">(J39-J$6)^3</f>
        <v>-0.00256263074796571</v>
      </c>
      <c r="Y39" s="44" t="n">
        <f aca="false">(K39-K$6)^3</f>
        <v>0.00116012981866813</v>
      </c>
      <c r="Z39" s="44" t="n">
        <f aca="false">(L39-L$6)^3</f>
        <v>6.04057193261208E-005</v>
      </c>
      <c r="AA39" s="44" t="n">
        <f aca="false">(M39-M$6)^3</f>
        <v>-2.55645636249212E-007</v>
      </c>
      <c r="AB39" s="44" t="n">
        <f aca="false">(N39-N$6)^3</f>
        <v>-50.02183607724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33972</v>
      </c>
      <c r="C40" s="48" t="n">
        <f aca="false">'DATOS MENSUALES'!E751</f>
        <v>0.2331642</v>
      </c>
      <c r="D40" s="48" t="n">
        <f aca="false">'DATOS MENSUALES'!E752</f>
        <v>2.059816</v>
      </c>
      <c r="E40" s="48" t="n">
        <f aca="false">'DATOS MENSUALES'!E753</f>
        <v>2.557566</v>
      </c>
      <c r="F40" s="48" t="n">
        <f aca="false">'DATOS MENSUALES'!E754</f>
        <v>3.6682335</v>
      </c>
      <c r="G40" s="48" t="n">
        <f aca="false">'DATOS MENSUALES'!E755</f>
        <v>2.4246803</v>
      </c>
      <c r="H40" s="48" t="n">
        <f aca="false">'DATOS MENSUALES'!E756</f>
        <v>2.4906025</v>
      </c>
      <c r="I40" s="48" t="n">
        <f aca="false">'DATOS MENSUALES'!E757</f>
        <v>2.072875</v>
      </c>
      <c r="J40" s="48" t="n">
        <f aca="false">'DATOS MENSUALES'!E758</f>
        <v>0.3543978</v>
      </c>
      <c r="K40" s="48" t="n">
        <f aca="false">'DATOS MENSUALES'!E759</f>
        <v>0.1998333</v>
      </c>
      <c r="L40" s="48" t="n">
        <f aca="false">'DATOS MENSUALES'!E760</f>
        <v>0.1488672</v>
      </c>
      <c r="M40" s="48" t="n">
        <f aca="false">'DATOS MENSUALES'!E761</f>
        <v>0.1701888</v>
      </c>
      <c r="N40" s="48" t="n">
        <f aca="false">SUM(B40:M40)</f>
        <v>16.4736218</v>
      </c>
      <c r="O40" s="49"/>
      <c r="P40" s="44" t="n">
        <f aca="false">(B40-B$6)^3</f>
        <v>-0.00147481797750324</v>
      </c>
      <c r="Q40" s="44" t="n">
        <f aca="false">(C40-C$6)^3</f>
        <v>-0.0872249358814014</v>
      </c>
      <c r="R40" s="44" t="n">
        <f aca="false">(D40-D$6)^3</f>
        <v>0.118516241337543</v>
      </c>
      <c r="S40" s="44" t="n">
        <f aca="false">(E40-E$6)^3</f>
        <v>0.60991435411766</v>
      </c>
      <c r="T40" s="44" t="n">
        <f aca="false">(F40-F$6)^3</f>
        <v>9.00255814993424</v>
      </c>
      <c r="U40" s="44" t="n">
        <f aca="false">(G40-G$6)^3</f>
        <v>1.45214513932967</v>
      </c>
      <c r="V40" s="44" t="n">
        <f aca="false">(H40-H$6)^3</f>
        <v>3.46579437237105</v>
      </c>
      <c r="W40" s="44" t="n">
        <f aca="false">(I40-I$6)^3</f>
        <v>1.35173242667171</v>
      </c>
      <c r="X40" s="44" t="n">
        <f aca="false">(J40-J$6)^3</f>
        <v>-0.00742381285506302</v>
      </c>
      <c r="Y40" s="44" t="n">
        <f aca="false">(K40-K$6)^3</f>
        <v>-0.000867841806073963</v>
      </c>
      <c r="Z40" s="44" t="n">
        <f aca="false">(L40-L$6)^3</f>
        <v>-0.000538552080084911</v>
      </c>
      <c r="AA40" s="44" t="n">
        <f aca="false">(M40-M$6)^3</f>
        <v>-0.000125920046184974</v>
      </c>
      <c r="AB40" s="44" t="n">
        <f aca="false">(N40-N$6)^3</f>
        <v>237.372030561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88446</v>
      </c>
      <c r="C41" s="48" t="n">
        <f aca="false">'DATOS MENSUALES'!E763</f>
        <v>0.7133412</v>
      </c>
      <c r="D41" s="48" t="n">
        <f aca="false">'DATOS MENSUALES'!E764</f>
        <v>3.2612034</v>
      </c>
      <c r="E41" s="48" t="n">
        <f aca="false">'DATOS MENSUALES'!E765</f>
        <v>1.3842189</v>
      </c>
      <c r="F41" s="48" t="n">
        <f aca="false">'DATOS MENSUALES'!E766</f>
        <v>0.6383224</v>
      </c>
      <c r="G41" s="48" t="n">
        <f aca="false">'DATOS MENSUALES'!E767</f>
        <v>0.8631043</v>
      </c>
      <c r="H41" s="48" t="n">
        <f aca="false">'DATOS MENSUALES'!E768</f>
        <v>1.3580157</v>
      </c>
      <c r="I41" s="48" t="n">
        <f aca="false">'DATOS MENSUALES'!E769</f>
        <v>0.9609405</v>
      </c>
      <c r="J41" s="48" t="n">
        <f aca="false">'DATOS MENSUALES'!E770</f>
        <v>0.7271376</v>
      </c>
      <c r="K41" s="48" t="n">
        <f aca="false">'DATOS MENSUALES'!E771</f>
        <v>0.264576</v>
      </c>
      <c r="L41" s="48" t="n">
        <f aca="false">'DATOS MENSUALES'!E772</f>
        <v>0.1809732</v>
      </c>
      <c r="M41" s="48" t="n">
        <f aca="false">'DATOS MENSUALES'!E773</f>
        <v>0.1965721</v>
      </c>
      <c r="N41" s="48" t="n">
        <f aca="false">SUM(B41:M41)</f>
        <v>10.7368513</v>
      </c>
      <c r="O41" s="49"/>
      <c r="P41" s="44" t="n">
        <f aca="false">(B41-B$6)^3</f>
        <v>-6.62181980466521E-006</v>
      </c>
      <c r="Q41" s="44" t="n">
        <f aca="false">(C41-C$6)^3</f>
        <v>4.939324769127E-005</v>
      </c>
      <c r="R41" s="44" t="n">
        <f aca="false">(D41-D$6)^3</f>
        <v>4.84902163590598</v>
      </c>
      <c r="S41" s="44" t="n">
        <f aca="false">(E41-E$6)^3</f>
        <v>-0.0344214291564333</v>
      </c>
      <c r="T41" s="44" t="n">
        <f aca="false">(F41-F$6)^3</f>
        <v>-0.856374197814168</v>
      </c>
      <c r="U41" s="44" t="n">
        <f aca="false">(G41-G$6)^3</f>
        <v>-0.0790457869347356</v>
      </c>
      <c r="V41" s="44" t="n">
        <f aca="false">(H41-H$6)^3</f>
        <v>0.0551955277207087</v>
      </c>
      <c r="W41" s="44" t="n">
        <f aca="false">(I41-I$6)^3</f>
        <v>-2.44432357710215E-007</v>
      </c>
      <c r="X41" s="44" t="n">
        <f aca="false">(J41-J$6)^3</f>
        <v>0.00560763622515819</v>
      </c>
      <c r="Y41" s="44" t="n">
        <f aca="false">(K41-K$6)^3</f>
        <v>-2.87716694208268E-005</v>
      </c>
      <c r="Z41" s="44" t="n">
        <f aca="false">(L41-L$6)^3</f>
        <v>-0.000119485738934228</v>
      </c>
      <c r="AA41" s="44" t="n">
        <f aca="false">(M41-M$6)^3</f>
        <v>-1.33780024781335E-005</v>
      </c>
      <c r="AB41" s="44" t="n">
        <f aca="false">(N41-N$6)^3</f>
        <v>0.09415208735136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00381</v>
      </c>
      <c r="C42" s="48" t="n">
        <f aca="false">'DATOS MENSUALES'!E775</f>
        <v>0.20094</v>
      </c>
      <c r="D42" s="48" t="n">
        <f aca="false">'DATOS MENSUALES'!E776</f>
        <v>0.2590368</v>
      </c>
      <c r="E42" s="48" t="n">
        <f aca="false">'DATOS MENSUALES'!E777</f>
        <v>0.2940294</v>
      </c>
      <c r="F42" s="48" t="n">
        <f aca="false">'DATOS MENSUALES'!E778</f>
        <v>0.2623068</v>
      </c>
      <c r="G42" s="48" t="n">
        <f aca="false">'DATOS MENSUALES'!E779</f>
        <v>0.2421483</v>
      </c>
      <c r="H42" s="48" t="n">
        <f aca="false">'DATOS MENSUALES'!E780</f>
        <v>0.4037418</v>
      </c>
      <c r="I42" s="48" t="n">
        <f aca="false">'DATOS MENSUALES'!E781</f>
        <v>0.1324065</v>
      </c>
      <c r="J42" s="48" t="n">
        <f aca="false">'DATOS MENSUALES'!E782</f>
        <v>0.124145</v>
      </c>
      <c r="K42" s="48" t="n">
        <f aca="false">'DATOS MENSUALES'!E783</f>
        <v>0.2042973</v>
      </c>
      <c r="L42" s="48" t="n">
        <f aca="false">'DATOS MENSUALES'!E784</f>
        <v>0.098595</v>
      </c>
      <c r="M42" s="48" t="n">
        <f aca="false">'DATOS MENSUALES'!E785</f>
        <v>0.1088724</v>
      </c>
      <c r="N42" s="48" t="n">
        <f aca="false">SUM(B42:M42)</f>
        <v>2.4309003</v>
      </c>
      <c r="O42" s="49"/>
      <c r="P42" s="44" t="n">
        <f aca="false">(B42-B$6)^3</f>
        <v>-0.00121967291832723</v>
      </c>
      <c r="Q42" s="44" t="n">
        <f aca="false">(C42-C$6)^3</f>
        <v>-0.107653522234252</v>
      </c>
      <c r="R42" s="44" t="n">
        <f aca="false">(D42-D$6)^3</f>
        <v>-2.2459198691542</v>
      </c>
      <c r="S42" s="44" t="n">
        <f aca="false">(E42-E$6)^3</f>
        <v>-2.83605470452145</v>
      </c>
      <c r="T42" s="44" t="n">
        <f aca="false">(F42-F$6)^3</f>
        <v>-2.32960621205631</v>
      </c>
      <c r="U42" s="44" t="n">
        <f aca="false">(G42-G$6)^3</f>
        <v>-1.15803161567554</v>
      </c>
      <c r="V42" s="44" t="n">
        <f aca="false">(H42-H$6)^3</f>
        <v>-0.188653593278101</v>
      </c>
      <c r="W42" s="44" t="n">
        <f aca="false">(I42-I$6)^3</f>
        <v>-0.581736392438934</v>
      </c>
      <c r="X42" s="44" t="n">
        <f aca="false">(J42-J$6)^3</f>
        <v>-0.0769451900604068</v>
      </c>
      <c r="Y42" s="44" t="n">
        <f aca="false">(K42-K$6)^3</f>
        <v>-0.000751610678605139</v>
      </c>
      <c r="Z42" s="44" t="n">
        <f aca="false">(L42-L$6)^3</f>
        <v>-0.0022807792843449</v>
      </c>
      <c r="AA42" s="44" t="n">
        <f aca="false">(M42-M$6)^3</f>
        <v>-0.00138391356347944</v>
      </c>
      <c r="AB42" s="44" t="n">
        <f aca="false">(N42-N$6)^3</f>
        <v>-483.925643214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35188</v>
      </c>
      <c r="C43" s="48" t="n">
        <f aca="false">'DATOS MENSUALES'!E787</f>
        <v>0.3740086</v>
      </c>
      <c r="D43" s="48" t="n">
        <f aca="false">'DATOS MENSUALES'!E788</f>
        <v>0.3918148</v>
      </c>
      <c r="E43" s="48" t="n">
        <f aca="false">'DATOS MENSUALES'!E789</f>
        <v>0.81774</v>
      </c>
      <c r="F43" s="48" t="n">
        <f aca="false">'DATOS MENSUALES'!E790</f>
        <v>0.2929382</v>
      </c>
      <c r="G43" s="48" t="n">
        <f aca="false">'DATOS MENSUALES'!E791</f>
        <v>1.6569498</v>
      </c>
      <c r="H43" s="48" t="n">
        <f aca="false">'DATOS MENSUALES'!E792</f>
        <v>1.1496492</v>
      </c>
      <c r="I43" s="48" t="n">
        <f aca="false">'DATOS MENSUALES'!E793</f>
        <v>0.67656</v>
      </c>
      <c r="J43" s="48" t="n">
        <f aca="false">'DATOS MENSUALES'!E794</f>
        <v>0.2213328</v>
      </c>
      <c r="K43" s="48" t="n">
        <f aca="false">'DATOS MENSUALES'!E795</f>
        <v>0.660597</v>
      </c>
      <c r="L43" s="48" t="n">
        <f aca="false">'DATOS MENSUALES'!E796</f>
        <v>0.5825315</v>
      </c>
      <c r="M43" s="48" t="n">
        <f aca="false">'DATOS MENSUALES'!E797</f>
        <v>0.1193808</v>
      </c>
      <c r="N43" s="48" t="n">
        <f aca="false">SUM(B43:M43)</f>
        <v>7.0570215</v>
      </c>
      <c r="O43" s="49"/>
      <c r="P43" s="44" t="n">
        <f aca="false">(B43-B$6)^3</f>
        <v>-0.000822805068504969</v>
      </c>
      <c r="Q43" s="44" t="n">
        <f aca="false">(C43-C$6)^3</f>
        <v>-0.0277196162820449</v>
      </c>
      <c r="R43" s="44" t="n">
        <f aca="false">(D43-D$6)^3</f>
        <v>-1.62970178403915</v>
      </c>
      <c r="S43" s="44" t="n">
        <f aca="false">(E43-E$6)^3</f>
        <v>-0.709190780569385</v>
      </c>
      <c r="T43" s="44" t="n">
        <f aca="false">(F43-F$6)^3</f>
        <v>-2.17181990068847</v>
      </c>
      <c r="U43" s="44" t="n">
        <f aca="false">(G43-G$6)^3</f>
        <v>0.0484987733260335</v>
      </c>
      <c r="V43" s="44" t="n">
        <f aca="false">(H43-H$6)^3</f>
        <v>0.00512214752397016</v>
      </c>
      <c r="W43" s="44" t="n">
        <f aca="false">(I43-I$6)^3</f>
        <v>-0.0245490518291898</v>
      </c>
      <c r="X43" s="44" t="n">
        <f aca="false">(J43-J$6)^3</f>
        <v>-0.0353338287830685</v>
      </c>
      <c r="Y43" s="44" t="n">
        <f aca="false">(K43-K$6)^3</f>
        <v>0.0487786297723838</v>
      </c>
      <c r="Z43" s="44" t="n">
        <f aca="false">(L43-L$6)^3</f>
        <v>0.043727536641051</v>
      </c>
      <c r="AA43" s="44" t="n">
        <f aca="false">(M43-M$6)^3</f>
        <v>-0.00102817167585178</v>
      </c>
      <c r="AB43" s="44" t="n">
        <f aca="false">(N43-N$6)^3</f>
        <v>-33.5389304541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1856777297191</v>
      </c>
      <c r="Q44" s="50" t="n">
        <f aca="false">SUM(Q18:Q43)</f>
        <v>99.6495622863284</v>
      </c>
      <c r="R44" s="50" t="n">
        <f aca="false">SUM(R18:R43)</f>
        <v>1149.99849221433</v>
      </c>
      <c r="S44" s="50" t="n">
        <f aca="false">SUM(S18:S43)</f>
        <v>237.362309834561</v>
      </c>
      <c r="T44" s="50" t="n">
        <f aca="false">SUM(T18:T43)</f>
        <v>175.569974198824</v>
      </c>
      <c r="U44" s="50" t="n">
        <f aca="false">SUM(U18:U43)</f>
        <v>358.465334023858</v>
      </c>
      <c r="V44" s="50" t="n">
        <f aca="false">SUM(V18:V43)</f>
        <v>9.19152982367588</v>
      </c>
      <c r="W44" s="50" t="n">
        <f aca="false">SUM(W18:W43)</f>
        <v>5.21748269106548</v>
      </c>
      <c r="X44" s="50" t="n">
        <f aca="false">SUM(X18:X43)</f>
        <v>6.04480951153489</v>
      </c>
      <c r="Y44" s="50" t="n">
        <f aca="false">SUM(Y18:Y43)</f>
        <v>0.531492924766776</v>
      </c>
      <c r="Z44" s="50" t="n">
        <f aca="false">SUM(Z18:Z43)</f>
        <v>0.224009586257336</v>
      </c>
      <c r="AA44" s="50" t="n">
        <f aca="false">SUM(AA18:AA43)</f>
        <v>0.116064139701125</v>
      </c>
      <c r="AB44" s="50" t="n">
        <f aca="false">SUM(AB18:AB43)</f>
        <v>8546.757684099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53Z</dcterms:modified>
  <cp:revision>0</cp:revision>
  <dc:subject/>
  <dc:title/>
</cp:coreProperties>
</file>