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Omañas desde límite del LIC "Omañas" hasta confluencia con el río Negro</t>
  </si>
  <si>
    <t xml:space="preserve">6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 - Río Omañas desde límite del LIC "Omañas" hasta confluencia con el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27248</c:v>
                </c:pt>
                <c:pt idx="1">
                  <c:v>0.09709</c:v>
                </c:pt>
                <c:pt idx="2">
                  <c:v>0.301484</c:v>
                </c:pt>
                <c:pt idx="3">
                  <c:v>0.131384</c:v>
                </c:pt>
                <c:pt idx="4">
                  <c:v>0.158194</c:v>
                </c:pt>
                <c:pt idx="5">
                  <c:v>0.178318</c:v>
                </c:pt>
                <c:pt idx="6">
                  <c:v>0.188573</c:v>
                </c:pt>
                <c:pt idx="7">
                  <c:v>0.374877</c:v>
                </c:pt>
                <c:pt idx="8">
                  <c:v>0.422484</c:v>
                </c:pt>
                <c:pt idx="9">
                  <c:v>0.274134</c:v>
                </c:pt>
                <c:pt idx="10">
                  <c:v>0.30024</c:v>
                </c:pt>
                <c:pt idx="11">
                  <c:v>0.290796</c:v>
                </c:pt>
                <c:pt idx="12">
                  <c:v>0.35714</c:v>
                </c:pt>
                <c:pt idx="13">
                  <c:v>0.158841</c:v>
                </c:pt>
                <c:pt idx="14">
                  <c:v>0.320712</c:v>
                </c:pt>
                <c:pt idx="15">
                  <c:v>0.158496</c:v>
                </c:pt>
                <c:pt idx="16">
                  <c:v>0.20622</c:v>
                </c:pt>
                <c:pt idx="17">
                  <c:v>0.267387</c:v>
                </c:pt>
                <c:pt idx="18">
                  <c:v>0.200129</c:v>
                </c:pt>
                <c:pt idx="19">
                  <c:v>0.316998</c:v>
                </c:pt>
                <c:pt idx="20">
                  <c:v>0.251637</c:v>
                </c:pt>
                <c:pt idx="21">
                  <c:v>0.29456</c:v>
                </c:pt>
                <c:pt idx="22">
                  <c:v>0.258688</c:v>
                </c:pt>
                <c:pt idx="23">
                  <c:v>0.198947</c:v>
                </c:pt>
                <c:pt idx="24">
                  <c:v>0.095456</c:v>
                </c:pt>
                <c:pt idx="25">
                  <c:v>0.327762</c:v>
                </c:pt>
                <c:pt idx="26">
                  <c:v>0.273634</c:v>
                </c:pt>
                <c:pt idx="27">
                  <c:v>0.292666</c:v>
                </c:pt>
                <c:pt idx="28">
                  <c:v>0.25272</c:v>
                </c:pt>
                <c:pt idx="29">
                  <c:v>0.26586</c:v>
                </c:pt>
                <c:pt idx="30">
                  <c:v>0.266385</c:v>
                </c:pt>
                <c:pt idx="31">
                  <c:v>0.336825</c:v>
                </c:pt>
                <c:pt idx="32">
                  <c:v>0.292873</c:v>
                </c:pt>
                <c:pt idx="33">
                  <c:v>0.239382</c:v>
                </c:pt>
                <c:pt idx="34">
                  <c:v>0.275915</c:v>
                </c:pt>
                <c:pt idx="35">
                  <c:v>0.111524</c:v>
                </c:pt>
                <c:pt idx="36">
                  <c:v>0.164868</c:v>
                </c:pt>
                <c:pt idx="37">
                  <c:v>0.19074</c:v>
                </c:pt>
                <c:pt idx="38">
                  <c:v>0.207792</c:v>
                </c:pt>
                <c:pt idx="39">
                  <c:v>0.31968</c:v>
                </c:pt>
                <c:pt idx="40">
                  <c:v>0.205679</c:v>
                </c:pt>
                <c:pt idx="41">
                  <c:v>0.371868</c:v>
                </c:pt>
                <c:pt idx="42">
                  <c:v>0.241995</c:v>
                </c:pt>
                <c:pt idx="43">
                  <c:v>0.26216</c:v>
                </c:pt>
                <c:pt idx="44">
                  <c:v>0.280568</c:v>
                </c:pt>
                <c:pt idx="45">
                  <c:v>0.246806</c:v>
                </c:pt>
                <c:pt idx="46">
                  <c:v>0.256896</c:v>
                </c:pt>
                <c:pt idx="47">
                  <c:v>0.175653</c:v>
                </c:pt>
                <c:pt idx="48">
                  <c:v>0.119548</c:v>
                </c:pt>
                <c:pt idx="49">
                  <c:v>0.230538</c:v>
                </c:pt>
                <c:pt idx="50">
                  <c:v>0.118986</c:v>
                </c:pt>
                <c:pt idx="51">
                  <c:v>0.211552</c:v>
                </c:pt>
                <c:pt idx="52">
                  <c:v>0.148257</c:v>
                </c:pt>
                <c:pt idx="53">
                  <c:v>0.25769</c:v>
                </c:pt>
                <c:pt idx="54">
                  <c:v>0.245349</c:v>
                </c:pt>
                <c:pt idx="55">
                  <c:v>0.222216</c:v>
                </c:pt>
                <c:pt idx="56">
                  <c:v>0.264287</c:v>
                </c:pt>
                <c:pt idx="57">
                  <c:v>0.259328</c:v>
                </c:pt>
                <c:pt idx="58">
                  <c:v>0.257556</c:v>
                </c:pt>
                <c:pt idx="59">
                  <c:v>0.2786</c:v>
                </c:pt>
                <c:pt idx="60">
                  <c:v>0.086223</c:v>
                </c:pt>
                <c:pt idx="61">
                  <c:v>0.096588</c:v>
                </c:pt>
                <c:pt idx="62">
                  <c:v>0.2912</c:v>
                </c:pt>
                <c:pt idx="63">
                  <c:v>0.285923</c:v>
                </c:pt>
                <c:pt idx="64">
                  <c:v>0.181226</c:v>
                </c:pt>
                <c:pt idx="65">
                  <c:v>0.19008</c:v>
                </c:pt>
                <c:pt idx="66">
                  <c:v>0.190266</c:v>
                </c:pt>
                <c:pt idx="67">
                  <c:v>0.316624</c:v>
                </c:pt>
                <c:pt idx="68">
                  <c:v>0.348588</c:v>
                </c:pt>
                <c:pt idx="69">
                  <c:v>0.28882</c:v>
                </c:pt>
                <c:pt idx="70">
                  <c:v>0.278834</c:v>
                </c:pt>
                <c:pt idx="71">
                  <c:v>0.21546</c:v>
                </c:pt>
                <c:pt idx="72">
                  <c:v>0.160358</c:v>
                </c:pt>
                <c:pt idx="73">
                  <c:v>0.128821</c:v>
                </c:pt>
                <c:pt idx="74">
                  <c:v>0.09705</c:v>
                </c:pt>
                <c:pt idx="75">
                  <c:v>0.212625</c:v>
                </c:pt>
                <c:pt idx="76">
                  <c:v>0.088686</c:v>
                </c:pt>
                <c:pt idx="77">
                  <c:v>0.1485</c:v>
                </c:pt>
                <c:pt idx="78">
                  <c:v>0.26394</c:v>
                </c:pt>
                <c:pt idx="79">
                  <c:v>0.214526</c:v>
                </c:pt>
                <c:pt idx="80">
                  <c:v>0.285802</c:v>
                </c:pt>
                <c:pt idx="81">
                  <c:v>0.287174</c:v>
                </c:pt>
                <c:pt idx="82">
                  <c:v>0.275536</c:v>
                </c:pt>
                <c:pt idx="83">
                  <c:v>0.177197</c:v>
                </c:pt>
                <c:pt idx="84">
                  <c:v>0.140608</c:v>
                </c:pt>
                <c:pt idx="85">
                  <c:v>0.177552</c:v>
                </c:pt>
                <c:pt idx="86">
                  <c:v>0.164076</c:v>
                </c:pt>
                <c:pt idx="87">
                  <c:v>0.167367</c:v>
                </c:pt>
                <c:pt idx="88">
                  <c:v>0.212586</c:v>
                </c:pt>
                <c:pt idx="89">
                  <c:v>0.252296</c:v>
                </c:pt>
                <c:pt idx="90">
                  <c:v>0.25654</c:v>
                </c:pt>
                <c:pt idx="91">
                  <c:v>0.17367</c:v>
                </c:pt>
                <c:pt idx="92">
                  <c:v>0.305105</c:v>
                </c:pt>
                <c:pt idx="93">
                  <c:v>0.2912</c:v>
                </c:pt>
                <c:pt idx="94">
                  <c:v>0.256184</c:v>
                </c:pt>
                <c:pt idx="95">
                  <c:v>0.284004</c:v>
                </c:pt>
                <c:pt idx="96">
                  <c:v>0.1386</c:v>
                </c:pt>
                <c:pt idx="97">
                  <c:v>0.26712</c:v>
                </c:pt>
                <c:pt idx="98">
                  <c:v>0.161196</c:v>
                </c:pt>
                <c:pt idx="99">
                  <c:v>0.251064</c:v>
                </c:pt>
                <c:pt idx="100">
                  <c:v>0.255606</c:v>
                </c:pt>
                <c:pt idx="101">
                  <c:v>0.211208</c:v>
                </c:pt>
                <c:pt idx="102">
                  <c:v>0.27459</c:v>
                </c:pt>
                <c:pt idx="103">
                  <c:v>0.318228</c:v>
                </c:pt>
                <c:pt idx="104">
                  <c:v>0.21084</c:v>
                </c:pt>
                <c:pt idx="105">
                  <c:v>0.267784</c:v>
                </c:pt>
                <c:pt idx="106">
                  <c:v>0.27398</c:v>
                </c:pt>
                <c:pt idx="107">
                  <c:v>0.104346</c:v>
                </c:pt>
                <c:pt idx="108">
                  <c:v>0.163846</c:v>
                </c:pt>
                <c:pt idx="109">
                  <c:v>0.069024</c:v>
                </c:pt>
                <c:pt idx="110">
                  <c:v>0.158816</c:v>
                </c:pt>
                <c:pt idx="111">
                  <c:v>0.311346</c:v>
                </c:pt>
                <c:pt idx="112">
                  <c:v>0.090303</c:v>
                </c:pt>
                <c:pt idx="113">
                  <c:v>0.254907</c:v>
                </c:pt>
                <c:pt idx="114">
                  <c:v>0.329788</c:v>
                </c:pt>
                <c:pt idx="115">
                  <c:v>0.200982</c:v>
                </c:pt>
                <c:pt idx="116">
                  <c:v>0.292734</c:v>
                </c:pt>
                <c:pt idx="117">
                  <c:v>0.28704</c:v>
                </c:pt>
                <c:pt idx="118">
                  <c:v>0.27888</c:v>
                </c:pt>
                <c:pt idx="119">
                  <c:v>0.286056</c:v>
                </c:pt>
                <c:pt idx="120">
                  <c:v>0.239616</c:v>
                </c:pt>
                <c:pt idx="121">
                  <c:v>0.07968</c:v>
                </c:pt>
                <c:pt idx="122">
                  <c:v>0.127056</c:v>
                </c:pt>
                <c:pt idx="123">
                  <c:v>0.134685</c:v>
                </c:pt>
                <c:pt idx="124">
                  <c:v>0.140736</c:v>
                </c:pt>
                <c:pt idx="125">
                  <c:v>0.244494</c:v>
                </c:pt>
                <c:pt idx="126">
                  <c:v>0.327402</c:v>
                </c:pt>
                <c:pt idx="127">
                  <c:v>0.220881</c:v>
                </c:pt>
                <c:pt idx="128">
                  <c:v>0.3384</c:v>
                </c:pt>
                <c:pt idx="129">
                  <c:v>0.28496</c:v>
                </c:pt>
                <c:pt idx="130">
                  <c:v>0.289676</c:v>
                </c:pt>
                <c:pt idx="131">
                  <c:v>0.288703</c:v>
                </c:pt>
                <c:pt idx="132">
                  <c:v>0.179088</c:v>
                </c:pt>
                <c:pt idx="133">
                  <c:v>0.114048</c:v>
                </c:pt>
                <c:pt idx="134">
                  <c:v>0.164954</c:v>
                </c:pt>
                <c:pt idx="135">
                  <c:v>0.195585</c:v>
                </c:pt>
                <c:pt idx="136">
                  <c:v>0.35625</c:v>
                </c:pt>
                <c:pt idx="137">
                  <c:v>0.21054</c:v>
                </c:pt>
                <c:pt idx="138">
                  <c:v>0.284144</c:v>
                </c:pt>
                <c:pt idx="139">
                  <c:v>0.223608</c:v>
                </c:pt>
                <c:pt idx="140">
                  <c:v>0.242089</c:v>
                </c:pt>
                <c:pt idx="141">
                  <c:v>0.287147</c:v>
                </c:pt>
                <c:pt idx="142">
                  <c:v>0.291403</c:v>
                </c:pt>
                <c:pt idx="143">
                  <c:v>0.241071</c:v>
                </c:pt>
                <c:pt idx="144">
                  <c:v>0.085766</c:v>
                </c:pt>
                <c:pt idx="145">
                  <c:v>0.085176</c:v>
                </c:pt>
                <c:pt idx="146">
                  <c:v>0.15994</c:v>
                </c:pt>
                <c:pt idx="147">
                  <c:v>0.25086</c:v>
                </c:pt>
                <c:pt idx="148">
                  <c:v>0.14787</c:v>
                </c:pt>
                <c:pt idx="149">
                  <c:v>0.328597</c:v>
                </c:pt>
                <c:pt idx="150">
                  <c:v>0.178133</c:v>
                </c:pt>
                <c:pt idx="151">
                  <c:v>0.30317</c:v>
                </c:pt>
                <c:pt idx="152">
                  <c:v>0.197702</c:v>
                </c:pt>
                <c:pt idx="153">
                  <c:v>0.27468</c:v>
                </c:pt>
                <c:pt idx="154">
                  <c:v>0.26446</c:v>
                </c:pt>
                <c:pt idx="155">
                  <c:v>0.219108</c:v>
                </c:pt>
                <c:pt idx="156">
                  <c:v>0.175384</c:v>
                </c:pt>
                <c:pt idx="157">
                  <c:v>0.102192</c:v>
                </c:pt>
                <c:pt idx="158">
                  <c:v>0.140562</c:v>
                </c:pt>
                <c:pt idx="159">
                  <c:v>0.163744</c:v>
                </c:pt>
                <c:pt idx="160">
                  <c:v>0.12384</c:v>
                </c:pt>
                <c:pt idx="161">
                  <c:v>0.23544</c:v>
                </c:pt>
                <c:pt idx="162">
                  <c:v>0.266004</c:v>
                </c:pt>
                <c:pt idx="163">
                  <c:v>0.33804</c:v>
                </c:pt>
                <c:pt idx="164">
                  <c:v>0.275528</c:v>
                </c:pt>
                <c:pt idx="165">
                  <c:v>0.26978</c:v>
                </c:pt>
                <c:pt idx="166">
                  <c:v>0.25278</c:v>
                </c:pt>
                <c:pt idx="167">
                  <c:v>0.267158</c:v>
                </c:pt>
                <c:pt idx="168">
                  <c:v>0.138237</c:v>
                </c:pt>
                <c:pt idx="169">
                  <c:v>0.06097</c:v>
                </c:pt>
                <c:pt idx="170">
                  <c:v>0.271338</c:v>
                </c:pt>
                <c:pt idx="171">
                  <c:v>0.10031</c:v>
                </c:pt>
                <c:pt idx="172">
                  <c:v>0.111915</c:v>
                </c:pt>
                <c:pt idx="173">
                  <c:v>0.333477</c:v>
                </c:pt>
                <c:pt idx="174">
                  <c:v>0.215306</c:v>
                </c:pt>
                <c:pt idx="175">
                  <c:v>0.210573</c:v>
                </c:pt>
                <c:pt idx="176">
                  <c:v>0.199983</c:v>
                </c:pt>
                <c:pt idx="177">
                  <c:v>0.29643</c:v>
                </c:pt>
                <c:pt idx="178">
                  <c:v>0.320796</c:v>
                </c:pt>
                <c:pt idx="179">
                  <c:v>0.328848</c:v>
                </c:pt>
                <c:pt idx="180">
                  <c:v>0.19851</c:v>
                </c:pt>
                <c:pt idx="181">
                  <c:v>0.098384</c:v>
                </c:pt>
                <c:pt idx="182">
                  <c:v>0.117234</c:v>
                </c:pt>
                <c:pt idx="183">
                  <c:v>0.188376</c:v>
                </c:pt>
                <c:pt idx="184">
                  <c:v>0.33245</c:v>
                </c:pt>
                <c:pt idx="185">
                  <c:v>0.2143</c:v>
                </c:pt>
                <c:pt idx="186">
                  <c:v>0.243048</c:v>
                </c:pt>
                <c:pt idx="187">
                  <c:v>0.293358</c:v>
                </c:pt>
                <c:pt idx="188">
                  <c:v>0.354748</c:v>
                </c:pt>
                <c:pt idx="189">
                  <c:v>0.314568</c:v>
                </c:pt>
                <c:pt idx="190">
                  <c:v>0.29237</c:v>
                </c:pt>
                <c:pt idx="191">
                  <c:v>0.148864</c:v>
                </c:pt>
                <c:pt idx="192">
                  <c:v>0.147174</c:v>
                </c:pt>
                <c:pt idx="193">
                  <c:v>0.323757</c:v>
                </c:pt>
                <c:pt idx="194">
                  <c:v>0.22272</c:v>
                </c:pt>
                <c:pt idx="195">
                  <c:v>0.22656</c:v>
                </c:pt>
                <c:pt idx="196">
                  <c:v>0.159991</c:v>
                </c:pt>
                <c:pt idx="197">
                  <c:v>0.31987</c:v>
                </c:pt>
                <c:pt idx="198">
                  <c:v>0.272952</c:v>
                </c:pt>
                <c:pt idx="199">
                  <c:v>0.343116</c:v>
                </c:pt>
                <c:pt idx="200">
                  <c:v>0.310635</c:v>
                </c:pt>
                <c:pt idx="201">
                  <c:v>0.482172</c:v>
                </c:pt>
                <c:pt idx="202">
                  <c:v>0.46172</c:v>
                </c:pt>
                <c:pt idx="203">
                  <c:v>0.449034</c:v>
                </c:pt>
                <c:pt idx="204">
                  <c:v>0.185894</c:v>
                </c:pt>
                <c:pt idx="205">
                  <c:v>0.14592</c:v>
                </c:pt>
                <c:pt idx="206">
                  <c:v>0.217588</c:v>
                </c:pt>
                <c:pt idx="207">
                  <c:v>0.24073</c:v>
                </c:pt>
                <c:pt idx="208">
                  <c:v>0.318288</c:v>
                </c:pt>
                <c:pt idx="209">
                  <c:v>0.321792</c:v>
                </c:pt>
                <c:pt idx="210">
                  <c:v>0.65723</c:v>
                </c:pt>
                <c:pt idx="211">
                  <c:v>0.493316</c:v>
                </c:pt>
                <c:pt idx="212">
                  <c:v>0.41952</c:v>
                </c:pt>
                <c:pt idx="213">
                  <c:v>0.724916</c:v>
                </c:pt>
                <c:pt idx="214">
                  <c:v>0.433344</c:v>
                </c:pt>
                <c:pt idx="215">
                  <c:v>0.31512</c:v>
                </c:pt>
                <c:pt idx="216">
                  <c:v>0.130845</c:v>
                </c:pt>
                <c:pt idx="217">
                  <c:v>0.32654</c:v>
                </c:pt>
                <c:pt idx="218">
                  <c:v>0.123411</c:v>
                </c:pt>
                <c:pt idx="219">
                  <c:v>0.25437</c:v>
                </c:pt>
                <c:pt idx="220">
                  <c:v>0.31311</c:v>
                </c:pt>
                <c:pt idx="221">
                  <c:v>0.273642</c:v>
                </c:pt>
                <c:pt idx="222">
                  <c:v>0.316668</c:v>
                </c:pt>
                <c:pt idx="223">
                  <c:v>0.444686</c:v>
                </c:pt>
                <c:pt idx="224">
                  <c:v>0.321789</c:v>
                </c:pt>
                <c:pt idx="225">
                  <c:v>0.28726</c:v>
                </c:pt>
                <c:pt idx="226">
                  <c:v>0.318237</c:v>
                </c:pt>
                <c:pt idx="227">
                  <c:v>0.181484</c:v>
                </c:pt>
                <c:pt idx="228">
                  <c:v>0.134064</c:v>
                </c:pt>
                <c:pt idx="229">
                  <c:v>0.276525</c:v>
                </c:pt>
                <c:pt idx="230">
                  <c:v>0.169535</c:v>
                </c:pt>
                <c:pt idx="231">
                  <c:v>0.24438</c:v>
                </c:pt>
                <c:pt idx="232">
                  <c:v>0.161232</c:v>
                </c:pt>
                <c:pt idx="233">
                  <c:v>0.185864</c:v>
                </c:pt>
                <c:pt idx="234">
                  <c:v>0.357432</c:v>
                </c:pt>
                <c:pt idx="235">
                  <c:v>0.29412</c:v>
                </c:pt>
                <c:pt idx="236">
                  <c:v>0.31914</c:v>
                </c:pt>
                <c:pt idx="237">
                  <c:v>0.354556</c:v>
                </c:pt>
                <c:pt idx="238">
                  <c:v>0.300294</c:v>
                </c:pt>
                <c:pt idx="239">
                  <c:v>0.222912</c:v>
                </c:pt>
                <c:pt idx="240">
                  <c:v>0.110425</c:v>
                </c:pt>
                <c:pt idx="241">
                  <c:v>0.175602</c:v>
                </c:pt>
                <c:pt idx="242">
                  <c:v>0.186912</c:v>
                </c:pt>
                <c:pt idx="243">
                  <c:v>0.16492</c:v>
                </c:pt>
                <c:pt idx="244">
                  <c:v>0.255937</c:v>
                </c:pt>
                <c:pt idx="245">
                  <c:v>0.370151</c:v>
                </c:pt>
                <c:pt idx="246">
                  <c:v>0.1764</c:v>
                </c:pt>
                <c:pt idx="247">
                  <c:v>0.20136</c:v>
                </c:pt>
                <c:pt idx="248">
                  <c:v>0.307456</c:v>
                </c:pt>
                <c:pt idx="249">
                  <c:v>0.225184</c:v>
                </c:pt>
                <c:pt idx="250">
                  <c:v>0.172638</c:v>
                </c:pt>
                <c:pt idx="251">
                  <c:v>0.086594</c:v>
                </c:pt>
                <c:pt idx="252">
                  <c:v>0.153895</c:v>
                </c:pt>
                <c:pt idx="253">
                  <c:v>0.184348</c:v>
                </c:pt>
                <c:pt idx="254">
                  <c:v>0.212032</c:v>
                </c:pt>
                <c:pt idx="255">
                  <c:v>0.183736</c:v>
                </c:pt>
                <c:pt idx="256">
                  <c:v>0.2173</c:v>
                </c:pt>
                <c:pt idx="257">
                  <c:v>0.178128</c:v>
                </c:pt>
                <c:pt idx="258">
                  <c:v>0.260352</c:v>
                </c:pt>
                <c:pt idx="259">
                  <c:v>0.316017</c:v>
                </c:pt>
                <c:pt idx="260">
                  <c:v>0.251163</c:v>
                </c:pt>
                <c:pt idx="261">
                  <c:v>0.187827</c:v>
                </c:pt>
                <c:pt idx="262">
                  <c:v>0.17178</c:v>
                </c:pt>
                <c:pt idx="263">
                  <c:v>0.152677</c:v>
                </c:pt>
                <c:pt idx="264">
                  <c:v>0.139332</c:v>
                </c:pt>
                <c:pt idx="265">
                  <c:v>0.08073</c:v>
                </c:pt>
                <c:pt idx="266">
                  <c:v>0.192868</c:v>
                </c:pt>
                <c:pt idx="267">
                  <c:v>0.160626</c:v>
                </c:pt>
                <c:pt idx="268">
                  <c:v>0.086944</c:v>
                </c:pt>
                <c:pt idx="269">
                  <c:v>0.185175</c:v>
                </c:pt>
                <c:pt idx="270">
                  <c:v>0.223737</c:v>
                </c:pt>
                <c:pt idx="271">
                  <c:v>0.42972</c:v>
                </c:pt>
                <c:pt idx="272">
                  <c:v>0.20336</c:v>
                </c:pt>
                <c:pt idx="273">
                  <c:v>0.204469</c:v>
                </c:pt>
                <c:pt idx="274">
                  <c:v>0.21684</c:v>
                </c:pt>
                <c:pt idx="275">
                  <c:v>0.261832</c:v>
                </c:pt>
                <c:pt idx="276">
                  <c:v>0.153153</c:v>
                </c:pt>
                <c:pt idx="277">
                  <c:v>0.123032</c:v>
                </c:pt>
                <c:pt idx="278">
                  <c:v>0.177768</c:v>
                </c:pt>
                <c:pt idx="279">
                  <c:v>0.186024</c:v>
                </c:pt>
                <c:pt idx="280">
                  <c:v>0.09176</c:v>
                </c:pt>
                <c:pt idx="281">
                  <c:v>0.224773</c:v>
                </c:pt>
                <c:pt idx="282">
                  <c:v>0.354947</c:v>
                </c:pt>
                <c:pt idx="283">
                  <c:v>0.34906</c:v>
                </c:pt>
                <c:pt idx="284">
                  <c:v>0.207576</c:v>
                </c:pt>
                <c:pt idx="285">
                  <c:v>0.18904</c:v>
                </c:pt>
                <c:pt idx="286">
                  <c:v>0.166014</c:v>
                </c:pt>
                <c:pt idx="287">
                  <c:v>0.15128</c:v>
                </c:pt>
                <c:pt idx="288">
                  <c:v>0.05032</c:v>
                </c:pt>
                <c:pt idx="289">
                  <c:v>0.093784</c:v>
                </c:pt>
                <c:pt idx="290">
                  <c:v>0.111069</c:v>
                </c:pt>
                <c:pt idx="291">
                  <c:v>0.163917</c:v>
                </c:pt>
                <c:pt idx="292">
                  <c:v>0.231495</c:v>
                </c:pt>
                <c:pt idx="293">
                  <c:v>0.384111</c:v>
                </c:pt>
                <c:pt idx="294">
                  <c:v>0.29694</c:v>
                </c:pt>
                <c:pt idx="295">
                  <c:v>0.222035</c:v>
                </c:pt>
                <c:pt idx="296">
                  <c:v>0.145901</c:v>
                </c:pt>
                <c:pt idx="297">
                  <c:v>0.12264</c:v>
                </c:pt>
                <c:pt idx="298">
                  <c:v>0.11732</c:v>
                </c:pt>
                <c:pt idx="299">
                  <c:v>0.06012</c:v>
                </c:pt>
                <c:pt idx="300">
                  <c:v>0.050286</c:v>
                </c:pt>
                <c:pt idx="301">
                  <c:v>0.113152</c:v>
                </c:pt>
                <c:pt idx="302">
                  <c:v>0.156624</c:v>
                </c:pt>
                <c:pt idx="303">
                  <c:v>0.30972</c:v>
                </c:pt>
                <c:pt idx="304">
                  <c:v>0.475776</c:v>
                </c:pt>
                <c:pt idx="305">
                  <c:v>0.285083</c:v>
                </c:pt>
                <c:pt idx="306">
                  <c:v>0.307318</c:v>
                </c:pt>
                <c:pt idx="307">
                  <c:v>0.19021</c:v>
                </c:pt>
                <c:pt idx="308">
                  <c:v>0.188665</c:v>
                </c:pt>
                <c:pt idx="309">
                  <c:v>0.143576</c:v>
                </c:pt>
                <c:pt idx="310">
                  <c:v>0.118289</c:v>
                </c:pt>
                <c:pt idx="311">
                  <c:v>0.112529</c:v>
                </c:pt>
                <c:pt idx="312">
                  <c:v>0.068404</c:v>
                </c:pt>
                <c:pt idx="313">
                  <c:v>0.21771</c:v>
                </c:pt>
                <c:pt idx="314">
                  <c:v>0.16443</c:v>
                </c:pt>
                <c:pt idx="315">
                  <c:v>0.105723</c:v>
                </c:pt>
                <c:pt idx="316">
                  <c:v>0.149226</c:v>
                </c:pt>
                <c:pt idx="317">
                  <c:v>0.19964</c:v>
                </c:pt>
                <c:pt idx="318">
                  <c:v>0.19393</c:v>
                </c:pt>
                <c:pt idx="319">
                  <c:v>0.173808</c:v>
                </c:pt>
                <c:pt idx="320">
                  <c:v>0.198528</c:v>
                </c:pt>
                <c:pt idx="321">
                  <c:v>0.15708</c:v>
                </c:pt>
                <c:pt idx="322">
                  <c:v>0.141174</c:v>
                </c:pt>
                <c:pt idx="323">
                  <c:v>0.141824</c:v>
                </c:pt>
                <c:pt idx="324">
                  <c:v>0.084168</c:v>
                </c:pt>
                <c:pt idx="325">
                  <c:v>0.064098</c:v>
                </c:pt>
                <c:pt idx="326">
                  <c:v>0.18669</c:v>
                </c:pt>
                <c:pt idx="327">
                  <c:v>0.21098</c:v>
                </c:pt>
                <c:pt idx="328">
                  <c:v>0.2673</c:v>
                </c:pt>
                <c:pt idx="329">
                  <c:v>0.22425</c:v>
                </c:pt>
                <c:pt idx="330">
                  <c:v>0.320595</c:v>
                </c:pt>
                <c:pt idx="331">
                  <c:v>0.19719</c:v>
                </c:pt>
                <c:pt idx="332">
                  <c:v>0.184072</c:v>
                </c:pt>
                <c:pt idx="333">
                  <c:v>0.138414</c:v>
                </c:pt>
                <c:pt idx="334">
                  <c:v>0.099617</c:v>
                </c:pt>
                <c:pt idx="335">
                  <c:v>0.0516</c:v>
                </c:pt>
                <c:pt idx="336">
                  <c:v>0.052675</c:v>
                </c:pt>
                <c:pt idx="337">
                  <c:v>0.128604</c:v>
                </c:pt>
                <c:pt idx="338">
                  <c:v>0.16172</c:v>
                </c:pt>
                <c:pt idx="339">
                  <c:v>0.32532</c:v>
                </c:pt>
                <c:pt idx="340">
                  <c:v>0.268202</c:v>
                </c:pt>
                <c:pt idx="341">
                  <c:v>0.449871</c:v>
                </c:pt>
                <c:pt idx="342">
                  <c:v>0.384192</c:v>
                </c:pt>
                <c:pt idx="343">
                  <c:v>0.30044</c:v>
                </c:pt>
                <c:pt idx="344">
                  <c:v>0.198816</c:v>
                </c:pt>
                <c:pt idx="345">
                  <c:v>0.273645</c:v>
                </c:pt>
                <c:pt idx="346">
                  <c:v>0.23254</c:v>
                </c:pt>
                <c:pt idx="347">
                  <c:v>0.112968</c:v>
                </c:pt>
                <c:pt idx="348">
                  <c:v>0.050399</c:v>
                </c:pt>
                <c:pt idx="349">
                  <c:v>0.043912</c:v>
                </c:pt>
                <c:pt idx="350">
                  <c:v>0.1005</c:v>
                </c:pt>
                <c:pt idx="351">
                  <c:v>0.529888</c:v>
                </c:pt>
                <c:pt idx="352">
                  <c:v>0.30438</c:v>
                </c:pt>
                <c:pt idx="353">
                  <c:v>0.325598</c:v>
                </c:pt>
                <c:pt idx="354">
                  <c:v>0.327643</c:v>
                </c:pt>
                <c:pt idx="355">
                  <c:v>0.324504</c:v>
                </c:pt>
                <c:pt idx="356">
                  <c:v>0.218109</c:v>
                </c:pt>
                <c:pt idx="357">
                  <c:v>0.064032</c:v>
                </c:pt>
                <c:pt idx="358">
                  <c:v>0.0235</c:v>
                </c:pt>
                <c:pt idx="359">
                  <c:v>0.025432</c:v>
                </c:pt>
                <c:pt idx="360">
                  <c:v>0.029792</c:v>
                </c:pt>
                <c:pt idx="361">
                  <c:v>0.016996</c:v>
                </c:pt>
                <c:pt idx="362">
                  <c:v>0.093456</c:v>
                </c:pt>
                <c:pt idx="363">
                  <c:v>0.135432</c:v>
                </c:pt>
                <c:pt idx="364">
                  <c:v>0.11664</c:v>
                </c:pt>
                <c:pt idx="365">
                  <c:v>0.20562</c:v>
                </c:pt>
                <c:pt idx="366">
                  <c:v>0.436455</c:v>
                </c:pt>
                <c:pt idx="367">
                  <c:v>0.496384</c:v>
                </c:pt>
                <c:pt idx="368">
                  <c:v>0.296296</c:v>
                </c:pt>
                <c:pt idx="369">
                  <c:v>0.141057</c:v>
                </c:pt>
                <c:pt idx="370">
                  <c:v>0.135108</c:v>
                </c:pt>
                <c:pt idx="371">
                  <c:v>0.07228</c:v>
                </c:pt>
                <c:pt idx="372">
                  <c:v>0.051106</c:v>
                </c:pt>
                <c:pt idx="373">
                  <c:v>0.0481</c:v>
                </c:pt>
                <c:pt idx="374">
                  <c:v>0.202592</c:v>
                </c:pt>
                <c:pt idx="375">
                  <c:v>0.264985</c:v>
                </c:pt>
                <c:pt idx="376">
                  <c:v>0.337535</c:v>
                </c:pt>
                <c:pt idx="377">
                  <c:v>0.220458</c:v>
                </c:pt>
                <c:pt idx="378">
                  <c:v>0.497035</c:v>
                </c:pt>
                <c:pt idx="379">
                  <c:v>0.38606</c:v>
                </c:pt>
                <c:pt idx="380">
                  <c:v>0.250536</c:v>
                </c:pt>
                <c:pt idx="381">
                  <c:v>0.060615</c:v>
                </c:pt>
                <c:pt idx="382">
                  <c:v>0.026368</c:v>
                </c:pt>
                <c:pt idx="383">
                  <c:v>0.032724</c:v>
                </c:pt>
                <c:pt idx="384">
                  <c:v>0.064027</c:v>
                </c:pt>
                <c:pt idx="385">
                  <c:v>0.17604</c:v>
                </c:pt>
                <c:pt idx="386">
                  <c:v>0.346024</c:v>
                </c:pt>
                <c:pt idx="387">
                  <c:v>0.37587</c:v>
                </c:pt>
                <c:pt idx="388">
                  <c:v>0.399852</c:v>
                </c:pt>
                <c:pt idx="389">
                  <c:v>0.510414</c:v>
                </c:pt>
                <c:pt idx="390">
                  <c:v>0.36635</c:v>
                </c:pt>
                <c:pt idx="391">
                  <c:v>0.455914</c:v>
                </c:pt>
                <c:pt idx="392">
                  <c:v>0.391482</c:v>
                </c:pt>
                <c:pt idx="393">
                  <c:v>0.147322</c:v>
                </c:pt>
                <c:pt idx="394">
                  <c:v>0.05481</c:v>
                </c:pt>
                <c:pt idx="395">
                  <c:v>0.051205</c:v>
                </c:pt>
                <c:pt idx="396">
                  <c:v>0.070692</c:v>
                </c:pt>
                <c:pt idx="397">
                  <c:v>0.131856</c:v>
                </c:pt>
                <c:pt idx="398">
                  <c:v>0.085644</c:v>
                </c:pt>
                <c:pt idx="399">
                  <c:v>0.333418</c:v>
                </c:pt>
                <c:pt idx="400">
                  <c:v>0.366656</c:v>
                </c:pt>
                <c:pt idx="401">
                  <c:v>0.37436</c:v>
                </c:pt>
                <c:pt idx="402">
                  <c:v>0.53704</c:v>
                </c:pt>
                <c:pt idx="403">
                  <c:v>0.303576</c:v>
                </c:pt>
                <c:pt idx="404">
                  <c:v>0.125799</c:v>
                </c:pt>
                <c:pt idx="405">
                  <c:v>0.256038</c:v>
                </c:pt>
                <c:pt idx="406">
                  <c:v>0.04508</c:v>
                </c:pt>
                <c:pt idx="407">
                  <c:v>0.057951</c:v>
                </c:pt>
                <c:pt idx="408">
                  <c:v>0.05075</c:v>
                </c:pt>
                <c:pt idx="409">
                  <c:v>0.074214</c:v>
                </c:pt>
                <c:pt idx="410">
                  <c:v>0.156672</c:v>
                </c:pt>
                <c:pt idx="411">
                  <c:v>0.098226</c:v>
                </c:pt>
                <c:pt idx="412">
                  <c:v>0.260576</c:v>
                </c:pt>
                <c:pt idx="413">
                  <c:v>0.324843</c:v>
                </c:pt>
                <c:pt idx="414">
                  <c:v>0.327666</c:v>
                </c:pt>
                <c:pt idx="415">
                  <c:v>0.215292</c:v>
                </c:pt>
                <c:pt idx="416">
                  <c:v>0.213231</c:v>
                </c:pt>
                <c:pt idx="417">
                  <c:v>0.11228</c:v>
                </c:pt>
                <c:pt idx="418">
                  <c:v>0.017415</c:v>
                </c:pt>
                <c:pt idx="419">
                  <c:v>0.017917</c:v>
                </c:pt>
                <c:pt idx="420">
                  <c:v>0.108024</c:v>
                </c:pt>
                <c:pt idx="421">
                  <c:v>0.127792</c:v>
                </c:pt>
                <c:pt idx="422">
                  <c:v>0.36396</c:v>
                </c:pt>
                <c:pt idx="423">
                  <c:v>0.103558</c:v>
                </c:pt>
                <c:pt idx="424">
                  <c:v>0.249991</c:v>
                </c:pt>
                <c:pt idx="425">
                  <c:v>0.32691</c:v>
                </c:pt>
                <c:pt idx="426">
                  <c:v>0.262872</c:v>
                </c:pt>
                <c:pt idx="427">
                  <c:v>0.259335</c:v>
                </c:pt>
                <c:pt idx="428">
                  <c:v>0.099918</c:v>
                </c:pt>
                <c:pt idx="429">
                  <c:v>0.072963</c:v>
                </c:pt>
                <c:pt idx="430">
                  <c:v>0.015288</c:v>
                </c:pt>
                <c:pt idx="431">
                  <c:v>0.034362</c:v>
                </c:pt>
                <c:pt idx="432">
                  <c:v>0.05131</c:v>
                </c:pt>
                <c:pt idx="433">
                  <c:v>0.17508</c:v>
                </c:pt>
                <c:pt idx="434">
                  <c:v>0.434196</c:v>
                </c:pt>
                <c:pt idx="435">
                  <c:v>0.363341</c:v>
                </c:pt>
                <c:pt idx="436">
                  <c:v>0.536552</c:v>
                </c:pt>
                <c:pt idx="437">
                  <c:v>0.402783</c:v>
                </c:pt>
                <c:pt idx="438">
                  <c:v>0.340367</c:v>
                </c:pt>
                <c:pt idx="439">
                  <c:v>0.139427</c:v>
                </c:pt>
                <c:pt idx="440">
                  <c:v>0.273528</c:v>
                </c:pt>
                <c:pt idx="441">
                  <c:v>0.102078</c:v>
                </c:pt>
                <c:pt idx="442">
                  <c:v>0.04587</c:v>
                </c:pt>
                <c:pt idx="443">
                  <c:v>0.041648</c:v>
                </c:pt>
                <c:pt idx="444">
                  <c:v>0.04773</c:v>
                </c:pt>
                <c:pt idx="445">
                  <c:v>0.089216</c:v>
                </c:pt>
                <c:pt idx="446">
                  <c:v>0.4057</c:v>
                </c:pt>
                <c:pt idx="447">
                  <c:v>0.226008</c:v>
                </c:pt>
                <c:pt idx="448">
                  <c:v>0.713151</c:v>
                </c:pt>
                <c:pt idx="449">
                  <c:v>0.639426</c:v>
                </c:pt>
                <c:pt idx="450">
                  <c:v>0.197604</c:v>
                </c:pt>
                <c:pt idx="451">
                  <c:v>0.287356</c:v>
                </c:pt>
                <c:pt idx="452">
                  <c:v>0.10773</c:v>
                </c:pt>
                <c:pt idx="453">
                  <c:v>0.041422</c:v>
                </c:pt>
                <c:pt idx="454">
                  <c:v>0.00882</c:v>
                </c:pt>
                <c:pt idx="455">
                  <c:v>0.00897</c:v>
                </c:pt>
                <c:pt idx="456">
                  <c:v>0.0086</c:v>
                </c:pt>
                <c:pt idx="457">
                  <c:v>0.019875</c:v>
                </c:pt>
                <c:pt idx="458">
                  <c:v>0.537018</c:v>
                </c:pt>
                <c:pt idx="459">
                  <c:v>0.611136</c:v>
                </c:pt>
                <c:pt idx="460">
                  <c:v>0.450873</c:v>
                </c:pt>
                <c:pt idx="461">
                  <c:v>0.447811</c:v>
                </c:pt>
                <c:pt idx="462">
                  <c:v>0.57421</c:v>
                </c:pt>
                <c:pt idx="463">
                  <c:v>0.221598</c:v>
                </c:pt>
                <c:pt idx="464">
                  <c:v>0.349856</c:v>
                </c:pt>
                <c:pt idx="465">
                  <c:v>0.153728</c:v>
                </c:pt>
                <c:pt idx="466">
                  <c:v>0.090628</c:v>
                </c:pt>
                <c:pt idx="467">
                  <c:v>0.081515</c:v>
                </c:pt>
                <c:pt idx="468">
                  <c:v>0.05476</c:v>
                </c:pt>
                <c:pt idx="469">
                  <c:v>0.17433</c:v>
                </c:pt>
                <c:pt idx="470">
                  <c:v>0.305694</c:v>
                </c:pt>
                <c:pt idx="471">
                  <c:v>0.364905</c:v>
                </c:pt>
                <c:pt idx="472">
                  <c:v>0.32896</c:v>
                </c:pt>
                <c:pt idx="473">
                  <c:v>0.222547</c:v>
                </c:pt>
                <c:pt idx="474">
                  <c:v>0.470062</c:v>
                </c:pt>
                <c:pt idx="475">
                  <c:v>0.295218</c:v>
                </c:pt>
                <c:pt idx="476">
                  <c:v>0.201348</c:v>
                </c:pt>
                <c:pt idx="477">
                  <c:v>0.09108</c:v>
                </c:pt>
                <c:pt idx="478">
                  <c:v>0.056851</c:v>
                </c:pt>
                <c:pt idx="479">
                  <c:v>0.048508</c:v>
                </c:pt>
                <c:pt idx="480">
                  <c:v>0.037464</c:v>
                </c:pt>
                <c:pt idx="481">
                  <c:v>0.05429</c:v>
                </c:pt>
                <c:pt idx="482">
                  <c:v>0.12808</c:v>
                </c:pt>
                <c:pt idx="483">
                  <c:v>0.207306</c:v>
                </c:pt>
                <c:pt idx="484">
                  <c:v>0.1878</c:v>
                </c:pt>
                <c:pt idx="485">
                  <c:v>0.14924</c:v>
                </c:pt>
                <c:pt idx="486">
                  <c:v>0.328713</c:v>
                </c:pt>
                <c:pt idx="487">
                  <c:v>0.147735</c:v>
                </c:pt>
                <c:pt idx="488">
                  <c:v>0.19803</c:v>
                </c:pt>
                <c:pt idx="489">
                  <c:v>0.125903</c:v>
                </c:pt>
                <c:pt idx="490">
                  <c:v>0.118728</c:v>
                </c:pt>
                <c:pt idx="491">
                  <c:v>0.061146</c:v>
                </c:pt>
                <c:pt idx="492">
                  <c:v>0.096585</c:v>
                </c:pt>
                <c:pt idx="493">
                  <c:v>0.17664</c:v>
                </c:pt>
                <c:pt idx="494">
                  <c:v>0.082635</c:v>
                </c:pt>
                <c:pt idx="495">
                  <c:v>0.76006</c:v>
                </c:pt>
                <c:pt idx="496">
                  <c:v>0.374556</c:v>
                </c:pt>
                <c:pt idx="497">
                  <c:v>0.61668</c:v>
                </c:pt>
                <c:pt idx="498">
                  <c:v>0.386104</c:v>
                </c:pt>
                <c:pt idx="499">
                  <c:v>0.1944</c:v>
                </c:pt>
                <c:pt idx="500">
                  <c:v>0.239076</c:v>
                </c:pt>
                <c:pt idx="501">
                  <c:v>0.23786</c:v>
                </c:pt>
                <c:pt idx="502">
                  <c:v>0.1701</c:v>
                </c:pt>
                <c:pt idx="503">
                  <c:v>0.03492</c:v>
                </c:pt>
                <c:pt idx="504">
                  <c:v>0.115506</c:v>
                </c:pt>
                <c:pt idx="505">
                  <c:v>0.174003</c:v>
                </c:pt>
                <c:pt idx="506">
                  <c:v>0.365788</c:v>
                </c:pt>
                <c:pt idx="507">
                  <c:v>0.606718</c:v>
                </c:pt>
                <c:pt idx="508">
                  <c:v>0.51015</c:v>
                </c:pt>
                <c:pt idx="509">
                  <c:v>0.415512</c:v>
                </c:pt>
                <c:pt idx="510">
                  <c:v>0.27112</c:v>
                </c:pt>
                <c:pt idx="511">
                  <c:v>0.654759</c:v>
                </c:pt>
                <c:pt idx="512">
                  <c:v>0.439898</c:v>
                </c:pt>
                <c:pt idx="513">
                  <c:v>0.265146</c:v>
                </c:pt>
                <c:pt idx="514">
                  <c:v>0.15194</c:v>
                </c:pt>
                <c:pt idx="515">
                  <c:v>0.040866</c:v>
                </c:pt>
                <c:pt idx="516">
                  <c:v>0.077484</c:v>
                </c:pt>
                <c:pt idx="517">
                  <c:v>0.10728</c:v>
                </c:pt>
                <c:pt idx="518">
                  <c:v>0.231336</c:v>
                </c:pt>
                <c:pt idx="519">
                  <c:v>0.241072</c:v>
                </c:pt>
                <c:pt idx="520">
                  <c:v>0.336897</c:v>
                </c:pt>
                <c:pt idx="521">
                  <c:v>0.246</c:v>
                </c:pt>
                <c:pt idx="522">
                  <c:v>0.38394</c:v>
                </c:pt>
                <c:pt idx="523">
                  <c:v>0.098256</c:v>
                </c:pt>
                <c:pt idx="524">
                  <c:v>0.12672</c:v>
                </c:pt>
                <c:pt idx="525">
                  <c:v>0.105223</c:v>
                </c:pt>
                <c:pt idx="526">
                  <c:v>0.06344</c:v>
                </c:pt>
                <c:pt idx="527">
                  <c:v>0.052515</c:v>
                </c:pt>
                <c:pt idx="528">
                  <c:v>0.035896</c:v>
                </c:pt>
                <c:pt idx="529">
                  <c:v>0.130724</c:v>
                </c:pt>
                <c:pt idx="530">
                  <c:v>0.359722</c:v>
                </c:pt>
                <c:pt idx="531">
                  <c:v>0.38489</c:v>
                </c:pt>
                <c:pt idx="532">
                  <c:v>0.458505</c:v>
                </c:pt>
                <c:pt idx="533">
                  <c:v>0.198485</c:v>
                </c:pt>
                <c:pt idx="534">
                  <c:v>0.27672</c:v>
                </c:pt>
                <c:pt idx="535">
                  <c:v>0.14445</c:v>
                </c:pt>
                <c:pt idx="536">
                  <c:v>0.310769</c:v>
                </c:pt>
                <c:pt idx="537">
                  <c:v>0.16629</c:v>
                </c:pt>
                <c:pt idx="538">
                  <c:v>0.14658</c:v>
                </c:pt>
                <c:pt idx="539">
                  <c:v>0.14602</c:v>
                </c:pt>
                <c:pt idx="540">
                  <c:v>0.170831</c:v>
                </c:pt>
                <c:pt idx="541">
                  <c:v>0.03813</c:v>
                </c:pt>
                <c:pt idx="542">
                  <c:v>0.036177</c:v>
                </c:pt>
                <c:pt idx="543">
                  <c:v>0.10706</c:v>
                </c:pt>
                <c:pt idx="544">
                  <c:v>0.25696</c:v>
                </c:pt>
                <c:pt idx="545">
                  <c:v>0.26847</c:v>
                </c:pt>
                <c:pt idx="546">
                  <c:v>0.165663</c:v>
                </c:pt>
                <c:pt idx="547">
                  <c:v>0.158814</c:v>
                </c:pt>
                <c:pt idx="548">
                  <c:v>0.060393</c:v>
                </c:pt>
                <c:pt idx="549">
                  <c:v>0.040278</c:v>
                </c:pt>
                <c:pt idx="550">
                  <c:v>0.046009</c:v>
                </c:pt>
                <c:pt idx="551">
                  <c:v>0.023865</c:v>
                </c:pt>
                <c:pt idx="552">
                  <c:v>0.043043</c:v>
                </c:pt>
                <c:pt idx="553">
                  <c:v>0.049385</c:v>
                </c:pt>
                <c:pt idx="554">
                  <c:v>0.05628</c:v>
                </c:pt>
                <c:pt idx="555">
                  <c:v>0.114741</c:v>
                </c:pt>
                <c:pt idx="556">
                  <c:v>0.151734</c:v>
                </c:pt>
                <c:pt idx="557">
                  <c:v>0.135966</c:v>
                </c:pt>
                <c:pt idx="558">
                  <c:v>0.161994</c:v>
                </c:pt>
                <c:pt idx="559">
                  <c:v>0.153698</c:v>
                </c:pt>
                <c:pt idx="560">
                  <c:v>0.089012</c:v>
                </c:pt>
                <c:pt idx="561">
                  <c:v>0.042978</c:v>
                </c:pt>
                <c:pt idx="562">
                  <c:v>0.010902</c:v>
                </c:pt>
                <c:pt idx="563">
                  <c:v>0.016038</c:v>
                </c:pt>
                <c:pt idx="564">
                  <c:v>0.065052</c:v>
                </c:pt>
                <c:pt idx="565">
                  <c:v>0.135594</c:v>
                </c:pt>
                <c:pt idx="566">
                  <c:v>0.414288</c:v>
                </c:pt>
                <c:pt idx="567">
                  <c:v>0.390954</c:v>
                </c:pt>
                <c:pt idx="568">
                  <c:v>0.52052</c:v>
                </c:pt>
                <c:pt idx="569">
                  <c:v>0.214512</c:v>
                </c:pt>
                <c:pt idx="570">
                  <c:v>0.191573</c:v>
                </c:pt>
                <c:pt idx="571">
                  <c:v>0.222664</c:v>
                </c:pt>
                <c:pt idx="572">
                  <c:v>0.191952</c:v>
                </c:pt>
                <c:pt idx="573">
                  <c:v>0.221088</c:v>
                </c:pt>
                <c:pt idx="574">
                  <c:v>0.16814</c:v>
                </c:pt>
                <c:pt idx="575">
                  <c:v>0.15932</c:v>
                </c:pt>
                <c:pt idx="576">
                  <c:v>0.24219</c:v>
                </c:pt>
                <c:pt idx="577">
                  <c:v>0.354835</c:v>
                </c:pt>
                <c:pt idx="578">
                  <c:v>0.48217</c:v>
                </c:pt>
                <c:pt idx="579">
                  <c:v>0.514348</c:v>
                </c:pt>
                <c:pt idx="580">
                  <c:v>0.154866</c:v>
                </c:pt>
                <c:pt idx="581">
                  <c:v>0.347025</c:v>
                </c:pt>
                <c:pt idx="582">
                  <c:v>0.237162</c:v>
                </c:pt>
                <c:pt idx="583">
                  <c:v>0.224564</c:v>
                </c:pt>
                <c:pt idx="584">
                  <c:v>0.404325</c:v>
                </c:pt>
                <c:pt idx="585">
                  <c:v>0.247328</c:v>
                </c:pt>
                <c:pt idx="586">
                  <c:v>0.146608</c:v>
                </c:pt>
                <c:pt idx="587">
                  <c:v>0.15363</c:v>
                </c:pt>
                <c:pt idx="588">
                  <c:v>0.21552</c:v>
                </c:pt>
                <c:pt idx="589">
                  <c:v>0.07645</c:v>
                </c:pt>
                <c:pt idx="590">
                  <c:v>0.260288</c:v>
                </c:pt>
                <c:pt idx="591">
                  <c:v>0.31056</c:v>
                </c:pt>
                <c:pt idx="592">
                  <c:v>0.3565</c:v>
                </c:pt>
                <c:pt idx="593">
                  <c:v>0.28689</c:v>
                </c:pt>
                <c:pt idx="594">
                  <c:v>0.206382</c:v>
                </c:pt>
                <c:pt idx="595">
                  <c:v>0.201858</c:v>
                </c:pt>
                <c:pt idx="596">
                  <c:v>0.241171</c:v>
                </c:pt>
                <c:pt idx="597">
                  <c:v>0.20217</c:v>
                </c:pt>
                <c:pt idx="598">
                  <c:v>0.12649</c:v>
                </c:pt>
                <c:pt idx="599">
                  <c:v>0.140343</c:v>
                </c:pt>
                <c:pt idx="600">
                  <c:v>0.04482</c:v>
                </c:pt>
                <c:pt idx="601">
                  <c:v>0.128644</c:v>
                </c:pt>
                <c:pt idx="602">
                  <c:v>0.2657</c:v>
                </c:pt>
                <c:pt idx="603">
                  <c:v>0.1944</c:v>
                </c:pt>
                <c:pt idx="604">
                  <c:v>0.225808</c:v>
                </c:pt>
                <c:pt idx="605">
                  <c:v>0.283832</c:v>
                </c:pt>
                <c:pt idx="606">
                  <c:v>0.35883</c:v>
                </c:pt>
                <c:pt idx="607">
                  <c:v>0.513135</c:v>
                </c:pt>
                <c:pt idx="608">
                  <c:v>0.216376</c:v>
                </c:pt>
                <c:pt idx="609">
                  <c:v>0.109208</c:v>
                </c:pt>
                <c:pt idx="610">
                  <c:v>0.11228</c:v>
                </c:pt>
                <c:pt idx="611">
                  <c:v>0.059616</c:v>
                </c:pt>
                <c:pt idx="612">
                  <c:v>0.070299</c:v>
                </c:pt>
                <c:pt idx="613">
                  <c:v>0.060233</c:v>
                </c:pt>
                <c:pt idx="614">
                  <c:v>0.229201</c:v>
                </c:pt>
                <c:pt idx="615">
                  <c:v>0.164216</c:v>
                </c:pt>
                <c:pt idx="616">
                  <c:v>0.10764</c:v>
                </c:pt>
                <c:pt idx="617">
                  <c:v>0.040663</c:v>
                </c:pt>
                <c:pt idx="618">
                  <c:v>0.437343</c:v>
                </c:pt>
                <c:pt idx="619">
                  <c:v>0.398496</c:v>
                </c:pt>
                <c:pt idx="620">
                  <c:v>0.385857</c:v>
                </c:pt>
                <c:pt idx="621">
                  <c:v>0.444428</c:v>
                </c:pt>
                <c:pt idx="622">
                  <c:v>0.255444</c:v>
                </c:pt>
                <c:pt idx="623">
                  <c:v>0.373527</c:v>
                </c:pt>
                <c:pt idx="624">
                  <c:v>0.056932</c:v>
                </c:pt>
                <c:pt idx="625">
                  <c:v>0.140988</c:v>
                </c:pt>
                <c:pt idx="626">
                  <c:v>0.084025</c:v>
                </c:pt>
                <c:pt idx="627">
                  <c:v>0.23904</c:v>
                </c:pt>
                <c:pt idx="628">
                  <c:v>0.123321</c:v>
                </c:pt>
                <c:pt idx="629">
                  <c:v>0.22842</c:v>
                </c:pt>
                <c:pt idx="630">
                  <c:v>0.133906</c:v>
                </c:pt>
                <c:pt idx="631">
                  <c:v>0.246074</c:v>
                </c:pt>
                <c:pt idx="632">
                  <c:v>0.27819</c:v>
                </c:pt>
                <c:pt idx="633">
                  <c:v>0.207944</c:v>
                </c:pt>
                <c:pt idx="634">
                  <c:v>0.159201</c:v>
                </c:pt>
                <c:pt idx="635">
                  <c:v>0.09315</c:v>
                </c:pt>
                <c:pt idx="636">
                  <c:v>0.101898</c:v>
                </c:pt>
                <c:pt idx="637">
                  <c:v>0.16523</c:v>
                </c:pt>
                <c:pt idx="638">
                  <c:v>0.171465</c:v>
                </c:pt>
                <c:pt idx="639">
                  <c:v>0.3497</c:v>
                </c:pt>
                <c:pt idx="640">
                  <c:v>0.282438</c:v>
                </c:pt>
                <c:pt idx="641">
                  <c:v>0.332196</c:v>
                </c:pt>
                <c:pt idx="642">
                  <c:v>0.197494</c:v>
                </c:pt>
                <c:pt idx="643">
                  <c:v>0.1902</c:v>
                </c:pt>
                <c:pt idx="644">
                  <c:v>0.345576</c:v>
                </c:pt>
                <c:pt idx="645">
                  <c:v>0.2224</c:v>
                </c:pt>
                <c:pt idx="646">
                  <c:v>0.165359</c:v>
                </c:pt>
                <c:pt idx="647">
                  <c:v>0.120096</c:v>
                </c:pt>
                <c:pt idx="648">
                  <c:v>0.052195</c:v>
                </c:pt>
                <c:pt idx="649">
                  <c:v>0.06888</c:v>
                </c:pt>
                <c:pt idx="650">
                  <c:v>0.06411</c:v>
                </c:pt>
                <c:pt idx="651">
                  <c:v>0.141376</c:v>
                </c:pt>
                <c:pt idx="652">
                  <c:v>0.159264</c:v>
                </c:pt>
                <c:pt idx="653">
                  <c:v>0.3548</c:v>
                </c:pt>
                <c:pt idx="654">
                  <c:v>0.177568</c:v>
                </c:pt>
                <c:pt idx="655">
                  <c:v>0.137808</c:v>
                </c:pt>
                <c:pt idx="656">
                  <c:v>0.121932</c:v>
                </c:pt>
                <c:pt idx="657">
                  <c:v>0.132595</c:v>
                </c:pt>
                <c:pt idx="658">
                  <c:v>0.07448</c:v>
                </c:pt>
                <c:pt idx="659">
                  <c:v>0.012201</c:v>
                </c:pt>
                <c:pt idx="660">
                  <c:v>0.012524</c:v>
                </c:pt>
                <c:pt idx="661">
                  <c:v>0.090766</c:v>
                </c:pt>
                <c:pt idx="662">
                  <c:v>0.284084</c:v>
                </c:pt>
                <c:pt idx="663">
                  <c:v>0.810796</c:v>
                </c:pt>
                <c:pt idx="664">
                  <c:v>0.878335</c:v>
                </c:pt>
                <c:pt idx="665">
                  <c:v>0.447008</c:v>
                </c:pt>
                <c:pt idx="666">
                  <c:v>0.642312</c:v>
                </c:pt>
                <c:pt idx="667">
                  <c:v>0.309672</c:v>
                </c:pt>
                <c:pt idx="668">
                  <c:v>0.178354</c:v>
                </c:pt>
                <c:pt idx="669">
                  <c:v>0.04914</c:v>
                </c:pt>
                <c:pt idx="670">
                  <c:v>0.027846</c:v>
                </c:pt>
                <c:pt idx="671">
                  <c:v>0.026558</c:v>
                </c:pt>
                <c:pt idx="672">
                  <c:v>0.029562</c:v>
                </c:pt>
                <c:pt idx="673">
                  <c:v>0.02415</c:v>
                </c:pt>
                <c:pt idx="674">
                  <c:v>0.135013</c:v>
                </c:pt>
                <c:pt idx="675">
                  <c:v>0.284736</c:v>
                </c:pt>
                <c:pt idx="676">
                  <c:v>0.411528</c:v>
                </c:pt>
                <c:pt idx="677">
                  <c:v>0.41975</c:v>
                </c:pt>
                <c:pt idx="678">
                  <c:v>0.23575</c:v>
                </c:pt>
                <c:pt idx="679">
                  <c:v>0.102992</c:v>
                </c:pt>
                <c:pt idx="680">
                  <c:v>0.337799</c:v>
                </c:pt>
                <c:pt idx="681">
                  <c:v>0.153255</c:v>
                </c:pt>
                <c:pt idx="682">
                  <c:v>0.121002</c:v>
                </c:pt>
                <c:pt idx="683">
                  <c:v>0.087153</c:v>
                </c:pt>
                <c:pt idx="684">
                  <c:v>0.030874</c:v>
                </c:pt>
                <c:pt idx="685">
                  <c:v>0.079152</c:v>
                </c:pt>
                <c:pt idx="686">
                  <c:v>0.307623</c:v>
                </c:pt>
                <c:pt idx="687">
                  <c:v>0.573312</c:v>
                </c:pt>
                <c:pt idx="688">
                  <c:v>0.59296</c:v>
                </c:pt>
                <c:pt idx="689">
                  <c:v>0.30233</c:v>
                </c:pt>
                <c:pt idx="690">
                  <c:v>0.480807</c:v>
                </c:pt>
                <c:pt idx="691">
                  <c:v>0.701238</c:v>
                </c:pt>
                <c:pt idx="692">
                  <c:v>0.695871</c:v>
                </c:pt>
                <c:pt idx="693">
                  <c:v>0.441047</c:v>
                </c:pt>
                <c:pt idx="694">
                  <c:v>0.29988</c:v>
                </c:pt>
                <c:pt idx="695">
                  <c:v>0.094072</c:v>
                </c:pt>
                <c:pt idx="696">
                  <c:v>0.2486</c:v>
                </c:pt>
                <c:pt idx="697">
                  <c:v>0.213313</c:v>
                </c:pt>
                <c:pt idx="698">
                  <c:v>0.141912</c:v>
                </c:pt>
                <c:pt idx="699">
                  <c:v>0.098619</c:v>
                </c:pt>
                <c:pt idx="700">
                  <c:v>0.074214</c:v>
                </c:pt>
                <c:pt idx="701">
                  <c:v>0.059296</c:v>
                </c:pt>
                <c:pt idx="702">
                  <c:v>0.060301</c:v>
                </c:pt>
                <c:pt idx="703">
                  <c:v>0.128982</c:v>
                </c:pt>
                <c:pt idx="704">
                  <c:v>0.126807</c:v>
                </c:pt>
                <c:pt idx="705">
                  <c:v>0.120096</c:v>
                </c:pt>
                <c:pt idx="706">
                  <c:v>0.100674</c:v>
                </c:pt>
                <c:pt idx="707">
                  <c:v>0.026042</c:v>
                </c:pt>
                <c:pt idx="708">
                  <c:v>0.080752</c:v>
                </c:pt>
                <c:pt idx="709">
                  <c:v>0.157842</c:v>
                </c:pt>
                <c:pt idx="710">
                  <c:v>0.105644</c:v>
                </c:pt>
                <c:pt idx="711">
                  <c:v>0.166698</c:v>
                </c:pt>
                <c:pt idx="712">
                  <c:v>0.042722</c:v>
                </c:pt>
                <c:pt idx="713">
                  <c:v>0.042292</c:v>
                </c:pt>
                <c:pt idx="714">
                  <c:v>0.238392</c:v>
                </c:pt>
                <c:pt idx="715">
                  <c:v>0.364154</c:v>
                </c:pt>
                <c:pt idx="716">
                  <c:v>0.105901</c:v>
                </c:pt>
                <c:pt idx="717">
                  <c:v>0.06188</c:v>
                </c:pt>
                <c:pt idx="718">
                  <c:v>0.0511</c:v>
                </c:pt>
                <c:pt idx="719">
                  <c:v>0.043173</c:v>
                </c:pt>
                <c:pt idx="720">
                  <c:v>0.06522</c:v>
                </c:pt>
                <c:pt idx="721">
                  <c:v>0.112554</c:v>
                </c:pt>
                <c:pt idx="722">
                  <c:v>0.290007</c:v>
                </c:pt>
                <c:pt idx="723">
                  <c:v>0.452102</c:v>
                </c:pt>
                <c:pt idx="724">
                  <c:v>0.34224</c:v>
                </c:pt>
                <c:pt idx="725">
                  <c:v>0.524956</c:v>
                </c:pt>
                <c:pt idx="726">
                  <c:v>0.648573</c:v>
                </c:pt>
                <c:pt idx="727">
                  <c:v>0.480741</c:v>
                </c:pt>
                <c:pt idx="728">
                  <c:v>0.352376</c:v>
                </c:pt>
                <c:pt idx="729">
                  <c:v>0.21593</c:v>
                </c:pt>
                <c:pt idx="730">
                  <c:v>0.134865</c:v>
                </c:pt>
                <c:pt idx="731">
                  <c:v>0.09639</c:v>
                </c:pt>
                <c:pt idx="732">
                  <c:v>0.034281</c:v>
                </c:pt>
                <c:pt idx="733">
                  <c:v>0.081437</c:v>
                </c:pt>
                <c:pt idx="734">
                  <c:v>0.139319</c:v>
                </c:pt>
                <c:pt idx="735">
                  <c:v>0.081363</c:v>
                </c:pt>
                <c:pt idx="736">
                  <c:v>0.094792</c:v>
                </c:pt>
                <c:pt idx="737">
                  <c:v>0.16899</c:v>
                </c:pt>
                <c:pt idx="738">
                  <c:v>0.23207</c:v>
                </c:pt>
                <c:pt idx="739">
                  <c:v>0.157624</c:v>
                </c:pt>
                <c:pt idx="740">
                  <c:v>0.14076</c:v>
                </c:pt>
                <c:pt idx="741">
                  <c:v>0.119</c:v>
                </c:pt>
                <c:pt idx="742">
                  <c:v>0.081834</c:v>
                </c:pt>
                <c:pt idx="743">
                  <c:v>0.022704</c:v>
                </c:pt>
                <c:pt idx="744">
                  <c:v>0.06216</c:v>
                </c:pt>
                <c:pt idx="745">
                  <c:v>0.061672</c:v>
                </c:pt>
                <c:pt idx="746">
                  <c:v>0.206184</c:v>
                </c:pt>
                <c:pt idx="747">
                  <c:v>0.291873</c:v>
                </c:pt>
                <c:pt idx="748">
                  <c:v>0.167533</c:v>
                </c:pt>
                <c:pt idx="749">
                  <c:v>0.166368</c:v>
                </c:pt>
                <c:pt idx="750">
                  <c:v>0.132432</c:v>
                </c:pt>
                <c:pt idx="751">
                  <c:v>0.126875</c:v>
                </c:pt>
                <c:pt idx="752">
                  <c:v>0.028227</c:v>
                </c:pt>
                <c:pt idx="753">
                  <c:v>0.022168</c:v>
                </c:pt>
                <c:pt idx="754">
                  <c:v>0.035164</c:v>
                </c:pt>
                <c:pt idx="755">
                  <c:v>0.042721</c:v>
                </c:pt>
                <c:pt idx="756">
                  <c:v>0.045981</c:v>
                </c:pt>
                <c:pt idx="757">
                  <c:v>0.077463</c:v>
                </c:pt>
                <c:pt idx="758">
                  <c:v>0.149184</c:v>
                </c:pt>
                <c:pt idx="759">
                  <c:v>0.19886</c:v>
                </c:pt>
                <c:pt idx="760">
                  <c:v>0.17644</c:v>
                </c:pt>
                <c:pt idx="761">
                  <c:v>0.160358</c:v>
                </c:pt>
                <c:pt idx="762">
                  <c:v>0.15453</c:v>
                </c:pt>
                <c:pt idx="763">
                  <c:v>0.132815</c:v>
                </c:pt>
                <c:pt idx="764">
                  <c:v>0.136271</c:v>
                </c:pt>
                <c:pt idx="765">
                  <c:v>0.10626</c:v>
                </c:pt>
                <c:pt idx="766">
                  <c:v>0.056347</c:v>
                </c:pt>
                <c:pt idx="767">
                  <c:v>0.0646</c:v>
                </c:pt>
                <c:pt idx="768">
                  <c:v>0.060552</c:v>
                </c:pt>
                <c:pt idx="769">
                  <c:v>0.237446</c:v>
                </c:pt>
                <c:pt idx="770">
                  <c:v>0.1016</c:v>
                </c:pt>
                <c:pt idx="771">
                  <c:v>0.234927</c:v>
                </c:pt>
                <c:pt idx="772">
                  <c:v>0.172515</c:v>
                </c:pt>
                <c:pt idx="773">
                  <c:v>0.13052</c:v>
                </c:pt>
                <c:pt idx="774">
                  <c:v>0.16055</c:v>
                </c:pt>
                <c:pt idx="775">
                  <c:v>0.164248</c:v>
                </c:pt>
                <c:pt idx="776">
                  <c:v>0.123948</c:v>
                </c:pt>
                <c:pt idx="777">
                  <c:v>0.112868</c:v>
                </c:pt>
                <c:pt idx="778">
                  <c:v>0.13594</c:v>
                </c:pt>
                <c:pt idx="779">
                  <c:v>0.144976</c:v>
                </c:pt>
                <c:pt idx="780">
                  <c:v>0.034638</c:v>
                </c:pt>
                <c:pt idx="781">
                  <c:v>0.120992</c:v>
                </c:pt>
                <c:pt idx="782">
                  <c:v>0.069844</c:v>
                </c:pt>
                <c:pt idx="783">
                  <c:v>0.151335</c:v>
                </c:pt>
                <c:pt idx="784">
                  <c:v>0.04551</c:v>
                </c:pt>
                <c:pt idx="785">
                  <c:v>0.137928</c:v>
                </c:pt>
                <c:pt idx="786">
                  <c:v>0.18886</c:v>
                </c:pt>
                <c:pt idx="787">
                  <c:v>0.156066</c:v>
                </c:pt>
                <c:pt idx="788">
                  <c:v>0.09145</c:v>
                </c:pt>
                <c:pt idx="789">
                  <c:v>0.096416</c:v>
                </c:pt>
                <c:pt idx="790">
                  <c:v>0.083835</c:v>
                </c:pt>
                <c:pt idx="791">
                  <c:v>0.04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9831"/>
        <c:axId val="10097640"/>
      </c:lineChart>
      <c:catAx>
        <c:axId val="1103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7640"/>
        <c:crossesAt val="0"/>
        <c:auto val="1"/>
        <c:lblAlgn val="ctr"/>
        <c:lblOffset val="100"/>
        <c:noMultiLvlLbl val="0"/>
      </c:catAx>
      <c:valAx>
        <c:axId val="10097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9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86</c:v>
                </c:pt>
                <c:pt idx="1">
                  <c:v>0.016996</c:v>
                </c:pt>
                <c:pt idx="2">
                  <c:v>0.036177</c:v>
                </c:pt>
                <c:pt idx="3">
                  <c:v>0.081363</c:v>
                </c:pt>
                <c:pt idx="4">
                  <c:v>0.042722</c:v>
                </c:pt>
                <c:pt idx="5">
                  <c:v>0.040663</c:v>
                </c:pt>
                <c:pt idx="6">
                  <c:v>0.060301</c:v>
                </c:pt>
                <c:pt idx="7">
                  <c:v>0.098256</c:v>
                </c:pt>
                <c:pt idx="8">
                  <c:v>0.028227</c:v>
                </c:pt>
                <c:pt idx="9">
                  <c:v>0.022168</c:v>
                </c:pt>
                <c:pt idx="10">
                  <c:v>0.00882</c:v>
                </c:pt>
                <c:pt idx="11">
                  <c:v>0.008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5714</c:v>
                </c:pt>
                <c:pt idx="1">
                  <c:v>0.354835</c:v>
                </c:pt>
                <c:pt idx="2">
                  <c:v>0.537018</c:v>
                </c:pt>
                <c:pt idx="3">
                  <c:v>0.810796</c:v>
                </c:pt>
                <c:pt idx="4">
                  <c:v>0.878335</c:v>
                </c:pt>
                <c:pt idx="5">
                  <c:v>0.639426</c:v>
                </c:pt>
                <c:pt idx="6">
                  <c:v>0.65723</c:v>
                </c:pt>
                <c:pt idx="7">
                  <c:v>0.701238</c:v>
                </c:pt>
                <c:pt idx="8">
                  <c:v>0.695871</c:v>
                </c:pt>
                <c:pt idx="9">
                  <c:v>0.724916</c:v>
                </c:pt>
                <c:pt idx="10">
                  <c:v>0.46172</c:v>
                </c:pt>
                <c:pt idx="11">
                  <c:v>0.4490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02260303030303</c:v>
                </c:pt>
                <c:pt idx="1">
                  <c:v>0.132330787878788</c:v>
                </c:pt>
                <c:pt idx="2">
                  <c:v>0.205341393939394</c:v>
                </c:pt>
                <c:pt idx="3">
                  <c:v>0.267128757575758</c:v>
                </c:pt>
                <c:pt idx="4">
                  <c:v>0.261818378787879</c:v>
                </c:pt>
                <c:pt idx="5">
                  <c:v>0.276463166666667</c:v>
                </c:pt>
                <c:pt idx="6">
                  <c:v>0.295767848484849</c:v>
                </c:pt>
                <c:pt idx="7">
                  <c:v>0.275436303030303</c:v>
                </c:pt>
                <c:pt idx="8">
                  <c:v>0.247194893939394</c:v>
                </c:pt>
                <c:pt idx="9">
                  <c:v>0.204031606060606</c:v>
                </c:pt>
                <c:pt idx="10">
                  <c:v>0.165726166666667</c:v>
                </c:pt>
                <c:pt idx="11">
                  <c:v>0.1298185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5267</c:v>
                </c:pt>
                <c:pt idx="1">
                  <c:v>0.0518375</c:v>
                </c:pt>
                <c:pt idx="2">
                  <c:v>0.08955</c:v>
                </c:pt>
                <c:pt idx="3">
                  <c:v>0.1109005</c:v>
                </c:pt>
                <c:pt idx="4">
                  <c:v>0.093276</c:v>
                </c:pt>
                <c:pt idx="5">
                  <c:v>0.14887</c:v>
                </c:pt>
                <c:pt idx="6">
                  <c:v>0.1710315</c:v>
                </c:pt>
                <c:pt idx="7">
                  <c:v>0.1419385</c:v>
                </c:pt>
                <c:pt idx="8">
                  <c:v>0.114831</c:v>
                </c:pt>
                <c:pt idx="9">
                  <c:v>0.062956</c:v>
                </c:pt>
                <c:pt idx="10">
                  <c:v>0.031505</c:v>
                </c:pt>
                <c:pt idx="11">
                  <c:v>0.0257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0839</c:v>
                </c:pt>
                <c:pt idx="1">
                  <c:v>0.07788525</c:v>
                </c:pt>
                <c:pt idx="2">
                  <c:v>0.127312</c:v>
                </c:pt>
                <c:pt idx="3">
                  <c:v>0.16399175</c:v>
                </c:pt>
                <c:pt idx="4">
                  <c:v>0.149853</c:v>
                </c:pt>
                <c:pt idx="5">
                  <c:v>0.19877375</c:v>
                </c:pt>
                <c:pt idx="6">
                  <c:v>0.19823525</c:v>
                </c:pt>
                <c:pt idx="7">
                  <c:v>0.1902025</c:v>
                </c:pt>
                <c:pt idx="8">
                  <c:v>0.18522025</c:v>
                </c:pt>
                <c:pt idx="9">
                  <c:v>0.114401</c:v>
                </c:pt>
                <c:pt idx="10">
                  <c:v>0.0763185</c:v>
                </c:pt>
                <c:pt idx="11">
                  <c:v>0.04479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246</c:v>
                </c:pt>
                <c:pt idx="1">
                  <c:v>0.11752</c:v>
                </c:pt>
                <c:pt idx="2">
                  <c:v>0.1705</c:v>
                </c:pt>
                <c:pt idx="3">
                  <c:v>0.2307435</c:v>
                </c:pt>
                <c:pt idx="4">
                  <c:v>0.2286515</c:v>
                </c:pt>
                <c:pt idx="5">
                  <c:v>0.2562985</c:v>
                </c:pt>
                <c:pt idx="6">
                  <c:v>0.2661945</c:v>
                </c:pt>
                <c:pt idx="7">
                  <c:v>0.235319</c:v>
                </c:pt>
                <c:pt idx="8">
                  <c:v>0.24163</c:v>
                </c:pt>
                <c:pt idx="9">
                  <c:v>0.2033195</c:v>
                </c:pt>
                <c:pt idx="10">
                  <c:v>0.146594</c:v>
                </c:pt>
                <c:pt idx="11">
                  <c:v>0.10036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40289</c:v>
                </c:pt>
                <c:pt idx="1">
                  <c:v>0.1748925</c:v>
                </c:pt>
                <c:pt idx="2">
                  <c:v>0.27306</c:v>
                </c:pt>
                <c:pt idx="3">
                  <c:v>0.3175965</c:v>
                </c:pt>
                <c:pt idx="4">
                  <c:v>0.3373755</c:v>
                </c:pt>
                <c:pt idx="5">
                  <c:v>0.33315675</c:v>
                </c:pt>
                <c:pt idx="6">
                  <c:v>0.351302</c:v>
                </c:pt>
                <c:pt idx="7">
                  <c:v>0.33374475</c:v>
                </c:pt>
                <c:pt idx="8">
                  <c:v>0.3107355</c:v>
                </c:pt>
                <c:pt idx="9">
                  <c:v>0.27401175</c:v>
                </c:pt>
                <c:pt idx="10">
                  <c:v>0.258405</c:v>
                </c:pt>
                <c:pt idx="11">
                  <c:v>0.18041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82491</c:v>
                </c:pt>
                <c:pt idx="1">
                  <c:v>0.233992</c:v>
                </c:pt>
                <c:pt idx="2">
                  <c:v>0.361841</c:v>
                </c:pt>
                <c:pt idx="3">
                  <c:v>0.483225</c:v>
                </c:pt>
                <c:pt idx="4">
                  <c:v>0.4671405</c:v>
                </c:pt>
                <c:pt idx="5">
                  <c:v>0.433379</c:v>
                </c:pt>
                <c:pt idx="6">
                  <c:v>0.4754345</c:v>
                </c:pt>
                <c:pt idx="7">
                  <c:v>0.4503</c:v>
                </c:pt>
                <c:pt idx="8">
                  <c:v>0.3703025</c:v>
                </c:pt>
                <c:pt idx="9">
                  <c:v>0.295495</c:v>
                </c:pt>
                <c:pt idx="10">
                  <c:v>0.296125</c:v>
                </c:pt>
                <c:pt idx="11">
                  <c:v>0.285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103592"/>
        <c:axId val="77690111"/>
      </c:lineChart>
      <c:catAx>
        <c:axId val="7010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0111"/>
        <c:crossesAt val="0"/>
        <c:auto val="1"/>
        <c:lblAlgn val="ctr"/>
        <c:lblOffset val="100"/>
        <c:noMultiLvlLbl val="0"/>
      </c:catAx>
      <c:valAx>
        <c:axId val="77690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35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2524</c:v>
                </c:pt>
                <c:pt idx="1">
                  <c:v>0.02415</c:v>
                </c:pt>
                <c:pt idx="2">
                  <c:v>0.036177</c:v>
                </c:pt>
                <c:pt idx="3">
                  <c:v>0.081363</c:v>
                </c:pt>
                <c:pt idx="4">
                  <c:v>0.042722</c:v>
                </c:pt>
                <c:pt idx="5">
                  <c:v>0.040663</c:v>
                </c:pt>
                <c:pt idx="6">
                  <c:v>0.060301</c:v>
                </c:pt>
                <c:pt idx="7">
                  <c:v>0.098256</c:v>
                </c:pt>
                <c:pt idx="8">
                  <c:v>0.028227</c:v>
                </c:pt>
                <c:pt idx="9">
                  <c:v>0.022168</c:v>
                </c:pt>
                <c:pt idx="10">
                  <c:v>0.010902</c:v>
                </c:pt>
                <c:pt idx="11">
                  <c:v>0.0122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486</c:v>
                </c:pt>
                <c:pt idx="1">
                  <c:v>0.354835</c:v>
                </c:pt>
                <c:pt idx="2">
                  <c:v>0.48217</c:v>
                </c:pt>
                <c:pt idx="3">
                  <c:v>0.810796</c:v>
                </c:pt>
                <c:pt idx="4">
                  <c:v>0.878335</c:v>
                </c:pt>
                <c:pt idx="5">
                  <c:v>0.61668</c:v>
                </c:pt>
                <c:pt idx="6">
                  <c:v>0.648573</c:v>
                </c:pt>
                <c:pt idx="7">
                  <c:v>0.701238</c:v>
                </c:pt>
                <c:pt idx="8">
                  <c:v>0.695871</c:v>
                </c:pt>
                <c:pt idx="9">
                  <c:v>0.444428</c:v>
                </c:pt>
                <c:pt idx="10">
                  <c:v>0.29988</c:v>
                </c:pt>
                <c:pt idx="11">
                  <c:v>0.3735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819561153846154</c:v>
                </c:pt>
                <c:pt idx="1">
                  <c:v>0.119926653846154</c:v>
                </c:pt>
                <c:pt idx="2">
                  <c:v>0.198526115384615</c:v>
                </c:pt>
                <c:pt idx="3">
                  <c:v>0.310425461538462</c:v>
                </c:pt>
                <c:pt idx="4">
                  <c:v>0.277144153846154</c:v>
                </c:pt>
                <c:pt idx="5">
                  <c:v>0.256864884615385</c:v>
                </c:pt>
                <c:pt idx="6">
                  <c:v>0.272657269230769</c:v>
                </c:pt>
                <c:pt idx="7">
                  <c:v>0.250473769230769</c:v>
                </c:pt>
                <c:pt idx="8">
                  <c:v>0.229501576923077</c:v>
                </c:pt>
                <c:pt idx="9">
                  <c:v>0.164188423076923</c:v>
                </c:pt>
                <c:pt idx="10">
                  <c:v>0.117084153846154</c:v>
                </c:pt>
                <c:pt idx="11">
                  <c:v>0.083815461538461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25775</c:v>
                </c:pt>
                <c:pt idx="1">
                  <c:v>0.0518375</c:v>
                </c:pt>
                <c:pt idx="2">
                  <c:v>0.066977</c:v>
                </c:pt>
                <c:pt idx="3">
                  <c:v>0.1109005</c:v>
                </c:pt>
                <c:pt idx="4">
                  <c:v>0.084503</c:v>
                </c:pt>
                <c:pt idx="5">
                  <c:v>0.094908</c:v>
                </c:pt>
                <c:pt idx="6">
                  <c:v>0.144218</c:v>
                </c:pt>
                <c:pt idx="7">
                  <c:v>0.1279285</c:v>
                </c:pt>
                <c:pt idx="8">
                  <c:v>0.090231</c:v>
                </c:pt>
                <c:pt idx="9">
                  <c:v>0.046059</c:v>
                </c:pt>
                <c:pt idx="10">
                  <c:v>0.0405865</c:v>
                </c:pt>
                <c:pt idx="11">
                  <c:v>0.0232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885875</c:v>
                </c:pt>
                <c:pt idx="1">
                  <c:v>0.0707725</c:v>
                </c:pt>
                <c:pt idx="2">
                  <c:v>0.102611</c:v>
                </c:pt>
                <c:pt idx="3">
                  <c:v>0.1648365</c:v>
                </c:pt>
                <c:pt idx="4">
                  <c:v>0.152517</c:v>
                </c:pt>
                <c:pt idx="5">
                  <c:v>0.1520195</c:v>
                </c:pt>
                <c:pt idx="6">
                  <c:v>0.16863925</c:v>
                </c:pt>
                <c:pt idx="7">
                  <c:v>0.14527125</c:v>
                </c:pt>
                <c:pt idx="8">
                  <c:v>0.124641</c:v>
                </c:pt>
                <c:pt idx="9">
                  <c:v>0.10548225</c:v>
                </c:pt>
                <c:pt idx="10">
                  <c:v>0.0662</c:v>
                </c:pt>
                <c:pt idx="11">
                  <c:v>0.0364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61356</c:v>
                </c:pt>
                <c:pt idx="1">
                  <c:v>0.109917</c:v>
                </c:pt>
                <c:pt idx="2">
                  <c:v>0.1603245</c:v>
                </c:pt>
                <c:pt idx="3">
                  <c:v>0.240056</c:v>
                </c:pt>
                <c:pt idx="4">
                  <c:v>0.206804</c:v>
                </c:pt>
                <c:pt idx="5">
                  <c:v>0.23721</c:v>
                </c:pt>
                <c:pt idx="6">
                  <c:v>0.23391</c:v>
                </c:pt>
                <c:pt idx="7">
                  <c:v>0.177224</c:v>
                </c:pt>
                <c:pt idx="8">
                  <c:v>0.194991</c:v>
                </c:pt>
                <c:pt idx="9">
                  <c:v>0.129249</c:v>
                </c:pt>
                <c:pt idx="10">
                  <c:v>0.119865</c:v>
                </c:pt>
                <c:pt idx="11">
                  <c:v>0.0603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9262675</c:v>
                </c:pt>
                <c:pt idx="1">
                  <c:v>0.1536285</c:v>
                </c:pt>
                <c:pt idx="2">
                  <c:v>0.279488</c:v>
                </c:pt>
                <c:pt idx="3">
                  <c:v>0.389438</c:v>
                </c:pt>
                <c:pt idx="4">
                  <c:v>0.370042</c:v>
                </c:pt>
                <c:pt idx="5">
                  <c:v>0.34331775</c:v>
                </c:pt>
                <c:pt idx="6">
                  <c:v>0.35130075</c:v>
                </c:pt>
                <c:pt idx="7">
                  <c:v>0.2937725</c:v>
                </c:pt>
                <c:pt idx="8">
                  <c:v>0.3310415</c:v>
                </c:pt>
                <c:pt idx="9">
                  <c:v>0.2197985</c:v>
                </c:pt>
                <c:pt idx="10">
                  <c:v>0.150607</c:v>
                </c:pt>
                <c:pt idx="11">
                  <c:v>0.11416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931755</c:v>
                </c:pt>
                <c:pt idx="1">
                  <c:v>0.1949765</c:v>
                </c:pt>
                <c:pt idx="2">
                  <c:v>0.362755</c:v>
                </c:pt>
                <c:pt idx="3">
                  <c:v>0.590015</c:v>
                </c:pt>
                <c:pt idx="4">
                  <c:v>0.515335</c:v>
                </c:pt>
                <c:pt idx="5">
                  <c:v>0.433379</c:v>
                </c:pt>
                <c:pt idx="6">
                  <c:v>0.459075</c:v>
                </c:pt>
                <c:pt idx="7">
                  <c:v>0.496938</c:v>
                </c:pt>
                <c:pt idx="8">
                  <c:v>0.395091</c:v>
                </c:pt>
                <c:pt idx="9">
                  <c:v>0.256237</c:v>
                </c:pt>
                <c:pt idx="10">
                  <c:v>0.16912</c:v>
                </c:pt>
                <c:pt idx="11">
                  <c:v>0.149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826275"/>
        <c:axId val="74571551"/>
      </c:lineChart>
      <c:catAx>
        <c:axId val="67826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1551"/>
        <c:crossesAt val="0"/>
        <c:auto val="1"/>
        <c:lblAlgn val="ctr"/>
        <c:lblOffset val="100"/>
        <c:noMultiLvlLbl val="0"/>
      </c:catAx>
      <c:valAx>
        <c:axId val="74571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62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 - Río Omañas desde límite del LIC "Omañas" hasta confluencia con el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27248</c:v>
                </c:pt>
                <c:pt idx="1">
                  <c:v>0.09709</c:v>
                </c:pt>
                <c:pt idx="2">
                  <c:v>0.301484</c:v>
                </c:pt>
                <c:pt idx="3">
                  <c:v>0.131384</c:v>
                </c:pt>
                <c:pt idx="4">
                  <c:v>0.158194</c:v>
                </c:pt>
                <c:pt idx="5">
                  <c:v>0.178318</c:v>
                </c:pt>
                <c:pt idx="6">
                  <c:v>0.188573</c:v>
                </c:pt>
                <c:pt idx="7">
                  <c:v>0.374877</c:v>
                </c:pt>
                <c:pt idx="8">
                  <c:v>0.422484</c:v>
                </c:pt>
                <c:pt idx="9">
                  <c:v>0.274134</c:v>
                </c:pt>
                <c:pt idx="10">
                  <c:v>0.30024</c:v>
                </c:pt>
                <c:pt idx="11">
                  <c:v>0.290796</c:v>
                </c:pt>
                <c:pt idx="12">
                  <c:v>0.35714</c:v>
                </c:pt>
                <c:pt idx="13">
                  <c:v>0.158841</c:v>
                </c:pt>
                <c:pt idx="14">
                  <c:v>0.320712</c:v>
                </c:pt>
                <c:pt idx="15">
                  <c:v>0.158496</c:v>
                </c:pt>
                <c:pt idx="16">
                  <c:v>0.20622</c:v>
                </c:pt>
                <c:pt idx="17">
                  <c:v>0.267387</c:v>
                </c:pt>
                <c:pt idx="18">
                  <c:v>0.200129</c:v>
                </c:pt>
                <c:pt idx="19">
                  <c:v>0.316998</c:v>
                </c:pt>
                <c:pt idx="20">
                  <c:v>0.251637</c:v>
                </c:pt>
                <c:pt idx="21">
                  <c:v>0.29456</c:v>
                </c:pt>
                <c:pt idx="22">
                  <c:v>0.258688</c:v>
                </c:pt>
                <c:pt idx="23">
                  <c:v>0.198947</c:v>
                </c:pt>
                <c:pt idx="24">
                  <c:v>0.095456</c:v>
                </c:pt>
                <c:pt idx="25">
                  <c:v>0.327762</c:v>
                </c:pt>
                <c:pt idx="26">
                  <c:v>0.273634</c:v>
                </c:pt>
                <c:pt idx="27">
                  <c:v>0.292666</c:v>
                </c:pt>
                <c:pt idx="28">
                  <c:v>0.25272</c:v>
                </c:pt>
                <c:pt idx="29">
                  <c:v>0.26586</c:v>
                </c:pt>
                <c:pt idx="30">
                  <c:v>0.266385</c:v>
                </c:pt>
                <c:pt idx="31">
                  <c:v>0.336825</c:v>
                </c:pt>
                <c:pt idx="32">
                  <c:v>0.292873</c:v>
                </c:pt>
                <c:pt idx="33">
                  <c:v>0.239382</c:v>
                </c:pt>
                <c:pt idx="34">
                  <c:v>0.275915</c:v>
                </c:pt>
                <c:pt idx="35">
                  <c:v>0.111524</c:v>
                </c:pt>
                <c:pt idx="36">
                  <c:v>0.164868</c:v>
                </c:pt>
                <c:pt idx="37">
                  <c:v>0.19074</c:v>
                </c:pt>
                <c:pt idx="38">
                  <c:v>0.207792</c:v>
                </c:pt>
                <c:pt idx="39">
                  <c:v>0.31968</c:v>
                </c:pt>
                <c:pt idx="40">
                  <c:v>0.205679</c:v>
                </c:pt>
                <c:pt idx="41">
                  <c:v>0.371868</c:v>
                </c:pt>
                <c:pt idx="42">
                  <c:v>0.241995</c:v>
                </c:pt>
                <c:pt idx="43">
                  <c:v>0.26216</c:v>
                </c:pt>
                <c:pt idx="44">
                  <c:v>0.280568</c:v>
                </c:pt>
                <c:pt idx="45">
                  <c:v>0.246806</c:v>
                </c:pt>
                <c:pt idx="46">
                  <c:v>0.256896</c:v>
                </c:pt>
                <c:pt idx="47">
                  <c:v>0.175653</c:v>
                </c:pt>
                <c:pt idx="48">
                  <c:v>0.119548</c:v>
                </c:pt>
                <c:pt idx="49">
                  <c:v>0.230538</c:v>
                </c:pt>
                <c:pt idx="50">
                  <c:v>0.118986</c:v>
                </c:pt>
                <c:pt idx="51">
                  <c:v>0.211552</c:v>
                </c:pt>
                <c:pt idx="52">
                  <c:v>0.148257</c:v>
                </c:pt>
                <c:pt idx="53">
                  <c:v>0.25769</c:v>
                </c:pt>
                <c:pt idx="54">
                  <c:v>0.245349</c:v>
                </c:pt>
                <c:pt idx="55">
                  <c:v>0.222216</c:v>
                </c:pt>
                <c:pt idx="56">
                  <c:v>0.264287</c:v>
                </c:pt>
                <c:pt idx="57">
                  <c:v>0.259328</c:v>
                </c:pt>
                <c:pt idx="58">
                  <c:v>0.257556</c:v>
                </c:pt>
                <c:pt idx="59">
                  <c:v>0.2786</c:v>
                </c:pt>
                <c:pt idx="60">
                  <c:v>0.086223</c:v>
                </c:pt>
                <c:pt idx="61">
                  <c:v>0.096588</c:v>
                </c:pt>
                <c:pt idx="62">
                  <c:v>0.2912</c:v>
                </c:pt>
                <c:pt idx="63">
                  <c:v>0.285923</c:v>
                </c:pt>
                <c:pt idx="64">
                  <c:v>0.181226</c:v>
                </c:pt>
                <c:pt idx="65">
                  <c:v>0.19008</c:v>
                </c:pt>
                <c:pt idx="66">
                  <c:v>0.190266</c:v>
                </c:pt>
                <c:pt idx="67">
                  <c:v>0.316624</c:v>
                </c:pt>
                <c:pt idx="68">
                  <c:v>0.348588</c:v>
                </c:pt>
                <c:pt idx="69">
                  <c:v>0.28882</c:v>
                </c:pt>
                <c:pt idx="70">
                  <c:v>0.278834</c:v>
                </c:pt>
                <c:pt idx="71">
                  <c:v>0.21546</c:v>
                </c:pt>
                <c:pt idx="72">
                  <c:v>0.160358</c:v>
                </c:pt>
                <c:pt idx="73">
                  <c:v>0.128821</c:v>
                </c:pt>
                <c:pt idx="74">
                  <c:v>0.09705</c:v>
                </c:pt>
                <c:pt idx="75">
                  <c:v>0.212625</c:v>
                </c:pt>
                <c:pt idx="76">
                  <c:v>0.088686</c:v>
                </c:pt>
                <c:pt idx="77">
                  <c:v>0.1485</c:v>
                </c:pt>
                <c:pt idx="78">
                  <c:v>0.26394</c:v>
                </c:pt>
                <c:pt idx="79">
                  <c:v>0.214526</c:v>
                </c:pt>
                <c:pt idx="80">
                  <c:v>0.285802</c:v>
                </c:pt>
                <c:pt idx="81">
                  <c:v>0.287174</c:v>
                </c:pt>
                <c:pt idx="82">
                  <c:v>0.275536</c:v>
                </c:pt>
                <c:pt idx="83">
                  <c:v>0.177197</c:v>
                </c:pt>
                <c:pt idx="84">
                  <c:v>0.140608</c:v>
                </c:pt>
                <c:pt idx="85">
                  <c:v>0.177552</c:v>
                </c:pt>
                <c:pt idx="86">
                  <c:v>0.164076</c:v>
                </c:pt>
                <c:pt idx="87">
                  <c:v>0.167367</c:v>
                </c:pt>
                <c:pt idx="88">
                  <c:v>0.212586</c:v>
                </c:pt>
                <c:pt idx="89">
                  <c:v>0.252296</c:v>
                </c:pt>
                <c:pt idx="90">
                  <c:v>0.25654</c:v>
                </c:pt>
                <c:pt idx="91">
                  <c:v>0.17367</c:v>
                </c:pt>
                <c:pt idx="92">
                  <c:v>0.305105</c:v>
                </c:pt>
                <c:pt idx="93">
                  <c:v>0.2912</c:v>
                </c:pt>
                <c:pt idx="94">
                  <c:v>0.256184</c:v>
                </c:pt>
                <c:pt idx="95">
                  <c:v>0.284004</c:v>
                </c:pt>
                <c:pt idx="96">
                  <c:v>0.1386</c:v>
                </c:pt>
                <c:pt idx="97">
                  <c:v>0.26712</c:v>
                </c:pt>
                <c:pt idx="98">
                  <c:v>0.161196</c:v>
                </c:pt>
                <c:pt idx="99">
                  <c:v>0.251064</c:v>
                </c:pt>
                <c:pt idx="100">
                  <c:v>0.255606</c:v>
                </c:pt>
                <c:pt idx="101">
                  <c:v>0.211208</c:v>
                </c:pt>
                <c:pt idx="102">
                  <c:v>0.27459</c:v>
                </c:pt>
                <c:pt idx="103">
                  <c:v>0.318228</c:v>
                </c:pt>
                <c:pt idx="104">
                  <c:v>0.21084</c:v>
                </c:pt>
                <c:pt idx="105">
                  <c:v>0.267784</c:v>
                </c:pt>
                <c:pt idx="106">
                  <c:v>0.27398</c:v>
                </c:pt>
                <c:pt idx="107">
                  <c:v>0.104346</c:v>
                </c:pt>
                <c:pt idx="108">
                  <c:v>0.163846</c:v>
                </c:pt>
                <c:pt idx="109">
                  <c:v>0.069024</c:v>
                </c:pt>
                <c:pt idx="110">
                  <c:v>0.158816</c:v>
                </c:pt>
                <c:pt idx="111">
                  <c:v>0.311346</c:v>
                </c:pt>
                <c:pt idx="112">
                  <c:v>0.090303</c:v>
                </c:pt>
                <c:pt idx="113">
                  <c:v>0.254907</c:v>
                </c:pt>
                <c:pt idx="114">
                  <c:v>0.329788</c:v>
                </c:pt>
                <c:pt idx="115">
                  <c:v>0.200982</c:v>
                </c:pt>
                <c:pt idx="116">
                  <c:v>0.292734</c:v>
                </c:pt>
                <c:pt idx="117">
                  <c:v>0.28704</c:v>
                </c:pt>
                <c:pt idx="118">
                  <c:v>0.27888</c:v>
                </c:pt>
                <c:pt idx="119">
                  <c:v>0.286056</c:v>
                </c:pt>
                <c:pt idx="120">
                  <c:v>0.239616</c:v>
                </c:pt>
                <c:pt idx="121">
                  <c:v>0.07968</c:v>
                </c:pt>
                <c:pt idx="122">
                  <c:v>0.127056</c:v>
                </c:pt>
                <c:pt idx="123">
                  <c:v>0.134685</c:v>
                </c:pt>
                <c:pt idx="124">
                  <c:v>0.140736</c:v>
                </c:pt>
                <c:pt idx="125">
                  <c:v>0.244494</c:v>
                </c:pt>
                <c:pt idx="126">
                  <c:v>0.327402</c:v>
                </c:pt>
                <c:pt idx="127">
                  <c:v>0.220881</c:v>
                </c:pt>
                <c:pt idx="128">
                  <c:v>0.3384</c:v>
                </c:pt>
                <c:pt idx="129">
                  <c:v>0.28496</c:v>
                </c:pt>
                <c:pt idx="130">
                  <c:v>0.289676</c:v>
                </c:pt>
                <c:pt idx="131">
                  <c:v>0.288703</c:v>
                </c:pt>
                <c:pt idx="132">
                  <c:v>0.179088</c:v>
                </c:pt>
                <c:pt idx="133">
                  <c:v>0.114048</c:v>
                </c:pt>
                <c:pt idx="134">
                  <c:v>0.164954</c:v>
                </c:pt>
                <c:pt idx="135">
                  <c:v>0.195585</c:v>
                </c:pt>
                <c:pt idx="136">
                  <c:v>0.35625</c:v>
                </c:pt>
                <c:pt idx="137">
                  <c:v>0.21054</c:v>
                </c:pt>
                <c:pt idx="138">
                  <c:v>0.284144</c:v>
                </c:pt>
                <c:pt idx="139">
                  <c:v>0.223608</c:v>
                </c:pt>
                <c:pt idx="140">
                  <c:v>0.242089</c:v>
                </c:pt>
                <c:pt idx="141">
                  <c:v>0.287147</c:v>
                </c:pt>
                <c:pt idx="142">
                  <c:v>0.291403</c:v>
                </c:pt>
                <c:pt idx="143">
                  <c:v>0.241071</c:v>
                </c:pt>
                <c:pt idx="144">
                  <c:v>0.085766</c:v>
                </c:pt>
                <c:pt idx="145">
                  <c:v>0.085176</c:v>
                </c:pt>
                <c:pt idx="146">
                  <c:v>0.15994</c:v>
                </c:pt>
                <c:pt idx="147">
                  <c:v>0.25086</c:v>
                </c:pt>
                <c:pt idx="148">
                  <c:v>0.14787</c:v>
                </c:pt>
                <c:pt idx="149">
                  <c:v>0.328597</c:v>
                </c:pt>
                <c:pt idx="150">
                  <c:v>0.178133</c:v>
                </c:pt>
                <c:pt idx="151">
                  <c:v>0.30317</c:v>
                </c:pt>
                <c:pt idx="152">
                  <c:v>0.197702</c:v>
                </c:pt>
                <c:pt idx="153">
                  <c:v>0.27468</c:v>
                </c:pt>
                <c:pt idx="154">
                  <c:v>0.26446</c:v>
                </c:pt>
                <c:pt idx="155">
                  <c:v>0.219108</c:v>
                </c:pt>
                <c:pt idx="156">
                  <c:v>0.175384</c:v>
                </c:pt>
                <c:pt idx="157">
                  <c:v>0.102192</c:v>
                </c:pt>
                <c:pt idx="158">
                  <c:v>0.140562</c:v>
                </c:pt>
                <c:pt idx="159">
                  <c:v>0.163744</c:v>
                </c:pt>
                <c:pt idx="160">
                  <c:v>0.12384</c:v>
                </c:pt>
                <c:pt idx="161">
                  <c:v>0.23544</c:v>
                </c:pt>
                <c:pt idx="162">
                  <c:v>0.266004</c:v>
                </c:pt>
                <c:pt idx="163">
                  <c:v>0.33804</c:v>
                </c:pt>
                <c:pt idx="164">
                  <c:v>0.275528</c:v>
                </c:pt>
                <c:pt idx="165">
                  <c:v>0.26978</c:v>
                </c:pt>
                <c:pt idx="166">
                  <c:v>0.25278</c:v>
                </c:pt>
                <c:pt idx="167">
                  <c:v>0.267158</c:v>
                </c:pt>
                <c:pt idx="168">
                  <c:v>0.138237</c:v>
                </c:pt>
                <c:pt idx="169">
                  <c:v>0.06097</c:v>
                </c:pt>
                <c:pt idx="170">
                  <c:v>0.271338</c:v>
                </c:pt>
                <c:pt idx="171">
                  <c:v>0.10031</c:v>
                </c:pt>
                <c:pt idx="172">
                  <c:v>0.111915</c:v>
                </c:pt>
                <c:pt idx="173">
                  <c:v>0.333477</c:v>
                </c:pt>
                <c:pt idx="174">
                  <c:v>0.215306</c:v>
                </c:pt>
                <c:pt idx="175">
                  <c:v>0.210573</c:v>
                </c:pt>
                <c:pt idx="176">
                  <c:v>0.199983</c:v>
                </c:pt>
                <c:pt idx="177">
                  <c:v>0.29643</c:v>
                </c:pt>
                <c:pt idx="178">
                  <c:v>0.320796</c:v>
                </c:pt>
                <c:pt idx="179">
                  <c:v>0.328848</c:v>
                </c:pt>
                <c:pt idx="180">
                  <c:v>0.19851</c:v>
                </c:pt>
                <c:pt idx="181">
                  <c:v>0.098384</c:v>
                </c:pt>
                <c:pt idx="182">
                  <c:v>0.117234</c:v>
                </c:pt>
                <c:pt idx="183">
                  <c:v>0.188376</c:v>
                </c:pt>
                <c:pt idx="184">
                  <c:v>0.33245</c:v>
                </c:pt>
                <c:pt idx="185">
                  <c:v>0.2143</c:v>
                </c:pt>
                <c:pt idx="186">
                  <c:v>0.243048</c:v>
                </c:pt>
                <c:pt idx="187">
                  <c:v>0.293358</c:v>
                </c:pt>
                <c:pt idx="188">
                  <c:v>0.354748</c:v>
                </c:pt>
                <c:pt idx="189">
                  <c:v>0.314568</c:v>
                </c:pt>
                <c:pt idx="190">
                  <c:v>0.29237</c:v>
                </c:pt>
                <c:pt idx="191">
                  <c:v>0.148864</c:v>
                </c:pt>
                <c:pt idx="192">
                  <c:v>0.147174</c:v>
                </c:pt>
                <c:pt idx="193">
                  <c:v>0.323757</c:v>
                </c:pt>
                <c:pt idx="194">
                  <c:v>0.22272</c:v>
                </c:pt>
                <c:pt idx="195">
                  <c:v>0.22656</c:v>
                </c:pt>
                <c:pt idx="196">
                  <c:v>0.159991</c:v>
                </c:pt>
                <c:pt idx="197">
                  <c:v>0.31987</c:v>
                </c:pt>
                <c:pt idx="198">
                  <c:v>0.272952</c:v>
                </c:pt>
                <c:pt idx="199">
                  <c:v>0.343116</c:v>
                </c:pt>
                <c:pt idx="200">
                  <c:v>0.310635</c:v>
                </c:pt>
                <c:pt idx="201">
                  <c:v>0.482172</c:v>
                </c:pt>
                <c:pt idx="202">
                  <c:v>0.46172</c:v>
                </c:pt>
                <c:pt idx="203">
                  <c:v>0.449034</c:v>
                </c:pt>
                <c:pt idx="204">
                  <c:v>0.185894</c:v>
                </c:pt>
                <c:pt idx="205">
                  <c:v>0.14592</c:v>
                </c:pt>
                <c:pt idx="206">
                  <c:v>0.217588</c:v>
                </c:pt>
                <c:pt idx="207">
                  <c:v>0.24073</c:v>
                </c:pt>
                <c:pt idx="208">
                  <c:v>0.318288</c:v>
                </c:pt>
                <c:pt idx="209">
                  <c:v>0.321792</c:v>
                </c:pt>
                <c:pt idx="210">
                  <c:v>0.65723</c:v>
                </c:pt>
                <c:pt idx="211">
                  <c:v>0.493316</c:v>
                </c:pt>
                <c:pt idx="212">
                  <c:v>0.41952</c:v>
                </c:pt>
                <c:pt idx="213">
                  <c:v>0.724916</c:v>
                </c:pt>
                <c:pt idx="214">
                  <c:v>0.433344</c:v>
                </c:pt>
                <c:pt idx="215">
                  <c:v>0.31512</c:v>
                </c:pt>
                <c:pt idx="216">
                  <c:v>0.130845</c:v>
                </c:pt>
                <c:pt idx="217">
                  <c:v>0.32654</c:v>
                </c:pt>
                <c:pt idx="218">
                  <c:v>0.123411</c:v>
                </c:pt>
                <c:pt idx="219">
                  <c:v>0.25437</c:v>
                </c:pt>
                <c:pt idx="220">
                  <c:v>0.31311</c:v>
                </c:pt>
                <c:pt idx="221">
                  <c:v>0.273642</c:v>
                </c:pt>
                <c:pt idx="222">
                  <c:v>0.316668</c:v>
                </c:pt>
                <c:pt idx="223">
                  <c:v>0.444686</c:v>
                </c:pt>
                <c:pt idx="224">
                  <c:v>0.321789</c:v>
                </c:pt>
                <c:pt idx="225">
                  <c:v>0.28726</c:v>
                </c:pt>
                <c:pt idx="226">
                  <c:v>0.318237</c:v>
                </c:pt>
                <c:pt idx="227">
                  <c:v>0.181484</c:v>
                </c:pt>
                <c:pt idx="228">
                  <c:v>0.134064</c:v>
                </c:pt>
                <c:pt idx="229">
                  <c:v>0.276525</c:v>
                </c:pt>
                <c:pt idx="230">
                  <c:v>0.169535</c:v>
                </c:pt>
                <c:pt idx="231">
                  <c:v>0.24438</c:v>
                </c:pt>
                <c:pt idx="232">
                  <c:v>0.161232</c:v>
                </c:pt>
                <c:pt idx="233">
                  <c:v>0.185864</c:v>
                </c:pt>
                <c:pt idx="234">
                  <c:v>0.357432</c:v>
                </c:pt>
                <c:pt idx="235">
                  <c:v>0.29412</c:v>
                </c:pt>
                <c:pt idx="236">
                  <c:v>0.31914</c:v>
                </c:pt>
                <c:pt idx="237">
                  <c:v>0.354556</c:v>
                </c:pt>
                <c:pt idx="238">
                  <c:v>0.300294</c:v>
                </c:pt>
                <c:pt idx="239">
                  <c:v>0.222912</c:v>
                </c:pt>
                <c:pt idx="240">
                  <c:v>0.110425</c:v>
                </c:pt>
                <c:pt idx="241">
                  <c:v>0.175602</c:v>
                </c:pt>
                <c:pt idx="242">
                  <c:v>0.186912</c:v>
                </c:pt>
                <c:pt idx="243">
                  <c:v>0.16492</c:v>
                </c:pt>
                <c:pt idx="244">
                  <c:v>0.255937</c:v>
                </c:pt>
                <c:pt idx="245">
                  <c:v>0.370151</c:v>
                </c:pt>
                <c:pt idx="246">
                  <c:v>0.1764</c:v>
                </c:pt>
                <c:pt idx="247">
                  <c:v>0.20136</c:v>
                </c:pt>
                <c:pt idx="248">
                  <c:v>0.307456</c:v>
                </c:pt>
                <c:pt idx="249">
                  <c:v>0.225184</c:v>
                </c:pt>
                <c:pt idx="250">
                  <c:v>0.172638</c:v>
                </c:pt>
                <c:pt idx="251">
                  <c:v>0.086594</c:v>
                </c:pt>
                <c:pt idx="252">
                  <c:v>0.153895</c:v>
                </c:pt>
                <c:pt idx="253">
                  <c:v>0.184348</c:v>
                </c:pt>
                <c:pt idx="254">
                  <c:v>0.212032</c:v>
                </c:pt>
                <c:pt idx="255">
                  <c:v>0.183736</c:v>
                </c:pt>
                <c:pt idx="256">
                  <c:v>0.2173</c:v>
                </c:pt>
                <c:pt idx="257">
                  <c:v>0.178128</c:v>
                </c:pt>
                <c:pt idx="258">
                  <c:v>0.260352</c:v>
                </c:pt>
                <c:pt idx="259">
                  <c:v>0.316017</c:v>
                </c:pt>
                <c:pt idx="260">
                  <c:v>0.251163</c:v>
                </c:pt>
                <c:pt idx="261">
                  <c:v>0.187827</c:v>
                </c:pt>
                <c:pt idx="262">
                  <c:v>0.17178</c:v>
                </c:pt>
                <c:pt idx="263">
                  <c:v>0.152677</c:v>
                </c:pt>
                <c:pt idx="264">
                  <c:v>0.139332</c:v>
                </c:pt>
                <c:pt idx="265">
                  <c:v>0.08073</c:v>
                </c:pt>
                <c:pt idx="266">
                  <c:v>0.192868</c:v>
                </c:pt>
                <c:pt idx="267">
                  <c:v>0.160626</c:v>
                </c:pt>
                <c:pt idx="268">
                  <c:v>0.086944</c:v>
                </c:pt>
                <c:pt idx="269">
                  <c:v>0.185175</c:v>
                </c:pt>
                <c:pt idx="270">
                  <c:v>0.223737</c:v>
                </c:pt>
                <c:pt idx="271">
                  <c:v>0.42972</c:v>
                </c:pt>
                <c:pt idx="272">
                  <c:v>0.20336</c:v>
                </c:pt>
                <c:pt idx="273">
                  <c:v>0.204469</c:v>
                </c:pt>
                <c:pt idx="274">
                  <c:v>0.21684</c:v>
                </c:pt>
                <c:pt idx="275">
                  <c:v>0.261832</c:v>
                </c:pt>
                <c:pt idx="276">
                  <c:v>0.153153</c:v>
                </c:pt>
                <c:pt idx="277">
                  <c:v>0.123032</c:v>
                </c:pt>
                <c:pt idx="278">
                  <c:v>0.177768</c:v>
                </c:pt>
                <c:pt idx="279">
                  <c:v>0.186024</c:v>
                </c:pt>
                <c:pt idx="280">
                  <c:v>0.09176</c:v>
                </c:pt>
                <c:pt idx="281">
                  <c:v>0.224773</c:v>
                </c:pt>
                <c:pt idx="282">
                  <c:v>0.354947</c:v>
                </c:pt>
                <c:pt idx="283">
                  <c:v>0.34906</c:v>
                </c:pt>
                <c:pt idx="284">
                  <c:v>0.207576</c:v>
                </c:pt>
                <c:pt idx="285">
                  <c:v>0.18904</c:v>
                </c:pt>
                <c:pt idx="286">
                  <c:v>0.166014</c:v>
                </c:pt>
                <c:pt idx="287">
                  <c:v>0.15128</c:v>
                </c:pt>
                <c:pt idx="288">
                  <c:v>0.05032</c:v>
                </c:pt>
                <c:pt idx="289">
                  <c:v>0.093784</c:v>
                </c:pt>
                <c:pt idx="290">
                  <c:v>0.111069</c:v>
                </c:pt>
                <c:pt idx="291">
                  <c:v>0.163917</c:v>
                </c:pt>
                <c:pt idx="292">
                  <c:v>0.231495</c:v>
                </c:pt>
                <c:pt idx="293">
                  <c:v>0.384111</c:v>
                </c:pt>
                <c:pt idx="294">
                  <c:v>0.29694</c:v>
                </c:pt>
                <c:pt idx="295">
                  <c:v>0.222035</c:v>
                </c:pt>
                <c:pt idx="296">
                  <c:v>0.145901</c:v>
                </c:pt>
                <c:pt idx="297">
                  <c:v>0.12264</c:v>
                </c:pt>
                <c:pt idx="298">
                  <c:v>0.11732</c:v>
                </c:pt>
                <c:pt idx="299">
                  <c:v>0.06012</c:v>
                </c:pt>
                <c:pt idx="300">
                  <c:v>0.050286</c:v>
                </c:pt>
                <c:pt idx="301">
                  <c:v>0.113152</c:v>
                </c:pt>
                <c:pt idx="302">
                  <c:v>0.156624</c:v>
                </c:pt>
                <c:pt idx="303">
                  <c:v>0.30972</c:v>
                </c:pt>
                <c:pt idx="304">
                  <c:v>0.475776</c:v>
                </c:pt>
                <c:pt idx="305">
                  <c:v>0.285083</c:v>
                </c:pt>
                <c:pt idx="306">
                  <c:v>0.307318</c:v>
                </c:pt>
                <c:pt idx="307">
                  <c:v>0.19021</c:v>
                </c:pt>
                <c:pt idx="308">
                  <c:v>0.188665</c:v>
                </c:pt>
                <c:pt idx="309">
                  <c:v>0.143576</c:v>
                </c:pt>
                <c:pt idx="310">
                  <c:v>0.118289</c:v>
                </c:pt>
                <c:pt idx="311">
                  <c:v>0.112529</c:v>
                </c:pt>
                <c:pt idx="312">
                  <c:v>0.068404</c:v>
                </c:pt>
                <c:pt idx="313">
                  <c:v>0.21771</c:v>
                </c:pt>
                <c:pt idx="314">
                  <c:v>0.16443</c:v>
                </c:pt>
                <c:pt idx="315">
                  <c:v>0.105723</c:v>
                </c:pt>
                <c:pt idx="316">
                  <c:v>0.149226</c:v>
                </c:pt>
                <c:pt idx="317">
                  <c:v>0.19964</c:v>
                </c:pt>
                <c:pt idx="318">
                  <c:v>0.19393</c:v>
                </c:pt>
                <c:pt idx="319">
                  <c:v>0.173808</c:v>
                </c:pt>
                <c:pt idx="320">
                  <c:v>0.198528</c:v>
                </c:pt>
                <c:pt idx="321">
                  <c:v>0.15708</c:v>
                </c:pt>
                <c:pt idx="322">
                  <c:v>0.141174</c:v>
                </c:pt>
                <c:pt idx="323">
                  <c:v>0.141824</c:v>
                </c:pt>
                <c:pt idx="324">
                  <c:v>0.084168</c:v>
                </c:pt>
                <c:pt idx="325">
                  <c:v>0.064098</c:v>
                </c:pt>
                <c:pt idx="326">
                  <c:v>0.18669</c:v>
                </c:pt>
                <c:pt idx="327">
                  <c:v>0.21098</c:v>
                </c:pt>
                <c:pt idx="328">
                  <c:v>0.2673</c:v>
                </c:pt>
                <c:pt idx="329">
                  <c:v>0.22425</c:v>
                </c:pt>
                <c:pt idx="330">
                  <c:v>0.320595</c:v>
                </c:pt>
                <c:pt idx="331">
                  <c:v>0.19719</c:v>
                </c:pt>
                <c:pt idx="332">
                  <c:v>0.184072</c:v>
                </c:pt>
                <c:pt idx="333">
                  <c:v>0.138414</c:v>
                </c:pt>
                <c:pt idx="334">
                  <c:v>0.099617</c:v>
                </c:pt>
                <c:pt idx="335">
                  <c:v>0.0516</c:v>
                </c:pt>
                <c:pt idx="336">
                  <c:v>0.052675</c:v>
                </c:pt>
                <c:pt idx="337">
                  <c:v>0.128604</c:v>
                </c:pt>
                <c:pt idx="338">
                  <c:v>0.16172</c:v>
                </c:pt>
                <c:pt idx="339">
                  <c:v>0.32532</c:v>
                </c:pt>
                <c:pt idx="340">
                  <c:v>0.268202</c:v>
                </c:pt>
                <c:pt idx="341">
                  <c:v>0.449871</c:v>
                </c:pt>
                <c:pt idx="342">
                  <c:v>0.384192</c:v>
                </c:pt>
                <c:pt idx="343">
                  <c:v>0.30044</c:v>
                </c:pt>
                <c:pt idx="344">
                  <c:v>0.198816</c:v>
                </c:pt>
                <c:pt idx="345">
                  <c:v>0.273645</c:v>
                </c:pt>
                <c:pt idx="346">
                  <c:v>0.23254</c:v>
                </c:pt>
                <c:pt idx="347">
                  <c:v>0.112968</c:v>
                </c:pt>
                <c:pt idx="348">
                  <c:v>0.050399</c:v>
                </c:pt>
                <c:pt idx="349">
                  <c:v>0.043912</c:v>
                </c:pt>
                <c:pt idx="350">
                  <c:v>0.1005</c:v>
                </c:pt>
                <c:pt idx="351">
                  <c:v>0.529888</c:v>
                </c:pt>
                <c:pt idx="352">
                  <c:v>0.30438</c:v>
                </c:pt>
                <c:pt idx="353">
                  <c:v>0.325598</c:v>
                </c:pt>
                <c:pt idx="354">
                  <c:v>0.327643</c:v>
                </c:pt>
                <c:pt idx="355">
                  <c:v>0.324504</c:v>
                </c:pt>
                <c:pt idx="356">
                  <c:v>0.218109</c:v>
                </c:pt>
                <c:pt idx="357">
                  <c:v>0.064032</c:v>
                </c:pt>
                <c:pt idx="358">
                  <c:v>0.0235</c:v>
                </c:pt>
                <c:pt idx="359">
                  <c:v>0.025432</c:v>
                </c:pt>
                <c:pt idx="360">
                  <c:v>0.029792</c:v>
                </c:pt>
                <c:pt idx="361">
                  <c:v>0.016996</c:v>
                </c:pt>
                <c:pt idx="362">
                  <c:v>0.093456</c:v>
                </c:pt>
                <c:pt idx="363">
                  <c:v>0.135432</c:v>
                </c:pt>
                <c:pt idx="364">
                  <c:v>0.11664</c:v>
                </c:pt>
                <c:pt idx="365">
                  <c:v>0.20562</c:v>
                </c:pt>
                <c:pt idx="366">
                  <c:v>0.436455</c:v>
                </c:pt>
                <c:pt idx="367">
                  <c:v>0.496384</c:v>
                </c:pt>
                <c:pt idx="368">
                  <c:v>0.296296</c:v>
                </c:pt>
                <c:pt idx="369">
                  <c:v>0.141057</c:v>
                </c:pt>
                <c:pt idx="370">
                  <c:v>0.135108</c:v>
                </c:pt>
                <c:pt idx="371">
                  <c:v>0.07228</c:v>
                </c:pt>
                <c:pt idx="372">
                  <c:v>0.051106</c:v>
                </c:pt>
                <c:pt idx="373">
                  <c:v>0.0481</c:v>
                </c:pt>
                <c:pt idx="374">
                  <c:v>0.202592</c:v>
                </c:pt>
                <c:pt idx="375">
                  <c:v>0.264985</c:v>
                </c:pt>
                <c:pt idx="376">
                  <c:v>0.337535</c:v>
                </c:pt>
                <c:pt idx="377">
                  <c:v>0.220458</c:v>
                </c:pt>
                <c:pt idx="378">
                  <c:v>0.497035</c:v>
                </c:pt>
                <c:pt idx="379">
                  <c:v>0.38606</c:v>
                </c:pt>
                <c:pt idx="380">
                  <c:v>0.250536</c:v>
                </c:pt>
                <c:pt idx="381">
                  <c:v>0.060615</c:v>
                </c:pt>
                <c:pt idx="382">
                  <c:v>0.026368</c:v>
                </c:pt>
                <c:pt idx="383">
                  <c:v>0.032724</c:v>
                </c:pt>
                <c:pt idx="384">
                  <c:v>0.064027</c:v>
                </c:pt>
                <c:pt idx="385">
                  <c:v>0.17604</c:v>
                </c:pt>
                <c:pt idx="386">
                  <c:v>0.346024</c:v>
                </c:pt>
                <c:pt idx="387">
                  <c:v>0.37587</c:v>
                </c:pt>
                <c:pt idx="388">
                  <c:v>0.399852</c:v>
                </c:pt>
                <c:pt idx="389">
                  <c:v>0.510414</c:v>
                </c:pt>
                <c:pt idx="390">
                  <c:v>0.36635</c:v>
                </c:pt>
                <c:pt idx="391">
                  <c:v>0.455914</c:v>
                </c:pt>
                <c:pt idx="392">
                  <c:v>0.391482</c:v>
                </c:pt>
                <c:pt idx="393">
                  <c:v>0.147322</c:v>
                </c:pt>
                <c:pt idx="394">
                  <c:v>0.05481</c:v>
                </c:pt>
                <c:pt idx="395">
                  <c:v>0.051205</c:v>
                </c:pt>
                <c:pt idx="396">
                  <c:v>0.070692</c:v>
                </c:pt>
                <c:pt idx="397">
                  <c:v>0.131856</c:v>
                </c:pt>
                <c:pt idx="398">
                  <c:v>0.085644</c:v>
                </c:pt>
                <c:pt idx="399">
                  <c:v>0.333418</c:v>
                </c:pt>
                <c:pt idx="400">
                  <c:v>0.366656</c:v>
                </c:pt>
                <c:pt idx="401">
                  <c:v>0.37436</c:v>
                </c:pt>
                <c:pt idx="402">
                  <c:v>0.53704</c:v>
                </c:pt>
                <c:pt idx="403">
                  <c:v>0.303576</c:v>
                </c:pt>
                <c:pt idx="404">
                  <c:v>0.125799</c:v>
                </c:pt>
                <c:pt idx="405">
                  <c:v>0.256038</c:v>
                </c:pt>
                <c:pt idx="406">
                  <c:v>0.04508</c:v>
                </c:pt>
                <c:pt idx="407">
                  <c:v>0.057951</c:v>
                </c:pt>
                <c:pt idx="408">
                  <c:v>0.05075</c:v>
                </c:pt>
                <c:pt idx="409">
                  <c:v>0.074214</c:v>
                </c:pt>
                <c:pt idx="410">
                  <c:v>0.156672</c:v>
                </c:pt>
                <c:pt idx="411">
                  <c:v>0.098226</c:v>
                </c:pt>
                <c:pt idx="412">
                  <c:v>0.260576</c:v>
                </c:pt>
                <c:pt idx="413">
                  <c:v>0.324843</c:v>
                </c:pt>
                <c:pt idx="414">
                  <c:v>0.327666</c:v>
                </c:pt>
                <c:pt idx="415">
                  <c:v>0.215292</c:v>
                </c:pt>
                <c:pt idx="416">
                  <c:v>0.213231</c:v>
                </c:pt>
                <c:pt idx="417">
                  <c:v>0.11228</c:v>
                </c:pt>
                <c:pt idx="418">
                  <c:v>0.017415</c:v>
                </c:pt>
                <c:pt idx="419">
                  <c:v>0.017917</c:v>
                </c:pt>
                <c:pt idx="420">
                  <c:v>0.108024</c:v>
                </c:pt>
                <c:pt idx="421">
                  <c:v>0.127792</c:v>
                </c:pt>
                <c:pt idx="422">
                  <c:v>0.36396</c:v>
                </c:pt>
                <c:pt idx="423">
                  <c:v>0.103558</c:v>
                </c:pt>
                <c:pt idx="424">
                  <c:v>0.249991</c:v>
                </c:pt>
                <c:pt idx="425">
                  <c:v>0.32691</c:v>
                </c:pt>
                <c:pt idx="426">
                  <c:v>0.262872</c:v>
                </c:pt>
                <c:pt idx="427">
                  <c:v>0.259335</c:v>
                </c:pt>
                <c:pt idx="428">
                  <c:v>0.099918</c:v>
                </c:pt>
                <c:pt idx="429">
                  <c:v>0.072963</c:v>
                </c:pt>
                <c:pt idx="430">
                  <c:v>0.015288</c:v>
                </c:pt>
                <c:pt idx="431">
                  <c:v>0.034362</c:v>
                </c:pt>
                <c:pt idx="432">
                  <c:v>0.05131</c:v>
                </c:pt>
                <c:pt idx="433">
                  <c:v>0.17508</c:v>
                </c:pt>
                <c:pt idx="434">
                  <c:v>0.434196</c:v>
                </c:pt>
                <c:pt idx="435">
                  <c:v>0.363341</c:v>
                </c:pt>
                <c:pt idx="436">
                  <c:v>0.536552</c:v>
                </c:pt>
                <c:pt idx="437">
                  <c:v>0.402783</c:v>
                </c:pt>
                <c:pt idx="438">
                  <c:v>0.340367</c:v>
                </c:pt>
                <c:pt idx="439">
                  <c:v>0.139427</c:v>
                </c:pt>
                <c:pt idx="440">
                  <c:v>0.273528</c:v>
                </c:pt>
                <c:pt idx="441">
                  <c:v>0.102078</c:v>
                </c:pt>
                <c:pt idx="442">
                  <c:v>0.04587</c:v>
                </c:pt>
                <c:pt idx="443">
                  <c:v>0.041648</c:v>
                </c:pt>
                <c:pt idx="444">
                  <c:v>0.04773</c:v>
                </c:pt>
                <c:pt idx="445">
                  <c:v>0.089216</c:v>
                </c:pt>
                <c:pt idx="446">
                  <c:v>0.4057</c:v>
                </c:pt>
                <c:pt idx="447">
                  <c:v>0.226008</c:v>
                </c:pt>
                <c:pt idx="448">
                  <c:v>0.713151</c:v>
                </c:pt>
                <c:pt idx="449">
                  <c:v>0.639426</c:v>
                </c:pt>
                <c:pt idx="450">
                  <c:v>0.197604</c:v>
                </c:pt>
                <c:pt idx="451">
                  <c:v>0.287356</c:v>
                </c:pt>
                <c:pt idx="452">
                  <c:v>0.10773</c:v>
                </c:pt>
                <c:pt idx="453">
                  <c:v>0.041422</c:v>
                </c:pt>
                <c:pt idx="454">
                  <c:v>0.00882</c:v>
                </c:pt>
                <c:pt idx="455">
                  <c:v>0.00897</c:v>
                </c:pt>
                <c:pt idx="456">
                  <c:v>0.0086</c:v>
                </c:pt>
                <c:pt idx="457">
                  <c:v>0.019875</c:v>
                </c:pt>
                <c:pt idx="458">
                  <c:v>0.537018</c:v>
                </c:pt>
                <c:pt idx="459">
                  <c:v>0.611136</c:v>
                </c:pt>
                <c:pt idx="460">
                  <c:v>0.450873</c:v>
                </c:pt>
                <c:pt idx="461">
                  <c:v>0.447811</c:v>
                </c:pt>
                <c:pt idx="462">
                  <c:v>0.57421</c:v>
                </c:pt>
                <c:pt idx="463">
                  <c:v>0.221598</c:v>
                </c:pt>
                <c:pt idx="464">
                  <c:v>0.349856</c:v>
                </c:pt>
                <c:pt idx="465">
                  <c:v>0.153728</c:v>
                </c:pt>
                <c:pt idx="466">
                  <c:v>0.090628</c:v>
                </c:pt>
                <c:pt idx="467">
                  <c:v>0.081515</c:v>
                </c:pt>
                <c:pt idx="468">
                  <c:v>0.05476</c:v>
                </c:pt>
                <c:pt idx="469">
                  <c:v>0.17433</c:v>
                </c:pt>
                <c:pt idx="470">
                  <c:v>0.305694</c:v>
                </c:pt>
                <c:pt idx="471">
                  <c:v>0.364905</c:v>
                </c:pt>
                <c:pt idx="472">
                  <c:v>0.32896</c:v>
                </c:pt>
                <c:pt idx="473">
                  <c:v>0.222547</c:v>
                </c:pt>
                <c:pt idx="474">
                  <c:v>0.470062</c:v>
                </c:pt>
                <c:pt idx="475">
                  <c:v>0.295218</c:v>
                </c:pt>
                <c:pt idx="476">
                  <c:v>0.201348</c:v>
                </c:pt>
                <c:pt idx="477">
                  <c:v>0.09108</c:v>
                </c:pt>
                <c:pt idx="478">
                  <c:v>0.056851</c:v>
                </c:pt>
                <c:pt idx="479">
                  <c:v>0.048508</c:v>
                </c:pt>
                <c:pt idx="480">
                  <c:v>0.037464</c:v>
                </c:pt>
                <c:pt idx="481">
                  <c:v>0.05429</c:v>
                </c:pt>
                <c:pt idx="482">
                  <c:v>0.12808</c:v>
                </c:pt>
                <c:pt idx="483">
                  <c:v>0.207306</c:v>
                </c:pt>
                <c:pt idx="484">
                  <c:v>0.1878</c:v>
                </c:pt>
                <c:pt idx="485">
                  <c:v>0.14924</c:v>
                </c:pt>
                <c:pt idx="486">
                  <c:v>0.328713</c:v>
                </c:pt>
                <c:pt idx="487">
                  <c:v>0.147735</c:v>
                </c:pt>
                <c:pt idx="488">
                  <c:v>0.19803</c:v>
                </c:pt>
                <c:pt idx="489">
                  <c:v>0.125903</c:v>
                </c:pt>
                <c:pt idx="490">
                  <c:v>0.118728</c:v>
                </c:pt>
                <c:pt idx="491">
                  <c:v>0.061146</c:v>
                </c:pt>
                <c:pt idx="492">
                  <c:v>0.096585</c:v>
                </c:pt>
                <c:pt idx="493">
                  <c:v>0.17664</c:v>
                </c:pt>
                <c:pt idx="494">
                  <c:v>0.082635</c:v>
                </c:pt>
                <c:pt idx="495">
                  <c:v>0.76006</c:v>
                </c:pt>
                <c:pt idx="496">
                  <c:v>0.374556</c:v>
                </c:pt>
                <c:pt idx="497">
                  <c:v>0.61668</c:v>
                </c:pt>
                <c:pt idx="498">
                  <c:v>0.386104</c:v>
                </c:pt>
                <c:pt idx="499">
                  <c:v>0.1944</c:v>
                </c:pt>
                <c:pt idx="500">
                  <c:v>0.239076</c:v>
                </c:pt>
                <c:pt idx="501">
                  <c:v>0.23786</c:v>
                </c:pt>
                <c:pt idx="502">
                  <c:v>0.1701</c:v>
                </c:pt>
                <c:pt idx="503">
                  <c:v>0.03492</c:v>
                </c:pt>
                <c:pt idx="504">
                  <c:v>0.115506</c:v>
                </c:pt>
                <c:pt idx="505">
                  <c:v>0.174003</c:v>
                </c:pt>
                <c:pt idx="506">
                  <c:v>0.365788</c:v>
                </c:pt>
                <c:pt idx="507">
                  <c:v>0.606718</c:v>
                </c:pt>
                <c:pt idx="508">
                  <c:v>0.51015</c:v>
                </c:pt>
                <c:pt idx="509">
                  <c:v>0.415512</c:v>
                </c:pt>
                <c:pt idx="510">
                  <c:v>0.27112</c:v>
                </c:pt>
                <c:pt idx="511">
                  <c:v>0.654759</c:v>
                </c:pt>
                <c:pt idx="512">
                  <c:v>0.439898</c:v>
                </c:pt>
                <c:pt idx="513">
                  <c:v>0.265146</c:v>
                </c:pt>
                <c:pt idx="514">
                  <c:v>0.15194</c:v>
                </c:pt>
                <c:pt idx="515">
                  <c:v>0.040866</c:v>
                </c:pt>
                <c:pt idx="516">
                  <c:v>0.077484</c:v>
                </c:pt>
                <c:pt idx="517">
                  <c:v>0.10728</c:v>
                </c:pt>
                <c:pt idx="518">
                  <c:v>0.231336</c:v>
                </c:pt>
                <c:pt idx="519">
                  <c:v>0.241072</c:v>
                </c:pt>
                <c:pt idx="520">
                  <c:v>0.336897</c:v>
                </c:pt>
                <c:pt idx="521">
                  <c:v>0.246</c:v>
                </c:pt>
                <c:pt idx="522">
                  <c:v>0.38394</c:v>
                </c:pt>
                <c:pt idx="523">
                  <c:v>0.098256</c:v>
                </c:pt>
                <c:pt idx="524">
                  <c:v>0.12672</c:v>
                </c:pt>
                <c:pt idx="525">
                  <c:v>0.105223</c:v>
                </c:pt>
                <c:pt idx="526">
                  <c:v>0.06344</c:v>
                </c:pt>
                <c:pt idx="527">
                  <c:v>0.052515</c:v>
                </c:pt>
                <c:pt idx="528">
                  <c:v>0.035896</c:v>
                </c:pt>
                <c:pt idx="529">
                  <c:v>0.130724</c:v>
                </c:pt>
                <c:pt idx="530">
                  <c:v>0.359722</c:v>
                </c:pt>
                <c:pt idx="531">
                  <c:v>0.38489</c:v>
                </c:pt>
                <c:pt idx="532">
                  <c:v>0.458505</c:v>
                </c:pt>
                <c:pt idx="533">
                  <c:v>0.198485</c:v>
                </c:pt>
                <c:pt idx="534">
                  <c:v>0.27672</c:v>
                </c:pt>
                <c:pt idx="535">
                  <c:v>0.14445</c:v>
                </c:pt>
                <c:pt idx="536">
                  <c:v>0.310769</c:v>
                </c:pt>
                <c:pt idx="537">
                  <c:v>0.16629</c:v>
                </c:pt>
                <c:pt idx="538">
                  <c:v>0.14658</c:v>
                </c:pt>
                <c:pt idx="539">
                  <c:v>0.14602</c:v>
                </c:pt>
                <c:pt idx="540">
                  <c:v>0.170831</c:v>
                </c:pt>
                <c:pt idx="541">
                  <c:v>0.03813</c:v>
                </c:pt>
                <c:pt idx="542">
                  <c:v>0.036177</c:v>
                </c:pt>
                <c:pt idx="543">
                  <c:v>0.10706</c:v>
                </c:pt>
                <c:pt idx="544">
                  <c:v>0.25696</c:v>
                </c:pt>
                <c:pt idx="545">
                  <c:v>0.26847</c:v>
                </c:pt>
                <c:pt idx="546">
                  <c:v>0.165663</c:v>
                </c:pt>
                <c:pt idx="547">
                  <c:v>0.158814</c:v>
                </c:pt>
                <c:pt idx="548">
                  <c:v>0.060393</c:v>
                </c:pt>
                <c:pt idx="549">
                  <c:v>0.040278</c:v>
                </c:pt>
                <c:pt idx="550">
                  <c:v>0.046009</c:v>
                </c:pt>
                <c:pt idx="551">
                  <c:v>0.023865</c:v>
                </c:pt>
                <c:pt idx="552">
                  <c:v>0.043043</c:v>
                </c:pt>
                <c:pt idx="553">
                  <c:v>0.049385</c:v>
                </c:pt>
                <c:pt idx="554">
                  <c:v>0.05628</c:v>
                </c:pt>
                <c:pt idx="555">
                  <c:v>0.114741</c:v>
                </c:pt>
                <c:pt idx="556">
                  <c:v>0.151734</c:v>
                </c:pt>
                <c:pt idx="557">
                  <c:v>0.135966</c:v>
                </c:pt>
                <c:pt idx="558">
                  <c:v>0.161994</c:v>
                </c:pt>
                <c:pt idx="559">
                  <c:v>0.153698</c:v>
                </c:pt>
                <c:pt idx="560">
                  <c:v>0.089012</c:v>
                </c:pt>
                <c:pt idx="561">
                  <c:v>0.042978</c:v>
                </c:pt>
                <c:pt idx="562">
                  <c:v>0.010902</c:v>
                </c:pt>
                <c:pt idx="563">
                  <c:v>0.016038</c:v>
                </c:pt>
                <c:pt idx="564">
                  <c:v>0.065052</c:v>
                </c:pt>
                <c:pt idx="565">
                  <c:v>0.135594</c:v>
                </c:pt>
                <c:pt idx="566">
                  <c:v>0.414288</c:v>
                </c:pt>
                <c:pt idx="567">
                  <c:v>0.390954</c:v>
                </c:pt>
                <c:pt idx="568">
                  <c:v>0.52052</c:v>
                </c:pt>
                <c:pt idx="569">
                  <c:v>0.214512</c:v>
                </c:pt>
                <c:pt idx="570">
                  <c:v>0.191573</c:v>
                </c:pt>
                <c:pt idx="571">
                  <c:v>0.222664</c:v>
                </c:pt>
                <c:pt idx="572">
                  <c:v>0.191952</c:v>
                </c:pt>
                <c:pt idx="573">
                  <c:v>0.221088</c:v>
                </c:pt>
                <c:pt idx="574">
                  <c:v>0.16814</c:v>
                </c:pt>
                <c:pt idx="575">
                  <c:v>0.15932</c:v>
                </c:pt>
                <c:pt idx="576">
                  <c:v>0.24219</c:v>
                </c:pt>
                <c:pt idx="577">
                  <c:v>0.354835</c:v>
                </c:pt>
                <c:pt idx="578">
                  <c:v>0.48217</c:v>
                </c:pt>
                <c:pt idx="579">
                  <c:v>0.514348</c:v>
                </c:pt>
                <c:pt idx="580">
                  <c:v>0.154866</c:v>
                </c:pt>
                <c:pt idx="581">
                  <c:v>0.347025</c:v>
                </c:pt>
                <c:pt idx="582">
                  <c:v>0.237162</c:v>
                </c:pt>
                <c:pt idx="583">
                  <c:v>0.224564</c:v>
                </c:pt>
                <c:pt idx="584">
                  <c:v>0.404325</c:v>
                </c:pt>
                <c:pt idx="585">
                  <c:v>0.247328</c:v>
                </c:pt>
                <c:pt idx="586">
                  <c:v>0.146608</c:v>
                </c:pt>
                <c:pt idx="587">
                  <c:v>0.15363</c:v>
                </c:pt>
                <c:pt idx="588">
                  <c:v>0.21552</c:v>
                </c:pt>
                <c:pt idx="589">
                  <c:v>0.07645</c:v>
                </c:pt>
                <c:pt idx="590">
                  <c:v>0.260288</c:v>
                </c:pt>
                <c:pt idx="591">
                  <c:v>0.31056</c:v>
                </c:pt>
                <c:pt idx="592">
                  <c:v>0.3565</c:v>
                </c:pt>
                <c:pt idx="593">
                  <c:v>0.28689</c:v>
                </c:pt>
                <c:pt idx="594">
                  <c:v>0.206382</c:v>
                </c:pt>
                <c:pt idx="595">
                  <c:v>0.201858</c:v>
                </c:pt>
                <c:pt idx="596">
                  <c:v>0.241171</c:v>
                </c:pt>
                <c:pt idx="597">
                  <c:v>0.20217</c:v>
                </c:pt>
                <c:pt idx="598">
                  <c:v>0.12649</c:v>
                </c:pt>
                <c:pt idx="599">
                  <c:v>0.140343</c:v>
                </c:pt>
                <c:pt idx="600">
                  <c:v>0.04482</c:v>
                </c:pt>
                <c:pt idx="601">
                  <c:v>0.128644</c:v>
                </c:pt>
                <c:pt idx="602">
                  <c:v>0.2657</c:v>
                </c:pt>
                <c:pt idx="603">
                  <c:v>0.1944</c:v>
                </c:pt>
                <c:pt idx="604">
                  <c:v>0.225808</c:v>
                </c:pt>
                <c:pt idx="605">
                  <c:v>0.283832</c:v>
                </c:pt>
                <c:pt idx="606">
                  <c:v>0.35883</c:v>
                </c:pt>
                <c:pt idx="607">
                  <c:v>0.513135</c:v>
                </c:pt>
                <c:pt idx="608">
                  <c:v>0.216376</c:v>
                </c:pt>
                <c:pt idx="609">
                  <c:v>0.109208</c:v>
                </c:pt>
                <c:pt idx="610">
                  <c:v>0.11228</c:v>
                </c:pt>
                <c:pt idx="611">
                  <c:v>0.059616</c:v>
                </c:pt>
                <c:pt idx="612">
                  <c:v>0.070299</c:v>
                </c:pt>
                <c:pt idx="613">
                  <c:v>0.060233</c:v>
                </c:pt>
                <c:pt idx="614">
                  <c:v>0.229201</c:v>
                </c:pt>
                <c:pt idx="615">
                  <c:v>0.164216</c:v>
                </c:pt>
                <c:pt idx="616">
                  <c:v>0.10764</c:v>
                </c:pt>
                <c:pt idx="617">
                  <c:v>0.040663</c:v>
                </c:pt>
                <c:pt idx="618">
                  <c:v>0.437343</c:v>
                </c:pt>
                <c:pt idx="619">
                  <c:v>0.398496</c:v>
                </c:pt>
                <c:pt idx="620">
                  <c:v>0.385857</c:v>
                </c:pt>
                <c:pt idx="621">
                  <c:v>0.444428</c:v>
                </c:pt>
                <c:pt idx="622">
                  <c:v>0.255444</c:v>
                </c:pt>
                <c:pt idx="623">
                  <c:v>0.373527</c:v>
                </c:pt>
                <c:pt idx="624">
                  <c:v>0.056932</c:v>
                </c:pt>
                <c:pt idx="625">
                  <c:v>0.140988</c:v>
                </c:pt>
                <c:pt idx="626">
                  <c:v>0.084025</c:v>
                </c:pt>
                <c:pt idx="627">
                  <c:v>0.23904</c:v>
                </c:pt>
                <c:pt idx="628">
                  <c:v>0.123321</c:v>
                </c:pt>
                <c:pt idx="629">
                  <c:v>0.22842</c:v>
                </c:pt>
                <c:pt idx="630">
                  <c:v>0.133906</c:v>
                </c:pt>
                <c:pt idx="631">
                  <c:v>0.246074</c:v>
                </c:pt>
                <c:pt idx="632">
                  <c:v>0.27819</c:v>
                </c:pt>
                <c:pt idx="633">
                  <c:v>0.207944</c:v>
                </c:pt>
                <c:pt idx="634">
                  <c:v>0.159201</c:v>
                </c:pt>
                <c:pt idx="635">
                  <c:v>0.09315</c:v>
                </c:pt>
                <c:pt idx="636">
                  <c:v>0.101898</c:v>
                </c:pt>
                <c:pt idx="637">
                  <c:v>0.16523</c:v>
                </c:pt>
                <c:pt idx="638">
                  <c:v>0.171465</c:v>
                </c:pt>
                <c:pt idx="639">
                  <c:v>0.3497</c:v>
                </c:pt>
                <c:pt idx="640">
                  <c:v>0.282438</c:v>
                </c:pt>
                <c:pt idx="641">
                  <c:v>0.332196</c:v>
                </c:pt>
                <c:pt idx="642">
                  <c:v>0.197494</c:v>
                </c:pt>
                <c:pt idx="643">
                  <c:v>0.1902</c:v>
                </c:pt>
                <c:pt idx="644">
                  <c:v>0.345576</c:v>
                </c:pt>
                <c:pt idx="645">
                  <c:v>0.2224</c:v>
                </c:pt>
                <c:pt idx="646">
                  <c:v>0.165359</c:v>
                </c:pt>
                <c:pt idx="647">
                  <c:v>0.120096</c:v>
                </c:pt>
                <c:pt idx="648">
                  <c:v>0.052195</c:v>
                </c:pt>
                <c:pt idx="649">
                  <c:v>0.06888</c:v>
                </c:pt>
                <c:pt idx="650">
                  <c:v>0.06411</c:v>
                </c:pt>
                <c:pt idx="651">
                  <c:v>0.141376</c:v>
                </c:pt>
                <c:pt idx="652">
                  <c:v>0.159264</c:v>
                </c:pt>
                <c:pt idx="653">
                  <c:v>0.3548</c:v>
                </c:pt>
                <c:pt idx="654">
                  <c:v>0.177568</c:v>
                </c:pt>
                <c:pt idx="655">
                  <c:v>0.137808</c:v>
                </c:pt>
                <c:pt idx="656">
                  <c:v>0.121932</c:v>
                </c:pt>
                <c:pt idx="657">
                  <c:v>0.132595</c:v>
                </c:pt>
                <c:pt idx="658">
                  <c:v>0.07448</c:v>
                </c:pt>
                <c:pt idx="659">
                  <c:v>0.012201</c:v>
                </c:pt>
                <c:pt idx="660">
                  <c:v>0.012524</c:v>
                </c:pt>
                <c:pt idx="661">
                  <c:v>0.090766</c:v>
                </c:pt>
                <c:pt idx="662">
                  <c:v>0.284084</c:v>
                </c:pt>
                <c:pt idx="663">
                  <c:v>0.810796</c:v>
                </c:pt>
                <c:pt idx="664">
                  <c:v>0.878335</c:v>
                </c:pt>
                <c:pt idx="665">
                  <c:v>0.447008</c:v>
                </c:pt>
                <c:pt idx="666">
                  <c:v>0.642312</c:v>
                </c:pt>
                <c:pt idx="667">
                  <c:v>0.309672</c:v>
                </c:pt>
                <c:pt idx="668">
                  <c:v>0.178354</c:v>
                </c:pt>
                <c:pt idx="669">
                  <c:v>0.04914</c:v>
                </c:pt>
                <c:pt idx="670">
                  <c:v>0.027846</c:v>
                </c:pt>
                <c:pt idx="671">
                  <c:v>0.026558</c:v>
                </c:pt>
                <c:pt idx="672">
                  <c:v>0.029562</c:v>
                </c:pt>
                <c:pt idx="673">
                  <c:v>0.02415</c:v>
                </c:pt>
                <c:pt idx="674">
                  <c:v>0.135013</c:v>
                </c:pt>
                <c:pt idx="675">
                  <c:v>0.284736</c:v>
                </c:pt>
                <c:pt idx="676">
                  <c:v>0.411528</c:v>
                </c:pt>
                <c:pt idx="677">
                  <c:v>0.41975</c:v>
                </c:pt>
                <c:pt idx="678">
                  <c:v>0.23575</c:v>
                </c:pt>
                <c:pt idx="679">
                  <c:v>0.102992</c:v>
                </c:pt>
                <c:pt idx="680">
                  <c:v>0.337799</c:v>
                </c:pt>
                <c:pt idx="681">
                  <c:v>0.153255</c:v>
                </c:pt>
                <c:pt idx="682">
                  <c:v>0.121002</c:v>
                </c:pt>
                <c:pt idx="683">
                  <c:v>0.087153</c:v>
                </c:pt>
                <c:pt idx="684">
                  <c:v>0.030874</c:v>
                </c:pt>
                <c:pt idx="685">
                  <c:v>0.079152</c:v>
                </c:pt>
                <c:pt idx="686">
                  <c:v>0.307623</c:v>
                </c:pt>
                <c:pt idx="687">
                  <c:v>0.573312</c:v>
                </c:pt>
                <c:pt idx="688">
                  <c:v>0.59296</c:v>
                </c:pt>
                <c:pt idx="689">
                  <c:v>0.30233</c:v>
                </c:pt>
                <c:pt idx="690">
                  <c:v>0.480807</c:v>
                </c:pt>
                <c:pt idx="691">
                  <c:v>0.701238</c:v>
                </c:pt>
                <c:pt idx="692">
                  <c:v>0.695871</c:v>
                </c:pt>
                <c:pt idx="693">
                  <c:v>0.441047</c:v>
                </c:pt>
                <c:pt idx="694">
                  <c:v>0.29988</c:v>
                </c:pt>
                <c:pt idx="695">
                  <c:v>0.094072</c:v>
                </c:pt>
                <c:pt idx="696">
                  <c:v>0.2486</c:v>
                </c:pt>
                <c:pt idx="697">
                  <c:v>0.213313</c:v>
                </c:pt>
                <c:pt idx="698">
                  <c:v>0.141912</c:v>
                </c:pt>
                <c:pt idx="699">
                  <c:v>0.098619</c:v>
                </c:pt>
                <c:pt idx="700">
                  <c:v>0.074214</c:v>
                </c:pt>
                <c:pt idx="701">
                  <c:v>0.059296</c:v>
                </c:pt>
                <c:pt idx="702">
                  <c:v>0.060301</c:v>
                </c:pt>
                <c:pt idx="703">
                  <c:v>0.128982</c:v>
                </c:pt>
                <c:pt idx="704">
                  <c:v>0.126807</c:v>
                </c:pt>
                <c:pt idx="705">
                  <c:v>0.120096</c:v>
                </c:pt>
                <c:pt idx="706">
                  <c:v>0.100674</c:v>
                </c:pt>
                <c:pt idx="707">
                  <c:v>0.026042</c:v>
                </c:pt>
                <c:pt idx="708">
                  <c:v>0.080752</c:v>
                </c:pt>
                <c:pt idx="709">
                  <c:v>0.157842</c:v>
                </c:pt>
                <c:pt idx="710">
                  <c:v>0.105644</c:v>
                </c:pt>
                <c:pt idx="711">
                  <c:v>0.166698</c:v>
                </c:pt>
                <c:pt idx="712">
                  <c:v>0.042722</c:v>
                </c:pt>
                <c:pt idx="713">
                  <c:v>0.042292</c:v>
                </c:pt>
                <c:pt idx="714">
                  <c:v>0.238392</c:v>
                </c:pt>
                <c:pt idx="715">
                  <c:v>0.364154</c:v>
                </c:pt>
                <c:pt idx="716">
                  <c:v>0.105901</c:v>
                </c:pt>
                <c:pt idx="717">
                  <c:v>0.06188</c:v>
                </c:pt>
                <c:pt idx="718">
                  <c:v>0.0511</c:v>
                </c:pt>
                <c:pt idx="719">
                  <c:v>0.043173</c:v>
                </c:pt>
                <c:pt idx="720">
                  <c:v>0.06522</c:v>
                </c:pt>
                <c:pt idx="721">
                  <c:v>0.112554</c:v>
                </c:pt>
                <c:pt idx="722">
                  <c:v>0.290007</c:v>
                </c:pt>
                <c:pt idx="723">
                  <c:v>0.452102</c:v>
                </c:pt>
                <c:pt idx="724">
                  <c:v>0.34224</c:v>
                </c:pt>
                <c:pt idx="725">
                  <c:v>0.524956</c:v>
                </c:pt>
                <c:pt idx="726">
                  <c:v>0.648573</c:v>
                </c:pt>
                <c:pt idx="727">
                  <c:v>0.480741</c:v>
                </c:pt>
                <c:pt idx="728">
                  <c:v>0.352376</c:v>
                </c:pt>
                <c:pt idx="729">
                  <c:v>0.21593</c:v>
                </c:pt>
                <c:pt idx="730">
                  <c:v>0.134865</c:v>
                </c:pt>
                <c:pt idx="731">
                  <c:v>0.09639</c:v>
                </c:pt>
                <c:pt idx="732">
                  <c:v>0.034281</c:v>
                </c:pt>
                <c:pt idx="733">
                  <c:v>0.081437</c:v>
                </c:pt>
                <c:pt idx="734">
                  <c:v>0.139319</c:v>
                </c:pt>
                <c:pt idx="735">
                  <c:v>0.081363</c:v>
                </c:pt>
                <c:pt idx="736">
                  <c:v>0.094792</c:v>
                </c:pt>
                <c:pt idx="737">
                  <c:v>0.16899</c:v>
                </c:pt>
                <c:pt idx="738">
                  <c:v>0.23207</c:v>
                </c:pt>
                <c:pt idx="739">
                  <c:v>0.157624</c:v>
                </c:pt>
                <c:pt idx="740">
                  <c:v>0.14076</c:v>
                </c:pt>
                <c:pt idx="741">
                  <c:v>0.119</c:v>
                </c:pt>
                <c:pt idx="742">
                  <c:v>0.081834</c:v>
                </c:pt>
                <c:pt idx="743">
                  <c:v>0.022704</c:v>
                </c:pt>
                <c:pt idx="744">
                  <c:v>0.06216</c:v>
                </c:pt>
                <c:pt idx="745">
                  <c:v>0.061672</c:v>
                </c:pt>
                <c:pt idx="746">
                  <c:v>0.206184</c:v>
                </c:pt>
                <c:pt idx="747">
                  <c:v>0.291873</c:v>
                </c:pt>
                <c:pt idx="748">
                  <c:v>0.167533</c:v>
                </c:pt>
                <c:pt idx="749">
                  <c:v>0.166368</c:v>
                </c:pt>
                <c:pt idx="750">
                  <c:v>0.132432</c:v>
                </c:pt>
                <c:pt idx="751">
                  <c:v>0.126875</c:v>
                </c:pt>
                <c:pt idx="752">
                  <c:v>0.028227</c:v>
                </c:pt>
                <c:pt idx="753">
                  <c:v>0.022168</c:v>
                </c:pt>
                <c:pt idx="754">
                  <c:v>0.035164</c:v>
                </c:pt>
                <c:pt idx="755">
                  <c:v>0.042721</c:v>
                </c:pt>
                <c:pt idx="756">
                  <c:v>0.045981</c:v>
                </c:pt>
                <c:pt idx="757">
                  <c:v>0.077463</c:v>
                </c:pt>
                <c:pt idx="758">
                  <c:v>0.149184</c:v>
                </c:pt>
                <c:pt idx="759">
                  <c:v>0.19886</c:v>
                </c:pt>
                <c:pt idx="760">
                  <c:v>0.17644</c:v>
                </c:pt>
                <c:pt idx="761">
                  <c:v>0.160358</c:v>
                </c:pt>
                <c:pt idx="762">
                  <c:v>0.15453</c:v>
                </c:pt>
                <c:pt idx="763">
                  <c:v>0.132815</c:v>
                </c:pt>
                <c:pt idx="764">
                  <c:v>0.136271</c:v>
                </c:pt>
                <c:pt idx="765">
                  <c:v>0.10626</c:v>
                </c:pt>
                <c:pt idx="766">
                  <c:v>0.056347</c:v>
                </c:pt>
                <c:pt idx="767">
                  <c:v>0.0646</c:v>
                </c:pt>
                <c:pt idx="768">
                  <c:v>0.060552</c:v>
                </c:pt>
                <c:pt idx="769">
                  <c:v>0.237446</c:v>
                </c:pt>
                <c:pt idx="770">
                  <c:v>0.1016</c:v>
                </c:pt>
                <c:pt idx="771">
                  <c:v>0.234927</c:v>
                </c:pt>
                <c:pt idx="772">
                  <c:v>0.172515</c:v>
                </c:pt>
                <c:pt idx="773">
                  <c:v>0.13052</c:v>
                </c:pt>
                <c:pt idx="774">
                  <c:v>0.16055</c:v>
                </c:pt>
                <c:pt idx="775">
                  <c:v>0.164248</c:v>
                </c:pt>
                <c:pt idx="776">
                  <c:v>0.123948</c:v>
                </c:pt>
                <c:pt idx="777">
                  <c:v>0.112868</c:v>
                </c:pt>
                <c:pt idx="778">
                  <c:v>0.13594</c:v>
                </c:pt>
                <c:pt idx="779">
                  <c:v>0.144976</c:v>
                </c:pt>
                <c:pt idx="780">
                  <c:v>0.034638</c:v>
                </c:pt>
                <c:pt idx="781">
                  <c:v>0.120992</c:v>
                </c:pt>
                <c:pt idx="782">
                  <c:v>0.069844</c:v>
                </c:pt>
                <c:pt idx="783">
                  <c:v>0.151335</c:v>
                </c:pt>
                <c:pt idx="784">
                  <c:v>0.04551</c:v>
                </c:pt>
                <c:pt idx="785">
                  <c:v>0.137928</c:v>
                </c:pt>
                <c:pt idx="786">
                  <c:v>0.18886</c:v>
                </c:pt>
                <c:pt idx="787">
                  <c:v>0.156066</c:v>
                </c:pt>
                <c:pt idx="788">
                  <c:v>0.09145</c:v>
                </c:pt>
                <c:pt idx="789">
                  <c:v>0.096416</c:v>
                </c:pt>
                <c:pt idx="790">
                  <c:v>0.083835</c:v>
                </c:pt>
                <c:pt idx="791">
                  <c:v>0.04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9691"/>
        <c:axId val="47707995"/>
      </c:lineChart>
      <c:catAx>
        <c:axId val="13149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7995"/>
        <c:crossesAt val="1"/>
        <c:auto val="1"/>
        <c:lblAlgn val="ctr"/>
        <c:lblOffset val="100"/>
        <c:noMultiLvlLbl val="0"/>
      </c:catAx>
      <c:valAx>
        <c:axId val="477079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9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 - Río Omañas desde límite del LIC "Omañas" hasta confluencia con el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8.119585</c:v>
                </c:pt>
                <c:pt idx="1">
                  <c:v>16.46953</c:v>
                </c:pt>
                <c:pt idx="2">
                  <c:v>15.991992</c:v>
                </c:pt>
                <c:pt idx="3">
                  <c:v>19.179078</c:v>
                </c:pt>
                <c:pt idx="4">
                  <c:v>21.830772</c:v>
                </c:pt>
                <c:pt idx="5">
                  <c:v>23.5228</c:v>
                </c:pt>
                <c:pt idx="6">
                  <c:v>14.147873</c:v>
                </c:pt>
                <c:pt idx="7">
                  <c:v>29.028519</c:v>
                </c:pt>
                <c:pt idx="8">
                  <c:v>20.909252</c:v>
                </c:pt>
                <c:pt idx="9">
                  <c:v>13.243818</c:v>
                </c:pt>
                <c:pt idx="10">
                  <c:v>11.96208</c:v>
                </c:pt>
                <c:pt idx="11">
                  <c:v>12.107688</c:v>
                </c:pt>
                <c:pt idx="12">
                  <c:v>14.155499</c:v>
                </c:pt>
                <c:pt idx="13">
                  <c:v>19.087893</c:v>
                </c:pt>
                <c:pt idx="14">
                  <c:v>12.940032</c:v>
                </c:pt>
                <c:pt idx="15">
                  <c:v>23.381208</c:v>
                </c:pt>
                <c:pt idx="16">
                  <c:v>16.686635</c:v>
                </c:pt>
                <c:pt idx="17">
                  <c:v>24.29938</c:v>
                </c:pt>
                <c:pt idx="18">
                  <c:v>16.553954</c:v>
                </c:pt>
                <c:pt idx="19">
                  <c:v>17.857554</c:v>
                </c:pt>
                <c:pt idx="20">
                  <c:v>13.01258</c:v>
                </c:pt>
                <c:pt idx="21">
                  <c:v>11.706656</c:v>
                </c:pt>
                <c:pt idx="22">
                  <c:v>11.66117</c:v>
                </c:pt>
                <c:pt idx="23">
                  <c:v>13.82374</c:v>
                </c:pt>
                <c:pt idx="24">
                  <c:v>16.280272</c:v>
                </c:pt>
                <c:pt idx="25">
                  <c:v>14.091264</c:v>
                </c:pt>
                <c:pt idx="26">
                  <c:v>16.347963</c:v>
                </c:pt>
                <c:pt idx="27">
                  <c:v>33.4081</c:v>
                </c:pt>
                <c:pt idx="28">
                  <c:v>17.476992</c:v>
                </c:pt>
                <c:pt idx="29">
                  <c:v>15.549645</c:v>
                </c:pt>
                <c:pt idx="30">
                  <c:v>13.570413</c:v>
                </c:pt>
                <c:pt idx="31">
                  <c:v>13.68258</c:v>
                </c:pt>
                <c:pt idx="32">
                  <c:v>11.676994</c:v>
                </c:pt>
                <c:pt idx="33">
                  <c:v>12.329196</c:v>
                </c:pt>
                <c:pt idx="34">
                  <c:v>11.03263</c:v>
                </c:pt>
                <c:pt idx="35">
                  <c:v>15.756748</c:v>
                </c:pt>
                <c:pt idx="36">
                  <c:v>22.834218</c:v>
                </c:pt>
                <c:pt idx="37">
                  <c:v>21.982785</c:v>
                </c:pt>
                <c:pt idx="38">
                  <c:v>19.044714</c:v>
                </c:pt>
                <c:pt idx="39">
                  <c:v>12.839296</c:v>
                </c:pt>
                <c:pt idx="40">
                  <c:v>14.416018</c:v>
                </c:pt>
                <c:pt idx="41">
                  <c:v>15.607272</c:v>
                </c:pt>
                <c:pt idx="42">
                  <c:v>22.889004</c:v>
                </c:pt>
                <c:pt idx="43">
                  <c:v>12.44808</c:v>
                </c:pt>
                <c:pt idx="44">
                  <c:v>11.369193</c:v>
                </c:pt>
                <c:pt idx="45">
                  <c:v>12.063149</c:v>
                </c:pt>
                <c:pt idx="46">
                  <c:v>11.187018</c:v>
                </c:pt>
                <c:pt idx="47">
                  <c:v>12.283596</c:v>
                </c:pt>
                <c:pt idx="48">
                  <c:v>20.418255</c:v>
                </c:pt>
                <c:pt idx="49">
                  <c:v>21.131652</c:v>
                </c:pt>
                <c:pt idx="50">
                  <c:v>18.575981</c:v>
                </c:pt>
                <c:pt idx="51">
                  <c:v>14.060996</c:v>
                </c:pt>
                <c:pt idx="52">
                  <c:v>19.482714</c:v>
                </c:pt>
                <c:pt idx="53">
                  <c:v>21.36003</c:v>
                </c:pt>
                <c:pt idx="54">
                  <c:v>19.119048</c:v>
                </c:pt>
                <c:pt idx="55">
                  <c:v>14.79864</c:v>
                </c:pt>
                <c:pt idx="56">
                  <c:v>12.015694</c:v>
                </c:pt>
                <c:pt idx="57">
                  <c:v>11.843996</c:v>
                </c:pt>
                <c:pt idx="58">
                  <c:v>12.03618</c:v>
                </c:pt>
                <c:pt idx="59">
                  <c:v>11.08828</c:v>
                </c:pt>
                <c:pt idx="60">
                  <c:v>16.344516</c:v>
                </c:pt>
                <c:pt idx="61">
                  <c:v>17.503892</c:v>
                </c:pt>
                <c:pt idx="62">
                  <c:v>15.568</c:v>
                </c:pt>
                <c:pt idx="63">
                  <c:v>13.395847</c:v>
                </c:pt>
                <c:pt idx="64">
                  <c:v>14.126452</c:v>
                </c:pt>
                <c:pt idx="65">
                  <c:v>16.72407</c:v>
                </c:pt>
                <c:pt idx="66">
                  <c:v>18.05858</c:v>
                </c:pt>
                <c:pt idx="67">
                  <c:v>20.9712</c:v>
                </c:pt>
                <c:pt idx="68">
                  <c:v>13.872792</c:v>
                </c:pt>
                <c:pt idx="69">
                  <c:v>11.398075</c:v>
                </c:pt>
                <c:pt idx="70">
                  <c:v>11.167402</c:v>
                </c:pt>
                <c:pt idx="71">
                  <c:v>12.829104</c:v>
                </c:pt>
                <c:pt idx="72">
                  <c:v>15.3857</c:v>
                </c:pt>
                <c:pt idx="73">
                  <c:v>19.373101</c:v>
                </c:pt>
                <c:pt idx="74">
                  <c:v>22.9038</c:v>
                </c:pt>
                <c:pt idx="75">
                  <c:v>15.612345</c:v>
                </c:pt>
                <c:pt idx="76">
                  <c:v>22.92192</c:v>
                </c:pt>
                <c:pt idx="77">
                  <c:v>35.7995</c:v>
                </c:pt>
                <c:pt idx="78">
                  <c:v>19.55382</c:v>
                </c:pt>
                <c:pt idx="79">
                  <c:v>17.394</c:v>
                </c:pt>
                <c:pt idx="80">
                  <c:v>13.694876</c:v>
                </c:pt>
                <c:pt idx="81">
                  <c:v>11.4663</c:v>
                </c:pt>
                <c:pt idx="82">
                  <c:v>11.23417</c:v>
                </c:pt>
                <c:pt idx="83">
                  <c:v>13.949217</c:v>
                </c:pt>
                <c:pt idx="84">
                  <c:v>14.221181</c:v>
                </c:pt>
                <c:pt idx="85">
                  <c:v>14.791616</c:v>
                </c:pt>
                <c:pt idx="86">
                  <c:v>14.523212</c:v>
                </c:pt>
                <c:pt idx="87">
                  <c:v>21.643758</c:v>
                </c:pt>
                <c:pt idx="88">
                  <c:v>20.00241</c:v>
                </c:pt>
                <c:pt idx="89">
                  <c:v>13.430736</c:v>
                </c:pt>
                <c:pt idx="90">
                  <c:v>14.85646</c:v>
                </c:pt>
                <c:pt idx="91">
                  <c:v>14.198763</c:v>
                </c:pt>
                <c:pt idx="92">
                  <c:v>12.140545</c:v>
                </c:pt>
                <c:pt idx="93">
                  <c:v>11.55024</c:v>
                </c:pt>
                <c:pt idx="94">
                  <c:v>12.373274</c:v>
                </c:pt>
                <c:pt idx="95">
                  <c:v>11.436306</c:v>
                </c:pt>
                <c:pt idx="96">
                  <c:v>14.2905</c:v>
                </c:pt>
                <c:pt idx="97">
                  <c:v>12.96645</c:v>
                </c:pt>
                <c:pt idx="98">
                  <c:v>15.443708</c:v>
                </c:pt>
                <c:pt idx="99">
                  <c:v>17.468919</c:v>
                </c:pt>
                <c:pt idx="100">
                  <c:v>12.945426</c:v>
                </c:pt>
                <c:pt idx="101">
                  <c:v>16.716492</c:v>
                </c:pt>
                <c:pt idx="102">
                  <c:v>13.18761</c:v>
                </c:pt>
                <c:pt idx="103">
                  <c:v>12.731426</c:v>
                </c:pt>
                <c:pt idx="104">
                  <c:v>11.552024</c:v>
                </c:pt>
                <c:pt idx="105">
                  <c:v>11.057904</c:v>
                </c:pt>
                <c:pt idx="106">
                  <c:v>10.890705</c:v>
                </c:pt>
                <c:pt idx="107">
                  <c:v>13.100538</c:v>
                </c:pt>
                <c:pt idx="108">
                  <c:v>13.111828</c:v>
                </c:pt>
                <c:pt idx="109">
                  <c:v>13.39497</c:v>
                </c:pt>
                <c:pt idx="110">
                  <c:v>18.141892</c:v>
                </c:pt>
                <c:pt idx="111">
                  <c:v>13.069119</c:v>
                </c:pt>
                <c:pt idx="112">
                  <c:v>20.344392</c:v>
                </c:pt>
                <c:pt idx="113">
                  <c:v>18.359598</c:v>
                </c:pt>
                <c:pt idx="114">
                  <c:v>16.881734</c:v>
                </c:pt>
                <c:pt idx="115">
                  <c:v>18.486818</c:v>
                </c:pt>
                <c:pt idx="116">
                  <c:v>13.3857</c:v>
                </c:pt>
                <c:pt idx="117">
                  <c:v>11.49408</c:v>
                </c:pt>
                <c:pt idx="118">
                  <c:v>11.093448</c:v>
                </c:pt>
                <c:pt idx="119">
                  <c:v>11.770056</c:v>
                </c:pt>
                <c:pt idx="120">
                  <c:v>14.853888</c:v>
                </c:pt>
                <c:pt idx="121">
                  <c:v>17.73876</c:v>
                </c:pt>
                <c:pt idx="122">
                  <c:v>16.930212</c:v>
                </c:pt>
                <c:pt idx="123">
                  <c:v>18.188461</c:v>
                </c:pt>
                <c:pt idx="124">
                  <c:v>18.436416</c:v>
                </c:pt>
                <c:pt idx="125">
                  <c:v>27.25389</c:v>
                </c:pt>
                <c:pt idx="126">
                  <c:v>20.496888</c:v>
                </c:pt>
                <c:pt idx="127">
                  <c:v>22.750743</c:v>
                </c:pt>
                <c:pt idx="128">
                  <c:v>15.86814</c:v>
                </c:pt>
                <c:pt idx="129">
                  <c:v>12.496592</c:v>
                </c:pt>
                <c:pt idx="130">
                  <c:v>11.595376</c:v>
                </c:pt>
                <c:pt idx="131">
                  <c:v>11.483733</c:v>
                </c:pt>
                <c:pt idx="132">
                  <c:v>14.014728</c:v>
                </c:pt>
                <c:pt idx="133">
                  <c:v>33.534864</c:v>
                </c:pt>
                <c:pt idx="134">
                  <c:v>13.875832</c:v>
                </c:pt>
                <c:pt idx="135">
                  <c:v>19.537437</c:v>
                </c:pt>
                <c:pt idx="136">
                  <c:v>16.53855</c:v>
                </c:pt>
                <c:pt idx="137">
                  <c:v>21.375552</c:v>
                </c:pt>
                <c:pt idx="138">
                  <c:v>21.439656</c:v>
                </c:pt>
                <c:pt idx="139">
                  <c:v>16.85772</c:v>
                </c:pt>
                <c:pt idx="140">
                  <c:v>12.695236</c:v>
                </c:pt>
                <c:pt idx="141">
                  <c:v>12.101195</c:v>
                </c:pt>
                <c:pt idx="142">
                  <c:v>12.51061</c:v>
                </c:pt>
                <c:pt idx="143">
                  <c:v>14.187141</c:v>
                </c:pt>
                <c:pt idx="144">
                  <c:v>15.68127</c:v>
                </c:pt>
                <c:pt idx="145">
                  <c:v>18.969912</c:v>
                </c:pt>
                <c:pt idx="146">
                  <c:v>16.308064</c:v>
                </c:pt>
                <c:pt idx="147">
                  <c:v>12.30118</c:v>
                </c:pt>
                <c:pt idx="148">
                  <c:v>15.223455</c:v>
                </c:pt>
                <c:pt idx="149">
                  <c:v>16.537335</c:v>
                </c:pt>
                <c:pt idx="150">
                  <c:v>18.962762</c:v>
                </c:pt>
                <c:pt idx="151">
                  <c:v>12.6238</c:v>
                </c:pt>
                <c:pt idx="152">
                  <c:v>14.355094</c:v>
                </c:pt>
                <c:pt idx="153">
                  <c:v>10.838088</c:v>
                </c:pt>
                <c:pt idx="154">
                  <c:v>10.461282</c:v>
                </c:pt>
                <c:pt idx="155">
                  <c:v>11.16682</c:v>
                </c:pt>
                <c:pt idx="156">
                  <c:v>12.944535</c:v>
                </c:pt>
                <c:pt idx="157">
                  <c:v>14.079077</c:v>
                </c:pt>
                <c:pt idx="158">
                  <c:v>15.631015</c:v>
                </c:pt>
                <c:pt idx="159">
                  <c:v>14.739368</c:v>
                </c:pt>
                <c:pt idx="160">
                  <c:v>18.31456</c:v>
                </c:pt>
                <c:pt idx="161">
                  <c:v>24.76916</c:v>
                </c:pt>
                <c:pt idx="162">
                  <c:v>18.961816</c:v>
                </c:pt>
                <c:pt idx="163">
                  <c:v>16.67977</c:v>
                </c:pt>
                <c:pt idx="164">
                  <c:v>12.789832</c:v>
                </c:pt>
                <c:pt idx="165">
                  <c:v>10.677507</c:v>
                </c:pt>
                <c:pt idx="166">
                  <c:v>10.645485</c:v>
                </c:pt>
                <c:pt idx="167">
                  <c:v>10.68632</c:v>
                </c:pt>
                <c:pt idx="168">
                  <c:v>13.313586</c:v>
                </c:pt>
                <c:pt idx="169">
                  <c:v>14.07469</c:v>
                </c:pt>
                <c:pt idx="170">
                  <c:v>12.481548</c:v>
                </c:pt>
                <c:pt idx="171">
                  <c:v>18.067264</c:v>
                </c:pt>
                <c:pt idx="172">
                  <c:v>15.168213</c:v>
                </c:pt>
                <c:pt idx="173">
                  <c:v>21.16138</c:v>
                </c:pt>
                <c:pt idx="174">
                  <c:v>13.715702</c:v>
                </c:pt>
                <c:pt idx="175">
                  <c:v>12.330219</c:v>
                </c:pt>
                <c:pt idx="176">
                  <c:v>13.929153</c:v>
                </c:pt>
                <c:pt idx="177">
                  <c:v>13.5924</c:v>
                </c:pt>
                <c:pt idx="178">
                  <c:v>13.638618</c:v>
                </c:pt>
                <c:pt idx="179">
                  <c:v>13.608504</c:v>
                </c:pt>
                <c:pt idx="180">
                  <c:v>17.36708</c:v>
                </c:pt>
                <c:pt idx="181">
                  <c:v>23.755952</c:v>
                </c:pt>
                <c:pt idx="182">
                  <c:v>18.036</c:v>
                </c:pt>
                <c:pt idx="183">
                  <c:v>24.3486</c:v>
                </c:pt>
                <c:pt idx="184">
                  <c:v>15.23275</c:v>
                </c:pt>
                <c:pt idx="185">
                  <c:v>24.983094</c:v>
                </c:pt>
                <c:pt idx="186">
                  <c:v>28.006608</c:v>
                </c:pt>
                <c:pt idx="187">
                  <c:v>21.452744</c:v>
                </c:pt>
                <c:pt idx="188">
                  <c:v>14.964408</c:v>
                </c:pt>
                <c:pt idx="189">
                  <c:v>12.774699</c:v>
                </c:pt>
                <c:pt idx="190">
                  <c:v>12.857533</c:v>
                </c:pt>
                <c:pt idx="191">
                  <c:v>14.749166</c:v>
                </c:pt>
                <c:pt idx="192">
                  <c:v>16.372462</c:v>
                </c:pt>
                <c:pt idx="193">
                  <c:v>24.653496</c:v>
                </c:pt>
                <c:pt idx="194">
                  <c:v>22.5216</c:v>
                </c:pt>
                <c:pt idx="195">
                  <c:v>24.51456</c:v>
                </c:pt>
                <c:pt idx="196">
                  <c:v>34.872877</c:v>
                </c:pt>
                <c:pt idx="197">
                  <c:v>32.15245</c:v>
                </c:pt>
                <c:pt idx="198">
                  <c:v>22.992192</c:v>
                </c:pt>
                <c:pt idx="199">
                  <c:v>23.675004</c:v>
                </c:pt>
                <c:pt idx="200">
                  <c:v>22.101105</c:v>
                </c:pt>
                <c:pt idx="201">
                  <c:v>19.35676</c:v>
                </c:pt>
                <c:pt idx="202">
                  <c:v>18.330284</c:v>
                </c:pt>
                <c:pt idx="203">
                  <c:v>18.909693</c:v>
                </c:pt>
                <c:pt idx="204">
                  <c:v>13.701748</c:v>
                </c:pt>
                <c:pt idx="205">
                  <c:v>24.175296</c:v>
                </c:pt>
                <c:pt idx="206">
                  <c:v>19.121977</c:v>
                </c:pt>
                <c:pt idx="207">
                  <c:v>38.662505</c:v>
                </c:pt>
                <c:pt idx="208">
                  <c:v>54.15084</c:v>
                </c:pt>
                <c:pt idx="209">
                  <c:v>40.083216</c:v>
                </c:pt>
                <c:pt idx="210">
                  <c:v>46.302655</c:v>
                </c:pt>
                <c:pt idx="211">
                  <c:v>35.888739</c:v>
                </c:pt>
                <c:pt idx="212">
                  <c:v>34.54968</c:v>
                </c:pt>
                <c:pt idx="213">
                  <c:v>32.472812</c:v>
                </c:pt>
                <c:pt idx="214">
                  <c:v>20.864448</c:v>
                </c:pt>
                <c:pt idx="215">
                  <c:v>13.814376</c:v>
                </c:pt>
                <c:pt idx="216">
                  <c:v>15.180399</c:v>
                </c:pt>
                <c:pt idx="217">
                  <c:v>16.19751</c:v>
                </c:pt>
                <c:pt idx="218">
                  <c:v>24.586656</c:v>
                </c:pt>
                <c:pt idx="219">
                  <c:v>25.1034</c:v>
                </c:pt>
                <c:pt idx="220">
                  <c:v>20.153847</c:v>
                </c:pt>
                <c:pt idx="221">
                  <c:v>28.978224</c:v>
                </c:pt>
                <c:pt idx="222">
                  <c:v>48.500583</c:v>
                </c:pt>
                <c:pt idx="223">
                  <c:v>33.687676</c:v>
                </c:pt>
                <c:pt idx="224">
                  <c:v>15.941601</c:v>
                </c:pt>
                <c:pt idx="225">
                  <c:v>16.80742</c:v>
                </c:pt>
                <c:pt idx="226">
                  <c:v>17.700858</c:v>
                </c:pt>
                <c:pt idx="227">
                  <c:v>21.135196</c:v>
                </c:pt>
                <c:pt idx="228">
                  <c:v>21.999264</c:v>
                </c:pt>
                <c:pt idx="229">
                  <c:v>37.429195</c:v>
                </c:pt>
                <c:pt idx="230">
                  <c:v>25.62046</c:v>
                </c:pt>
                <c:pt idx="231">
                  <c:v>24.336175</c:v>
                </c:pt>
                <c:pt idx="232">
                  <c:v>21.944347</c:v>
                </c:pt>
                <c:pt idx="233">
                  <c:v>20.169563</c:v>
                </c:pt>
                <c:pt idx="234">
                  <c:v>18.987732</c:v>
                </c:pt>
                <c:pt idx="235">
                  <c:v>20.1267</c:v>
                </c:pt>
                <c:pt idx="236">
                  <c:v>12.999636</c:v>
                </c:pt>
                <c:pt idx="237">
                  <c:v>14.301288</c:v>
                </c:pt>
                <c:pt idx="238">
                  <c:v>12.679578</c:v>
                </c:pt>
                <c:pt idx="239">
                  <c:v>15.322878</c:v>
                </c:pt>
                <c:pt idx="240">
                  <c:v>29.90309</c:v>
                </c:pt>
                <c:pt idx="241">
                  <c:v>29.154678</c:v>
                </c:pt>
                <c:pt idx="242">
                  <c:v>19.666944</c:v>
                </c:pt>
                <c:pt idx="243">
                  <c:v>17.125175</c:v>
                </c:pt>
                <c:pt idx="244">
                  <c:v>30.992522</c:v>
                </c:pt>
                <c:pt idx="245">
                  <c:v>23.182266</c:v>
                </c:pt>
                <c:pt idx="246">
                  <c:v>23.6844</c:v>
                </c:pt>
                <c:pt idx="247">
                  <c:v>14.550777</c:v>
                </c:pt>
                <c:pt idx="248">
                  <c:v>13.460808</c:v>
                </c:pt>
                <c:pt idx="249">
                  <c:v>10.756168</c:v>
                </c:pt>
                <c:pt idx="250">
                  <c:v>6.8931</c:v>
                </c:pt>
                <c:pt idx="251">
                  <c:v>10.430098</c:v>
                </c:pt>
                <c:pt idx="252">
                  <c:v>29.596207</c:v>
                </c:pt>
                <c:pt idx="253">
                  <c:v>31.377114</c:v>
                </c:pt>
                <c:pt idx="254">
                  <c:v>17.187844</c:v>
                </c:pt>
                <c:pt idx="255">
                  <c:v>15.017716</c:v>
                </c:pt>
                <c:pt idx="256">
                  <c:v>12.46605</c:v>
                </c:pt>
                <c:pt idx="257">
                  <c:v>21.657396</c:v>
                </c:pt>
                <c:pt idx="258">
                  <c:v>20.940256</c:v>
                </c:pt>
                <c:pt idx="259">
                  <c:v>15.447822</c:v>
                </c:pt>
                <c:pt idx="260">
                  <c:v>10.595574</c:v>
                </c:pt>
                <c:pt idx="261">
                  <c:v>7.528161</c:v>
                </c:pt>
                <c:pt idx="262">
                  <c:v>6.769359</c:v>
                </c:pt>
                <c:pt idx="263">
                  <c:v>7.329779</c:v>
                </c:pt>
                <c:pt idx="264">
                  <c:v>8.0594</c:v>
                </c:pt>
                <c:pt idx="265">
                  <c:v>11.81115</c:v>
                </c:pt>
                <c:pt idx="266">
                  <c:v>21.779248</c:v>
                </c:pt>
                <c:pt idx="267">
                  <c:v>14.490156</c:v>
                </c:pt>
                <c:pt idx="268">
                  <c:v>10.59212</c:v>
                </c:pt>
                <c:pt idx="269">
                  <c:v>24.060405</c:v>
                </c:pt>
                <c:pt idx="270">
                  <c:v>26.308839</c:v>
                </c:pt>
                <c:pt idx="271">
                  <c:v>19.867388</c:v>
                </c:pt>
                <c:pt idx="272">
                  <c:v>14.397888</c:v>
                </c:pt>
                <c:pt idx="273">
                  <c:v>8.150811</c:v>
                </c:pt>
                <c:pt idx="274">
                  <c:v>8.66268</c:v>
                </c:pt>
                <c:pt idx="275">
                  <c:v>19.782546</c:v>
                </c:pt>
                <c:pt idx="276">
                  <c:v>9.206197</c:v>
                </c:pt>
                <c:pt idx="277">
                  <c:v>26.733096</c:v>
                </c:pt>
                <c:pt idx="278">
                  <c:v>14.488092</c:v>
                </c:pt>
                <c:pt idx="279">
                  <c:v>10.589214</c:v>
                </c:pt>
                <c:pt idx="280">
                  <c:v>15.69096</c:v>
                </c:pt>
                <c:pt idx="281">
                  <c:v>23.372151</c:v>
                </c:pt>
                <c:pt idx="282">
                  <c:v>25.861708</c:v>
                </c:pt>
                <c:pt idx="283">
                  <c:v>14.93076</c:v>
                </c:pt>
                <c:pt idx="284">
                  <c:v>13.474584</c:v>
                </c:pt>
                <c:pt idx="285">
                  <c:v>7.4936</c:v>
                </c:pt>
                <c:pt idx="286">
                  <c:v>6.686274</c:v>
                </c:pt>
                <c:pt idx="287">
                  <c:v>7.1614</c:v>
                </c:pt>
                <c:pt idx="288">
                  <c:v>9.48464</c:v>
                </c:pt>
                <c:pt idx="289">
                  <c:v>8.276438</c:v>
                </c:pt>
                <c:pt idx="290">
                  <c:v>12.002504</c:v>
                </c:pt>
                <c:pt idx="291">
                  <c:v>24.869151</c:v>
                </c:pt>
                <c:pt idx="292">
                  <c:v>17.617105</c:v>
                </c:pt>
                <c:pt idx="293">
                  <c:v>42.847974</c:v>
                </c:pt>
                <c:pt idx="294">
                  <c:v>16.38168</c:v>
                </c:pt>
                <c:pt idx="295">
                  <c:v>10.0191</c:v>
                </c:pt>
                <c:pt idx="296">
                  <c:v>6.079574</c:v>
                </c:pt>
                <c:pt idx="297">
                  <c:v>4.847784</c:v>
                </c:pt>
                <c:pt idx="298">
                  <c:v>4.653414</c:v>
                </c:pt>
                <c:pt idx="299">
                  <c:v>6.697368</c:v>
                </c:pt>
                <c:pt idx="300">
                  <c:v>11.104536</c:v>
                </c:pt>
                <c:pt idx="301">
                  <c:v>18.65344</c:v>
                </c:pt>
                <c:pt idx="302">
                  <c:v>15.671436</c:v>
                </c:pt>
                <c:pt idx="303">
                  <c:v>25.933888</c:v>
                </c:pt>
                <c:pt idx="304">
                  <c:v>41.303808</c:v>
                </c:pt>
                <c:pt idx="305">
                  <c:v>16.681764</c:v>
                </c:pt>
                <c:pt idx="306">
                  <c:v>26.333626</c:v>
                </c:pt>
                <c:pt idx="307">
                  <c:v>8.958064</c:v>
                </c:pt>
                <c:pt idx="308">
                  <c:v>11.450215</c:v>
                </c:pt>
                <c:pt idx="309">
                  <c:v>5.768192</c:v>
                </c:pt>
                <c:pt idx="310">
                  <c:v>4.709434</c:v>
                </c:pt>
                <c:pt idx="311">
                  <c:v>4.854209</c:v>
                </c:pt>
                <c:pt idx="312">
                  <c:v>15.918588</c:v>
                </c:pt>
                <c:pt idx="313">
                  <c:v>29.071542</c:v>
                </c:pt>
                <c:pt idx="314">
                  <c:v>20.97396</c:v>
                </c:pt>
                <c:pt idx="315">
                  <c:v>13.043316</c:v>
                </c:pt>
                <c:pt idx="316">
                  <c:v>18.030012</c:v>
                </c:pt>
                <c:pt idx="317">
                  <c:v>19.49066</c:v>
                </c:pt>
                <c:pt idx="318">
                  <c:v>9.521963</c:v>
                </c:pt>
                <c:pt idx="319">
                  <c:v>20.938752</c:v>
                </c:pt>
                <c:pt idx="320">
                  <c:v>8.668539</c:v>
                </c:pt>
                <c:pt idx="321">
                  <c:v>6.501495</c:v>
                </c:pt>
                <c:pt idx="322">
                  <c:v>5.71857</c:v>
                </c:pt>
                <c:pt idx="323">
                  <c:v>6.440804</c:v>
                </c:pt>
                <c:pt idx="324">
                  <c:v>7.501473</c:v>
                </c:pt>
                <c:pt idx="325">
                  <c:v>14.761532</c:v>
                </c:pt>
                <c:pt idx="326">
                  <c:v>23.66772</c:v>
                </c:pt>
                <c:pt idx="327">
                  <c:v>23.296028</c:v>
                </c:pt>
                <c:pt idx="328">
                  <c:v>24.91722</c:v>
                </c:pt>
                <c:pt idx="329">
                  <c:v>17.1626</c:v>
                </c:pt>
                <c:pt idx="330">
                  <c:v>32.904705</c:v>
                </c:pt>
                <c:pt idx="331">
                  <c:v>15.882246</c:v>
                </c:pt>
                <c:pt idx="332">
                  <c:v>7.638296</c:v>
                </c:pt>
                <c:pt idx="333">
                  <c:v>5.53656</c:v>
                </c:pt>
                <c:pt idx="334">
                  <c:v>6.002157</c:v>
                </c:pt>
                <c:pt idx="335">
                  <c:v>7.38912</c:v>
                </c:pt>
                <c:pt idx="336">
                  <c:v>6.642425</c:v>
                </c:pt>
                <c:pt idx="337">
                  <c:v>17.168634</c:v>
                </c:pt>
                <c:pt idx="338">
                  <c:v>16.49855</c:v>
                </c:pt>
                <c:pt idx="339">
                  <c:v>28.389592</c:v>
                </c:pt>
                <c:pt idx="340">
                  <c:v>19.843274</c:v>
                </c:pt>
                <c:pt idx="341">
                  <c:v>50.464941</c:v>
                </c:pt>
                <c:pt idx="342">
                  <c:v>30.351168</c:v>
                </c:pt>
                <c:pt idx="343">
                  <c:v>29.27218</c:v>
                </c:pt>
                <c:pt idx="344">
                  <c:v>15.1728</c:v>
                </c:pt>
                <c:pt idx="345">
                  <c:v>11.262012</c:v>
                </c:pt>
                <c:pt idx="346">
                  <c:v>9.200279</c:v>
                </c:pt>
                <c:pt idx="347">
                  <c:v>14.679564</c:v>
                </c:pt>
                <c:pt idx="348">
                  <c:v>2.929629</c:v>
                </c:pt>
                <c:pt idx="349">
                  <c:v>6.124726</c:v>
                </c:pt>
                <c:pt idx="350">
                  <c:v>12.3615</c:v>
                </c:pt>
                <c:pt idx="351">
                  <c:v>46.054576</c:v>
                </c:pt>
                <c:pt idx="352">
                  <c:v>29.940846</c:v>
                </c:pt>
                <c:pt idx="353">
                  <c:v>20.784602</c:v>
                </c:pt>
                <c:pt idx="354">
                  <c:v>17.791333</c:v>
                </c:pt>
                <c:pt idx="355">
                  <c:v>24.035831</c:v>
                </c:pt>
                <c:pt idx="356">
                  <c:v>11.563779</c:v>
                </c:pt>
                <c:pt idx="357">
                  <c:v>2.560816</c:v>
                </c:pt>
                <c:pt idx="358">
                  <c:v>1.126872</c:v>
                </c:pt>
                <c:pt idx="359">
                  <c:v>1.046078</c:v>
                </c:pt>
                <c:pt idx="360">
                  <c:v>1.27904</c:v>
                </c:pt>
                <c:pt idx="361">
                  <c:v>4.406213</c:v>
                </c:pt>
                <c:pt idx="362">
                  <c:v>5.652672</c:v>
                </c:pt>
                <c:pt idx="363">
                  <c:v>15.532044</c:v>
                </c:pt>
                <c:pt idx="364">
                  <c:v>17.017776</c:v>
                </c:pt>
                <c:pt idx="365">
                  <c:v>15.26654</c:v>
                </c:pt>
                <c:pt idx="366">
                  <c:v>43.538445</c:v>
                </c:pt>
                <c:pt idx="367">
                  <c:v>42.54166</c:v>
                </c:pt>
                <c:pt idx="368">
                  <c:v>18.878769</c:v>
                </c:pt>
                <c:pt idx="369">
                  <c:v>13.044414</c:v>
                </c:pt>
                <c:pt idx="370">
                  <c:v>5.406264</c:v>
                </c:pt>
                <c:pt idx="371">
                  <c:v>2.89432</c:v>
                </c:pt>
                <c:pt idx="372">
                  <c:v>3.231822</c:v>
                </c:pt>
                <c:pt idx="373">
                  <c:v>6.371326</c:v>
                </c:pt>
                <c:pt idx="374">
                  <c:v>11.187364</c:v>
                </c:pt>
                <c:pt idx="375">
                  <c:v>12.20807</c:v>
                </c:pt>
                <c:pt idx="376">
                  <c:v>32.329716</c:v>
                </c:pt>
                <c:pt idx="377">
                  <c:v>29.719838</c:v>
                </c:pt>
                <c:pt idx="378">
                  <c:v>37.3099</c:v>
                </c:pt>
                <c:pt idx="379">
                  <c:v>22.60242</c:v>
                </c:pt>
                <c:pt idx="380">
                  <c:v>10.596534</c:v>
                </c:pt>
                <c:pt idx="381">
                  <c:v>2.513502</c:v>
                </c:pt>
                <c:pt idx="382">
                  <c:v>1.162252</c:v>
                </c:pt>
                <c:pt idx="383">
                  <c:v>1.821636</c:v>
                </c:pt>
                <c:pt idx="384">
                  <c:v>8.548349</c:v>
                </c:pt>
                <c:pt idx="385">
                  <c:v>17.143362</c:v>
                </c:pt>
                <c:pt idx="386">
                  <c:v>22.786148</c:v>
                </c:pt>
                <c:pt idx="387">
                  <c:v>22.44165</c:v>
                </c:pt>
                <c:pt idx="388">
                  <c:v>24.79542</c:v>
                </c:pt>
                <c:pt idx="389">
                  <c:v>28.672638</c:v>
                </c:pt>
                <c:pt idx="390">
                  <c:v>23.74379</c:v>
                </c:pt>
                <c:pt idx="391">
                  <c:v>40.32223</c:v>
                </c:pt>
                <c:pt idx="392">
                  <c:v>17.365023</c:v>
                </c:pt>
                <c:pt idx="393">
                  <c:v>7.263346</c:v>
                </c:pt>
                <c:pt idx="394">
                  <c:v>2.28984</c:v>
                </c:pt>
                <c:pt idx="395">
                  <c:v>2.17987</c:v>
                </c:pt>
                <c:pt idx="396">
                  <c:v>10.090872</c:v>
                </c:pt>
                <c:pt idx="397">
                  <c:v>6.290496</c:v>
                </c:pt>
                <c:pt idx="398">
                  <c:v>6.212484</c:v>
                </c:pt>
                <c:pt idx="399">
                  <c:v>39.26529</c:v>
                </c:pt>
                <c:pt idx="400">
                  <c:v>31.755847</c:v>
                </c:pt>
                <c:pt idx="401">
                  <c:v>38.27831</c:v>
                </c:pt>
                <c:pt idx="402">
                  <c:v>25.811485</c:v>
                </c:pt>
                <c:pt idx="403">
                  <c:v>15.58746</c:v>
                </c:pt>
                <c:pt idx="404">
                  <c:v>13.383248</c:v>
                </c:pt>
                <c:pt idx="405">
                  <c:v>10.16784</c:v>
                </c:pt>
                <c:pt idx="406">
                  <c:v>1.784524</c:v>
                </c:pt>
                <c:pt idx="407">
                  <c:v>2.385297</c:v>
                </c:pt>
                <c:pt idx="408">
                  <c:v>2.432346</c:v>
                </c:pt>
                <c:pt idx="409">
                  <c:v>13.563585</c:v>
                </c:pt>
                <c:pt idx="410">
                  <c:v>6.441984</c:v>
                </c:pt>
                <c:pt idx="411">
                  <c:v>20.266335</c:v>
                </c:pt>
                <c:pt idx="412">
                  <c:v>22.424864</c:v>
                </c:pt>
                <c:pt idx="413">
                  <c:v>31.948594</c:v>
                </c:pt>
                <c:pt idx="414">
                  <c:v>20.203818</c:v>
                </c:pt>
                <c:pt idx="415">
                  <c:v>14.075996</c:v>
                </c:pt>
                <c:pt idx="416">
                  <c:v>11.245534</c:v>
                </c:pt>
                <c:pt idx="417">
                  <c:v>4.432654</c:v>
                </c:pt>
                <c:pt idx="418">
                  <c:v>0.785565</c:v>
                </c:pt>
                <c:pt idx="419">
                  <c:v>2.823894</c:v>
                </c:pt>
                <c:pt idx="420">
                  <c:v>14.353689</c:v>
                </c:pt>
                <c:pt idx="421">
                  <c:v>17.976944</c:v>
                </c:pt>
                <c:pt idx="422">
                  <c:v>15.324064</c:v>
                </c:pt>
                <c:pt idx="423">
                  <c:v>6.439942</c:v>
                </c:pt>
                <c:pt idx="424">
                  <c:v>18.583838</c:v>
                </c:pt>
                <c:pt idx="425">
                  <c:v>22.106808</c:v>
                </c:pt>
                <c:pt idx="426">
                  <c:v>18.433899</c:v>
                </c:pt>
                <c:pt idx="427">
                  <c:v>10.43103</c:v>
                </c:pt>
                <c:pt idx="428">
                  <c:v>4.414631</c:v>
                </c:pt>
                <c:pt idx="429">
                  <c:v>4.172894</c:v>
                </c:pt>
                <c:pt idx="430">
                  <c:v>1.166438</c:v>
                </c:pt>
                <c:pt idx="431">
                  <c:v>2.785392</c:v>
                </c:pt>
                <c:pt idx="432">
                  <c:v>9.713716</c:v>
                </c:pt>
                <c:pt idx="433">
                  <c:v>28.021554</c:v>
                </c:pt>
                <c:pt idx="434">
                  <c:v>39.029396</c:v>
                </c:pt>
                <c:pt idx="435">
                  <c:v>31.816741</c:v>
                </c:pt>
                <c:pt idx="436">
                  <c:v>66.007312</c:v>
                </c:pt>
                <c:pt idx="437">
                  <c:v>30.86112</c:v>
                </c:pt>
                <c:pt idx="438">
                  <c:v>16.566648</c:v>
                </c:pt>
                <c:pt idx="439">
                  <c:v>11.790946</c:v>
                </c:pt>
                <c:pt idx="440">
                  <c:v>18.499296</c:v>
                </c:pt>
                <c:pt idx="441">
                  <c:v>6.183423</c:v>
                </c:pt>
                <c:pt idx="442">
                  <c:v>2.634606</c:v>
                </c:pt>
                <c:pt idx="443">
                  <c:v>1.710912</c:v>
                </c:pt>
                <c:pt idx="444">
                  <c:v>7.47141</c:v>
                </c:pt>
                <c:pt idx="445">
                  <c:v>3.602096</c:v>
                </c:pt>
                <c:pt idx="446">
                  <c:v>42.647184</c:v>
                </c:pt>
                <c:pt idx="447">
                  <c:v>35.58312</c:v>
                </c:pt>
                <c:pt idx="448">
                  <c:v>66.065841</c:v>
                </c:pt>
                <c:pt idx="449">
                  <c:v>41.068956</c:v>
                </c:pt>
                <c:pt idx="450">
                  <c:v>16.6167</c:v>
                </c:pt>
                <c:pt idx="451">
                  <c:v>22.57257</c:v>
                </c:pt>
                <c:pt idx="452">
                  <c:v>7.453719</c:v>
                </c:pt>
                <c:pt idx="453">
                  <c:v>1.642576</c:v>
                </c:pt>
                <c:pt idx="454">
                  <c:v>0.348768</c:v>
                </c:pt>
                <c:pt idx="455">
                  <c:v>0.363155</c:v>
                </c:pt>
                <c:pt idx="456">
                  <c:v>0.6431</c:v>
                </c:pt>
                <c:pt idx="457">
                  <c:v>2.332125</c:v>
                </c:pt>
                <c:pt idx="458">
                  <c:v>84.747246</c:v>
                </c:pt>
                <c:pt idx="459">
                  <c:v>74.367612</c:v>
                </c:pt>
                <c:pt idx="460">
                  <c:v>101.095746</c:v>
                </c:pt>
                <c:pt idx="461">
                  <c:v>57.164445</c:v>
                </c:pt>
                <c:pt idx="462">
                  <c:v>49.60291</c:v>
                </c:pt>
                <c:pt idx="463">
                  <c:v>16.099947</c:v>
                </c:pt>
                <c:pt idx="464">
                  <c:v>19.78032</c:v>
                </c:pt>
                <c:pt idx="465">
                  <c:v>6.472189</c:v>
                </c:pt>
                <c:pt idx="466">
                  <c:v>3.59252</c:v>
                </c:pt>
                <c:pt idx="467">
                  <c:v>3.281425</c:v>
                </c:pt>
                <c:pt idx="468">
                  <c:v>9.29884</c:v>
                </c:pt>
                <c:pt idx="469">
                  <c:v>18.21078</c:v>
                </c:pt>
                <c:pt idx="470">
                  <c:v>36.68328</c:v>
                </c:pt>
                <c:pt idx="471">
                  <c:v>44.77599</c:v>
                </c:pt>
                <c:pt idx="472">
                  <c:v>29.81714</c:v>
                </c:pt>
                <c:pt idx="473">
                  <c:v>25.710477</c:v>
                </c:pt>
                <c:pt idx="474">
                  <c:v>21.850614</c:v>
                </c:pt>
                <c:pt idx="475">
                  <c:v>26.43543</c:v>
                </c:pt>
                <c:pt idx="476">
                  <c:v>9.50058</c:v>
                </c:pt>
                <c:pt idx="477">
                  <c:v>3.63858</c:v>
                </c:pt>
                <c:pt idx="478">
                  <c:v>2.267496</c:v>
                </c:pt>
                <c:pt idx="479">
                  <c:v>2.051816</c:v>
                </c:pt>
                <c:pt idx="480">
                  <c:v>2.843696</c:v>
                </c:pt>
                <c:pt idx="481">
                  <c:v>5.41209</c:v>
                </c:pt>
                <c:pt idx="482">
                  <c:v>10.004649</c:v>
                </c:pt>
                <c:pt idx="483">
                  <c:v>10.719186</c:v>
                </c:pt>
                <c:pt idx="484">
                  <c:v>7.645025</c:v>
                </c:pt>
                <c:pt idx="485">
                  <c:v>21.535332</c:v>
                </c:pt>
                <c:pt idx="486">
                  <c:v>22.343946</c:v>
                </c:pt>
                <c:pt idx="487">
                  <c:v>12.89484</c:v>
                </c:pt>
                <c:pt idx="488">
                  <c:v>7.72317</c:v>
                </c:pt>
                <c:pt idx="489">
                  <c:v>5.074718</c:v>
                </c:pt>
                <c:pt idx="490">
                  <c:v>4.89753</c:v>
                </c:pt>
                <c:pt idx="491">
                  <c:v>5.049576</c:v>
                </c:pt>
                <c:pt idx="492">
                  <c:v>11.95188</c:v>
                </c:pt>
                <c:pt idx="493">
                  <c:v>7.01056</c:v>
                </c:pt>
                <c:pt idx="494">
                  <c:v>35.593649</c:v>
                </c:pt>
                <c:pt idx="495">
                  <c:v>63.714744</c:v>
                </c:pt>
                <c:pt idx="496">
                  <c:v>19.285812</c:v>
                </c:pt>
                <c:pt idx="497">
                  <c:v>23.246552</c:v>
                </c:pt>
                <c:pt idx="498">
                  <c:v>13.155926</c:v>
                </c:pt>
                <c:pt idx="499">
                  <c:v>8.8776</c:v>
                </c:pt>
                <c:pt idx="500">
                  <c:v>12.05685</c:v>
                </c:pt>
                <c:pt idx="501">
                  <c:v>9.420955</c:v>
                </c:pt>
                <c:pt idx="502">
                  <c:v>6.754185</c:v>
                </c:pt>
                <c:pt idx="503">
                  <c:v>5.433552</c:v>
                </c:pt>
                <c:pt idx="504">
                  <c:v>17.722638</c:v>
                </c:pt>
                <c:pt idx="505">
                  <c:v>35.053185</c:v>
                </c:pt>
                <c:pt idx="506">
                  <c:v>57.823382</c:v>
                </c:pt>
                <c:pt idx="507">
                  <c:v>19.599804</c:v>
                </c:pt>
                <c:pt idx="508">
                  <c:v>28.33212</c:v>
                </c:pt>
                <c:pt idx="509">
                  <c:v>22.652568</c:v>
                </c:pt>
                <c:pt idx="510">
                  <c:v>38.715936</c:v>
                </c:pt>
                <c:pt idx="511">
                  <c:v>58.61652</c:v>
                </c:pt>
                <c:pt idx="512">
                  <c:v>18.136558</c:v>
                </c:pt>
                <c:pt idx="513">
                  <c:v>11.385549</c:v>
                </c:pt>
                <c:pt idx="514">
                  <c:v>8.50154</c:v>
                </c:pt>
                <c:pt idx="515">
                  <c:v>1.62729</c:v>
                </c:pt>
                <c:pt idx="516">
                  <c:v>3.331812</c:v>
                </c:pt>
                <c:pt idx="517">
                  <c:v>14.582034</c:v>
                </c:pt>
                <c:pt idx="518">
                  <c:v>22.121505</c:v>
                </c:pt>
                <c:pt idx="519">
                  <c:v>24.775088</c:v>
                </c:pt>
                <c:pt idx="520">
                  <c:v>18.406827</c:v>
                </c:pt>
                <c:pt idx="521">
                  <c:v>26.74512</c:v>
                </c:pt>
                <c:pt idx="522">
                  <c:v>28.15398</c:v>
                </c:pt>
                <c:pt idx="523">
                  <c:v>8.516944</c:v>
                </c:pt>
                <c:pt idx="524">
                  <c:v>10.32944</c:v>
                </c:pt>
                <c:pt idx="525">
                  <c:v>4.202107</c:v>
                </c:pt>
                <c:pt idx="526">
                  <c:v>2.735728</c:v>
                </c:pt>
                <c:pt idx="527">
                  <c:v>2.18229</c:v>
                </c:pt>
                <c:pt idx="528">
                  <c:v>7.89712</c:v>
                </c:pt>
                <c:pt idx="529">
                  <c:v>36.858226</c:v>
                </c:pt>
                <c:pt idx="530">
                  <c:v>23.754654</c:v>
                </c:pt>
                <c:pt idx="531">
                  <c:v>21.994714</c:v>
                </c:pt>
                <c:pt idx="532">
                  <c:v>56.946321</c:v>
                </c:pt>
                <c:pt idx="533">
                  <c:v>23.851905</c:v>
                </c:pt>
                <c:pt idx="534">
                  <c:v>24.964756</c:v>
                </c:pt>
                <c:pt idx="535">
                  <c:v>9.959346</c:v>
                </c:pt>
                <c:pt idx="536">
                  <c:v>12.841856</c:v>
                </c:pt>
                <c:pt idx="537">
                  <c:v>6.621475</c:v>
                </c:pt>
                <c:pt idx="538">
                  <c:v>5.793051</c:v>
                </c:pt>
                <c:pt idx="539">
                  <c:v>5.777177</c:v>
                </c:pt>
                <c:pt idx="540">
                  <c:v>6.80866</c:v>
                </c:pt>
                <c:pt idx="541">
                  <c:v>9.54726</c:v>
                </c:pt>
                <c:pt idx="542">
                  <c:v>6.958821</c:v>
                </c:pt>
                <c:pt idx="543">
                  <c:v>14.3723</c:v>
                </c:pt>
                <c:pt idx="544">
                  <c:v>23.13344</c:v>
                </c:pt>
                <c:pt idx="545">
                  <c:v>23.53116</c:v>
                </c:pt>
                <c:pt idx="546">
                  <c:v>10.728252</c:v>
                </c:pt>
                <c:pt idx="547">
                  <c:v>8.026335</c:v>
                </c:pt>
                <c:pt idx="548">
                  <c:v>2.600827</c:v>
                </c:pt>
                <c:pt idx="549">
                  <c:v>1.619352</c:v>
                </c:pt>
                <c:pt idx="550">
                  <c:v>1.842677</c:v>
                </c:pt>
                <c:pt idx="551">
                  <c:v>3.212895</c:v>
                </c:pt>
                <c:pt idx="552">
                  <c:v>2.513995</c:v>
                </c:pt>
                <c:pt idx="553">
                  <c:v>3.347141</c:v>
                </c:pt>
                <c:pt idx="554">
                  <c:v>5.010528</c:v>
                </c:pt>
                <c:pt idx="555">
                  <c:v>7.1858</c:v>
                </c:pt>
                <c:pt idx="556">
                  <c:v>11.391545</c:v>
                </c:pt>
                <c:pt idx="557">
                  <c:v>12.090009</c:v>
                </c:pt>
                <c:pt idx="558">
                  <c:v>19.211166</c:v>
                </c:pt>
                <c:pt idx="559">
                  <c:v>6.277531</c:v>
                </c:pt>
                <c:pt idx="560">
                  <c:v>4.287536</c:v>
                </c:pt>
                <c:pt idx="561">
                  <c:v>3.35179</c:v>
                </c:pt>
                <c:pt idx="562">
                  <c:v>0.439319</c:v>
                </c:pt>
                <c:pt idx="563">
                  <c:v>1.704483</c:v>
                </c:pt>
                <c:pt idx="564">
                  <c:v>24.264396</c:v>
                </c:pt>
                <c:pt idx="565">
                  <c:v>12.636486</c:v>
                </c:pt>
                <c:pt idx="566">
                  <c:v>40.285672</c:v>
                </c:pt>
                <c:pt idx="567">
                  <c:v>50.875014</c:v>
                </c:pt>
                <c:pt idx="568">
                  <c:v>43.753424</c:v>
                </c:pt>
                <c:pt idx="569">
                  <c:v>9.17344</c:v>
                </c:pt>
                <c:pt idx="570">
                  <c:v>19.225487</c:v>
                </c:pt>
                <c:pt idx="571">
                  <c:v>26.407094</c:v>
                </c:pt>
                <c:pt idx="572">
                  <c:v>17.563608</c:v>
                </c:pt>
                <c:pt idx="573">
                  <c:v>12.809568</c:v>
                </c:pt>
                <c:pt idx="574">
                  <c:v>6.639128</c:v>
                </c:pt>
                <c:pt idx="575">
                  <c:v>6.303382</c:v>
                </c:pt>
                <c:pt idx="576">
                  <c:v>21.756114</c:v>
                </c:pt>
                <c:pt idx="577">
                  <c:v>19.52626</c:v>
                </c:pt>
                <c:pt idx="578">
                  <c:v>20.859416</c:v>
                </c:pt>
                <c:pt idx="579">
                  <c:v>16.151908</c:v>
                </c:pt>
                <c:pt idx="580">
                  <c:v>18.83229</c:v>
                </c:pt>
                <c:pt idx="581">
                  <c:v>28.6874</c:v>
                </c:pt>
                <c:pt idx="582">
                  <c:v>29.438364</c:v>
                </c:pt>
                <c:pt idx="583">
                  <c:v>19.97533</c:v>
                </c:pt>
                <c:pt idx="584">
                  <c:v>16.61027</c:v>
                </c:pt>
                <c:pt idx="585">
                  <c:v>10.856</c:v>
                </c:pt>
                <c:pt idx="586">
                  <c:v>5.994758</c:v>
                </c:pt>
                <c:pt idx="587">
                  <c:v>6.477496</c:v>
                </c:pt>
                <c:pt idx="588">
                  <c:v>13.409385</c:v>
                </c:pt>
                <c:pt idx="589">
                  <c:v>23.40065</c:v>
                </c:pt>
                <c:pt idx="590">
                  <c:v>51.048984</c:v>
                </c:pt>
                <c:pt idx="591">
                  <c:v>22.9038</c:v>
                </c:pt>
                <c:pt idx="592">
                  <c:v>21.029625</c:v>
                </c:pt>
                <c:pt idx="593">
                  <c:v>11.72088</c:v>
                </c:pt>
                <c:pt idx="594">
                  <c:v>10.422291</c:v>
                </c:pt>
                <c:pt idx="595">
                  <c:v>10.573797</c:v>
                </c:pt>
                <c:pt idx="596">
                  <c:v>9.969015</c:v>
                </c:pt>
                <c:pt idx="597">
                  <c:v>8.099985</c:v>
                </c:pt>
                <c:pt idx="598">
                  <c:v>5.07143</c:v>
                </c:pt>
                <c:pt idx="599">
                  <c:v>6.750156</c:v>
                </c:pt>
                <c:pt idx="600">
                  <c:v>9.776736</c:v>
                </c:pt>
                <c:pt idx="601">
                  <c:v>13.569724</c:v>
                </c:pt>
                <c:pt idx="602">
                  <c:v>13.874854</c:v>
                </c:pt>
                <c:pt idx="603">
                  <c:v>26.8515</c:v>
                </c:pt>
                <c:pt idx="604">
                  <c:v>14.25413</c:v>
                </c:pt>
                <c:pt idx="605">
                  <c:v>50.7141</c:v>
                </c:pt>
                <c:pt idx="606">
                  <c:v>25.52123</c:v>
                </c:pt>
                <c:pt idx="607">
                  <c:v>27.567567</c:v>
                </c:pt>
                <c:pt idx="608">
                  <c:v>8.688451</c:v>
                </c:pt>
                <c:pt idx="609">
                  <c:v>4.469498</c:v>
                </c:pt>
                <c:pt idx="610">
                  <c:v>4.448694</c:v>
                </c:pt>
                <c:pt idx="611">
                  <c:v>5.731416</c:v>
                </c:pt>
                <c:pt idx="612">
                  <c:v>6.558993</c:v>
                </c:pt>
                <c:pt idx="613">
                  <c:v>14.537526</c:v>
                </c:pt>
                <c:pt idx="614">
                  <c:v>9.079371</c:v>
                </c:pt>
                <c:pt idx="615">
                  <c:v>9.97928</c:v>
                </c:pt>
                <c:pt idx="616">
                  <c:v>7.374536</c:v>
                </c:pt>
                <c:pt idx="617">
                  <c:v>6.509377</c:v>
                </c:pt>
                <c:pt idx="618">
                  <c:v>36.119739</c:v>
                </c:pt>
                <c:pt idx="619">
                  <c:v>28.350144</c:v>
                </c:pt>
                <c:pt idx="620">
                  <c:v>24.275799</c:v>
                </c:pt>
                <c:pt idx="621">
                  <c:v>17.910124</c:v>
                </c:pt>
                <c:pt idx="622">
                  <c:v>19.045783</c:v>
                </c:pt>
                <c:pt idx="623">
                  <c:v>18.750438</c:v>
                </c:pt>
                <c:pt idx="624">
                  <c:v>8.94362</c:v>
                </c:pt>
                <c:pt idx="625">
                  <c:v>9.434068</c:v>
                </c:pt>
                <c:pt idx="626">
                  <c:v>22.881688</c:v>
                </c:pt>
                <c:pt idx="627">
                  <c:v>10.145256</c:v>
                </c:pt>
                <c:pt idx="628">
                  <c:v>6.037845</c:v>
                </c:pt>
                <c:pt idx="629">
                  <c:v>13.913316</c:v>
                </c:pt>
                <c:pt idx="630">
                  <c:v>11.059504</c:v>
                </c:pt>
                <c:pt idx="631">
                  <c:v>22.465346</c:v>
                </c:pt>
                <c:pt idx="632">
                  <c:v>18.230718</c:v>
                </c:pt>
                <c:pt idx="633">
                  <c:v>8.269888</c:v>
                </c:pt>
                <c:pt idx="634">
                  <c:v>6.7032</c:v>
                </c:pt>
                <c:pt idx="635">
                  <c:v>7.63255</c:v>
                </c:pt>
                <c:pt idx="636">
                  <c:v>25.897188</c:v>
                </c:pt>
                <c:pt idx="637">
                  <c:v>16.72554</c:v>
                </c:pt>
                <c:pt idx="638">
                  <c:v>15.921395</c:v>
                </c:pt>
                <c:pt idx="639">
                  <c:v>29.49854</c:v>
                </c:pt>
                <c:pt idx="640">
                  <c:v>19.042839</c:v>
                </c:pt>
                <c:pt idx="641">
                  <c:v>21.833052</c:v>
                </c:pt>
                <c:pt idx="642">
                  <c:v>13.675409</c:v>
                </c:pt>
                <c:pt idx="643">
                  <c:v>18.90905</c:v>
                </c:pt>
                <c:pt idx="644">
                  <c:v>14.168616</c:v>
                </c:pt>
                <c:pt idx="645">
                  <c:v>8.8768</c:v>
                </c:pt>
                <c:pt idx="646">
                  <c:v>6.780926</c:v>
                </c:pt>
                <c:pt idx="647">
                  <c:v>8.465517</c:v>
                </c:pt>
                <c:pt idx="648">
                  <c:v>6.2634</c:v>
                </c:pt>
                <c:pt idx="649">
                  <c:v>14.264064</c:v>
                </c:pt>
                <c:pt idx="650">
                  <c:v>14.262338</c:v>
                </c:pt>
                <c:pt idx="651">
                  <c:v>19.651264</c:v>
                </c:pt>
                <c:pt idx="652">
                  <c:v>25.379856</c:v>
                </c:pt>
                <c:pt idx="653">
                  <c:v>28.219905</c:v>
                </c:pt>
                <c:pt idx="654">
                  <c:v>7.920392</c:v>
                </c:pt>
                <c:pt idx="655">
                  <c:v>9.713898</c:v>
                </c:pt>
                <c:pt idx="656">
                  <c:v>6.588844</c:v>
                </c:pt>
                <c:pt idx="657">
                  <c:v>6.809618</c:v>
                </c:pt>
                <c:pt idx="658">
                  <c:v>2.966432</c:v>
                </c:pt>
                <c:pt idx="659">
                  <c:v>1.056342</c:v>
                </c:pt>
                <c:pt idx="660">
                  <c:v>1.451976</c:v>
                </c:pt>
                <c:pt idx="661">
                  <c:v>22.757829</c:v>
                </c:pt>
                <c:pt idx="662">
                  <c:v>63.242976</c:v>
                </c:pt>
                <c:pt idx="663">
                  <c:v>108.629038</c:v>
                </c:pt>
                <c:pt idx="664">
                  <c:v>47.258045</c:v>
                </c:pt>
                <c:pt idx="665">
                  <c:v>45.133152</c:v>
                </c:pt>
                <c:pt idx="666">
                  <c:v>46.020195</c:v>
                </c:pt>
                <c:pt idx="667">
                  <c:v>26.18748</c:v>
                </c:pt>
                <c:pt idx="668">
                  <c:v>7.345789</c:v>
                </c:pt>
                <c:pt idx="669">
                  <c:v>2.030028</c:v>
                </c:pt>
                <c:pt idx="670">
                  <c:v>1.283789</c:v>
                </c:pt>
                <c:pt idx="671">
                  <c:v>1.73982</c:v>
                </c:pt>
                <c:pt idx="672">
                  <c:v>2.639735</c:v>
                </c:pt>
                <c:pt idx="673">
                  <c:v>7.387968</c:v>
                </c:pt>
                <c:pt idx="674">
                  <c:v>22.204165</c:v>
                </c:pt>
                <c:pt idx="675">
                  <c:v>25.337055</c:v>
                </c:pt>
                <c:pt idx="676">
                  <c:v>31.729864</c:v>
                </c:pt>
                <c:pt idx="677">
                  <c:v>17.98209</c:v>
                </c:pt>
                <c:pt idx="678">
                  <c:v>10.32585</c:v>
                </c:pt>
                <c:pt idx="679">
                  <c:v>16.149648</c:v>
                </c:pt>
                <c:pt idx="680">
                  <c:v>27.230109</c:v>
                </c:pt>
                <c:pt idx="681">
                  <c:v>11.858331</c:v>
                </c:pt>
                <c:pt idx="682">
                  <c:v>5.382244</c:v>
                </c:pt>
                <c:pt idx="683">
                  <c:v>3.493644</c:v>
                </c:pt>
                <c:pt idx="684">
                  <c:v>5.321098</c:v>
                </c:pt>
                <c:pt idx="685">
                  <c:v>22.347248</c:v>
                </c:pt>
                <c:pt idx="686">
                  <c:v>50.052513</c:v>
                </c:pt>
                <c:pt idx="687">
                  <c:v>52.44909</c:v>
                </c:pt>
                <c:pt idx="688">
                  <c:v>30.82848</c:v>
                </c:pt>
                <c:pt idx="689">
                  <c:v>27.529306</c:v>
                </c:pt>
                <c:pt idx="690">
                  <c:v>73.258569</c:v>
                </c:pt>
                <c:pt idx="691">
                  <c:v>57.501516</c:v>
                </c:pt>
                <c:pt idx="692">
                  <c:v>29.571642</c:v>
                </c:pt>
                <c:pt idx="693">
                  <c:v>17.64188</c:v>
                </c:pt>
                <c:pt idx="694">
                  <c:v>15.54588</c:v>
                </c:pt>
                <c:pt idx="695">
                  <c:v>15.269596</c:v>
                </c:pt>
                <c:pt idx="696">
                  <c:v>13.6334</c:v>
                </c:pt>
                <c:pt idx="697">
                  <c:v>12.958247</c:v>
                </c:pt>
                <c:pt idx="698">
                  <c:v>11.084904</c:v>
                </c:pt>
                <c:pt idx="699">
                  <c:v>8.038143</c:v>
                </c:pt>
                <c:pt idx="700">
                  <c:v>8.204238</c:v>
                </c:pt>
                <c:pt idx="701">
                  <c:v>12.67016</c:v>
                </c:pt>
                <c:pt idx="702">
                  <c:v>8.841153</c:v>
                </c:pt>
                <c:pt idx="703">
                  <c:v>10.543407</c:v>
                </c:pt>
                <c:pt idx="704">
                  <c:v>5.565746</c:v>
                </c:pt>
                <c:pt idx="705">
                  <c:v>4.801248</c:v>
                </c:pt>
                <c:pt idx="706">
                  <c:v>4.62621</c:v>
                </c:pt>
                <c:pt idx="707">
                  <c:v>6.224038</c:v>
                </c:pt>
                <c:pt idx="708">
                  <c:v>19.443928</c:v>
                </c:pt>
                <c:pt idx="709">
                  <c:v>13.947687</c:v>
                </c:pt>
                <c:pt idx="710">
                  <c:v>16.252369</c:v>
                </c:pt>
                <c:pt idx="711">
                  <c:v>5.914944</c:v>
                </c:pt>
                <c:pt idx="712">
                  <c:v>3.198419</c:v>
                </c:pt>
                <c:pt idx="713">
                  <c:v>2.329112</c:v>
                </c:pt>
                <c:pt idx="714">
                  <c:v>34.145496</c:v>
                </c:pt>
                <c:pt idx="715">
                  <c:v>27.267261</c:v>
                </c:pt>
                <c:pt idx="716">
                  <c:v>4.202028</c:v>
                </c:pt>
                <c:pt idx="717">
                  <c:v>2.522065</c:v>
                </c:pt>
                <c:pt idx="718">
                  <c:v>2.021735</c:v>
                </c:pt>
                <c:pt idx="719">
                  <c:v>2.02176</c:v>
                </c:pt>
                <c:pt idx="720">
                  <c:v>7.932926</c:v>
                </c:pt>
                <c:pt idx="721">
                  <c:v>43.702217</c:v>
                </c:pt>
                <c:pt idx="722">
                  <c:v>70.632816</c:v>
                </c:pt>
                <c:pt idx="723">
                  <c:v>66.08049</c:v>
                </c:pt>
                <c:pt idx="724">
                  <c:v>49.16352</c:v>
                </c:pt>
                <c:pt idx="725">
                  <c:v>93.328664</c:v>
                </c:pt>
                <c:pt idx="726">
                  <c:v>34.409427</c:v>
                </c:pt>
                <c:pt idx="727">
                  <c:v>24.725679</c:v>
                </c:pt>
                <c:pt idx="728">
                  <c:v>14.022492</c:v>
                </c:pt>
                <c:pt idx="729">
                  <c:v>9.373023</c:v>
                </c:pt>
                <c:pt idx="730">
                  <c:v>5.471523</c:v>
                </c:pt>
                <c:pt idx="731">
                  <c:v>4.479075</c:v>
                </c:pt>
                <c:pt idx="732">
                  <c:v>6.306825</c:v>
                </c:pt>
                <c:pt idx="733">
                  <c:v>7.940681</c:v>
                </c:pt>
                <c:pt idx="734">
                  <c:v>6.393316</c:v>
                </c:pt>
                <c:pt idx="735">
                  <c:v>15.760233</c:v>
                </c:pt>
                <c:pt idx="736">
                  <c:v>17.557328</c:v>
                </c:pt>
                <c:pt idx="737">
                  <c:v>25.17558</c:v>
                </c:pt>
                <c:pt idx="738">
                  <c:v>12.194774</c:v>
                </c:pt>
                <c:pt idx="739">
                  <c:v>15.991882</c:v>
                </c:pt>
                <c:pt idx="740">
                  <c:v>10.617996</c:v>
                </c:pt>
                <c:pt idx="741">
                  <c:v>4.6971</c:v>
                </c:pt>
                <c:pt idx="742">
                  <c:v>3.325544</c:v>
                </c:pt>
                <c:pt idx="743">
                  <c:v>4.849712</c:v>
                </c:pt>
                <c:pt idx="744">
                  <c:v>15.75312</c:v>
                </c:pt>
                <c:pt idx="745">
                  <c:v>16.931336</c:v>
                </c:pt>
                <c:pt idx="746">
                  <c:v>41.711648</c:v>
                </c:pt>
                <c:pt idx="747">
                  <c:v>36.249482</c:v>
                </c:pt>
                <c:pt idx="748">
                  <c:v>20.938464</c:v>
                </c:pt>
                <c:pt idx="749">
                  <c:v>24.241204</c:v>
                </c:pt>
                <c:pt idx="750">
                  <c:v>18.612214</c:v>
                </c:pt>
                <c:pt idx="751">
                  <c:v>5.87888</c:v>
                </c:pt>
                <c:pt idx="752">
                  <c:v>1.835919</c:v>
                </c:pt>
                <c:pt idx="753">
                  <c:v>0.912963</c:v>
                </c:pt>
                <c:pt idx="754">
                  <c:v>1.745386</c:v>
                </c:pt>
                <c:pt idx="755">
                  <c:v>2.07861</c:v>
                </c:pt>
                <c:pt idx="756">
                  <c:v>11.541231</c:v>
                </c:pt>
                <c:pt idx="757">
                  <c:v>20.894927</c:v>
                </c:pt>
                <c:pt idx="758">
                  <c:v>24.494592</c:v>
                </c:pt>
                <c:pt idx="759">
                  <c:v>20.91942</c:v>
                </c:pt>
                <c:pt idx="760">
                  <c:v>12.741775</c:v>
                </c:pt>
                <c:pt idx="761">
                  <c:v>13.346553</c:v>
                </c:pt>
                <c:pt idx="762">
                  <c:v>9.3483</c:v>
                </c:pt>
                <c:pt idx="763">
                  <c:v>7.673025</c:v>
                </c:pt>
                <c:pt idx="764">
                  <c:v>5.821025</c:v>
                </c:pt>
                <c:pt idx="765">
                  <c:v>4.24963</c:v>
                </c:pt>
                <c:pt idx="766">
                  <c:v>5.802059</c:v>
                </c:pt>
                <c:pt idx="767">
                  <c:v>6.68325</c:v>
                </c:pt>
                <c:pt idx="768">
                  <c:v>18.122709</c:v>
                </c:pt>
                <c:pt idx="769">
                  <c:v>17.882997</c:v>
                </c:pt>
                <c:pt idx="770">
                  <c:v>13.305536</c:v>
                </c:pt>
                <c:pt idx="771">
                  <c:v>14.743449</c:v>
                </c:pt>
                <c:pt idx="772">
                  <c:v>9.227088</c:v>
                </c:pt>
                <c:pt idx="773">
                  <c:v>15.9134</c:v>
                </c:pt>
                <c:pt idx="774">
                  <c:v>21.414159</c:v>
                </c:pt>
                <c:pt idx="775">
                  <c:v>10.38282</c:v>
                </c:pt>
                <c:pt idx="776">
                  <c:v>5.374836</c:v>
                </c:pt>
                <c:pt idx="777">
                  <c:v>4.528524</c:v>
                </c:pt>
                <c:pt idx="778">
                  <c:v>5.413325</c:v>
                </c:pt>
                <c:pt idx="779">
                  <c:v>6.057012</c:v>
                </c:pt>
                <c:pt idx="780">
                  <c:v>11.43807</c:v>
                </c:pt>
                <c:pt idx="781">
                  <c:v>11.497424</c:v>
                </c:pt>
                <c:pt idx="782">
                  <c:v>13.70229</c:v>
                </c:pt>
                <c:pt idx="783">
                  <c:v>10.050237</c:v>
                </c:pt>
                <c:pt idx="784">
                  <c:v>7.27161</c:v>
                </c:pt>
                <c:pt idx="785">
                  <c:v>35.605128</c:v>
                </c:pt>
                <c:pt idx="786">
                  <c:v>16.41486</c:v>
                </c:pt>
                <c:pt idx="787">
                  <c:v>8.274236</c:v>
                </c:pt>
                <c:pt idx="788">
                  <c:v>4.7058</c:v>
                </c:pt>
                <c:pt idx="789">
                  <c:v>4.156192</c:v>
                </c:pt>
                <c:pt idx="790">
                  <c:v>3.512376</c:v>
                </c:pt>
                <c:pt idx="791">
                  <c:v>5.284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87168"/>
        <c:axId val="19264894"/>
      </c:lineChart>
      <c:catAx>
        <c:axId val="46287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4894"/>
        <c:crossesAt val="0"/>
        <c:auto val="1"/>
        <c:lblAlgn val="ctr"/>
        <c:lblOffset val="100"/>
        <c:noMultiLvlLbl val="0"/>
      </c:catAx>
      <c:valAx>
        <c:axId val="1926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7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 - Río Omañas desde límite del LIC "Omañas" hasta confluencia con el río Neg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6.512987</c:v>
                </c:pt>
                <c:pt idx="1">
                  <c:v>195.166301</c:v>
                </c:pt>
                <c:pt idx="2">
                  <c:v>191.202797</c:v>
                </c:pt>
                <c:pt idx="3">
                  <c:v>188.964343</c:v>
                </c:pt>
                <c:pt idx="4">
                  <c:v>195.931466</c:v>
                </c:pt>
                <c:pt idx="5">
                  <c:v>181.95993</c:v>
                </c:pt>
                <c:pt idx="6">
                  <c:v>219.288749</c:v>
                </c:pt>
                <c:pt idx="7">
                  <c:v>175.168501</c:v>
                </c:pt>
                <c:pt idx="8">
                  <c:v>162.351702</c:v>
                </c:pt>
                <c:pt idx="9">
                  <c:v>179.533635</c:v>
                </c:pt>
                <c:pt idx="10">
                  <c:v>208.093099</c:v>
                </c:pt>
                <c:pt idx="11">
                  <c:v>208.668521</c:v>
                </c:pt>
                <c:pt idx="12">
                  <c:v>173.429062</c:v>
                </c:pt>
                <c:pt idx="13">
                  <c:v>180.918445</c:v>
                </c:pt>
                <c:pt idx="14">
                  <c:v>175.081277</c:v>
                </c:pt>
                <c:pt idx="15">
                  <c:v>228.528634</c:v>
                </c:pt>
                <c:pt idx="16">
                  <c:v>280.452483</c:v>
                </c:pt>
                <c:pt idx="17">
                  <c:v>373.788292</c:v>
                </c:pt>
                <c:pt idx="18">
                  <c:v>283.97337</c:v>
                </c:pt>
                <c:pt idx="19">
                  <c:v>245.916816</c:v>
                </c:pt>
                <c:pt idx="20">
                  <c:v>229.800026</c:v>
                </c:pt>
                <c:pt idx="21">
                  <c:v>195.913278</c:v>
                </c:pt>
                <c:pt idx="22">
                  <c:v>187.962631</c:v>
                </c:pt>
                <c:pt idx="23">
                  <c:v>175.688036</c:v>
                </c:pt>
                <c:pt idx="24">
                  <c:v>163.776732</c:v>
                </c:pt>
                <c:pt idx="25">
                  <c:v>191.422612</c:v>
                </c:pt>
                <c:pt idx="26">
                  <c:v>174.318201</c:v>
                </c:pt>
                <c:pt idx="27">
                  <c:v>186.659657</c:v>
                </c:pt>
                <c:pt idx="28">
                  <c:v>248.945419</c:v>
                </c:pt>
                <c:pt idx="29">
                  <c:v>176.320588</c:v>
                </c:pt>
                <c:pt idx="30">
                  <c:v>185.458157</c:v>
                </c:pt>
                <c:pt idx="31">
                  <c:v>171.05438</c:v>
                </c:pt>
                <c:pt idx="32">
                  <c:v>217.551666</c:v>
                </c:pt>
                <c:pt idx="33">
                  <c:v>201.013153</c:v>
                </c:pt>
                <c:pt idx="34">
                  <c:v>150.645169</c:v>
                </c:pt>
                <c:pt idx="35">
                  <c:v>136.189569</c:v>
                </c:pt>
                <c:pt idx="36">
                  <c:v>262.83567</c:v>
                </c:pt>
                <c:pt idx="37">
                  <c:v>245.436095</c:v>
                </c:pt>
                <c:pt idx="38">
                  <c:v>419.179585</c:v>
                </c:pt>
                <c:pt idx="39">
                  <c:v>230.241023</c:v>
                </c:pt>
                <c:pt idx="40">
                  <c:v>116.143758</c:v>
                </c:pt>
                <c:pt idx="41">
                  <c:v>216.502265</c:v>
                </c:pt>
                <c:pt idx="42">
                  <c:v>318.16709</c:v>
                </c:pt>
                <c:pt idx="43">
                  <c:v>166.082875</c:v>
                </c:pt>
                <c:pt idx="44">
                  <c:v>237.260601</c:v>
                </c:pt>
                <c:pt idx="45">
                  <c:v>112.381979</c:v>
                </c:pt>
                <c:pt idx="46">
                  <c:v>76.810843</c:v>
                </c:pt>
                <c:pt idx="47">
                  <c:v>269.936699</c:v>
                </c:pt>
                <c:pt idx="48">
                  <c:v>215.165606</c:v>
                </c:pt>
                <c:pt idx="49">
                  <c:v>194.399998</c:v>
                </c:pt>
                <c:pt idx="50">
                  <c:v>205.4679</c:v>
                </c:pt>
                <c:pt idx="51">
                  <c:v>198.49111</c:v>
                </c:pt>
                <c:pt idx="52">
                  <c:v>145.716999</c:v>
                </c:pt>
                <c:pt idx="53">
                  <c:v>199.794872</c:v>
                </c:pt>
                <c:pt idx="54">
                  <c:v>143.096353</c:v>
                </c:pt>
                <c:pt idx="55">
                  <c:v>373.080117</c:v>
                </c:pt>
                <c:pt idx="56">
                  <c:v>181.720703</c:v>
                </c:pt>
                <c:pt idx="57">
                  <c:v>397.316818</c:v>
                </c:pt>
                <c:pt idx="58">
                  <c:v>107.190894</c:v>
                </c:pt>
                <c:pt idx="59">
                  <c:v>133.266804</c:v>
                </c:pt>
                <c:pt idx="60">
                  <c:v>423.321852</c:v>
                </c:pt>
                <c:pt idx="61">
                  <c:v>130.810971</c:v>
                </c:pt>
                <c:pt idx="62">
                  <c:v>186.889226</c:v>
                </c:pt>
                <c:pt idx="63">
                  <c:v>143.515787</c:v>
                </c:pt>
                <c:pt idx="64">
                  <c:v>142.365855</c:v>
                </c:pt>
                <c:pt idx="65">
                  <c:v>131.912447</c:v>
                </c:pt>
              </c:numCache>
            </c:numRef>
          </c:val>
        </c:ser>
        <c:gapWidth val="150"/>
        <c:overlap val="0"/>
        <c:axId val="65451585"/>
        <c:axId val="81312855"/>
      </c:barChart>
      <c:catAx>
        <c:axId val="65451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2855"/>
        <c:crossesAt val="0"/>
        <c:auto val="1"/>
        <c:lblAlgn val="ctr"/>
        <c:lblOffset val="100"/>
        <c:noMultiLvlLbl val="0"/>
      </c:catAx>
      <c:valAx>
        <c:axId val="8131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1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 - Río Omañas desde límite del LIC "Omañas" hasta confluencia con el río Neg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6.143758</c:v>
                </c:pt>
                <c:pt idx="1">
                  <c:v>216.502265</c:v>
                </c:pt>
                <c:pt idx="2">
                  <c:v>318.16709</c:v>
                </c:pt>
                <c:pt idx="3">
                  <c:v>166.082875</c:v>
                </c:pt>
                <c:pt idx="4">
                  <c:v>237.260601</c:v>
                </c:pt>
                <c:pt idx="5">
                  <c:v>112.381979</c:v>
                </c:pt>
                <c:pt idx="6">
                  <c:v>76.810843</c:v>
                </c:pt>
                <c:pt idx="7">
                  <c:v>269.936699</c:v>
                </c:pt>
                <c:pt idx="8">
                  <c:v>215.165606</c:v>
                </c:pt>
                <c:pt idx="9">
                  <c:v>194.399998</c:v>
                </c:pt>
                <c:pt idx="10">
                  <c:v>205.4679</c:v>
                </c:pt>
                <c:pt idx="11">
                  <c:v>198.49111</c:v>
                </c:pt>
                <c:pt idx="12">
                  <c:v>145.716999</c:v>
                </c:pt>
                <c:pt idx="13">
                  <c:v>199.794872</c:v>
                </c:pt>
                <c:pt idx="14">
                  <c:v>143.096353</c:v>
                </c:pt>
                <c:pt idx="15">
                  <c:v>373.080117</c:v>
                </c:pt>
                <c:pt idx="16">
                  <c:v>181.720703</c:v>
                </c:pt>
                <c:pt idx="17">
                  <c:v>397.316818</c:v>
                </c:pt>
                <c:pt idx="18">
                  <c:v>107.190894</c:v>
                </c:pt>
                <c:pt idx="19">
                  <c:v>133.266804</c:v>
                </c:pt>
                <c:pt idx="20">
                  <c:v>423.321852</c:v>
                </c:pt>
                <c:pt idx="21">
                  <c:v>130.810971</c:v>
                </c:pt>
                <c:pt idx="22">
                  <c:v>186.889226</c:v>
                </c:pt>
                <c:pt idx="23">
                  <c:v>143.515787</c:v>
                </c:pt>
                <c:pt idx="24">
                  <c:v>142.365855</c:v>
                </c:pt>
                <c:pt idx="25">
                  <c:v>131.912447</c:v>
                </c:pt>
              </c:numCache>
            </c:numRef>
          </c:val>
        </c:ser>
        <c:gapWidth val="150"/>
        <c:overlap val="0"/>
        <c:axId val="76966537"/>
        <c:axId val="51411055"/>
      </c:barChart>
      <c:catAx>
        <c:axId val="76966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1055"/>
        <c:crossesAt val="0"/>
        <c:auto val="1"/>
        <c:lblAlgn val="ctr"/>
        <c:lblOffset val="100"/>
        <c:noMultiLvlLbl val="0"/>
      </c:catAx>
      <c:valAx>
        <c:axId val="5141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6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 - Río Omañas desde límite del LIC "Omañas" hasta confluencia con el río Neg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.844822</c:v>
                </c:pt>
                <c:pt idx="1">
                  <c:v>2.989755</c:v>
                </c:pt>
                <c:pt idx="2">
                  <c:v>3.031002</c:v>
                </c:pt>
                <c:pt idx="3">
                  <c:v>2.924705</c:v>
                </c:pt>
                <c:pt idx="4">
                  <c:v>2.613907</c:v>
                </c:pt>
                <c:pt idx="5">
                  <c:v>2.769832</c:v>
                </c:pt>
                <c:pt idx="6">
                  <c:v>2.340215</c:v>
                </c:pt>
                <c:pt idx="7">
                  <c:v>2.681188</c:v>
                </c:pt>
                <c:pt idx="8">
                  <c:v>2.734562</c:v>
                </c:pt>
                <c:pt idx="9">
                  <c:v>2.723722</c:v>
                </c:pt>
                <c:pt idx="10">
                  <c:v>2.716289</c:v>
                </c:pt>
                <c:pt idx="11">
                  <c:v>2.789927</c:v>
                </c:pt>
                <c:pt idx="12">
                  <c:v>2.495462</c:v>
                </c:pt>
                <c:pt idx="13">
                  <c:v>2.610452</c:v>
                </c:pt>
                <c:pt idx="14">
                  <c:v>2.588183</c:v>
                </c:pt>
                <c:pt idx="15">
                  <c:v>2.79621</c:v>
                </c:pt>
                <c:pt idx="16">
                  <c:v>3.719701</c:v>
                </c:pt>
                <c:pt idx="17">
                  <c:v>4.473658</c:v>
                </c:pt>
                <c:pt idx="18">
                  <c:v>3.292042</c:v>
                </c:pt>
                <c:pt idx="19">
                  <c:v>3.020054</c:v>
                </c:pt>
                <c:pt idx="20">
                  <c:v>2.433579</c:v>
                </c:pt>
                <c:pt idx="21">
                  <c:v>2.469255</c:v>
                </c:pt>
                <c:pt idx="22">
                  <c:v>2.385633</c:v>
                </c:pt>
                <c:pt idx="23">
                  <c:v>2.374427</c:v>
                </c:pt>
                <c:pt idx="24">
                  <c:v>1.999652</c:v>
                </c:pt>
                <c:pt idx="25">
                  <c:v>2.451228</c:v>
                </c:pt>
                <c:pt idx="26">
                  <c:v>1.911477</c:v>
                </c:pt>
                <c:pt idx="27">
                  <c:v>2.028974</c:v>
                </c:pt>
                <c:pt idx="28">
                  <c:v>2.888993</c:v>
                </c:pt>
                <c:pt idx="29">
                  <c:v>2.337897</c:v>
                </c:pt>
                <c:pt idx="30">
                  <c:v>2.175516</c:v>
                </c:pt>
                <c:pt idx="31">
                  <c:v>2.378114</c:v>
                </c:pt>
                <c:pt idx="32">
                  <c:v>3.33931</c:v>
                </c:pt>
                <c:pt idx="33">
                  <c:v>2.68811</c:v>
                </c:pt>
                <c:pt idx="34">
                  <c:v>1.869082</c:v>
                </c:pt>
                <c:pt idx="35">
                  <c:v>2.024973</c:v>
                </c:pt>
                <c:pt idx="36">
                  <c:v>2.90618</c:v>
                </c:pt>
                <c:pt idx="37">
                  <c:v>2.773133</c:v>
                </c:pt>
                <c:pt idx="38">
                  <c:v>3.546848</c:v>
                </c:pt>
                <c:pt idx="39">
                  <c:v>2.614263</c:v>
                </c:pt>
                <c:pt idx="40">
                  <c:v>1.744435</c:v>
                </c:pt>
                <c:pt idx="41">
                  <c:v>3.369616</c:v>
                </c:pt>
                <c:pt idx="42">
                  <c:v>4.011406</c:v>
                </c:pt>
                <c:pt idx="43">
                  <c:v>2.070163</c:v>
                </c:pt>
                <c:pt idx="44">
                  <c:v>2.759051</c:v>
                </c:pt>
                <c:pt idx="45">
                  <c:v>1.37265</c:v>
                </c:pt>
                <c:pt idx="46">
                  <c:v>1.025771</c:v>
                </c:pt>
                <c:pt idx="47">
                  <c:v>2.895657</c:v>
                </c:pt>
                <c:pt idx="48">
                  <c:v>3.509051</c:v>
                </c:pt>
                <c:pt idx="49">
                  <c:v>2.624622</c:v>
                </c:pt>
                <c:pt idx="50">
                  <c:v>2.512649</c:v>
                </c:pt>
                <c:pt idx="51">
                  <c:v>2.967347</c:v>
                </c:pt>
                <c:pt idx="52">
                  <c:v>1.991191</c:v>
                </c:pt>
                <c:pt idx="53">
                  <c:v>2.644052</c:v>
                </c:pt>
                <c:pt idx="54">
                  <c:v>1.497209</c:v>
                </c:pt>
                <c:pt idx="55">
                  <c:v>3.757395</c:v>
                </c:pt>
                <c:pt idx="56">
                  <c:v>2.34269</c:v>
                </c:pt>
                <c:pt idx="57">
                  <c:v>4.599166</c:v>
                </c:pt>
                <c:pt idx="58">
                  <c:v>1.398856</c:v>
                </c:pt>
                <c:pt idx="59">
                  <c:v>1.46055</c:v>
                </c:pt>
                <c:pt idx="60">
                  <c:v>3.715954</c:v>
                </c:pt>
                <c:pt idx="61">
                  <c:v>1.354174</c:v>
                </c:pt>
                <c:pt idx="62">
                  <c:v>1.343377</c:v>
                </c:pt>
                <c:pt idx="63">
                  <c:v>1.459109</c:v>
                </c:pt>
                <c:pt idx="64">
                  <c:v>1.78009</c:v>
                </c:pt>
                <c:pt idx="65">
                  <c:v>1.220434</c:v>
                </c:pt>
              </c:numCache>
            </c:numRef>
          </c:val>
        </c:ser>
        <c:gapWidth val="150"/>
        <c:overlap val="0"/>
        <c:axId val="56164099"/>
        <c:axId val="27961830"/>
      </c:barChart>
      <c:catAx>
        <c:axId val="5616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1830"/>
        <c:crossesAt val="0"/>
        <c:auto val="1"/>
        <c:lblAlgn val="ctr"/>
        <c:lblOffset val="100"/>
        <c:noMultiLvlLbl val="0"/>
      </c:catAx>
      <c:valAx>
        <c:axId val="2796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4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 - Río Omañas desde límite del LIC "Omañas" hasta confluencia con el río Neg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44435</c:v>
                </c:pt>
                <c:pt idx="1">
                  <c:v>3.369616</c:v>
                </c:pt>
                <c:pt idx="2">
                  <c:v>4.011406</c:v>
                </c:pt>
                <c:pt idx="3">
                  <c:v>2.070163</c:v>
                </c:pt>
                <c:pt idx="4">
                  <c:v>2.759051</c:v>
                </c:pt>
                <c:pt idx="5">
                  <c:v>1.37265</c:v>
                </c:pt>
                <c:pt idx="6">
                  <c:v>1.025771</c:v>
                </c:pt>
                <c:pt idx="7">
                  <c:v>2.895657</c:v>
                </c:pt>
                <c:pt idx="8">
                  <c:v>3.509051</c:v>
                </c:pt>
                <c:pt idx="9">
                  <c:v>2.624622</c:v>
                </c:pt>
                <c:pt idx="10">
                  <c:v>2.512649</c:v>
                </c:pt>
                <c:pt idx="11">
                  <c:v>2.967347</c:v>
                </c:pt>
                <c:pt idx="12">
                  <c:v>1.991191</c:v>
                </c:pt>
                <c:pt idx="13">
                  <c:v>2.644052</c:v>
                </c:pt>
                <c:pt idx="14">
                  <c:v>1.497209</c:v>
                </c:pt>
                <c:pt idx="15">
                  <c:v>3.757395</c:v>
                </c:pt>
                <c:pt idx="16">
                  <c:v>2.34269</c:v>
                </c:pt>
                <c:pt idx="17">
                  <c:v>4.599166</c:v>
                </c:pt>
                <c:pt idx="18">
                  <c:v>1.398856</c:v>
                </c:pt>
                <c:pt idx="19">
                  <c:v>1.46055</c:v>
                </c:pt>
                <c:pt idx="20">
                  <c:v>3.715954</c:v>
                </c:pt>
                <c:pt idx="21">
                  <c:v>1.354174</c:v>
                </c:pt>
                <c:pt idx="22">
                  <c:v>1.343377</c:v>
                </c:pt>
                <c:pt idx="23">
                  <c:v>1.459109</c:v>
                </c:pt>
                <c:pt idx="24">
                  <c:v>1.78009</c:v>
                </c:pt>
                <c:pt idx="25">
                  <c:v>1.220434</c:v>
                </c:pt>
              </c:numCache>
            </c:numRef>
          </c:val>
        </c:ser>
        <c:gapWidth val="150"/>
        <c:overlap val="0"/>
        <c:axId val="46561991"/>
        <c:axId val="67663616"/>
      </c:barChart>
      <c:catAx>
        <c:axId val="46561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3616"/>
        <c:crossesAt val="0"/>
        <c:auto val="1"/>
        <c:lblAlgn val="ctr"/>
        <c:lblOffset val="100"/>
        <c:noMultiLvlLbl val="0"/>
      </c:catAx>
      <c:valAx>
        <c:axId val="6766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1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431</c:v>
                </c:pt>
                <c:pt idx="1">
                  <c:v>2.332125</c:v>
                </c:pt>
                <c:pt idx="2">
                  <c:v>5.010528</c:v>
                </c:pt>
                <c:pt idx="3">
                  <c:v>5.914944</c:v>
                </c:pt>
                <c:pt idx="4">
                  <c:v>3.198419</c:v>
                </c:pt>
                <c:pt idx="5">
                  <c:v>2.329112</c:v>
                </c:pt>
                <c:pt idx="6">
                  <c:v>7.920392</c:v>
                </c:pt>
                <c:pt idx="7">
                  <c:v>5.87888</c:v>
                </c:pt>
                <c:pt idx="8">
                  <c:v>1.835919</c:v>
                </c:pt>
                <c:pt idx="9">
                  <c:v>0.912963</c:v>
                </c:pt>
                <c:pt idx="10">
                  <c:v>0.348768</c:v>
                </c:pt>
                <c:pt idx="11">
                  <c:v>0.3631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9.90309</c:v>
                </c:pt>
                <c:pt idx="1">
                  <c:v>43.702217</c:v>
                </c:pt>
                <c:pt idx="2">
                  <c:v>84.747246</c:v>
                </c:pt>
                <c:pt idx="3">
                  <c:v>108.629038</c:v>
                </c:pt>
                <c:pt idx="4">
                  <c:v>101.095746</c:v>
                </c:pt>
                <c:pt idx="5">
                  <c:v>93.328664</c:v>
                </c:pt>
                <c:pt idx="6">
                  <c:v>73.258569</c:v>
                </c:pt>
                <c:pt idx="7">
                  <c:v>58.61652</c:v>
                </c:pt>
                <c:pt idx="8">
                  <c:v>34.54968</c:v>
                </c:pt>
                <c:pt idx="9">
                  <c:v>32.472812</c:v>
                </c:pt>
                <c:pt idx="10">
                  <c:v>20.864448</c:v>
                </c:pt>
                <c:pt idx="11">
                  <c:v>21.1351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2.1443111212121</c:v>
                </c:pt>
                <c:pt idx="1">
                  <c:v>17.2819107727273</c:v>
                </c:pt>
                <c:pt idx="2">
                  <c:v>22.4570046818182</c:v>
                </c:pt>
                <c:pt idx="3">
                  <c:v>24.8174697121212</c:v>
                </c:pt>
                <c:pt idx="4">
                  <c:v>24.2503252878788</c:v>
                </c:pt>
                <c:pt idx="5">
                  <c:v>25.4093081363636</c:v>
                </c:pt>
                <c:pt idx="6">
                  <c:v>23.1300659393939</c:v>
                </c:pt>
                <c:pt idx="7">
                  <c:v>19.2687951515152</c:v>
                </c:pt>
                <c:pt idx="8">
                  <c:v>12.8455785757576</c:v>
                </c:pt>
                <c:pt idx="9">
                  <c:v>8.94026671212121</c:v>
                </c:pt>
                <c:pt idx="10">
                  <c:v>7.28071231818182</c:v>
                </c:pt>
                <c:pt idx="11">
                  <c:v>7.964440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8866625</c:v>
                </c:pt>
                <c:pt idx="1">
                  <c:v>6.330911</c:v>
                </c:pt>
                <c:pt idx="2">
                  <c:v>9.54201</c:v>
                </c:pt>
                <c:pt idx="3">
                  <c:v>10.367235</c:v>
                </c:pt>
                <c:pt idx="4">
                  <c:v>9.909604</c:v>
                </c:pt>
                <c:pt idx="5">
                  <c:v>13.3886445</c:v>
                </c:pt>
                <c:pt idx="6">
                  <c:v>10.893878</c:v>
                </c:pt>
                <c:pt idx="7">
                  <c:v>8.917832</c:v>
                </c:pt>
                <c:pt idx="8">
                  <c:v>5.470291</c:v>
                </c:pt>
                <c:pt idx="9">
                  <c:v>2.956303</c:v>
                </c:pt>
                <c:pt idx="10">
                  <c:v>1.5145875</c:v>
                </c:pt>
                <c:pt idx="11">
                  <c:v>1.7807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.47892575</c:v>
                </c:pt>
                <c:pt idx="1">
                  <c:v>12.71692625</c:v>
                </c:pt>
                <c:pt idx="2">
                  <c:v>13.8750985</c:v>
                </c:pt>
                <c:pt idx="3">
                  <c:v>14.401764</c:v>
                </c:pt>
                <c:pt idx="4">
                  <c:v>15.22577875</c:v>
                </c:pt>
                <c:pt idx="5">
                  <c:v>16.8337025</c:v>
                </c:pt>
                <c:pt idx="6">
                  <c:v>16.389975</c:v>
                </c:pt>
                <c:pt idx="7">
                  <c:v>12.35968425</c:v>
                </c:pt>
                <c:pt idx="8">
                  <c:v>8.89148325</c:v>
                </c:pt>
                <c:pt idx="9">
                  <c:v>4.723137</c:v>
                </c:pt>
                <c:pt idx="10">
                  <c:v>3.372252</c:v>
                </c:pt>
                <c:pt idx="11">
                  <c:v>2.97396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2.4482075</c:v>
                </c:pt>
                <c:pt idx="1">
                  <c:v>16.597535</c:v>
                </c:pt>
                <c:pt idx="2">
                  <c:v>17.059028</c:v>
                </c:pt>
                <c:pt idx="3">
                  <c:v>19.9587995</c:v>
                </c:pt>
                <c:pt idx="4">
                  <c:v>19.384263</c:v>
                </c:pt>
                <c:pt idx="5">
                  <c:v>23.3093515</c:v>
                </c:pt>
                <c:pt idx="6">
                  <c:v>19.878819</c:v>
                </c:pt>
                <c:pt idx="7">
                  <c:v>16.414709</c:v>
                </c:pt>
                <c:pt idx="8">
                  <c:v>12.742534</c:v>
                </c:pt>
                <c:pt idx="9">
                  <c:v>8.573344</c:v>
                </c:pt>
                <c:pt idx="10">
                  <c:v>5.9984575</c:v>
                </c:pt>
                <c:pt idx="11">
                  <c:v>6.5803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5.877221</c:v>
                </c:pt>
                <c:pt idx="1">
                  <c:v>21.77000175</c:v>
                </c:pt>
                <c:pt idx="2">
                  <c:v>23.47674</c:v>
                </c:pt>
                <c:pt idx="3">
                  <c:v>26.622097</c:v>
                </c:pt>
                <c:pt idx="4">
                  <c:v>29.445885</c:v>
                </c:pt>
                <c:pt idx="5">
                  <c:v>28.6837095</c:v>
                </c:pt>
                <c:pt idx="6">
                  <c:v>26.32742925</c:v>
                </c:pt>
                <c:pt idx="7">
                  <c:v>23.44393875</c:v>
                </c:pt>
                <c:pt idx="8">
                  <c:v>15.120702</c:v>
                </c:pt>
                <c:pt idx="9">
                  <c:v>11.809661</c:v>
                </c:pt>
                <c:pt idx="10">
                  <c:v>11.1489135</c:v>
                </c:pt>
                <c:pt idx="11">
                  <c:v>12.23961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1.0871845</c:v>
                </c:pt>
                <c:pt idx="1">
                  <c:v>29.11311</c:v>
                </c:pt>
                <c:pt idx="2">
                  <c:v>42.179416</c:v>
                </c:pt>
                <c:pt idx="3">
                  <c:v>45.415283</c:v>
                </c:pt>
                <c:pt idx="4">
                  <c:v>45.5057345</c:v>
                </c:pt>
                <c:pt idx="5">
                  <c:v>40.576086</c:v>
                </c:pt>
                <c:pt idx="6">
                  <c:v>38.012918</c:v>
                </c:pt>
                <c:pt idx="7">
                  <c:v>29.1503495</c:v>
                </c:pt>
                <c:pt idx="8">
                  <c:v>19.3295445</c:v>
                </c:pt>
                <c:pt idx="9">
                  <c:v>13.418109</c:v>
                </c:pt>
                <c:pt idx="10">
                  <c:v>12.7685555</c:v>
                </c:pt>
                <c:pt idx="11">
                  <c:v>15.0093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460201"/>
        <c:axId val="47402134"/>
      </c:lineChart>
      <c:catAx>
        <c:axId val="97460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2134"/>
        <c:crossesAt val="0"/>
        <c:auto val="1"/>
        <c:lblAlgn val="ctr"/>
        <c:lblOffset val="100"/>
        <c:noMultiLvlLbl val="0"/>
      </c:catAx>
      <c:valAx>
        <c:axId val="47402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02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451976</c:v>
                </c:pt>
                <c:pt idx="1">
                  <c:v>3.347141</c:v>
                </c:pt>
                <c:pt idx="2">
                  <c:v>5.010528</c:v>
                </c:pt>
                <c:pt idx="3">
                  <c:v>5.914944</c:v>
                </c:pt>
                <c:pt idx="4">
                  <c:v>3.198419</c:v>
                </c:pt>
                <c:pt idx="5">
                  <c:v>2.329112</c:v>
                </c:pt>
                <c:pt idx="6">
                  <c:v>7.920392</c:v>
                </c:pt>
                <c:pt idx="7">
                  <c:v>5.87888</c:v>
                </c:pt>
                <c:pt idx="8">
                  <c:v>1.835919</c:v>
                </c:pt>
                <c:pt idx="9">
                  <c:v>0.912963</c:v>
                </c:pt>
                <c:pt idx="10">
                  <c:v>0.439319</c:v>
                </c:pt>
                <c:pt idx="11">
                  <c:v>1.0563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5.897188</c:v>
                </c:pt>
                <c:pt idx="1">
                  <c:v>43.702217</c:v>
                </c:pt>
                <c:pt idx="2">
                  <c:v>70.632816</c:v>
                </c:pt>
                <c:pt idx="3">
                  <c:v>108.629038</c:v>
                </c:pt>
                <c:pt idx="4">
                  <c:v>56.946321</c:v>
                </c:pt>
                <c:pt idx="5">
                  <c:v>93.328664</c:v>
                </c:pt>
                <c:pt idx="6">
                  <c:v>73.258569</c:v>
                </c:pt>
                <c:pt idx="7">
                  <c:v>58.61652</c:v>
                </c:pt>
                <c:pt idx="8">
                  <c:v>29.571642</c:v>
                </c:pt>
                <c:pt idx="9">
                  <c:v>17.910124</c:v>
                </c:pt>
                <c:pt idx="10">
                  <c:v>19.045783</c:v>
                </c:pt>
                <c:pt idx="11">
                  <c:v>18.7504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0.9047942692308</c:v>
                </c:pt>
                <c:pt idx="1">
                  <c:v>16.6982067307692</c:v>
                </c:pt>
                <c:pt idx="2">
                  <c:v>26.2522319615385</c:v>
                </c:pt>
                <c:pt idx="3">
                  <c:v>27.4072991923077</c:v>
                </c:pt>
                <c:pt idx="4">
                  <c:v>21.4986333076923</c:v>
                </c:pt>
                <c:pt idx="5">
                  <c:v>24.5260948076923</c:v>
                </c:pt>
                <c:pt idx="6">
                  <c:v>22.9092836538462</c:v>
                </c:pt>
                <c:pt idx="7">
                  <c:v>18.7579683076923</c:v>
                </c:pt>
                <c:pt idx="8">
                  <c:v>11.5524976923077</c:v>
                </c:pt>
                <c:pt idx="9">
                  <c:v>7.17493888461538</c:v>
                </c:pt>
                <c:pt idx="10">
                  <c:v>5.49017123076923</c:v>
                </c:pt>
                <c:pt idx="11">
                  <c:v>5.5513577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7417155</c:v>
                </c:pt>
                <c:pt idx="1">
                  <c:v>7.199264</c:v>
                </c:pt>
                <c:pt idx="2">
                  <c:v>8.019096</c:v>
                </c:pt>
                <c:pt idx="3">
                  <c:v>9.0087115</c:v>
                </c:pt>
                <c:pt idx="4">
                  <c:v>7.323073</c:v>
                </c:pt>
                <c:pt idx="5">
                  <c:v>10.44716</c:v>
                </c:pt>
                <c:pt idx="6">
                  <c:v>9.837075</c:v>
                </c:pt>
                <c:pt idx="7">
                  <c:v>7.84968</c:v>
                </c:pt>
                <c:pt idx="8">
                  <c:v>4.244782</c:v>
                </c:pt>
                <c:pt idx="9">
                  <c:v>2.2760465</c:v>
                </c:pt>
                <c:pt idx="10">
                  <c:v>1.7940315</c:v>
                </c:pt>
                <c:pt idx="11">
                  <c:v>1.7221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6.27425625</c:v>
                </c:pt>
                <c:pt idx="1">
                  <c:v>10.034801</c:v>
                </c:pt>
                <c:pt idx="2">
                  <c:v>13.4047245</c:v>
                </c:pt>
                <c:pt idx="3">
                  <c:v>11.6324645</c:v>
                </c:pt>
                <c:pt idx="4">
                  <c:v>9.76820225</c:v>
                </c:pt>
                <c:pt idx="5">
                  <c:v>13.48824375</c:v>
                </c:pt>
                <c:pt idx="6">
                  <c:v>11.3433215</c:v>
                </c:pt>
                <c:pt idx="7">
                  <c:v>9.0866745</c:v>
                </c:pt>
                <c:pt idx="8">
                  <c:v>5.62956575</c:v>
                </c:pt>
                <c:pt idx="9">
                  <c:v>4.21398775</c:v>
                </c:pt>
                <c:pt idx="10">
                  <c:v>3.05621</c:v>
                </c:pt>
                <c:pt idx="11">
                  <c:v>2.43994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9.360178</c:v>
                </c:pt>
                <c:pt idx="1">
                  <c:v>14.400795</c:v>
                </c:pt>
                <c:pt idx="2">
                  <c:v>21.4904605</c:v>
                </c:pt>
                <c:pt idx="3">
                  <c:v>20.285342</c:v>
                </c:pt>
                <c:pt idx="4">
                  <c:v>18.9375645</c:v>
                </c:pt>
                <c:pt idx="5">
                  <c:v>22.94956</c:v>
                </c:pt>
                <c:pt idx="6">
                  <c:v>19.2183265</c:v>
                </c:pt>
                <c:pt idx="7">
                  <c:v>14.443361</c:v>
                </c:pt>
                <c:pt idx="8">
                  <c:v>10.1492275</c:v>
                </c:pt>
                <c:pt idx="9">
                  <c:v>5.8480965</c:v>
                </c:pt>
                <c:pt idx="10">
                  <c:v>5.226837</c:v>
                </c:pt>
                <c:pt idx="11">
                  <c:v>5.3588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5.22319</c:v>
                </c:pt>
                <c:pt idx="1">
                  <c:v>20.55276025</c:v>
                </c:pt>
                <c:pt idx="2">
                  <c:v>39.11266625</c:v>
                </c:pt>
                <c:pt idx="3">
                  <c:v>28.83678</c:v>
                </c:pt>
                <c:pt idx="4">
                  <c:v>27.594054</c:v>
                </c:pt>
                <c:pt idx="5">
                  <c:v>27.3332595</c:v>
                </c:pt>
                <c:pt idx="6">
                  <c:v>29.117268</c:v>
                </c:pt>
                <c:pt idx="7">
                  <c:v>25.82202975</c:v>
                </c:pt>
                <c:pt idx="8">
                  <c:v>15.9998565</c:v>
                </c:pt>
                <c:pt idx="9">
                  <c:v>9.408972</c:v>
                </c:pt>
                <c:pt idx="10">
                  <c:v>6.4780355</c:v>
                </c:pt>
                <c:pt idx="11">
                  <c:v>6.4339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0.600021</c:v>
                </c:pt>
                <c:pt idx="1">
                  <c:v>29.2269175</c:v>
                </c:pt>
                <c:pt idx="2">
                  <c:v>54.436183</c:v>
                </c:pt>
                <c:pt idx="3">
                  <c:v>58.081917</c:v>
                </c:pt>
                <c:pt idx="4">
                  <c:v>45.5057345</c:v>
                </c:pt>
                <c:pt idx="5">
                  <c:v>40.36914</c:v>
                </c:pt>
                <c:pt idx="6">
                  <c:v>37.4178375</c:v>
                </c:pt>
                <c:pt idx="7">
                  <c:v>27.9588555</c:v>
                </c:pt>
                <c:pt idx="8">
                  <c:v>21.2532585</c:v>
                </c:pt>
                <c:pt idx="9">
                  <c:v>12.3339495</c:v>
                </c:pt>
                <c:pt idx="10">
                  <c:v>7.641233</c:v>
                </c:pt>
                <c:pt idx="11">
                  <c:v>8.0490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222043"/>
        <c:axId val="83567546"/>
      </c:lineChart>
      <c:catAx>
        <c:axId val="4322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7546"/>
        <c:crossesAt val="0"/>
        <c:auto val="1"/>
        <c:lblAlgn val="ctr"/>
        <c:lblOffset val="100"/>
        <c:noMultiLvlLbl val="0"/>
      </c:catAx>
      <c:valAx>
        <c:axId val="83567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20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127248</v>
      </c>
      <c r="F2" s="8" t="n">
        <v>18.119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09709</v>
      </c>
      <c r="F3" s="8" t="n">
        <v>16.4695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301484</v>
      </c>
      <c r="F4" s="8" t="n">
        <v>15.99199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0.131384</v>
      </c>
      <c r="F5" s="8" t="n">
        <v>19.17907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0.158194</v>
      </c>
      <c r="F6" s="8" t="n">
        <v>21.830772</v>
      </c>
      <c r="I6" s="1"/>
      <c r="J6" s="13" t="n">
        <f aca="false">AVERAGE(E2:E793)*12</f>
        <v>2.56331813636364</v>
      </c>
      <c r="K6" s="13" t="n">
        <f aca="false">AVERAGE(F2:F793)*12</f>
        <v>205.7901890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0.178318</v>
      </c>
      <c r="F7" s="8" t="n">
        <v>23.5228</v>
      </c>
      <c r="J7" s="13" t="n">
        <f aca="false">AVERAGE(E482:E793)*12</f>
        <v>2.36256403846154</v>
      </c>
      <c r="K7" s="13" t="n">
        <f aca="false">AVERAGE(F482:F793)*12</f>
        <v>198.723477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0.188573</v>
      </c>
      <c r="F8" s="8" t="n">
        <v>14.147873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0.374877</v>
      </c>
      <c r="F9" s="8" t="n">
        <v>29.028519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422484</v>
      </c>
      <c r="F10" s="8" t="n">
        <v>20.909252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274134</v>
      </c>
      <c r="F11" s="8" t="n">
        <v>13.243818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30024</v>
      </c>
      <c r="F12" s="8" t="n">
        <v>11.96208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290796</v>
      </c>
      <c r="F13" s="8" t="n">
        <v>12.107688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35714</v>
      </c>
      <c r="F14" s="8" t="n">
        <v>14.155499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158841</v>
      </c>
      <c r="F15" s="8" t="n">
        <v>19.087893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320712</v>
      </c>
      <c r="F16" s="8" t="n">
        <v>12.940032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158496</v>
      </c>
      <c r="F17" s="8" t="n">
        <v>23.381208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20622</v>
      </c>
      <c r="F18" s="8" t="n">
        <v>16.686635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267387</v>
      </c>
      <c r="F19" s="8" t="n">
        <v>24.29938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200129</v>
      </c>
      <c r="F20" s="8" t="n">
        <v>16.553954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316998</v>
      </c>
      <c r="F21" s="8" t="n">
        <v>17.857554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251637</v>
      </c>
      <c r="F22" s="8" t="n">
        <v>13.01258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29456</v>
      </c>
      <c r="F23" s="8" t="n">
        <v>11.706656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258688</v>
      </c>
      <c r="F24" s="8" t="n">
        <v>11.66117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198947</v>
      </c>
      <c r="F25" s="8" t="n">
        <v>13.82374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095456</v>
      </c>
      <c r="F26" s="8" t="n">
        <v>16.280272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327762</v>
      </c>
      <c r="F27" s="8" t="n">
        <v>14.091264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273634</v>
      </c>
      <c r="F28" s="8" t="n">
        <v>16.347963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292666</v>
      </c>
      <c r="F29" s="8" t="n">
        <v>33.4081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25272</v>
      </c>
      <c r="F30" s="8" t="n">
        <v>17.476992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26586</v>
      </c>
      <c r="F31" s="8" t="n">
        <v>15.549645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266385</v>
      </c>
      <c r="F32" s="8" t="n">
        <v>13.570413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336825</v>
      </c>
      <c r="F33" s="8" t="n">
        <v>13.68258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292873</v>
      </c>
      <c r="F34" s="8" t="n">
        <v>11.676994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239382</v>
      </c>
      <c r="F35" s="8" t="n">
        <v>12.329196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275915</v>
      </c>
      <c r="F36" s="8" t="n">
        <v>11.03263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111524</v>
      </c>
      <c r="F37" s="8" t="n">
        <v>15.756748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164868</v>
      </c>
      <c r="F38" s="8" t="n">
        <v>22.834218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19074</v>
      </c>
      <c r="F39" s="8" t="n">
        <v>21.982785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207792</v>
      </c>
      <c r="F40" s="8" t="n">
        <v>19.044714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31968</v>
      </c>
      <c r="F41" s="8" t="n">
        <v>12.839296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205679</v>
      </c>
      <c r="F42" s="8" t="n">
        <v>14.416018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371868</v>
      </c>
      <c r="F43" s="8" t="n">
        <v>15.607272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241995</v>
      </c>
      <c r="F44" s="8" t="n">
        <v>22.889004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26216</v>
      </c>
      <c r="F45" s="8" t="n">
        <v>12.44808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280568</v>
      </c>
      <c r="F46" s="8" t="n">
        <v>11.369193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246806</v>
      </c>
      <c r="F47" s="8" t="n">
        <v>12.063149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256896</v>
      </c>
      <c r="F48" s="8" t="n">
        <v>11.187018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175653</v>
      </c>
      <c r="F49" s="8" t="n">
        <v>12.283596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119548</v>
      </c>
      <c r="F50" s="8" t="n">
        <v>20.418255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230538</v>
      </c>
      <c r="F51" s="8" t="n">
        <v>21.131652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118986</v>
      </c>
      <c r="F52" s="8" t="n">
        <v>18.575981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211552</v>
      </c>
      <c r="F53" s="8" t="n">
        <v>14.060996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148257</v>
      </c>
      <c r="F54" s="8" t="n">
        <v>19.482714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25769</v>
      </c>
      <c r="F55" s="8" t="n">
        <v>21.36003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245349</v>
      </c>
      <c r="F56" s="8" t="n">
        <v>19.119048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222216</v>
      </c>
      <c r="F57" s="8" t="n">
        <v>14.79864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264287</v>
      </c>
      <c r="F58" s="8" t="n">
        <v>12.015694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259328</v>
      </c>
      <c r="F59" s="8" t="n">
        <v>11.843996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257556</v>
      </c>
      <c r="F60" s="8" t="n">
        <v>12.03618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2786</v>
      </c>
      <c r="F61" s="8" t="n">
        <v>11.08828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086223</v>
      </c>
      <c r="F62" s="8" t="n">
        <v>16.344516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096588</v>
      </c>
      <c r="F63" s="8" t="n">
        <v>17.503892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2912</v>
      </c>
      <c r="F64" s="8" t="n">
        <v>15.568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285923</v>
      </c>
      <c r="F65" s="8" t="n">
        <v>13.395847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181226</v>
      </c>
      <c r="F66" s="8" t="n">
        <v>14.126452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19008</v>
      </c>
      <c r="F67" s="8" t="n">
        <v>16.72407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0.190266</v>
      </c>
      <c r="F68" s="8" t="n">
        <v>18.05858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0.316624</v>
      </c>
      <c r="F69" s="8" t="n">
        <v>20.9712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348588</v>
      </c>
      <c r="F70" s="8" t="n">
        <v>13.872792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28882</v>
      </c>
      <c r="F71" s="8" t="n">
        <v>11.398075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278834</v>
      </c>
      <c r="F72" s="8" t="n">
        <v>11.167402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21546</v>
      </c>
      <c r="F73" s="8" t="n">
        <v>12.829104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160358</v>
      </c>
      <c r="F74" s="8" t="n">
        <v>15.3857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128821</v>
      </c>
      <c r="F75" s="8" t="n">
        <v>19.373101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09705</v>
      </c>
      <c r="F76" s="8" t="n">
        <v>22.9038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212625</v>
      </c>
      <c r="F77" s="8" t="n">
        <v>15.612345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0.088686</v>
      </c>
      <c r="F78" s="8" t="n">
        <v>22.92192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0.1485</v>
      </c>
      <c r="F79" s="8" t="n">
        <v>35.7995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0.26394</v>
      </c>
      <c r="F80" s="8" t="n">
        <v>19.55382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214526</v>
      </c>
      <c r="F81" s="8" t="n">
        <v>17.394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285802</v>
      </c>
      <c r="F82" s="8" t="n">
        <v>13.694876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287174</v>
      </c>
      <c r="F83" s="8" t="n">
        <v>11.4663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275536</v>
      </c>
      <c r="F84" s="8" t="n">
        <v>11.23417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177197</v>
      </c>
      <c r="F85" s="8" t="n">
        <v>13.949217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140608</v>
      </c>
      <c r="F86" s="8" t="n">
        <v>14.221181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177552</v>
      </c>
      <c r="F87" s="8" t="n">
        <v>14.791616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164076</v>
      </c>
      <c r="F88" s="8" t="n">
        <v>14.523212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0.167367</v>
      </c>
      <c r="F89" s="8" t="n">
        <v>21.643758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212586</v>
      </c>
      <c r="F90" s="8" t="n">
        <v>20.00241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252296</v>
      </c>
      <c r="F91" s="8" t="n">
        <v>13.430736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25654</v>
      </c>
      <c r="F92" s="8" t="n">
        <v>14.85646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17367</v>
      </c>
      <c r="F93" s="8" t="n">
        <v>14.198763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305105</v>
      </c>
      <c r="F94" s="8" t="n">
        <v>12.140545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2912</v>
      </c>
      <c r="F95" s="8" t="n">
        <v>11.55024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256184</v>
      </c>
      <c r="F96" s="8" t="n">
        <v>12.373274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284004</v>
      </c>
      <c r="F97" s="8" t="n">
        <v>11.43630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1386</v>
      </c>
      <c r="F98" s="8" t="n">
        <v>14.2905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26712</v>
      </c>
      <c r="F99" s="8" t="n">
        <v>12.96645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161196</v>
      </c>
      <c r="F100" s="8" t="n">
        <v>15.443708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251064</v>
      </c>
      <c r="F101" s="8" t="n">
        <v>17.468919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255606</v>
      </c>
      <c r="F102" s="8" t="n">
        <v>12.945426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211208</v>
      </c>
      <c r="F103" s="8" t="n">
        <v>16.716492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27459</v>
      </c>
      <c r="F104" s="8" t="n">
        <v>13.18761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318228</v>
      </c>
      <c r="F105" s="8" t="n">
        <v>12.731426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21084</v>
      </c>
      <c r="F106" s="8" t="n">
        <v>11.552024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267784</v>
      </c>
      <c r="F107" s="8" t="n">
        <v>11.057904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27398</v>
      </c>
      <c r="F108" s="8" t="n">
        <v>10.890705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104346</v>
      </c>
      <c r="F109" s="8" t="n">
        <v>13.100538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163846</v>
      </c>
      <c r="F110" s="8" t="n">
        <v>13.111828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069024</v>
      </c>
      <c r="F111" s="8" t="n">
        <v>13.39497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158816</v>
      </c>
      <c r="F112" s="8" t="n">
        <v>18.141892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311346</v>
      </c>
      <c r="F113" s="8" t="n">
        <v>13.069119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090303</v>
      </c>
      <c r="F114" s="8" t="n">
        <v>20.344392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254907</v>
      </c>
      <c r="F115" s="8" t="n">
        <v>18.359598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329788</v>
      </c>
      <c r="F116" s="8" t="n">
        <v>16.881734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200982</v>
      </c>
      <c r="F117" s="8" t="n">
        <v>18.486818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292734</v>
      </c>
      <c r="F118" s="8" t="n">
        <v>13.3857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28704</v>
      </c>
      <c r="F119" s="8" t="n">
        <v>11.49408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27888</v>
      </c>
      <c r="F120" s="8" t="n">
        <v>11.093448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286056</v>
      </c>
      <c r="F121" s="8" t="n">
        <v>11.770056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239616</v>
      </c>
      <c r="F122" s="8" t="n">
        <v>14.853888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07968</v>
      </c>
      <c r="F123" s="8" t="n">
        <v>17.73876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127056</v>
      </c>
      <c r="F124" s="8" t="n">
        <v>16.930212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134685</v>
      </c>
      <c r="F125" s="8" t="n">
        <v>18.188461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140736</v>
      </c>
      <c r="F126" s="8" t="n">
        <v>18.436416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0.244494</v>
      </c>
      <c r="F127" s="8" t="n">
        <v>27.25389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327402</v>
      </c>
      <c r="F128" s="8" t="n">
        <v>20.496888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220881</v>
      </c>
      <c r="F129" s="8" t="n">
        <v>22.750743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3384</v>
      </c>
      <c r="F130" s="8" t="n">
        <v>15.86814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28496</v>
      </c>
      <c r="F131" s="8" t="n">
        <v>12.496592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289676</v>
      </c>
      <c r="F132" s="8" t="n">
        <v>11.595376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288703</v>
      </c>
      <c r="F133" s="8" t="n">
        <v>11.483733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179088</v>
      </c>
      <c r="F134" s="8" t="n">
        <v>14.014728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114048</v>
      </c>
      <c r="F135" s="8" t="n">
        <v>33.534864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164954</v>
      </c>
      <c r="F136" s="8" t="n">
        <v>13.875832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195585</v>
      </c>
      <c r="F137" s="8" t="n">
        <v>19.537437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35625</v>
      </c>
      <c r="F138" s="8" t="n">
        <v>16.53855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21054</v>
      </c>
      <c r="F139" s="8" t="n">
        <v>21.375552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284144</v>
      </c>
      <c r="F140" s="8" t="n">
        <v>21.439656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223608</v>
      </c>
      <c r="F141" s="8" t="n">
        <v>16.85772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242089</v>
      </c>
      <c r="F142" s="8" t="n">
        <v>12.695236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287147</v>
      </c>
      <c r="F143" s="8" t="n">
        <v>12.101195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291403</v>
      </c>
      <c r="F144" s="8" t="n">
        <v>12.51061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241071</v>
      </c>
      <c r="F145" s="8" t="n">
        <v>14.187141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085766</v>
      </c>
      <c r="F146" s="8" t="n">
        <v>15.68127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085176</v>
      </c>
      <c r="F147" s="8" t="n">
        <v>18.969912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15994</v>
      </c>
      <c r="F148" s="8" t="n">
        <v>16.308064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25086</v>
      </c>
      <c r="F149" s="8" t="n">
        <v>12.30118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14787</v>
      </c>
      <c r="F150" s="8" t="n">
        <v>15.223455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328597</v>
      </c>
      <c r="F151" s="8" t="n">
        <v>16.537335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178133</v>
      </c>
      <c r="F152" s="8" t="n">
        <v>18.962762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30317</v>
      </c>
      <c r="F153" s="8" t="n">
        <v>12.6238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197702</v>
      </c>
      <c r="F154" s="8" t="n">
        <v>14.355094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27468</v>
      </c>
      <c r="F155" s="8" t="n">
        <v>10.838088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26446</v>
      </c>
      <c r="F156" s="8" t="n">
        <v>10.461282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219108</v>
      </c>
      <c r="F157" s="8" t="n">
        <v>11.16682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175384</v>
      </c>
      <c r="F158" s="8" t="n">
        <v>12.944535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102192</v>
      </c>
      <c r="F159" s="8" t="n">
        <v>14.079077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140562</v>
      </c>
      <c r="F160" s="8" t="n">
        <v>15.631015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163744</v>
      </c>
      <c r="F161" s="8" t="n">
        <v>14.739368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12384</v>
      </c>
      <c r="F162" s="8" t="n">
        <v>18.31456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23544</v>
      </c>
      <c r="F163" s="8" t="n">
        <v>24.76916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266004</v>
      </c>
      <c r="F164" s="8" t="n">
        <v>18.961816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33804</v>
      </c>
      <c r="F165" s="8" t="n">
        <v>16.67977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275528</v>
      </c>
      <c r="F166" s="8" t="n">
        <v>12.789832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26978</v>
      </c>
      <c r="F167" s="8" t="n">
        <v>10.677507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25278</v>
      </c>
      <c r="F168" s="8" t="n">
        <v>10.645485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267158</v>
      </c>
      <c r="F169" s="8" t="n">
        <v>10.68632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138237</v>
      </c>
      <c r="F170" s="8" t="n">
        <v>13.313586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06097</v>
      </c>
      <c r="F171" s="8" t="n">
        <v>14.07469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271338</v>
      </c>
      <c r="F172" s="8" t="n">
        <v>12.481548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0.10031</v>
      </c>
      <c r="F173" s="8" t="n">
        <v>18.067264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0.111915</v>
      </c>
      <c r="F174" s="8" t="n">
        <v>15.168213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0.333477</v>
      </c>
      <c r="F175" s="8" t="n">
        <v>21.16138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215306</v>
      </c>
      <c r="F176" s="8" t="n">
        <v>13.715702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210573</v>
      </c>
      <c r="F177" s="8" t="n">
        <v>12.330219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199983</v>
      </c>
      <c r="F178" s="8" t="n">
        <v>13.929153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29643</v>
      </c>
      <c r="F179" s="8" t="n">
        <v>13.5924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320796</v>
      </c>
      <c r="F180" s="8" t="n">
        <v>13.638618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328848</v>
      </c>
      <c r="F181" s="8" t="n">
        <v>13.608504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19851</v>
      </c>
      <c r="F182" s="8" t="n">
        <v>17.36708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098384</v>
      </c>
      <c r="F183" s="8" t="n">
        <v>23.755952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0.117234</v>
      </c>
      <c r="F184" s="8" t="n">
        <v>18.036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0.188376</v>
      </c>
      <c r="F185" s="8" t="n">
        <v>24.3486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0.33245</v>
      </c>
      <c r="F186" s="8" t="n">
        <v>15.23275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0.2143</v>
      </c>
      <c r="F187" s="8" t="n">
        <v>24.983094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0.243048</v>
      </c>
      <c r="F188" s="8" t="n">
        <v>28.006608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0.293358</v>
      </c>
      <c r="F189" s="8" t="n">
        <v>21.452744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354748</v>
      </c>
      <c r="F190" s="8" t="n">
        <v>14.964408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314568</v>
      </c>
      <c r="F191" s="8" t="n">
        <v>12.774699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29237</v>
      </c>
      <c r="F192" s="8" t="n">
        <v>12.857533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148864</v>
      </c>
      <c r="F193" s="8" t="n">
        <v>14.749166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147174</v>
      </c>
      <c r="F194" s="8" t="n">
        <v>16.372462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323757</v>
      </c>
      <c r="F195" s="8" t="n">
        <v>24.653496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22272</v>
      </c>
      <c r="F196" s="8" t="n">
        <v>22.5216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22656</v>
      </c>
      <c r="F197" s="8" t="n">
        <v>24.51456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159991</v>
      </c>
      <c r="F198" s="8" t="n">
        <v>34.872877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31987</v>
      </c>
      <c r="F199" s="8" t="n">
        <v>32.15245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272952</v>
      </c>
      <c r="F200" s="8" t="n">
        <v>22.992192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343116</v>
      </c>
      <c r="F201" s="8" t="n">
        <v>23.675004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310635</v>
      </c>
      <c r="F202" s="8" t="n">
        <v>22.101105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482172</v>
      </c>
      <c r="F203" s="8" t="n">
        <v>19.35676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46172</v>
      </c>
      <c r="F204" s="8" t="n">
        <v>18.330284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449034</v>
      </c>
      <c r="F205" s="8" t="n">
        <v>18.909693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185894</v>
      </c>
      <c r="F206" s="8" t="n">
        <v>13.701748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14592</v>
      </c>
      <c r="F207" s="8" t="n">
        <v>24.175296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217588</v>
      </c>
      <c r="F208" s="8" t="n">
        <v>19.121977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24073</v>
      </c>
      <c r="F209" s="8" t="n">
        <v>38.662505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318288</v>
      </c>
      <c r="F210" s="8" t="n">
        <v>54.15084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321792</v>
      </c>
      <c r="F211" s="8" t="n">
        <v>40.083216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65723</v>
      </c>
      <c r="F212" s="8" t="n">
        <v>46.302655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493316</v>
      </c>
      <c r="F213" s="8" t="n">
        <v>35.888739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41952</v>
      </c>
      <c r="F214" s="8" t="n">
        <v>34.54968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724916</v>
      </c>
      <c r="F215" s="8" t="n">
        <v>32.472812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433344</v>
      </c>
      <c r="F216" s="8" t="n">
        <v>20.864448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31512</v>
      </c>
      <c r="F217" s="8" t="n">
        <v>13.814376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130845</v>
      </c>
      <c r="F218" s="8" t="n">
        <v>15.180399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32654</v>
      </c>
      <c r="F219" s="8" t="n">
        <v>16.19751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123411</v>
      </c>
      <c r="F220" s="8" t="n">
        <v>24.586656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25437</v>
      </c>
      <c r="F221" s="8" t="n">
        <v>25.1034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31311</v>
      </c>
      <c r="F222" s="8" t="n">
        <v>20.153847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273642</v>
      </c>
      <c r="F223" s="8" t="n">
        <v>28.978224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316668</v>
      </c>
      <c r="F224" s="8" t="n">
        <v>48.500583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444686</v>
      </c>
      <c r="F225" s="8" t="n">
        <v>33.687676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321789</v>
      </c>
      <c r="F226" s="8" t="n">
        <v>15.941601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28726</v>
      </c>
      <c r="F227" s="8" t="n">
        <v>16.80742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318237</v>
      </c>
      <c r="F228" s="8" t="n">
        <v>17.700858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181484</v>
      </c>
      <c r="F229" s="8" t="n">
        <v>21.135196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134064</v>
      </c>
      <c r="F230" s="8" t="n">
        <v>21.999264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276525</v>
      </c>
      <c r="F231" s="8" t="n">
        <v>37.429195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0.169535</v>
      </c>
      <c r="F232" s="8" t="n">
        <v>25.62046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0.24438</v>
      </c>
      <c r="F233" s="8" t="n">
        <v>24.336175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0.161232</v>
      </c>
      <c r="F234" s="8" t="n">
        <v>21.944347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0.185864</v>
      </c>
      <c r="F235" s="8" t="n">
        <v>20.169563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0.357432</v>
      </c>
      <c r="F236" s="8" t="n">
        <v>18.987732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0.29412</v>
      </c>
      <c r="F237" s="8" t="n">
        <v>20.1267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31914</v>
      </c>
      <c r="F238" s="8" t="n">
        <v>12.999636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354556</v>
      </c>
      <c r="F239" s="8" t="n">
        <v>14.301288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300294</v>
      </c>
      <c r="F240" s="8" t="n">
        <v>12.679578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222912</v>
      </c>
      <c r="F241" s="8" t="n">
        <v>15.322878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0.110425</v>
      </c>
      <c r="F242" s="8" t="n">
        <v>29.90309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0.175602</v>
      </c>
      <c r="F243" s="8" t="n">
        <v>29.154678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0.186912</v>
      </c>
      <c r="F244" s="8" t="n">
        <v>19.666944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0.16492</v>
      </c>
      <c r="F245" s="8" t="n">
        <v>17.125175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0.255937</v>
      </c>
      <c r="F246" s="8" t="n">
        <v>30.992522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370151</v>
      </c>
      <c r="F247" s="8" t="n">
        <v>23.182266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1764</v>
      </c>
      <c r="F248" s="8" t="n">
        <v>23.6844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20136</v>
      </c>
      <c r="F249" s="8" t="n">
        <v>14.550777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307456</v>
      </c>
      <c r="F250" s="8" t="n">
        <v>13.460808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225184</v>
      </c>
      <c r="F251" s="8" t="n">
        <v>10.756168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172638</v>
      </c>
      <c r="F252" s="8" t="n">
        <v>6.8931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086594</v>
      </c>
      <c r="F253" s="8" t="n">
        <v>10.430098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153895</v>
      </c>
      <c r="F254" s="8" t="n">
        <v>29.596207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0.184348</v>
      </c>
      <c r="F255" s="8" t="n">
        <v>31.377114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0.212032</v>
      </c>
      <c r="F256" s="8" t="n">
        <v>17.187844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0.183736</v>
      </c>
      <c r="F257" s="8" t="n">
        <v>15.017716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2173</v>
      </c>
      <c r="F258" s="8" t="n">
        <v>12.46605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0.178128</v>
      </c>
      <c r="F259" s="8" t="n">
        <v>21.657396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0.260352</v>
      </c>
      <c r="F260" s="8" t="n">
        <v>20.940256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316017</v>
      </c>
      <c r="F261" s="8" t="n">
        <v>15.447822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251163</v>
      </c>
      <c r="F262" s="8" t="n">
        <v>10.595574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187827</v>
      </c>
      <c r="F263" s="8" t="n">
        <v>7.528161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17178</v>
      </c>
      <c r="F264" s="8" t="n">
        <v>6.769359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152677</v>
      </c>
      <c r="F265" s="8" t="n">
        <v>7.329779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139332</v>
      </c>
      <c r="F266" s="8" t="n">
        <v>8.0594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08073</v>
      </c>
      <c r="F267" s="8" t="n">
        <v>11.81115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192868</v>
      </c>
      <c r="F268" s="8" t="n">
        <v>21.779248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160626</v>
      </c>
      <c r="F269" s="8" t="n">
        <v>14.490156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0.086944</v>
      </c>
      <c r="F270" s="8" t="n">
        <v>10.59212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0.185175</v>
      </c>
      <c r="F271" s="8" t="n">
        <v>24.060405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0.223737</v>
      </c>
      <c r="F272" s="8" t="n">
        <v>26.308839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42972</v>
      </c>
      <c r="F273" s="8" t="n">
        <v>19.867388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20336</v>
      </c>
      <c r="F274" s="8" t="n">
        <v>14.397888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204469</v>
      </c>
      <c r="F275" s="8" t="n">
        <v>8.150811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21684</v>
      </c>
      <c r="F276" s="8" t="n">
        <v>8.66268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261832</v>
      </c>
      <c r="F277" s="8" t="n">
        <v>19.782546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153153</v>
      </c>
      <c r="F278" s="8" t="n">
        <v>9.206197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0.123032</v>
      </c>
      <c r="F279" s="8" t="n">
        <v>26.73309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0.177768</v>
      </c>
      <c r="F280" s="8" t="n">
        <v>14.488092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186024</v>
      </c>
      <c r="F281" s="8" t="n">
        <v>10.589214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0.09176</v>
      </c>
      <c r="F282" s="8" t="n">
        <v>15.69096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0.224773</v>
      </c>
      <c r="F283" s="8" t="n">
        <v>23.372151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0.354947</v>
      </c>
      <c r="F284" s="8" t="n">
        <v>25.861708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34906</v>
      </c>
      <c r="F285" s="8" t="n">
        <v>14.93076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207576</v>
      </c>
      <c r="F286" s="8" t="n">
        <v>13.474584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18904</v>
      </c>
      <c r="F287" s="8" t="n">
        <v>7.4936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166014</v>
      </c>
      <c r="F288" s="8" t="n">
        <v>6.686274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15128</v>
      </c>
      <c r="F289" s="8" t="n">
        <v>7.1614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05032</v>
      </c>
      <c r="F290" s="8" t="n">
        <v>9.48464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093784</v>
      </c>
      <c r="F291" s="8" t="n">
        <v>8.276438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111069</v>
      </c>
      <c r="F292" s="8" t="n">
        <v>12.002504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163917</v>
      </c>
      <c r="F293" s="8" t="n">
        <v>24.869151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231495</v>
      </c>
      <c r="F294" s="8" t="n">
        <v>17.617105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384111</v>
      </c>
      <c r="F295" s="8" t="n">
        <v>42.847974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29694</v>
      </c>
      <c r="F296" s="8" t="n">
        <v>16.38168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222035</v>
      </c>
      <c r="F297" s="8" t="n">
        <v>10.0191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145901</v>
      </c>
      <c r="F298" s="8" t="n">
        <v>6.079574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12264</v>
      </c>
      <c r="F299" s="8" t="n">
        <v>4.847784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11732</v>
      </c>
      <c r="F300" s="8" t="n">
        <v>4.653414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06012</v>
      </c>
      <c r="F301" s="8" t="n">
        <v>6.697368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050286</v>
      </c>
      <c r="F302" s="8" t="n">
        <v>11.104536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113152</v>
      </c>
      <c r="F303" s="8" t="n">
        <v>18.65344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156624</v>
      </c>
      <c r="F304" s="8" t="n">
        <v>15.671436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0.30972</v>
      </c>
      <c r="F305" s="8" t="n">
        <v>25.933888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0.475776</v>
      </c>
      <c r="F306" s="8" t="n">
        <v>41.303808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0.285083</v>
      </c>
      <c r="F307" s="8" t="n">
        <v>16.681764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0.307318</v>
      </c>
      <c r="F308" s="8" t="n">
        <v>26.333626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19021</v>
      </c>
      <c r="F309" s="8" t="n">
        <v>8.958064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188665</v>
      </c>
      <c r="F310" s="8" t="n">
        <v>11.450215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143576</v>
      </c>
      <c r="F311" s="8" t="n">
        <v>5.768192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118289</v>
      </c>
      <c r="F312" s="8" t="n">
        <v>4.709434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112529</v>
      </c>
      <c r="F313" s="8" t="n">
        <v>4.854209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068404</v>
      </c>
      <c r="F314" s="8" t="n">
        <v>15.918588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21771</v>
      </c>
      <c r="F315" s="8" t="n">
        <v>29.071542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16443</v>
      </c>
      <c r="F316" s="8" t="n">
        <v>20.97396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105723</v>
      </c>
      <c r="F317" s="8" t="n">
        <v>13.043316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149226</v>
      </c>
      <c r="F318" s="8" t="n">
        <v>18.030012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19964</v>
      </c>
      <c r="F319" s="8" t="n">
        <v>19.49066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19393</v>
      </c>
      <c r="F320" s="8" t="n">
        <v>9.521963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173808</v>
      </c>
      <c r="F321" s="8" t="n">
        <v>20.938752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198528</v>
      </c>
      <c r="F322" s="8" t="n">
        <v>8.668539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15708</v>
      </c>
      <c r="F323" s="8" t="n">
        <v>6.501495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141174</v>
      </c>
      <c r="F324" s="8" t="n">
        <v>5.71857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141824</v>
      </c>
      <c r="F325" s="8" t="n">
        <v>6.440804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084168</v>
      </c>
      <c r="F326" s="8" t="n">
        <v>7.501473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064098</v>
      </c>
      <c r="F327" s="8" t="n">
        <v>14.761532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18669</v>
      </c>
      <c r="F328" s="8" t="n">
        <v>23.66772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21098</v>
      </c>
      <c r="F329" s="8" t="n">
        <v>23.296028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2673</v>
      </c>
      <c r="F330" s="8" t="n">
        <v>24.91722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22425</v>
      </c>
      <c r="F331" s="8" t="n">
        <v>17.1626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320595</v>
      </c>
      <c r="F332" s="8" t="n">
        <v>32.904705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19719</v>
      </c>
      <c r="F333" s="8" t="n">
        <v>15.882246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184072</v>
      </c>
      <c r="F334" s="8" t="n">
        <v>7.638296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138414</v>
      </c>
      <c r="F335" s="8" t="n">
        <v>5.53656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099617</v>
      </c>
      <c r="F336" s="8" t="n">
        <v>6.002157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0516</v>
      </c>
      <c r="F337" s="8" t="n">
        <v>7.38912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052675</v>
      </c>
      <c r="F338" s="8" t="n">
        <v>6.642425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128604</v>
      </c>
      <c r="F339" s="8" t="n">
        <v>17.168634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16172</v>
      </c>
      <c r="F340" s="8" t="n">
        <v>16.49855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32532</v>
      </c>
      <c r="F341" s="8" t="n">
        <v>28.389592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268202</v>
      </c>
      <c r="F342" s="8" t="n">
        <v>19.843274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0.449871</v>
      </c>
      <c r="F343" s="8" t="n">
        <v>50.464941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0.384192</v>
      </c>
      <c r="F344" s="8" t="n">
        <v>30.351168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0.30044</v>
      </c>
      <c r="F345" s="8" t="n">
        <v>29.27218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198816</v>
      </c>
      <c r="F346" s="8" t="n">
        <v>15.1728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273645</v>
      </c>
      <c r="F347" s="8" t="n">
        <v>11.262012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23254</v>
      </c>
      <c r="F348" s="8" t="n">
        <v>9.200279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112968</v>
      </c>
      <c r="F349" s="8" t="n">
        <v>14.679564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050399</v>
      </c>
      <c r="F350" s="8" t="n">
        <v>2.929629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043912</v>
      </c>
      <c r="F351" s="8" t="n">
        <v>6.124726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1005</v>
      </c>
      <c r="F352" s="8" t="n">
        <v>12.3615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0.529888</v>
      </c>
      <c r="F353" s="8" t="n">
        <v>46.054576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0.30438</v>
      </c>
      <c r="F354" s="8" t="n">
        <v>29.940846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325598</v>
      </c>
      <c r="F355" s="8" t="n">
        <v>20.784602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327643</v>
      </c>
      <c r="F356" s="8" t="n">
        <v>17.791333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324504</v>
      </c>
      <c r="F357" s="8" t="n">
        <v>24.035831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218109</v>
      </c>
      <c r="F358" s="8" t="n">
        <v>11.563779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064032</v>
      </c>
      <c r="F359" s="8" t="n">
        <v>2.560816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0235</v>
      </c>
      <c r="F360" s="8" t="n">
        <v>1.126872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025432</v>
      </c>
      <c r="F361" s="8" t="n">
        <v>1.046078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029792</v>
      </c>
      <c r="F362" s="8" t="n">
        <v>1.27904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016996</v>
      </c>
      <c r="F363" s="8" t="n">
        <v>4.406213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093456</v>
      </c>
      <c r="F364" s="8" t="n">
        <v>5.652672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135432</v>
      </c>
      <c r="F365" s="8" t="n">
        <v>15.532044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11664</v>
      </c>
      <c r="F366" s="8" t="n">
        <v>17.017776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20562</v>
      </c>
      <c r="F367" s="8" t="n">
        <v>15.26654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436455</v>
      </c>
      <c r="F368" s="8" t="n">
        <v>43.538445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0.496384</v>
      </c>
      <c r="F369" s="8" t="n">
        <v>42.54166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296296</v>
      </c>
      <c r="F370" s="8" t="n">
        <v>18.878769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141057</v>
      </c>
      <c r="F371" s="8" t="n">
        <v>13.044414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135108</v>
      </c>
      <c r="F372" s="8" t="n">
        <v>5.406264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07228</v>
      </c>
      <c r="F373" s="8" t="n">
        <v>2.89432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051106</v>
      </c>
      <c r="F374" s="8" t="n">
        <v>3.231822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0481</v>
      </c>
      <c r="F375" s="8" t="n">
        <v>6.371326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202592</v>
      </c>
      <c r="F376" s="8" t="n">
        <v>11.187364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264985</v>
      </c>
      <c r="F377" s="8" t="n">
        <v>12.20807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0.337535</v>
      </c>
      <c r="F378" s="8" t="n">
        <v>32.329716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0.220458</v>
      </c>
      <c r="F379" s="8" t="n">
        <v>29.719838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497035</v>
      </c>
      <c r="F380" s="8" t="n">
        <v>37.3099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38606</v>
      </c>
      <c r="F381" s="8" t="n">
        <v>22.60242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250536</v>
      </c>
      <c r="F382" s="8" t="n">
        <v>10.596534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060615</v>
      </c>
      <c r="F383" s="8" t="n">
        <v>2.513502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026368</v>
      </c>
      <c r="F384" s="8" t="n">
        <v>1.162252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032724</v>
      </c>
      <c r="F385" s="8" t="n">
        <v>1.821636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064027</v>
      </c>
      <c r="F386" s="8" t="n">
        <v>8.548349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17604</v>
      </c>
      <c r="F387" s="8" t="n">
        <v>17.143362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346024</v>
      </c>
      <c r="F388" s="8" t="n">
        <v>22.786148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37587</v>
      </c>
      <c r="F389" s="8" t="n">
        <v>22.44165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399852</v>
      </c>
      <c r="F390" s="8" t="n">
        <v>24.79542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510414</v>
      </c>
      <c r="F391" s="8" t="n">
        <v>28.672638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36635</v>
      </c>
      <c r="F392" s="8" t="n">
        <v>23.74379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455914</v>
      </c>
      <c r="F393" s="8" t="n">
        <v>40.32223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391482</v>
      </c>
      <c r="F394" s="8" t="n">
        <v>17.365023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147322</v>
      </c>
      <c r="F395" s="8" t="n">
        <v>7.263346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05481</v>
      </c>
      <c r="F396" s="8" t="n">
        <v>2.28984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051205</v>
      </c>
      <c r="F397" s="8" t="n">
        <v>2.17987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070692</v>
      </c>
      <c r="F398" s="8" t="n">
        <v>10.090872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131856</v>
      </c>
      <c r="F399" s="8" t="n">
        <v>6.290496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085644</v>
      </c>
      <c r="F400" s="8" t="n">
        <v>6.212484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0.333418</v>
      </c>
      <c r="F401" s="8" t="n">
        <v>39.26529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366656</v>
      </c>
      <c r="F402" s="8" t="n">
        <v>31.755847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0.37436</v>
      </c>
      <c r="F403" s="8" t="n">
        <v>38.27831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53704</v>
      </c>
      <c r="F404" s="8" t="n">
        <v>25.811485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303576</v>
      </c>
      <c r="F405" s="8" t="n">
        <v>15.58746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125799</v>
      </c>
      <c r="F406" s="8" t="n">
        <v>13.383248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256038</v>
      </c>
      <c r="F407" s="8" t="n">
        <v>10.16784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04508</v>
      </c>
      <c r="F408" s="8" t="n">
        <v>1.784524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057951</v>
      </c>
      <c r="F409" s="8" t="n">
        <v>2.385297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05075</v>
      </c>
      <c r="F410" s="8" t="n">
        <v>2.432346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074214</v>
      </c>
      <c r="F411" s="8" t="n">
        <v>13.563585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156672</v>
      </c>
      <c r="F412" s="8" t="n">
        <v>6.441984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098226</v>
      </c>
      <c r="F413" s="8" t="n">
        <v>20.266335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260576</v>
      </c>
      <c r="F414" s="8" t="n">
        <v>22.424864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324843</v>
      </c>
      <c r="F415" s="8" t="n">
        <v>31.948594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327666</v>
      </c>
      <c r="F416" s="8" t="n">
        <v>20.203818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215292</v>
      </c>
      <c r="F417" s="8" t="n">
        <v>14.075996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213231</v>
      </c>
      <c r="F418" s="8" t="n">
        <v>11.245534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11228</v>
      </c>
      <c r="F419" s="8" t="n">
        <v>4.432654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017415</v>
      </c>
      <c r="F420" s="8" t="n">
        <v>0.785565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017917</v>
      </c>
      <c r="F421" s="8" t="n">
        <v>2.823894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108024</v>
      </c>
      <c r="F422" s="8" t="n">
        <v>14.353689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127792</v>
      </c>
      <c r="F423" s="8" t="n">
        <v>17.976944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36396</v>
      </c>
      <c r="F424" s="8" t="n">
        <v>15.324064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103558</v>
      </c>
      <c r="F425" s="8" t="n">
        <v>6.439942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249991</v>
      </c>
      <c r="F426" s="8" t="n">
        <v>18.583838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32691</v>
      </c>
      <c r="F427" s="8" t="n">
        <v>22.106808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262872</v>
      </c>
      <c r="F428" s="8" t="n">
        <v>18.433899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259335</v>
      </c>
      <c r="F429" s="8" t="n">
        <v>10.43103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099918</v>
      </c>
      <c r="F430" s="8" t="n">
        <v>4.414631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072963</v>
      </c>
      <c r="F431" s="8" t="n">
        <v>4.172894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015288</v>
      </c>
      <c r="F432" s="8" t="n">
        <v>1.166438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034362</v>
      </c>
      <c r="F433" s="8" t="n">
        <v>2.785392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05131</v>
      </c>
      <c r="F434" s="8" t="n">
        <v>9.713716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17508</v>
      </c>
      <c r="F435" s="8" t="n">
        <v>28.021554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434196</v>
      </c>
      <c r="F436" s="8" t="n">
        <v>39.029396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0.363341</v>
      </c>
      <c r="F437" s="8" t="n">
        <v>31.816741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0.536552</v>
      </c>
      <c r="F438" s="8" t="n">
        <v>66.007312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402783</v>
      </c>
      <c r="F439" s="8" t="n">
        <v>30.86112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340367</v>
      </c>
      <c r="F440" s="8" t="n">
        <v>16.566648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139427</v>
      </c>
      <c r="F441" s="8" t="n">
        <v>11.790946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273528</v>
      </c>
      <c r="F442" s="8" t="n">
        <v>18.499296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102078</v>
      </c>
      <c r="F443" s="8" t="n">
        <v>6.183423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04587</v>
      </c>
      <c r="F444" s="8" t="n">
        <v>2.634606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041648</v>
      </c>
      <c r="F445" s="8" t="n">
        <v>1.710912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04773</v>
      </c>
      <c r="F446" s="8" t="n">
        <v>7.47141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089216</v>
      </c>
      <c r="F447" s="8" t="n">
        <v>3.602096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4057</v>
      </c>
      <c r="F448" s="8" t="n">
        <v>42.647184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0.226008</v>
      </c>
      <c r="F449" s="8" t="n">
        <v>35.58312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0.713151</v>
      </c>
      <c r="F450" s="8" t="n">
        <v>66.065841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0.639426</v>
      </c>
      <c r="F451" s="8" t="n">
        <v>41.068956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0.197604</v>
      </c>
      <c r="F452" s="8" t="n">
        <v>16.6167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0.287356</v>
      </c>
      <c r="F453" s="8" t="n">
        <v>22.57257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10773</v>
      </c>
      <c r="F454" s="8" t="n">
        <v>7.453719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041422</v>
      </c>
      <c r="F455" s="8" t="n">
        <v>1.642576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00882</v>
      </c>
      <c r="F456" s="8" t="n">
        <v>0.348768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00897</v>
      </c>
      <c r="F457" s="8" t="n">
        <v>0.363155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0086</v>
      </c>
      <c r="F458" s="8" t="n">
        <v>0.6431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019875</v>
      </c>
      <c r="F459" s="8" t="n">
        <v>2.332125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0.537018</v>
      </c>
      <c r="F460" s="8" t="n">
        <v>84.747246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0.611136</v>
      </c>
      <c r="F461" s="8" t="n">
        <v>74.367612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0.450873</v>
      </c>
      <c r="F462" s="8" t="n">
        <v>101.095746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0.447811</v>
      </c>
      <c r="F463" s="8" t="n">
        <v>57.164445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0.57421</v>
      </c>
      <c r="F464" s="8" t="n">
        <v>49.60291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0.221598</v>
      </c>
      <c r="F465" s="8" t="n">
        <v>16.099947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349856</v>
      </c>
      <c r="F466" s="8" t="n">
        <v>19.78032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153728</v>
      </c>
      <c r="F467" s="8" t="n">
        <v>6.472189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090628</v>
      </c>
      <c r="F468" s="8" t="n">
        <v>3.59252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081515</v>
      </c>
      <c r="F469" s="8" t="n">
        <v>3.281425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05476</v>
      </c>
      <c r="F470" s="8" t="n">
        <v>9.29884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17433</v>
      </c>
      <c r="F471" s="8" t="n">
        <v>18.21078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305694</v>
      </c>
      <c r="F472" s="8" t="n">
        <v>36.68328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364905</v>
      </c>
      <c r="F473" s="8" t="n">
        <v>44.77599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32896</v>
      </c>
      <c r="F474" s="8" t="n">
        <v>29.81714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222547</v>
      </c>
      <c r="F475" s="8" t="n">
        <v>25.710477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470062</v>
      </c>
      <c r="F476" s="8" t="n">
        <v>21.850614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295218</v>
      </c>
      <c r="F477" s="8" t="n">
        <v>26.43543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201348</v>
      </c>
      <c r="F478" s="8" t="n">
        <v>9.50058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09108</v>
      </c>
      <c r="F479" s="8" t="n">
        <v>3.63858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056851</v>
      </c>
      <c r="F480" s="8" t="n">
        <v>2.267496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048508</v>
      </c>
      <c r="F481" s="8" t="n">
        <v>2.051816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037464</v>
      </c>
      <c r="F482" s="8" t="n">
        <v>2.843696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05429</v>
      </c>
      <c r="F483" s="8" t="n">
        <v>5.41209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12808</v>
      </c>
      <c r="F484" s="8" t="n">
        <v>10.004649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207306</v>
      </c>
      <c r="F485" s="8" t="n">
        <v>10.719186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1878</v>
      </c>
      <c r="F486" s="8" t="n">
        <v>7.645025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14924</v>
      </c>
      <c r="F487" s="8" t="n">
        <v>21.535332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328713</v>
      </c>
      <c r="F488" s="8" t="n">
        <v>22.343946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147735</v>
      </c>
      <c r="F489" s="8" t="n">
        <v>12.89484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19803</v>
      </c>
      <c r="F490" s="8" t="n">
        <v>7.72317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125903</v>
      </c>
      <c r="F491" s="8" t="n">
        <v>5.074718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118728</v>
      </c>
      <c r="F492" s="8" t="n">
        <v>4.89753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061146</v>
      </c>
      <c r="F493" s="8" t="n">
        <v>5.049576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096585</v>
      </c>
      <c r="F494" s="8" t="n">
        <v>11.95188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7664</v>
      </c>
      <c r="F495" s="8" t="n">
        <v>7.01056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082635</v>
      </c>
      <c r="F496" s="8" t="n">
        <v>35.593649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76006</v>
      </c>
      <c r="F497" s="8" t="n">
        <v>63.714744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374556</v>
      </c>
      <c r="F498" s="8" t="n">
        <v>19.285812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61668</v>
      </c>
      <c r="F499" s="8" t="n">
        <v>23.246552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386104</v>
      </c>
      <c r="F500" s="8" t="n">
        <v>13.155926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1944</v>
      </c>
      <c r="F501" s="8" t="n">
        <v>8.8776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239076</v>
      </c>
      <c r="F502" s="8" t="n">
        <v>12.05685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23786</v>
      </c>
      <c r="F503" s="8" t="n">
        <v>9.420955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1701</v>
      </c>
      <c r="F504" s="8" t="n">
        <v>6.754185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03492</v>
      </c>
      <c r="F505" s="8" t="n">
        <v>5.433552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115506</v>
      </c>
      <c r="F506" s="8" t="n">
        <v>17.722638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174003</v>
      </c>
      <c r="F507" s="8" t="n">
        <v>35.053185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365788</v>
      </c>
      <c r="F508" s="8" t="n">
        <v>57.823382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606718</v>
      </c>
      <c r="F509" s="8" t="n">
        <v>19.599804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51015</v>
      </c>
      <c r="F510" s="8" t="n">
        <v>28.33212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415512</v>
      </c>
      <c r="F511" s="8" t="n">
        <v>22.652568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27112</v>
      </c>
      <c r="F512" s="8" t="n">
        <v>38.715936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654759</v>
      </c>
      <c r="F513" s="8" t="n">
        <v>58.61652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439898</v>
      </c>
      <c r="F514" s="8" t="n">
        <v>18.136558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265146</v>
      </c>
      <c r="F515" s="8" t="n">
        <v>11.385549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15194</v>
      </c>
      <c r="F516" s="8" t="n">
        <v>8.50154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040866</v>
      </c>
      <c r="F517" s="8" t="n">
        <v>1.62729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077484</v>
      </c>
      <c r="F518" s="8" t="n">
        <v>3.331812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10728</v>
      </c>
      <c r="F519" s="8" t="n">
        <v>14.582034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231336</v>
      </c>
      <c r="F520" s="8" t="n">
        <v>22.121505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241072</v>
      </c>
      <c r="F521" s="8" t="n">
        <v>24.775088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336897</v>
      </c>
      <c r="F522" s="8" t="n">
        <v>18.406827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246</v>
      </c>
      <c r="F523" s="8" t="n">
        <v>26.74512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38394</v>
      </c>
      <c r="F524" s="8" t="n">
        <v>28.15398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098256</v>
      </c>
      <c r="F525" s="8" t="n">
        <v>8.516944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12672</v>
      </c>
      <c r="F526" s="8" t="n">
        <v>10.32944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105223</v>
      </c>
      <c r="F527" s="8" t="n">
        <v>4.202107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06344</v>
      </c>
      <c r="F528" s="8" t="n">
        <v>2.735728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052515</v>
      </c>
      <c r="F529" s="8" t="n">
        <v>2.18229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035896</v>
      </c>
      <c r="F530" s="8" t="n">
        <v>7.89712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0.130724</v>
      </c>
      <c r="F531" s="8" t="n">
        <v>36.858226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359722</v>
      </c>
      <c r="F532" s="8" t="n">
        <v>23.754654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38489</v>
      </c>
      <c r="F533" s="8" t="n">
        <v>21.994714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0.458505</v>
      </c>
      <c r="F534" s="8" t="n">
        <v>56.946321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0.198485</v>
      </c>
      <c r="F535" s="8" t="n">
        <v>23.851905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0.27672</v>
      </c>
      <c r="F536" s="8" t="n">
        <v>24.964756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14445</v>
      </c>
      <c r="F537" s="8" t="n">
        <v>9.959346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310769</v>
      </c>
      <c r="F538" s="8" t="n">
        <v>12.841856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16629</v>
      </c>
      <c r="F539" s="8" t="n">
        <v>6.621475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14658</v>
      </c>
      <c r="F540" s="8" t="n">
        <v>5.793051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14602</v>
      </c>
      <c r="F541" s="8" t="n">
        <v>5.777177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170831</v>
      </c>
      <c r="F542" s="8" t="n">
        <v>6.80866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03813</v>
      </c>
      <c r="F543" s="8" t="n">
        <v>9.54726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036177</v>
      </c>
      <c r="F544" s="8" t="n">
        <v>6.958821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10706</v>
      </c>
      <c r="F545" s="8" t="n">
        <v>14.3723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0.25696</v>
      </c>
      <c r="F546" s="8" t="n">
        <v>23.13344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26847</v>
      </c>
      <c r="F547" s="8" t="n">
        <v>23.53116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165663</v>
      </c>
      <c r="F548" s="8" t="n">
        <v>10.728252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158814</v>
      </c>
      <c r="F549" s="8" t="n">
        <v>8.026335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060393</v>
      </c>
      <c r="F550" s="8" t="n">
        <v>2.600827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040278</v>
      </c>
      <c r="F551" s="8" t="n">
        <v>1.619352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046009</v>
      </c>
      <c r="F552" s="8" t="n">
        <v>1.842677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023865</v>
      </c>
      <c r="F553" s="8" t="n">
        <v>3.212895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043043</v>
      </c>
      <c r="F554" s="8" t="n">
        <v>2.513995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049385</v>
      </c>
      <c r="F555" s="8" t="n">
        <v>3.347141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05628</v>
      </c>
      <c r="F556" s="8" t="n">
        <v>5.010528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114741</v>
      </c>
      <c r="F557" s="8" t="n">
        <v>7.1858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151734</v>
      </c>
      <c r="F558" s="8" t="n">
        <v>11.391545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135966</v>
      </c>
      <c r="F559" s="8" t="n">
        <v>12.090009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161994</v>
      </c>
      <c r="F560" s="8" t="n">
        <v>19.211166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153698</v>
      </c>
      <c r="F561" s="8" t="n">
        <v>6.277531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089012</v>
      </c>
      <c r="F562" s="8" t="n">
        <v>4.287536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042978</v>
      </c>
      <c r="F563" s="8" t="n">
        <v>3.35179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010902</v>
      </c>
      <c r="F564" s="8" t="n">
        <v>0.439319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016038</v>
      </c>
      <c r="F565" s="8" t="n">
        <v>1.704483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065052</v>
      </c>
      <c r="F566" s="8" t="n">
        <v>24.264396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135594</v>
      </c>
      <c r="F567" s="8" t="n">
        <v>12.636486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414288</v>
      </c>
      <c r="F568" s="8" t="n">
        <v>40.285672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0.390954</v>
      </c>
      <c r="F569" s="8" t="n">
        <v>50.875014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52052</v>
      </c>
      <c r="F570" s="8" t="n">
        <v>43.753424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214512</v>
      </c>
      <c r="F571" s="8" t="n">
        <v>9.17344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0.191573</v>
      </c>
      <c r="F572" s="8" t="n">
        <v>19.225487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222664</v>
      </c>
      <c r="F573" s="8" t="n">
        <v>26.407094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0.191952</v>
      </c>
      <c r="F574" s="8" t="n">
        <v>17.563608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221088</v>
      </c>
      <c r="F575" s="8" t="n">
        <v>12.809568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16814</v>
      </c>
      <c r="F576" s="8" t="n">
        <v>6.639128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15932</v>
      </c>
      <c r="F577" s="8" t="n">
        <v>6.303382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24219</v>
      </c>
      <c r="F578" s="8" t="n">
        <v>21.756114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354835</v>
      </c>
      <c r="F579" s="8" t="n">
        <v>19.52626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48217</v>
      </c>
      <c r="F580" s="8" t="n">
        <v>20.859416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514348</v>
      </c>
      <c r="F581" s="8" t="n">
        <v>16.151908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154866</v>
      </c>
      <c r="F582" s="8" t="n">
        <v>18.83229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347025</v>
      </c>
      <c r="F583" s="8" t="n">
        <v>28.6874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237162</v>
      </c>
      <c r="F584" s="8" t="n">
        <v>29.438364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224564</v>
      </c>
      <c r="F585" s="8" t="n">
        <v>19.97533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404325</v>
      </c>
      <c r="F586" s="8" t="n">
        <v>16.61027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247328</v>
      </c>
      <c r="F587" s="8" t="n">
        <v>10.856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146608</v>
      </c>
      <c r="F588" s="8" t="n">
        <v>5.994758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15363</v>
      </c>
      <c r="F589" s="8" t="n">
        <v>6.477496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21552</v>
      </c>
      <c r="F590" s="8" t="n">
        <v>13.409385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07645</v>
      </c>
      <c r="F591" s="8" t="n">
        <v>23.40065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0.260288</v>
      </c>
      <c r="F592" s="8" t="n">
        <v>51.048984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0.31056</v>
      </c>
      <c r="F593" s="8" t="n">
        <v>22.9038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3565</v>
      </c>
      <c r="F594" s="8" t="n">
        <v>21.029625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28689</v>
      </c>
      <c r="F595" s="8" t="n">
        <v>11.72088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206382</v>
      </c>
      <c r="F596" s="8" t="n">
        <v>10.422291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201858</v>
      </c>
      <c r="F597" s="8" t="n">
        <v>10.573797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241171</v>
      </c>
      <c r="F598" s="8" t="n">
        <v>9.969015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20217</v>
      </c>
      <c r="F599" s="8" t="n">
        <v>8.099985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12649</v>
      </c>
      <c r="F600" s="8" t="n">
        <v>5.07143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140343</v>
      </c>
      <c r="F601" s="8" t="n">
        <v>6.750156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04482</v>
      </c>
      <c r="F602" s="8" t="n">
        <v>9.776736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128644</v>
      </c>
      <c r="F603" s="8" t="n">
        <v>13.569724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2657</v>
      </c>
      <c r="F604" s="8" t="n">
        <v>13.874854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1944</v>
      </c>
      <c r="F605" s="8" t="n">
        <v>26.8515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225808</v>
      </c>
      <c r="F606" s="8" t="n">
        <v>14.25413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0.283832</v>
      </c>
      <c r="F607" s="8" t="n">
        <v>50.7141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35883</v>
      </c>
      <c r="F608" s="8" t="n">
        <v>25.52123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513135</v>
      </c>
      <c r="F609" s="8" t="n">
        <v>27.567567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216376</v>
      </c>
      <c r="F610" s="8" t="n">
        <v>8.688451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109208</v>
      </c>
      <c r="F611" s="8" t="n">
        <v>4.469498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11228</v>
      </c>
      <c r="F612" s="8" t="n">
        <v>4.448694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059616</v>
      </c>
      <c r="F613" s="8" t="n">
        <v>5.731416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070299</v>
      </c>
      <c r="F614" s="8" t="n">
        <v>6.558993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060233</v>
      </c>
      <c r="F615" s="8" t="n">
        <v>14.537526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229201</v>
      </c>
      <c r="F616" s="8" t="n">
        <v>9.079371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164216</v>
      </c>
      <c r="F617" s="8" t="n">
        <v>9.97928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10764</v>
      </c>
      <c r="F618" s="8" t="n">
        <v>7.374536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040663</v>
      </c>
      <c r="F619" s="8" t="n">
        <v>6.509377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437343</v>
      </c>
      <c r="F620" s="8" t="n">
        <v>36.119739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398496</v>
      </c>
      <c r="F621" s="8" t="n">
        <v>28.350144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385857</v>
      </c>
      <c r="F622" s="8" t="n">
        <v>24.275799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444428</v>
      </c>
      <c r="F623" s="8" t="n">
        <v>17.910124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255444</v>
      </c>
      <c r="F624" s="8" t="n">
        <v>19.045783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373527</v>
      </c>
      <c r="F625" s="8" t="n">
        <v>18.750438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056932</v>
      </c>
      <c r="F626" s="8" t="n">
        <v>8.94362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140988</v>
      </c>
      <c r="F627" s="8" t="n">
        <v>9.434068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084025</v>
      </c>
      <c r="F628" s="8" t="n">
        <v>22.881688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23904</v>
      </c>
      <c r="F629" s="8" t="n">
        <v>10.145256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123321</v>
      </c>
      <c r="F630" s="8" t="n">
        <v>6.037845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22842</v>
      </c>
      <c r="F631" s="8" t="n">
        <v>13.913316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133906</v>
      </c>
      <c r="F632" s="8" t="n">
        <v>11.059504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246074</v>
      </c>
      <c r="F633" s="8" t="n">
        <v>22.465346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27819</v>
      </c>
      <c r="F634" s="8" t="n">
        <v>18.230718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207944</v>
      </c>
      <c r="F635" s="8" t="n">
        <v>8.269888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159201</v>
      </c>
      <c r="F636" s="8" t="n">
        <v>6.7032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09315</v>
      </c>
      <c r="F637" s="8" t="n">
        <v>7.63255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101898</v>
      </c>
      <c r="F638" s="8" t="n">
        <v>25.897188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16523</v>
      </c>
      <c r="F639" s="8" t="n">
        <v>16.72554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171465</v>
      </c>
      <c r="F640" s="8" t="n">
        <v>15.921395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3497</v>
      </c>
      <c r="F641" s="8" t="n">
        <v>29.49854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282438</v>
      </c>
      <c r="F642" s="8" t="n">
        <v>19.042839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332196</v>
      </c>
      <c r="F643" s="8" t="n">
        <v>21.833052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197494</v>
      </c>
      <c r="F644" s="8" t="n">
        <v>13.675409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1902</v>
      </c>
      <c r="F645" s="8" t="n">
        <v>18.90905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345576</v>
      </c>
      <c r="F646" s="8" t="n">
        <v>14.168616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2224</v>
      </c>
      <c r="F647" s="8" t="n">
        <v>8.8768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165359</v>
      </c>
      <c r="F648" s="8" t="n">
        <v>6.780926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120096</v>
      </c>
      <c r="F649" s="8" t="n">
        <v>8.465517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052195</v>
      </c>
      <c r="F650" s="8" t="n">
        <v>6.2634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06888</v>
      </c>
      <c r="F651" s="8" t="n">
        <v>14.264064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06411</v>
      </c>
      <c r="F652" s="8" t="n">
        <v>14.262338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141376</v>
      </c>
      <c r="F653" s="8" t="n">
        <v>19.651264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159264</v>
      </c>
      <c r="F654" s="8" t="n">
        <v>25.379856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3548</v>
      </c>
      <c r="F655" s="8" t="n">
        <v>28.219905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177568</v>
      </c>
      <c r="F656" s="8" t="n">
        <v>7.920392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137808</v>
      </c>
      <c r="F657" s="8" t="n">
        <v>9.713898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121932</v>
      </c>
      <c r="F658" s="8" t="n">
        <v>6.588844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132595</v>
      </c>
      <c r="F659" s="8" t="n">
        <v>6.809618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07448</v>
      </c>
      <c r="F660" s="8" t="n">
        <v>2.966432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012201</v>
      </c>
      <c r="F661" s="8" t="n">
        <v>1.056342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12524</v>
      </c>
      <c r="F662" s="8" t="n">
        <v>1.451976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090766</v>
      </c>
      <c r="F663" s="8" t="n">
        <v>22.757829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284084</v>
      </c>
      <c r="F664" s="8" t="n">
        <v>63.242976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0.810796</v>
      </c>
      <c r="F665" s="8" t="n">
        <v>108.629038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0.878335</v>
      </c>
      <c r="F666" s="8" t="n">
        <v>47.258045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0.447008</v>
      </c>
      <c r="F667" s="8" t="n">
        <v>45.133152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0.642312</v>
      </c>
      <c r="F668" s="8" t="n">
        <v>46.020195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0.309672</v>
      </c>
      <c r="F669" s="8" t="n">
        <v>26.18748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178354</v>
      </c>
      <c r="F670" s="8" t="n">
        <v>7.345789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04914</v>
      </c>
      <c r="F671" s="8" t="n">
        <v>2.030028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027846</v>
      </c>
      <c r="F672" s="8" t="n">
        <v>1.283789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026558</v>
      </c>
      <c r="F673" s="8" t="n">
        <v>1.73982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029562</v>
      </c>
      <c r="F674" s="8" t="n">
        <v>2.639735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02415</v>
      </c>
      <c r="F675" s="8" t="n">
        <v>7.387968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0.135013</v>
      </c>
      <c r="F676" s="8" t="n">
        <v>22.204165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0.284736</v>
      </c>
      <c r="F677" s="8" t="n">
        <v>25.337055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411528</v>
      </c>
      <c r="F678" s="8" t="n">
        <v>31.729864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41975</v>
      </c>
      <c r="F679" s="8" t="n">
        <v>17.98209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23575</v>
      </c>
      <c r="F680" s="8" t="n">
        <v>10.32585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102992</v>
      </c>
      <c r="F681" s="8" t="n">
        <v>16.149648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337799</v>
      </c>
      <c r="F682" s="8" t="n">
        <v>27.230109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153255</v>
      </c>
      <c r="F683" s="8" t="n">
        <v>11.858331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121002</v>
      </c>
      <c r="F684" s="8" t="n">
        <v>5.382244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087153</v>
      </c>
      <c r="F685" s="8" t="n">
        <v>3.493644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030874</v>
      </c>
      <c r="F686" s="8" t="n">
        <v>5.321098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0.079152</v>
      </c>
      <c r="F687" s="8" t="n">
        <v>22.347248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0.307623</v>
      </c>
      <c r="F688" s="8" t="n">
        <v>50.052513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0.573312</v>
      </c>
      <c r="F689" s="8" t="n">
        <v>52.44909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59296</v>
      </c>
      <c r="F690" s="8" t="n">
        <v>30.82848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30233</v>
      </c>
      <c r="F691" s="8" t="n">
        <v>27.529306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480807</v>
      </c>
      <c r="F692" s="8" t="n">
        <v>73.258569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0.701238</v>
      </c>
      <c r="F693" s="8" t="n">
        <v>57.501516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695871</v>
      </c>
      <c r="F694" s="8" t="n">
        <v>29.571642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441047</v>
      </c>
      <c r="F695" s="8" t="n">
        <v>17.64188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29988</v>
      </c>
      <c r="F696" s="8" t="n">
        <v>15.54588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094072</v>
      </c>
      <c r="F697" s="8" t="n">
        <v>15.269596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2486</v>
      </c>
      <c r="F698" s="8" t="n">
        <v>13.6334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213313</v>
      </c>
      <c r="F699" s="8" t="n">
        <v>12.958247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141912</v>
      </c>
      <c r="F700" s="8" t="n">
        <v>11.084904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098619</v>
      </c>
      <c r="F701" s="8" t="n">
        <v>8.038143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074214</v>
      </c>
      <c r="F702" s="8" t="n">
        <v>8.204238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059296</v>
      </c>
      <c r="F703" s="8" t="n">
        <v>12.67016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060301</v>
      </c>
      <c r="F704" s="8" t="n">
        <v>8.841153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128982</v>
      </c>
      <c r="F705" s="8" t="n">
        <v>10.543407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126807</v>
      </c>
      <c r="F706" s="8" t="n">
        <v>5.565746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120096</v>
      </c>
      <c r="F707" s="8" t="n">
        <v>4.801248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100674</v>
      </c>
      <c r="F708" s="8" t="n">
        <v>4.62621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026042</v>
      </c>
      <c r="F709" s="8" t="n">
        <v>6.224038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080752</v>
      </c>
      <c r="F710" s="8" t="n">
        <v>19.443928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157842</v>
      </c>
      <c r="F711" s="8" t="n">
        <v>13.947687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105644</v>
      </c>
      <c r="F712" s="8" t="n">
        <v>16.252369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166698</v>
      </c>
      <c r="F713" s="8" t="n">
        <v>5.914944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042722</v>
      </c>
      <c r="F714" s="8" t="n">
        <v>3.198419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042292</v>
      </c>
      <c r="F715" s="8" t="n">
        <v>2.329112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238392</v>
      </c>
      <c r="F716" s="8" t="n">
        <v>34.145496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364154</v>
      </c>
      <c r="F717" s="8" t="n">
        <v>27.267261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105901</v>
      </c>
      <c r="F718" s="8" t="n">
        <v>4.202028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06188</v>
      </c>
      <c r="F719" s="8" t="n">
        <v>2.522065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0511</v>
      </c>
      <c r="F720" s="8" t="n">
        <v>2.021735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043173</v>
      </c>
      <c r="F721" s="8" t="n">
        <v>2.02176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06522</v>
      </c>
      <c r="F722" s="8" t="n">
        <v>7.932926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112554</v>
      </c>
      <c r="F723" s="8" t="n">
        <v>43.702217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0.290007</v>
      </c>
      <c r="F724" s="8" t="n">
        <v>70.632816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0.452102</v>
      </c>
      <c r="F725" s="8" t="n">
        <v>66.08049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0.34224</v>
      </c>
      <c r="F726" s="8" t="n">
        <v>49.16352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0.524956</v>
      </c>
      <c r="F727" s="8" t="n">
        <v>93.328664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0.648573</v>
      </c>
      <c r="F728" s="8" t="n">
        <v>34.409427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480741</v>
      </c>
      <c r="F729" s="8" t="n">
        <v>24.725679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352376</v>
      </c>
      <c r="F730" s="8" t="n">
        <v>14.022492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21593</v>
      </c>
      <c r="F731" s="8" t="n">
        <v>9.373023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134865</v>
      </c>
      <c r="F732" s="8" t="n">
        <v>5.471523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09639</v>
      </c>
      <c r="F733" s="8" t="n">
        <v>4.479075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034281</v>
      </c>
      <c r="F734" s="8" t="n">
        <v>6.306825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081437</v>
      </c>
      <c r="F735" s="8" t="n">
        <v>7.940681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139319</v>
      </c>
      <c r="F736" s="8" t="n">
        <v>6.393316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081363</v>
      </c>
      <c r="F737" s="8" t="n">
        <v>15.760233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094792</v>
      </c>
      <c r="F738" s="8" t="n">
        <v>17.557328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16899</v>
      </c>
      <c r="F739" s="8" t="n">
        <v>25.17558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23207</v>
      </c>
      <c r="F740" s="8" t="n">
        <v>12.194774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157624</v>
      </c>
      <c r="F741" s="8" t="n">
        <v>15.991882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14076</v>
      </c>
      <c r="F742" s="8" t="n">
        <v>10.617996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119</v>
      </c>
      <c r="F743" s="8" t="n">
        <v>4.6971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081834</v>
      </c>
      <c r="F744" s="8" t="n">
        <v>3.325544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022704</v>
      </c>
      <c r="F745" s="8" t="n">
        <v>4.849712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06216</v>
      </c>
      <c r="F746" s="8" t="n">
        <v>15.75312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061672</v>
      </c>
      <c r="F747" s="8" t="n">
        <v>16.931336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0.206184</v>
      </c>
      <c r="F748" s="8" t="n">
        <v>41.711648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0.291873</v>
      </c>
      <c r="F749" s="8" t="n">
        <v>36.249482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0.167533</v>
      </c>
      <c r="F750" s="8" t="n">
        <v>20.938464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0.166368</v>
      </c>
      <c r="F751" s="8" t="n">
        <v>24.241204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0.132432</v>
      </c>
      <c r="F752" s="8" t="n">
        <v>18.612214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126875</v>
      </c>
      <c r="F753" s="8" t="n">
        <v>5.87888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028227</v>
      </c>
      <c r="F754" s="8" t="n">
        <v>1.835919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022168</v>
      </c>
      <c r="F755" s="8" t="n">
        <v>0.912963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035164</v>
      </c>
      <c r="F756" s="8" t="n">
        <v>1.745386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042721</v>
      </c>
      <c r="F757" s="8" t="n">
        <v>2.07861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045981</v>
      </c>
      <c r="F758" s="8" t="n">
        <v>11.541231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077463</v>
      </c>
      <c r="F759" s="8" t="n">
        <v>20.894927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149184</v>
      </c>
      <c r="F760" s="8" t="n">
        <v>24.494592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19886</v>
      </c>
      <c r="F761" s="8" t="n">
        <v>20.91942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17644</v>
      </c>
      <c r="F762" s="8" t="n">
        <v>12.741775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160358</v>
      </c>
      <c r="F763" s="8" t="n">
        <v>13.346553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15453</v>
      </c>
      <c r="F764" s="8" t="n">
        <v>9.3483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132815</v>
      </c>
      <c r="F765" s="8" t="n">
        <v>7.673025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136271</v>
      </c>
      <c r="F766" s="8" t="n">
        <v>5.821025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10626</v>
      </c>
      <c r="F767" s="8" t="n">
        <v>4.24963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056347</v>
      </c>
      <c r="F768" s="8" t="n">
        <v>5.802059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0646</v>
      </c>
      <c r="F769" s="8" t="n">
        <v>6.68325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060552</v>
      </c>
      <c r="F770" s="8" t="n">
        <v>18.122709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237446</v>
      </c>
      <c r="F771" s="8" t="n">
        <v>17.882997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1016</v>
      </c>
      <c r="F772" s="8" t="n">
        <v>13.30553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234927</v>
      </c>
      <c r="F773" s="8" t="n">
        <v>14.743449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172515</v>
      </c>
      <c r="F774" s="8" t="n">
        <v>9.227088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13052</v>
      </c>
      <c r="F775" s="8" t="n">
        <v>15.9134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16055</v>
      </c>
      <c r="F776" s="8" t="n">
        <v>21.414159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164248</v>
      </c>
      <c r="F777" s="8" t="n">
        <v>10.38282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123948</v>
      </c>
      <c r="F778" s="8" t="n">
        <v>5.374836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112868</v>
      </c>
      <c r="F779" s="8" t="n">
        <v>4.528524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3594</v>
      </c>
      <c r="F780" s="8" t="n">
        <v>5.413325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44976</v>
      </c>
      <c r="F781" s="8" t="n">
        <v>6.057012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034638</v>
      </c>
      <c r="F782" s="8" t="n">
        <v>11.43807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120992</v>
      </c>
      <c r="F783" s="8" t="n">
        <v>11.497424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069844</v>
      </c>
      <c r="F784" s="8" t="n">
        <v>13.70229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151335</v>
      </c>
      <c r="F785" s="8" t="n">
        <v>10.050237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04551</v>
      </c>
      <c r="F786" s="8" t="n">
        <v>7.27161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137928</v>
      </c>
      <c r="F787" s="8" t="n">
        <v>35.605128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18886</v>
      </c>
      <c r="F788" s="8" t="n">
        <v>16.41486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156066</v>
      </c>
      <c r="F789" s="8" t="n">
        <v>8.274236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09145</v>
      </c>
      <c r="F790" s="8" t="n">
        <v>4.7058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096416</v>
      </c>
      <c r="F791" s="8" t="n">
        <v>4.156192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083835</v>
      </c>
      <c r="F792" s="8" t="n">
        <v>3.512376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04356</v>
      </c>
      <c r="F793" s="8" t="n">
        <v>5.284224</v>
      </c>
    </row>
    <row r="794" customFormat="false" ht="12.75" hidden="false" customHeight="false" outlineLevel="0" collapsed="false">
      <c r="E794" s="16" t="n">
        <f aca="false">AVERAGE(E2:E793)*12</f>
        <v>2.56331813636364</v>
      </c>
      <c r="F794" s="16" t="n">
        <f aca="false">AVERAGE(F2:F793)*12</f>
        <v>205.7901890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0 - Río Omañas desde límite del LIC "Omañas" hasta confluencia con el río Neg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0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27248</v>
      </c>
      <c r="F6" s="24" t="n">
        <f aca="false">IF('De la BASE'!F2&gt;0,'De la BASE'!F2,'De la BASE'!F2+0.001)</f>
        <v>18.119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0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9709</v>
      </c>
      <c r="F7" s="24" t="n">
        <f aca="false">IF('De la BASE'!F3&gt;0,'De la BASE'!F3,'De la BASE'!F3+0.001)</f>
        <v>16.46953</v>
      </c>
      <c r="G7" s="25" t="n">
        <v>14916</v>
      </c>
      <c r="H7" s="27" t="n">
        <f aca="false">CORREL(E6:E796,E7:E797)</f>
        <v>0.61579831880959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0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01484</v>
      </c>
      <c r="F8" s="24" t="n">
        <f aca="false">IF('De la BASE'!F4&gt;0,'De la BASE'!F4,'De la BASE'!F4+0.001)</f>
        <v>15.991992</v>
      </c>
      <c r="G8" s="25" t="n">
        <v>14946</v>
      </c>
      <c r="H8" s="27" t="n">
        <f aca="false">CORREL(E486:E796,E487:E797)</f>
        <v>0.65671137250165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0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31384</v>
      </c>
      <c r="F9" s="24" t="n">
        <f aca="false">IF('De la BASE'!F5&gt;0,'De la BASE'!F5,'De la BASE'!F5+0.001)</f>
        <v>19.17907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0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158194</v>
      </c>
      <c r="F10" s="24" t="n">
        <f aca="false">IF('De la BASE'!F6&gt;0,'De la BASE'!F6,'De la BASE'!F6+0.001)</f>
        <v>21.8307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0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178318</v>
      </c>
      <c r="F11" s="24" t="n">
        <f aca="false">IF('De la BASE'!F7&gt;0,'De la BASE'!F7,'De la BASE'!F7+0.001)</f>
        <v>23.5228</v>
      </c>
      <c r="G11" s="25" t="n">
        <v>15036</v>
      </c>
      <c r="H11" s="27" t="n">
        <f aca="false">CORREL(F6:F796,F7:F797)</f>
        <v>0.63019150887796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0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188573</v>
      </c>
      <c r="F12" s="24" t="n">
        <f aca="false">IF('De la BASE'!F8&gt;0,'De la BASE'!F8,'De la BASE'!F8+0.001)</f>
        <v>14.147873</v>
      </c>
      <c r="G12" s="25" t="n">
        <v>15067</v>
      </c>
      <c r="H12" s="27" t="n">
        <f aca="false">CORREL(F486:F796,F487:F797)</f>
        <v>0.6242689605036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0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374877</v>
      </c>
      <c r="F13" s="24" t="n">
        <f aca="false">IF('De la BASE'!F9&gt;0,'De la BASE'!F9,'De la BASE'!F9+0.001)</f>
        <v>29.02851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0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22484</v>
      </c>
      <c r="F14" s="24" t="n">
        <f aca="false">IF('De la BASE'!F10&gt;0,'De la BASE'!F10,'De la BASE'!F10+0.001)</f>
        <v>20.90925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0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74134</v>
      </c>
      <c r="F15" s="24" t="n">
        <f aca="false">IF('De la BASE'!F11&gt;0,'De la BASE'!F11,'De la BASE'!F11+0.001)</f>
        <v>13.24381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0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0024</v>
      </c>
      <c r="F16" s="24" t="n">
        <f aca="false">IF('De la BASE'!F12&gt;0,'De la BASE'!F12,'De la BASE'!F12+0.001)</f>
        <v>11.962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0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90796</v>
      </c>
      <c r="F17" s="24" t="n">
        <f aca="false">IF('De la BASE'!F13&gt;0,'De la BASE'!F13,'De la BASE'!F13+0.001)</f>
        <v>12.10768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0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5714</v>
      </c>
      <c r="F18" s="24" t="n">
        <f aca="false">IF('De la BASE'!F14&gt;0,'De la BASE'!F14,'De la BASE'!F14+0.001)</f>
        <v>14.15549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0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58841</v>
      </c>
      <c r="F19" s="24" t="n">
        <f aca="false">IF('De la BASE'!F15&gt;0,'De la BASE'!F15,'De la BASE'!F15+0.001)</f>
        <v>19.08789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0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0712</v>
      </c>
      <c r="F20" s="24" t="n">
        <f aca="false">IF('De la BASE'!F16&gt;0,'De la BASE'!F16,'De la BASE'!F16+0.001)</f>
        <v>12.94003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0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58496</v>
      </c>
      <c r="F21" s="24" t="n">
        <f aca="false">IF('De la BASE'!F17&gt;0,'De la BASE'!F17,'De la BASE'!F17+0.001)</f>
        <v>23.38120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0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0622</v>
      </c>
      <c r="F22" s="24" t="n">
        <f aca="false">IF('De la BASE'!F18&gt;0,'De la BASE'!F18,'De la BASE'!F18+0.001)</f>
        <v>16.6866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0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67387</v>
      </c>
      <c r="F23" s="24" t="n">
        <f aca="false">IF('De la BASE'!F19&gt;0,'De la BASE'!F19,'De la BASE'!F19+0.001)</f>
        <v>24.2993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0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00129</v>
      </c>
      <c r="F24" s="24" t="n">
        <f aca="false">IF('De la BASE'!F20&gt;0,'De la BASE'!F20,'De la BASE'!F20+0.001)</f>
        <v>16.55395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0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16998</v>
      </c>
      <c r="F25" s="24" t="n">
        <f aca="false">IF('De la BASE'!F21&gt;0,'De la BASE'!F21,'De la BASE'!F21+0.001)</f>
        <v>17.85755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0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51637</v>
      </c>
      <c r="F26" s="24" t="n">
        <f aca="false">IF('De la BASE'!F22&gt;0,'De la BASE'!F22,'De la BASE'!F22+0.001)</f>
        <v>13.0125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0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9456</v>
      </c>
      <c r="F27" s="24" t="n">
        <f aca="false">IF('De la BASE'!F23&gt;0,'De la BASE'!F23,'De la BASE'!F23+0.001)</f>
        <v>11.7066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0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58688</v>
      </c>
      <c r="F28" s="24" t="n">
        <f aca="false">IF('De la BASE'!F24&gt;0,'De la BASE'!F24,'De la BASE'!F24+0.001)</f>
        <v>11.6611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0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98947</v>
      </c>
      <c r="F29" s="24" t="n">
        <f aca="false">IF('De la BASE'!F25&gt;0,'De la BASE'!F25,'De la BASE'!F25+0.001)</f>
        <v>13.8237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0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95456</v>
      </c>
      <c r="F30" s="24" t="n">
        <f aca="false">IF('De la BASE'!F26&gt;0,'De la BASE'!F26,'De la BASE'!F26+0.001)</f>
        <v>16.28027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0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27762</v>
      </c>
      <c r="F31" s="24" t="n">
        <f aca="false">IF('De la BASE'!F27&gt;0,'De la BASE'!F27,'De la BASE'!F27+0.001)</f>
        <v>14.0912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0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73634</v>
      </c>
      <c r="F32" s="24" t="n">
        <f aca="false">IF('De la BASE'!F28&gt;0,'De la BASE'!F28,'De la BASE'!F28+0.001)</f>
        <v>16.34796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0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92666</v>
      </c>
      <c r="F33" s="24" t="n">
        <f aca="false">IF('De la BASE'!F29&gt;0,'De la BASE'!F29,'De la BASE'!F29+0.001)</f>
        <v>33.408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0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5272</v>
      </c>
      <c r="F34" s="24" t="n">
        <f aca="false">IF('De la BASE'!F30&gt;0,'De la BASE'!F30,'De la BASE'!F30+0.001)</f>
        <v>17.47699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0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6586</v>
      </c>
      <c r="F35" s="24" t="n">
        <f aca="false">IF('De la BASE'!F31&gt;0,'De la BASE'!F31,'De la BASE'!F31+0.001)</f>
        <v>15.54964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0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66385</v>
      </c>
      <c r="F36" s="24" t="n">
        <f aca="false">IF('De la BASE'!F32&gt;0,'De la BASE'!F32,'De la BASE'!F32+0.001)</f>
        <v>13.57041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0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36825</v>
      </c>
      <c r="F37" s="24" t="n">
        <f aca="false">IF('De la BASE'!F33&gt;0,'De la BASE'!F33,'De la BASE'!F33+0.001)</f>
        <v>13.6825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0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92873</v>
      </c>
      <c r="F38" s="24" t="n">
        <f aca="false">IF('De la BASE'!F34&gt;0,'De la BASE'!F34,'De la BASE'!F34+0.001)</f>
        <v>11.67699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0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39382</v>
      </c>
      <c r="F39" s="24" t="n">
        <f aca="false">IF('De la BASE'!F35&gt;0,'De la BASE'!F35,'De la BASE'!F35+0.001)</f>
        <v>12.3291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0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75915</v>
      </c>
      <c r="F40" s="24" t="n">
        <f aca="false">IF('De la BASE'!F36&gt;0,'De la BASE'!F36,'De la BASE'!F36+0.001)</f>
        <v>11.0326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0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11524</v>
      </c>
      <c r="F41" s="24" t="n">
        <f aca="false">IF('De la BASE'!F37&gt;0,'De la BASE'!F37,'De la BASE'!F37+0.001)</f>
        <v>15.75674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0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64868</v>
      </c>
      <c r="F42" s="24" t="n">
        <f aca="false">IF('De la BASE'!F38&gt;0,'De la BASE'!F38,'De la BASE'!F38+0.001)</f>
        <v>22.83421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0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9074</v>
      </c>
      <c r="F43" s="24" t="n">
        <f aca="false">IF('De la BASE'!F39&gt;0,'De la BASE'!F39,'De la BASE'!F39+0.001)</f>
        <v>21.98278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0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07792</v>
      </c>
      <c r="F44" s="24" t="n">
        <f aca="false">IF('De la BASE'!F40&gt;0,'De la BASE'!F40,'De la BASE'!F40+0.001)</f>
        <v>19.04471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0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1968</v>
      </c>
      <c r="F45" s="24" t="n">
        <f aca="false">IF('De la BASE'!F41&gt;0,'De la BASE'!F41,'De la BASE'!F41+0.001)</f>
        <v>12.8392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0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05679</v>
      </c>
      <c r="F46" s="24" t="n">
        <f aca="false">IF('De la BASE'!F42&gt;0,'De la BASE'!F42,'De la BASE'!F42+0.001)</f>
        <v>14.41601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0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71868</v>
      </c>
      <c r="F47" s="24" t="n">
        <f aca="false">IF('De la BASE'!F43&gt;0,'De la BASE'!F43,'De la BASE'!F43+0.001)</f>
        <v>15.60727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0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41995</v>
      </c>
      <c r="F48" s="24" t="n">
        <f aca="false">IF('De la BASE'!F44&gt;0,'De la BASE'!F44,'De la BASE'!F44+0.001)</f>
        <v>22.88900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0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6216</v>
      </c>
      <c r="F49" s="24" t="n">
        <f aca="false">IF('De la BASE'!F45&gt;0,'De la BASE'!F45,'De la BASE'!F45+0.001)</f>
        <v>12.448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0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80568</v>
      </c>
      <c r="F50" s="24" t="n">
        <f aca="false">IF('De la BASE'!F46&gt;0,'De la BASE'!F46,'De la BASE'!F46+0.001)</f>
        <v>11.36919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0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46806</v>
      </c>
      <c r="F51" s="24" t="n">
        <f aca="false">IF('De la BASE'!F47&gt;0,'De la BASE'!F47,'De la BASE'!F47+0.001)</f>
        <v>12.06314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0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56896</v>
      </c>
      <c r="F52" s="24" t="n">
        <f aca="false">IF('De la BASE'!F48&gt;0,'De la BASE'!F48,'De la BASE'!F48+0.001)</f>
        <v>11.18701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0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5653</v>
      </c>
      <c r="F53" s="24" t="n">
        <f aca="false">IF('De la BASE'!F49&gt;0,'De la BASE'!F49,'De la BASE'!F49+0.001)</f>
        <v>12.28359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0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9548</v>
      </c>
      <c r="F54" s="24" t="n">
        <f aca="false">IF('De la BASE'!F50&gt;0,'De la BASE'!F50,'De la BASE'!F50+0.001)</f>
        <v>20.41825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0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30538</v>
      </c>
      <c r="F55" s="24" t="n">
        <f aca="false">IF('De la BASE'!F51&gt;0,'De la BASE'!F51,'De la BASE'!F51+0.001)</f>
        <v>21.1316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0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8986</v>
      </c>
      <c r="F56" s="24" t="n">
        <f aca="false">IF('De la BASE'!F52&gt;0,'De la BASE'!F52,'De la BASE'!F52+0.001)</f>
        <v>18.5759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0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1552</v>
      </c>
      <c r="F57" s="24" t="n">
        <f aca="false">IF('De la BASE'!F53&gt;0,'De la BASE'!F53,'De la BASE'!F53+0.001)</f>
        <v>14.0609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0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48257</v>
      </c>
      <c r="F58" s="24" t="n">
        <f aca="false">IF('De la BASE'!F54&gt;0,'De la BASE'!F54,'De la BASE'!F54+0.001)</f>
        <v>19.48271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0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5769</v>
      </c>
      <c r="F59" s="24" t="n">
        <f aca="false">IF('De la BASE'!F55&gt;0,'De la BASE'!F55,'De la BASE'!F55+0.001)</f>
        <v>21.3600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0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45349</v>
      </c>
      <c r="F60" s="24" t="n">
        <f aca="false">IF('De la BASE'!F56&gt;0,'De la BASE'!F56,'De la BASE'!F56+0.001)</f>
        <v>19.11904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0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22216</v>
      </c>
      <c r="F61" s="24" t="n">
        <f aca="false">IF('De la BASE'!F57&gt;0,'De la BASE'!F57,'De la BASE'!F57+0.001)</f>
        <v>14.7986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0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64287</v>
      </c>
      <c r="F62" s="24" t="n">
        <f aca="false">IF('De la BASE'!F58&gt;0,'De la BASE'!F58,'De la BASE'!F58+0.001)</f>
        <v>12.01569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0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59328</v>
      </c>
      <c r="F63" s="24" t="n">
        <f aca="false">IF('De la BASE'!F59&gt;0,'De la BASE'!F59,'De la BASE'!F59+0.001)</f>
        <v>11.84399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0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57556</v>
      </c>
      <c r="F64" s="24" t="n">
        <f aca="false">IF('De la BASE'!F60&gt;0,'De la BASE'!F60,'De la BASE'!F60+0.001)</f>
        <v>12.0361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0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786</v>
      </c>
      <c r="F65" s="24" t="n">
        <f aca="false">IF('De la BASE'!F61&gt;0,'De la BASE'!F61,'De la BASE'!F61+0.001)</f>
        <v>11.0882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0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6223</v>
      </c>
      <c r="F66" s="24" t="n">
        <f aca="false">IF('De la BASE'!F62&gt;0,'De la BASE'!F62,'De la BASE'!F62+0.001)</f>
        <v>16.34451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0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6588</v>
      </c>
      <c r="F67" s="24" t="n">
        <f aca="false">IF('De la BASE'!F63&gt;0,'De la BASE'!F63,'De la BASE'!F63+0.001)</f>
        <v>17.50389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0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912</v>
      </c>
      <c r="F68" s="24" t="n">
        <f aca="false">IF('De la BASE'!F64&gt;0,'De la BASE'!F64,'De la BASE'!F64+0.001)</f>
        <v>15.56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0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85923</v>
      </c>
      <c r="F69" s="24" t="n">
        <f aca="false">IF('De la BASE'!F65&gt;0,'De la BASE'!F65,'De la BASE'!F65+0.001)</f>
        <v>13.3958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0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1226</v>
      </c>
      <c r="F70" s="24" t="n">
        <f aca="false">IF('De la BASE'!F66&gt;0,'De la BASE'!F66,'De la BASE'!F66+0.001)</f>
        <v>14.12645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0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9008</v>
      </c>
      <c r="F71" s="24" t="n">
        <f aca="false">IF('De la BASE'!F67&gt;0,'De la BASE'!F67,'De la BASE'!F67+0.001)</f>
        <v>16.7240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0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90266</v>
      </c>
      <c r="F72" s="24" t="n">
        <f aca="false">IF('De la BASE'!F68&gt;0,'De la BASE'!F68,'De la BASE'!F68+0.001)</f>
        <v>18.0585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0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16624</v>
      </c>
      <c r="F73" s="24" t="n">
        <f aca="false">IF('De la BASE'!F69&gt;0,'De la BASE'!F69,'De la BASE'!F69+0.001)</f>
        <v>20.97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0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48588</v>
      </c>
      <c r="F74" s="24" t="n">
        <f aca="false">IF('De la BASE'!F70&gt;0,'De la BASE'!F70,'De la BASE'!F70+0.001)</f>
        <v>13.87279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0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8882</v>
      </c>
      <c r="F75" s="24" t="n">
        <f aca="false">IF('De la BASE'!F71&gt;0,'De la BASE'!F71,'De la BASE'!F71+0.001)</f>
        <v>11.39807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0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78834</v>
      </c>
      <c r="F76" s="24" t="n">
        <f aca="false">IF('De la BASE'!F72&gt;0,'De la BASE'!F72,'De la BASE'!F72+0.001)</f>
        <v>11.16740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0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1546</v>
      </c>
      <c r="F77" s="24" t="n">
        <f aca="false">IF('De la BASE'!F73&gt;0,'De la BASE'!F73,'De la BASE'!F73+0.001)</f>
        <v>12.82910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0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60358</v>
      </c>
      <c r="F78" s="24" t="n">
        <f aca="false">IF('De la BASE'!F74&gt;0,'De la BASE'!F74,'De la BASE'!F74+0.001)</f>
        <v>15.385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0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28821</v>
      </c>
      <c r="F79" s="24" t="n">
        <f aca="false">IF('De la BASE'!F75&gt;0,'De la BASE'!F75,'De la BASE'!F75+0.001)</f>
        <v>19.37310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0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9705</v>
      </c>
      <c r="F80" s="24" t="n">
        <f aca="false">IF('De la BASE'!F76&gt;0,'De la BASE'!F76,'De la BASE'!F76+0.001)</f>
        <v>22.903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0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12625</v>
      </c>
      <c r="F81" s="24" t="n">
        <f aca="false">IF('De la BASE'!F77&gt;0,'De la BASE'!F77,'De la BASE'!F77+0.001)</f>
        <v>15.6123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0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088686</v>
      </c>
      <c r="F82" s="24" t="n">
        <f aca="false">IF('De la BASE'!F78&gt;0,'De la BASE'!F78,'De la BASE'!F78+0.001)</f>
        <v>22.9219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0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1485</v>
      </c>
      <c r="F83" s="24" t="n">
        <f aca="false">IF('De la BASE'!F79&gt;0,'De la BASE'!F79,'De la BASE'!F79+0.001)</f>
        <v>35.799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0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6394</v>
      </c>
      <c r="F84" s="24" t="n">
        <f aca="false">IF('De la BASE'!F80&gt;0,'De la BASE'!F80,'De la BASE'!F80+0.001)</f>
        <v>19.5538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0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14526</v>
      </c>
      <c r="F85" s="24" t="n">
        <f aca="false">IF('De la BASE'!F81&gt;0,'De la BASE'!F81,'De la BASE'!F81+0.001)</f>
        <v>17.39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0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85802</v>
      </c>
      <c r="F86" s="24" t="n">
        <f aca="false">IF('De la BASE'!F82&gt;0,'De la BASE'!F82,'De la BASE'!F82+0.001)</f>
        <v>13.69487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0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87174</v>
      </c>
      <c r="F87" s="24" t="n">
        <f aca="false">IF('De la BASE'!F83&gt;0,'De la BASE'!F83,'De la BASE'!F83+0.001)</f>
        <v>11.466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0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75536</v>
      </c>
      <c r="F88" s="24" t="n">
        <f aca="false">IF('De la BASE'!F84&gt;0,'De la BASE'!F84,'De la BASE'!F84+0.001)</f>
        <v>11.2341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0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77197</v>
      </c>
      <c r="F89" s="24" t="n">
        <f aca="false">IF('De la BASE'!F85&gt;0,'De la BASE'!F85,'De la BASE'!F85+0.001)</f>
        <v>13.94921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0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0608</v>
      </c>
      <c r="F90" s="24" t="n">
        <f aca="false">IF('De la BASE'!F86&gt;0,'De la BASE'!F86,'De la BASE'!F86+0.001)</f>
        <v>14.22118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0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77552</v>
      </c>
      <c r="F91" s="24" t="n">
        <f aca="false">IF('De la BASE'!F87&gt;0,'De la BASE'!F87,'De la BASE'!F87+0.001)</f>
        <v>14.7916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0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64076</v>
      </c>
      <c r="F92" s="24" t="n">
        <f aca="false">IF('De la BASE'!F88&gt;0,'De la BASE'!F88,'De la BASE'!F88+0.001)</f>
        <v>14.52321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0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67367</v>
      </c>
      <c r="F93" s="24" t="n">
        <f aca="false">IF('De la BASE'!F89&gt;0,'De la BASE'!F89,'De la BASE'!F89+0.001)</f>
        <v>21.64375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0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12586</v>
      </c>
      <c r="F94" s="24" t="n">
        <f aca="false">IF('De la BASE'!F90&gt;0,'De la BASE'!F90,'De la BASE'!F90+0.001)</f>
        <v>20.0024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0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52296</v>
      </c>
      <c r="F95" s="24" t="n">
        <f aca="false">IF('De la BASE'!F91&gt;0,'De la BASE'!F91,'De la BASE'!F91+0.001)</f>
        <v>13.43073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0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5654</v>
      </c>
      <c r="F96" s="24" t="n">
        <f aca="false">IF('De la BASE'!F92&gt;0,'De la BASE'!F92,'De la BASE'!F92+0.001)</f>
        <v>14.8564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0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7367</v>
      </c>
      <c r="F97" s="24" t="n">
        <f aca="false">IF('De la BASE'!F93&gt;0,'De la BASE'!F93,'De la BASE'!F93+0.001)</f>
        <v>14.19876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0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05105</v>
      </c>
      <c r="F98" s="24" t="n">
        <f aca="false">IF('De la BASE'!F94&gt;0,'De la BASE'!F94,'De la BASE'!F94+0.001)</f>
        <v>12.14054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0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912</v>
      </c>
      <c r="F99" s="24" t="n">
        <f aca="false">IF('De la BASE'!F95&gt;0,'De la BASE'!F95,'De la BASE'!F95+0.001)</f>
        <v>11.5502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0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56184</v>
      </c>
      <c r="F100" s="24" t="n">
        <f aca="false">IF('De la BASE'!F96&gt;0,'De la BASE'!F96,'De la BASE'!F96+0.001)</f>
        <v>12.37327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0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4004</v>
      </c>
      <c r="F101" s="24" t="n">
        <f aca="false">IF('De la BASE'!F97&gt;0,'De la BASE'!F97,'De la BASE'!F97+0.001)</f>
        <v>11.43630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0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386</v>
      </c>
      <c r="F102" s="24" t="n">
        <f aca="false">IF('De la BASE'!F98&gt;0,'De la BASE'!F98,'De la BASE'!F98+0.001)</f>
        <v>14.290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0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6712</v>
      </c>
      <c r="F103" s="24" t="n">
        <f aca="false">IF('De la BASE'!F99&gt;0,'De la BASE'!F99,'De la BASE'!F99+0.001)</f>
        <v>12.96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0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61196</v>
      </c>
      <c r="F104" s="24" t="n">
        <f aca="false">IF('De la BASE'!F100&gt;0,'De la BASE'!F100,'De la BASE'!F100+0.001)</f>
        <v>15.4437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0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51064</v>
      </c>
      <c r="F105" s="24" t="n">
        <f aca="false">IF('De la BASE'!F101&gt;0,'De la BASE'!F101,'De la BASE'!F101+0.001)</f>
        <v>17.46891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0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55606</v>
      </c>
      <c r="F106" s="24" t="n">
        <f aca="false">IF('De la BASE'!F102&gt;0,'De la BASE'!F102,'De la BASE'!F102+0.001)</f>
        <v>12.94542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0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1208</v>
      </c>
      <c r="F107" s="24" t="n">
        <f aca="false">IF('De la BASE'!F103&gt;0,'De la BASE'!F103,'De la BASE'!F103+0.001)</f>
        <v>16.7164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0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7459</v>
      </c>
      <c r="F108" s="24" t="n">
        <f aca="false">IF('De la BASE'!F104&gt;0,'De la BASE'!F104,'De la BASE'!F104+0.001)</f>
        <v>13.1876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0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18228</v>
      </c>
      <c r="F109" s="24" t="n">
        <f aca="false">IF('De la BASE'!F105&gt;0,'De la BASE'!F105,'De la BASE'!F105+0.001)</f>
        <v>12.73142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0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1084</v>
      </c>
      <c r="F110" s="24" t="n">
        <f aca="false">IF('De la BASE'!F106&gt;0,'De la BASE'!F106,'De la BASE'!F106+0.001)</f>
        <v>11.55202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0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67784</v>
      </c>
      <c r="F111" s="24" t="n">
        <f aca="false">IF('De la BASE'!F107&gt;0,'De la BASE'!F107,'De la BASE'!F107+0.001)</f>
        <v>11.05790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0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398</v>
      </c>
      <c r="F112" s="24" t="n">
        <f aca="false">IF('De la BASE'!F108&gt;0,'De la BASE'!F108,'De la BASE'!F108+0.001)</f>
        <v>10.89070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0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04346</v>
      </c>
      <c r="F113" s="24" t="n">
        <f aca="false">IF('De la BASE'!F109&gt;0,'De la BASE'!F109,'De la BASE'!F109+0.001)</f>
        <v>13.10053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0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3846</v>
      </c>
      <c r="F114" s="24" t="n">
        <f aca="false">IF('De la BASE'!F110&gt;0,'De la BASE'!F110,'De la BASE'!F110+0.001)</f>
        <v>13.11182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0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9024</v>
      </c>
      <c r="F115" s="24" t="n">
        <f aca="false">IF('De la BASE'!F111&gt;0,'De la BASE'!F111,'De la BASE'!F111+0.001)</f>
        <v>13.3949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0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8816</v>
      </c>
      <c r="F116" s="24" t="n">
        <f aca="false">IF('De la BASE'!F112&gt;0,'De la BASE'!F112,'De la BASE'!F112+0.001)</f>
        <v>18.14189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0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11346</v>
      </c>
      <c r="F117" s="24" t="n">
        <f aca="false">IF('De la BASE'!F113&gt;0,'De la BASE'!F113,'De la BASE'!F113+0.001)</f>
        <v>13.06911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0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90303</v>
      </c>
      <c r="F118" s="24" t="n">
        <f aca="false">IF('De la BASE'!F114&gt;0,'De la BASE'!F114,'De la BASE'!F114+0.001)</f>
        <v>20.34439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0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54907</v>
      </c>
      <c r="F119" s="24" t="n">
        <f aca="false">IF('De la BASE'!F115&gt;0,'De la BASE'!F115,'De la BASE'!F115+0.001)</f>
        <v>18.35959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0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29788</v>
      </c>
      <c r="F120" s="24" t="n">
        <f aca="false">IF('De la BASE'!F116&gt;0,'De la BASE'!F116,'De la BASE'!F116+0.001)</f>
        <v>16.8817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0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00982</v>
      </c>
      <c r="F121" s="24" t="n">
        <f aca="false">IF('De la BASE'!F117&gt;0,'De la BASE'!F117,'De la BASE'!F117+0.001)</f>
        <v>18.48681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0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92734</v>
      </c>
      <c r="F122" s="24" t="n">
        <f aca="false">IF('De la BASE'!F118&gt;0,'De la BASE'!F118,'De la BASE'!F118+0.001)</f>
        <v>13.385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0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704</v>
      </c>
      <c r="F123" s="24" t="n">
        <f aca="false">IF('De la BASE'!F119&gt;0,'De la BASE'!F119,'De la BASE'!F119+0.001)</f>
        <v>11.4940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0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7888</v>
      </c>
      <c r="F124" s="24" t="n">
        <f aca="false">IF('De la BASE'!F120&gt;0,'De la BASE'!F120,'De la BASE'!F120+0.001)</f>
        <v>11.09344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0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86056</v>
      </c>
      <c r="F125" s="24" t="n">
        <f aca="false">IF('De la BASE'!F121&gt;0,'De la BASE'!F121,'De la BASE'!F121+0.001)</f>
        <v>11.77005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0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39616</v>
      </c>
      <c r="F126" s="24" t="n">
        <f aca="false">IF('De la BASE'!F122&gt;0,'De la BASE'!F122,'De la BASE'!F122+0.001)</f>
        <v>14.85388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0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968</v>
      </c>
      <c r="F127" s="24" t="n">
        <f aca="false">IF('De la BASE'!F123&gt;0,'De la BASE'!F123,'De la BASE'!F123+0.001)</f>
        <v>17.7387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0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7056</v>
      </c>
      <c r="F128" s="24" t="n">
        <f aca="false">IF('De la BASE'!F124&gt;0,'De la BASE'!F124,'De la BASE'!F124+0.001)</f>
        <v>16.93021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0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34685</v>
      </c>
      <c r="F129" s="24" t="n">
        <f aca="false">IF('De la BASE'!F125&gt;0,'De la BASE'!F125,'De la BASE'!F125+0.001)</f>
        <v>18.18846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0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40736</v>
      </c>
      <c r="F130" s="24" t="n">
        <f aca="false">IF('De la BASE'!F126&gt;0,'De la BASE'!F126,'De la BASE'!F126+0.001)</f>
        <v>18.43641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0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44494</v>
      </c>
      <c r="F131" s="24" t="n">
        <f aca="false">IF('De la BASE'!F127&gt;0,'De la BASE'!F127,'De la BASE'!F127+0.001)</f>
        <v>27.2538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0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27402</v>
      </c>
      <c r="F132" s="24" t="n">
        <f aca="false">IF('De la BASE'!F128&gt;0,'De la BASE'!F128,'De la BASE'!F128+0.001)</f>
        <v>20.49688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0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20881</v>
      </c>
      <c r="F133" s="24" t="n">
        <f aca="false">IF('De la BASE'!F129&gt;0,'De la BASE'!F129,'De la BASE'!F129+0.001)</f>
        <v>22.75074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0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384</v>
      </c>
      <c r="F134" s="24" t="n">
        <f aca="false">IF('De la BASE'!F130&gt;0,'De la BASE'!F130,'De la BASE'!F130+0.001)</f>
        <v>15.8681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0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496</v>
      </c>
      <c r="F135" s="24" t="n">
        <f aca="false">IF('De la BASE'!F131&gt;0,'De la BASE'!F131,'De la BASE'!F131+0.001)</f>
        <v>12.4965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0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89676</v>
      </c>
      <c r="F136" s="24" t="n">
        <f aca="false">IF('De la BASE'!F132&gt;0,'De la BASE'!F132,'De la BASE'!F132+0.001)</f>
        <v>11.59537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0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88703</v>
      </c>
      <c r="F137" s="24" t="n">
        <f aca="false">IF('De la BASE'!F133&gt;0,'De la BASE'!F133,'De la BASE'!F133+0.001)</f>
        <v>11.48373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0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9088</v>
      </c>
      <c r="F138" s="24" t="n">
        <f aca="false">IF('De la BASE'!F134&gt;0,'De la BASE'!F134,'De la BASE'!F134+0.001)</f>
        <v>14.01472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0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14048</v>
      </c>
      <c r="F139" s="24" t="n">
        <f aca="false">IF('De la BASE'!F135&gt;0,'De la BASE'!F135,'De la BASE'!F135+0.001)</f>
        <v>33.53486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0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64954</v>
      </c>
      <c r="F140" s="24" t="n">
        <f aca="false">IF('De la BASE'!F136&gt;0,'De la BASE'!F136,'De la BASE'!F136+0.001)</f>
        <v>13.87583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0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95585</v>
      </c>
      <c r="F141" s="24" t="n">
        <f aca="false">IF('De la BASE'!F137&gt;0,'De la BASE'!F137,'De la BASE'!F137+0.001)</f>
        <v>19.53743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0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5625</v>
      </c>
      <c r="F142" s="24" t="n">
        <f aca="false">IF('De la BASE'!F138&gt;0,'De la BASE'!F138,'De la BASE'!F138+0.001)</f>
        <v>16.5385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0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1054</v>
      </c>
      <c r="F143" s="24" t="n">
        <f aca="false">IF('De la BASE'!F139&gt;0,'De la BASE'!F139,'De la BASE'!F139+0.001)</f>
        <v>21.3755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0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84144</v>
      </c>
      <c r="F144" s="24" t="n">
        <f aca="false">IF('De la BASE'!F140&gt;0,'De la BASE'!F140,'De la BASE'!F140+0.001)</f>
        <v>21.43965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0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23608</v>
      </c>
      <c r="F145" s="24" t="n">
        <f aca="false">IF('De la BASE'!F141&gt;0,'De la BASE'!F141,'De la BASE'!F141+0.001)</f>
        <v>16.8577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0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42089</v>
      </c>
      <c r="F146" s="24" t="n">
        <f aca="false">IF('De la BASE'!F142&gt;0,'De la BASE'!F142,'De la BASE'!F142+0.001)</f>
        <v>12.69523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0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87147</v>
      </c>
      <c r="F147" s="24" t="n">
        <f aca="false">IF('De la BASE'!F143&gt;0,'De la BASE'!F143,'De la BASE'!F143+0.001)</f>
        <v>12.10119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0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91403</v>
      </c>
      <c r="F148" s="24" t="n">
        <f aca="false">IF('De la BASE'!F144&gt;0,'De la BASE'!F144,'De la BASE'!F144+0.001)</f>
        <v>12.5106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0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1071</v>
      </c>
      <c r="F149" s="24" t="n">
        <f aca="false">IF('De la BASE'!F145&gt;0,'De la BASE'!F145,'De la BASE'!F145+0.001)</f>
        <v>14.18714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0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5766</v>
      </c>
      <c r="F150" s="24" t="n">
        <f aca="false">IF('De la BASE'!F146&gt;0,'De la BASE'!F146,'De la BASE'!F146+0.001)</f>
        <v>15.6812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0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5176</v>
      </c>
      <c r="F151" s="24" t="n">
        <f aca="false">IF('De la BASE'!F147&gt;0,'De la BASE'!F147,'De la BASE'!F147+0.001)</f>
        <v>18.96991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0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5994</v>
      </c>
      <c r="F152" s="24" t="n">
        <f aca="false">IF('De la BASE'!F148&gt;0,'De la BASE'!F148,'De la BASE'!F148+0.001)</f>
        <v>16.30806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0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5086</v>
      </c>
      <c r="F153" s="24" t="n">
        <f aca="false">IF('De la BASE'!F149&gt;0,'De la BASE'!F149,'De la BASE'!F149+0.001)</f>
        <v>12.3011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0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787</v>
      </c>
      <c r="F154" s="24" t="n">
        <f aca="false">IF('De la BASE'!F150&gt;0,'De la BASE'!F150,'De la BASE'!F150+0.001)</f>
        <v>15.22345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0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28597</v>
      </c>
      <c r="F155" s="24" t="n">
        <f aca="false">IF('De la BASE'!F151&gt;0,'De la BASE'!F151,'De la BASE'!F151+0.001)</f>
        <v>16.5373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0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78133</v>
      </c>
      <c r="F156" s="24" t="n">
        <f aca="false">IF('De la BASE'!F152&gt;0,'De la BASE'!F152,'De la BASE'!F152+0.001)</f>
        <v>18.96276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0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0317</v>
      </c>
      <c r="F157" s="24" t="n">
        <f aca="false">IF('De la BASE'!F153&gt;0,'De la BASE'!F153,'De la BASE'!F153+0.001)</f>
        <v>12.62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0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97702</v>
      </c>
      <c r="F158" s="24" t="n">
        <f aca="false">IF('De la BASE'!F154&gt;0,'De la BASE'!F154,'De la BASE'!F154+0.001)</f>
        <v>14.35509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0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7468</v>
      </c>
      <c r="F159" s="24" t="n">
        <f aca="false">IF('De la BASE'!F155&gt;0,'De la BASE'!F155,'De la BASE'!F155+0.001)</f>
        <v>10.8380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0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6446</v>
      </c>
      <c r="F160" s="24" t="n">
        <f aca="false">IF('De la BASE'!F156&gt;0,'De la BASE'!F156,'De la BASE'!F156+0.001)</f>
        <v>10.46128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0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9108</v>
      </c>
      <c r="F161" s="24" t="n">
        <f aca="false">IF('De la BASE'!F157&gt;0,'De la BASE'!F157,'De la BASE'!F157+0.001)</f>
        <v>11.1668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0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75384</v>
      </c>
      <c r="F162" s="24" t="n">
        <f aca="false">IF('De la BASE'!F158&gt;0,'De la BASE'!F158,'De la BASE'!F158+0.001)</f>
        <v>12.94453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0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02192</v>
      </c>
      <c r="F163" s="24" t="n">
        <f aca="false">IF('De la BASE'!F159&gt;0,'De la BASE'!F159,'De la BASE'!F159+0.001)</f>
        <v>14.07907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0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0562</v>
      </c>
      <c r="F164" s="24" t="n">
        <f aca="false">IF('De la BASE'!F160&gt;0,'De la BASE'!F160,'De la BASE'!F160+0.001)</f>
        <v>15.63101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0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63744</v>
      </c>
      <c r="F165" s="24" t="n">
        <f aca="false">IF('De la BASE'!F161&gt;0,'De la BASE'!F161,'De la BASE'!F161+0.001)</f>
        <v>14.7393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0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2384</v>
      </c>
      <c r="F166" s="24" t="n">
        <f aca="false">IF('De la BASE'!F162&gt;0,'De la BASE'!F162,'De la BASE'!F162+0.001)</f>
        <v>18.3145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0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3544</v>
      </c>
      <c r="F167" s="24" t="n">
        <f aca="false">IF('De la BASE'!F163&gt;0,'De la BASE'!F163,'De la BASE'!F163+0.001)</f>
        <v>24.769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0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66004</v>
      </c>
      <c r="F168" s="24" t="n">
        <f aca="false">IF('De la BASE'!F164&gt;0,'De la BASE'!F164,'De la BASE'!F164+0.001)</f>
        <v>18.9618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0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3804</v>
      </c>
      <c r="F169" s="24" t="n">
        <f aca="false">IF('De la BASE'!F165&gt;0,'De la BASE'!F165,'De la BASE'!F165+0.001)</f>
        <v>16.6797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0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75528</v>
      </c>
      <c r="F170" s="24" t="n">
        <f aca="false">IF('De la BASE'!F166&gt;0,'De la BASE'!F166,'De la BASE'!F166+0.001)</f>
        <v>12.7898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0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6978</v>
      </c>
      <c r="F171" s="24" t="n">
        <f aca="false">IF('De la BASE'!F167&gt;0,'De la BASE'!F167,'De la BASE'!F167+0.001)</f>
        <v>10.67750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0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278</v>
      </c>
      <c r="F172" s="24" t="n">
        <f aca="false">IF('De la BASE'!F168&gt;0,'De la BASE'!F168,'De la BASE'!F168+0.001)</f>
        <v>10.64548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0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67158</v>
      </c>
      <c r="F173" s="24" t="n">
        <f aca="false">IF('De la BASE'!F169&gt;0,'De la BASE'!F169,'De la BASE'!F169+0.001)</f>
        <v>10.6863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0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38237</v>
      </c>
      <c r="F174" s="24" t="n">
        <f aca="false">IF('De la BASE'!F170&gt;0,'De la BASE'!F170,'De la BASE'!F170+0.001)</f>
        <v>13.31358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0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6097</v>
      </c>
      <c r="F175" s="24" t="n">
        <f aca="false">IF('De la BASE'!F171&gt;0,'De la BASE'!F171,'De la BASE'!F171+0.001)</f>
        <v>14.0746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0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71338</v>
      </c>
      <c r="F176" s="24" t="n">
        <f aca="false">IF('De la BASE'!F172&gt;0,'De la BASE'!F172,'De la BASE'!F172+0.001)</f>
        <v>12.48154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0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0031</v>
      </c>
      <c r="F177" s="24" t="n">
        <f aca="false">IF('De la BASE'!F173&gt;0,'De la BASE'!F173,'De la BASE'!F173+0.001)</f>
        <v>18.0672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0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11915</v>
      </c>
      <c r="F178" s="24" t="n">
        <f aca="false">IF('De la BASE'!F174&gt;0,'De la BASE'!F174,'De la BASE'!F174+0.001)</f>
        <v>15.1682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0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33477</v>
      </c>
      <c r="F179" s="24" t="n">
        <f aca="false">IF('De la BASE'!F175&gt;0,'De la BASE'!F175,'De la BASE'!F175+0.001)</f>
        <v>21.1613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0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15306</v>
      </c>
      <c r="F180" s="24" t="n">
        <f aca="false">IF('De la BASE'!F176&gt;0,'De la BASE'!F176,'De la BASE'!F176+0.001)</f>
        <v>13.71570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0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10573</v>
      </c>
      <c r="F181" s="24" t="n">
        <f aca="false">IF('De la BASE'!F177&gt;0,'De la BASE'!F177,'De la BASE'!F177+0.001)</f>
        <v>12.33021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0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99983</v>
      </c>
      <c r="F182" s="24" t="n">
        <f aca="false">IF('De la BASE'!F178&gt;0,'De la BASE'!F178,'De la BASE'!F178+0.001)</f>
        <v>13.92915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0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9643</v>
      </c>
      <c r="F183" s="24" t="n">
        <f aca="false">IF('De la BASE'!F179&gt;0,'De la BASE'!F179,'De la BASE'!F179+0.001)</f>
        <v>13.592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0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20796</v>
      </c>
      <c r="F184" s="24" t="n">
        <f aca="false">IF('De la BASE'!F180&gt;0,'De la BASE'!F180,'De la BASE'!F180+0.001)</f>
        <v>13.63861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0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28848</v>
      </c>
      <c r="F185" s="24" t="n">
        <f aca="false">IF('De la BASE'!F181&gt;0,'De la BASE'!F181,'De la BASE'!F181+0.001)</f>
        <v>13.6085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0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851</v>
      </c>
      <c r="F186" s="24" t="n">
        <f aca="false">IF('De la BASE'!F182&gt;0,'De la BASE'!F182,'De la BASE'!F182+0.001)</f>
        <v>17.3670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0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98384</v>
      </c>
      <c r="F187" s="24" t="n">
        <f aca="false">IF('De la BASE'!F183&gt;0,'De la BASE'!F183,'De la BASE'!F183+0.001)</f>
        <v>23.75595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0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17234</v>
      </c>
      <c r="F188" s="24" t="n">
        <f aca="false">IF('De la BASE'!F184&gt;0,'De la BASE'!F184,'De la BASE'!F184+0.001)</f>
        <v>18.0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0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188376</v>
      </c>
      <c r="F189" s="24" t="n">
        <f aca="false">IF('De la BASE'!F185&gt;0,'De la BASE'!F185,'De la BASE'!F185+0.001)</f>
        <v>24.348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0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3245</v>
      </c>
      <c r="F190" s="24" t="n">
        <f aca="false">IF('De la BASE'!F186&gt;0,'De la BASE'!F186,'De la BASE'!F186+0.001)</f>
        <v>15.2327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0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2143</v>
      </c>
      <c r="F191" s="24" t="n">
        <f aca="false">IF('De la BASE'!F187&gt;0,'De la BASE'!F187,'De la BASE'!F187+0.001)</f>
        <v>24.98309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0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243048</v>
      </c>
      <c r="F192" s="24" t="n">
        <f aca="false">IF('De la BASE'!F188&gt;0,'De la BASE'!F188,'De la BASE'!F188+0.001)</f>
        <v>28.00660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0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293358</v>
      </c>
      <c r="F193" s="24" t="n">
        <f aca="false">IF('De la BASE'!F189&gt;0,'De la BASE'!F189,'De la BASE'!F189+0.001)</f>
        <v>21.4527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0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54748</v>
      </c>
      <c r="F194" s="24" t="n">
        <f aca="false">IF('De la BASE'!F190&gt;0,'De la BASE'!F190,'De la BASE'!F190+0.001)</f>
        <v>14.9644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0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14568</v>
      </c>
      <c r="F195" s="24" t="n">
        <f aca="false">IF('De la BASE'!F191&gt;0,'De la BASE'!F191,'De la BASE'!F191+0.001)</f>
        <v>12.77469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0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9237</v>
      </c>
      <c r="F196" s="24" t="n">
        <f aca="false">IF('De la BASE'!F192&gt;0,'De la BASE'!F192,'De la BASE'!F192+0.001)</f>
        <v>12.85753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0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48864</v>
      </c>
      <c r="F197" s="24" t="n">
        <f aca="false">IF('De la BASE'!F193&gt;0,'De la BASE'!F193,'De la BASE'!F193+0.001)</f>
        <v>14.74916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0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47174</v>
      </c>
      <c r="F198" s="24" t="n">
        <f aca="false">IF('De la BASE'!F194&gt;0,'De la BASE'!F194,'De la BASE'!F194+0.001)</f>
        <v>16.37246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0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23757</v>
      </c>
      <c r="F199" s="24" t="n">
        <f aca="false">IF('De la BASE'!F195&gt;0,'De la BASE'!F195,'De la BASE'!F195+0.001)</f>
        <v>24.6534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0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272</v>
      </c>
      <c r="F200" s="24" t="n">
        <f aca="false">IF('De la BASE'!F196&gt;0,'De la BASE'!F196,'De la BASE'!F196+0.001)</f>
        <v>22.521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0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2656</v>
      </c>
      <c r="F201" s="24" t="n">
        <f aca="false">IF('De la BASE'!F197&gt;0,'De la BASE'!F197,'De la BASE'!F197+0.001)</f>
        <v>24.5145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0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59991</v>
      </c>
      <c r="F202" s="24" t="n">
        <f aca="false">IF('De la BASE'!F198&gt;0,'De la BASE'!F198,'De la BASE'!F198+0.001)</f>
        <v>34.87287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0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1987</v>
      </c>
      <c r="F203" s="24" t="n">
        <f aca="false">IF('De la BASE'!F199&gt;0,'De la BASE'!F199,'De la BASE'!F199+0.001)</f>
        <v>32.1524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0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72952</v>
      </c>
      <c r="F204" s="24" t="n">
        <f aca="false">IF('De la BASE'!F200&gt;0,'De la BASE'!F200,'De la BASE'!F200+0.001)</f>
        <v>22.9921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0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43116</v>
      </c>
      <c r="F205" s="24" t="n">
        <f aca="false">IF('De la BASE'!F201&gt;0,'De la BASE'!F201,'De la BASE'!F201+0.001)</f>
        <v>23.67500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0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10635</v>
      </c>
      <c r="F206" s="24" t="n">
        <f aca="false">IF('De la BASE'!F202&gt;0,'De la BASE'!F202,'De la BASE'!F202+0.001)</f>
        <v>22.10110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0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82172</v>
      </c>
      <c r="F207" s="24" t="n">
        <f aca="false">IF('De la BASE'!F203&gt;0,'De la BASE'!F203,'De la BASE'!F203+0.001)</f>
        <v>19.3567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0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6172</v>
      </c>
      <c r="F208" s="24" t="n">
        <f aca="false">IF('De la BASE'!F204&gt;0,'De la BASE'!F204,'De la BASE'!F204+0.001)</f>
        <v>18.33028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0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49034</v>
      </c>
      <c r="F209" s="24" t="n">
        <f aca="false">IF('De la BASE'!F205&gt;0,'De la BASE'!F205,'De la BASE'!F205+0.001)</f>
        <v>18.90969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0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5894</v>
      </c>
      <c r="F210" s="24" t="n">
        <f aca="false">IF('De la BASE'!F206&gt;0,'De la BASE'!F206,'De la BASE'!F206+0.001)</f>
        <v>13.7017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0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592</v>
      </c>
      <c r="F211" s="24" t="n">
        <f aca="false">IF('De la BASE'!F207&gt;0,'De la BASE'!F207,'De la BASE'!F207+0.001)</f>
        <v>24.17529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0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17588</v>
      </c>
      <c r="F212" s="24" t="n">
        <f aca="false">IF('De la BASE'!F208&gt;0,'De la BASE'!F208,'De la BASE'!F208+0.001)</f>
        <v>19.1219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0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4073</v>
      </c>
      <c r="F213" s="24" t="n">
        <f aca="false">IF('De la BASE'!F209&gt;0,'De la BASE'!F209,'De la BASE'!F209+0.001)</f>
        <v>38.6625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0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18288</v>
      </c>
      <c r="F214" s="24" t="n">
        <f aca="false">IF('De la BASE'!F210&gt;0,'De la BASE'!F210,'De la BASE'!F210+0.001)</f>
        <v>54.1508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0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21792</v>
      </c>
      <c r="F215" s="24" t="n">
        <f aca="false">IF('De la BASE'!F211&gt;0,'De la BASE'!F211,'De la BASE'!F211+0.001)</f>
        <v>40.0832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0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5723</v>
      </c>
      <c r="F216" s="24" t="n">
        <f aca="false">IF('De la BASE'!F212&gt;0,'De la BASE'!F212,'De la BASE'!F212+0.001)</f>
        <v>46.30265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0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93316</v>
      </c>
      <c r="F217" s="24" t="n">
        <f aca="false">IF('De la BASE'!F213&gt;0,'De la BASE'!F213,'De la BASE'!F213+0.001)</f>
        <v>35.8887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0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1952</v>
      </c>
      <c r="F218" s="24" t="n">
        <f aca="false">IF('De la BASE'!F214&gt;0,'De la BASE'!F214,'De la BASE'!F214+0.001)</f>
        <v>34.5496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0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24916</v>
      </c>
      <c r="F219" s="24" t="n">
        <f aca="false">IF('De la BASE'!F215&gt;0,'De la BASE'!F215,'De la BASE'!F215+0.001)</f>
        <v>32.47281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0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33344</v>
      </c>
      <c r="F220" s="24" t="n">
        <f aca="false">IF('De la BASE'!F216&gt;0,'De la BASE'!F216,'De la BASE'!F216+0.001)</f>
        <v>20.86444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0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1512</v>
      </c>
      <c r="F221" s="24" t="n">
        <f aca="false">IF('De la BASE'!F217&gt;0,'De la BASE'!F217,'De la BASE'!F217+0.001)</f>
        <v>13.81437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0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0845</v>
      </c>
      <c r="F222" s="24" t="n">
        <f aca="false">IF('De la BASE'!F218&gt;0,'De la BASE'!F218,'De la BASE'!F218+0.001)</f>
        <v>15.18039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0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2654</v>
      </c>
      <c r="F223" s="24" t="n">
        <f aca="false">IF('De la BASE'!F219&gt;0,'De la BASE'!F219,'De la BASE'!F219+0.001)</f>
        <v>16.1975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0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23411</v>
      </c>
      <c r="F224" s="24" t="n">
        <f aca="false">IF('De la BASE'!F220&gt;0,'De la BASE'!F220,'De la BASE'!F220+0.001)</f>
        <v>24.58665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0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5437</v>
      </c>
      <c r="F225" s="24" t="n">
        <f aca="false">IF('De la BASE'!F221&gt;0,'De la BASE'!F221,'De la BASE'!F221+0.001)</f>
        <v>25.103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0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1311</v>
      </c>
      <c r="F226" s="24" t="n">
        <f aca="false">IF('De la BASE'!F222&gt;0,'De la BASE'!F222,'De la BASE'!F222+0.001)</f>
        <v>20.15384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0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73642</v>
      </c>
      <c r="F227" s="24" t="n">
        <f aca="false">IF('De la BASE'!F223&gt;0,'De la BASE'!F223,'De la BASE'!F223+0.001)</f>
        <v>28.97822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0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16668</v>
      </c>
      <c r="F228" s="24" t="n">
        <f aca="false">IF('De la BASE'!F224&gt;0,'De la BASE'!F224,'De la BASE'!F224+0.001)</f>
        <v>48.50058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0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44686</v>
      </c>
      <c r="F229" s="24" t="n">
        <f aca="false">IF('De la BASE'!F225&gt;0,'De la BASE'!F225,'De la BASE'!F225+0.001)</f>
        <v>33.6876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0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21789</v>
      </c>
      <c r="F230" s="24" t="n">
        <f aca="false">IF('De la BASE'!F226&gt;0,'De la BASE'!F226,'De la BASE'!F226+0.001)</f>
        <v>15.94160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0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726</v>
      </c>
      <c r="F231" s="24" t="n">
        <f aca="false">IF('De la BASE'!F227&gt;0,'De la BASE'!F227,'De la BASE'!F227+0.001)</f>
        <v>16.8074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0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18237</v>
      </c>
      <c r="F232" s="24" t="n">
        <f aca="false">IF('De la BASE'!F228&gt;0,'De la BASE'!F228,'De la BASE'!F228+0.001)</f>
        <v>17.70085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0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81484</v>
      </c>
      <c r="F233" s="24" t="n">
        <f aca="false">IF('De la BASE'!F229&gt;0,'De la BASE'!F229,'De la BASE'!F229+0.001)</f>
        <v>21.13519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0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34064</v>
      </c>
      <c r="F234" s="24" t="n">
        <f aca="false">IF('De la BASE'!F230&gt;0,'De la BASE'!F230,'De la BASE'!F230+0.001)</f>
        <v>21.9992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0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76525</v>
      </c>
      <c r="F235" s="24" t="n">
        <f aca="false">IF('De la BASE'!F231&gt;0,'De la BASE'!F231,'De la BASE'!F231+0.001)</f>
        <v>37.42919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0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69535</v>
      </c>
      <c r="F236" s="24" t="n">
        <f aca="false">IF('De la BASE'!F232&gt;0,'De la BASE'!F232,'De la BASE'!F232+0.001)</f>
        <v>25.6204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0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4438</v>
      </c>
      <c r="F237" s="24" t="n">
        <f aca="false">IF('De la BASE'!F233&gt;0,'De la BASE'!F233,'De la BASE'!F233+0.001)</f>
        <v>24.33617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0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161232</v>
      </c>
      <c r="F238" s="24" t="n">
        <f aca="false">IF('De la BASE'!F234&gt;0,'De la BASE'!F234,'De la BASE'!F234+0.001)</f>
        <v>21.94434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0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85864</v>
      </c>
      <c r="F239" s="24" t="n">
        <f aca="false">IF('De la BASE'!F235&gt;0,'De la BASE'!F235,'De la BASE'!F235+0.001)</f>
        <v>20.16956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0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57432</v>
      </c>
      <c r="F240" s="24" t="n">
        <f aca="false">IF('De la BASE'!F236&gt;0,'De la BASE'!F236,'De la BASE'!F236+0.001)</f>
        <v>18.98773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0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9412</v>
      </c>
      <c r="F241" s="24" t="n">
        <f aca="false">IF('De la BASE'!F237&gt;0,'De la BASE'!F237,'De la BASE'!F237+0.001)</f>
        <v>20.1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0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1914</v>
      </c>
      <c r="F242" s="24" t="n">
        <f aca="false">IF('De la BASE'!F238&gt;0,'De la BASE'!F238,'De la BASE'!F238+0.001)</f>
        <v>12.99963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0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54556</v>
      </c>
      <c r="F243" s="24" t="n">
        <f aca="false">IF('De la BASE'!F239&gt;0,'De la BASE'!F239,'De la BASE'!F239+0.001)</f>
        <v>14.30128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0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00294</v>
      </c>
      <c r="F244" s="24" t="n">
        <f aca="false">IF('De la BASE'!F240&gt;0,'De la BASE'!F240,'De la BASE'!F240+0.001)</f>
        <v>12.67957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0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22912</v>
      </c>
      <c r="F245" s="24" t="n">
        <f aca="false">IF('De la BASE'!F241&gt;0,'De la BASE'!F241,'De la BASE'!F241+0.001)</f>
        <v>15.3228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0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110425</v>
      </c>
      <c r="F246" s="24" t="n">
        <f aca="false">IF('De la BASE'!F242&gt;0,'De la BASE'!F242,'De la BASE'!F242+0.001)</f>
        <v>29.9030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0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175602</v>
      </c>
      <c r="F247" s="24" t="n">
        <f aca="false">IF('De la BASE'!F243&gt;0,'De la BASE'!F243,'De la BASE'!F243+0.001)</f>
        <v>29.15467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0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186912</v>
      </c>
      <c r="F248" s="24" t="n">
        <f aca="false">IF('De la BASE'!F244&gt;0,'De la BASE'!F244,'De la BASE'!F244+0.001)</f>
        <v>19.66694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0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16492</v>
      </c>
      <c r="F249" s="24" t="n">
        <f aca="false">IF('De la BASE'!F245&gt;0,'De la BASE'!F245,'De la BASE'!F245+0.001)</f>
        <v>17.12517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0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55937</v>
      </c>
      <c r="F250" s="24" t="n">
        <f aca="false">IF('De la BASE'!F246&gt;0,'De la BASE'!F246,'De la BASE'!F246+0.001)</f>
        <v>30.99252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0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70151</v>
      </c>
      <c r="F251" s="24" t="n">
        <f aca="false">IF('De la BASE'!F247&gt;0,'De la BASE'!F247,'De la BASE'!F247+0.001)</f>
        <v>23.1822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0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764</v>
      </c>
      <c r="F252" s="24" t="n">
        <f aca="false">IF('De la BASE'!F248&gt;0,'De la BASE'!F248,'De la BASE'!F248+0.001)</f>
        <v>23.68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0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0136</v>
      </c>
      <c r="F253" s="24" t="n">
        <f aca="false">IF('De la BASE'!F249&gt;0,'De la BASE'!F249,'De la BASE'!F249+0.001)</f>
        <v>14.55077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0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07456</v>
      </c>
      <c r="F254" s="24" t="n">
        <f aca="false">IF('De la BASE'!F250&gt;0,'De la BASE'!F250,'De la BASE'!F250+0.001)</f>
        <v>13.4608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0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25184</v>
      </c>
      <c r="F255" s="24" t="n">
        <f aca="false">IF('De la BASE'!F251&gt;0,'De la BASE'!F251,'De la BASE'!F251+0.001)</f>
        <v>10.75616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0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72638</v>
      </c>
      <c r="F256" s="24" t="n">
        <f aca="false">IF('De la BASE'!F252&gt;0,'De la BASE'!F252,'De la BASE'!F252+0.001)</f>
        <v>6.893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0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86594</v>
      </c>
      <c r="F257" s="24" t="n">
        <f aca="false">IF('De la BASE'!F253&gt;0,'De la BASE'!F253,'De la BASE'!F253+0.001)</f>
        <v>10.4300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0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3895</v>
      </c>
      <c r="F258" s="24" t="n">
        <f aca="false">IF('De la BASE'!F254&gt;0,'De la BASE'!F254,'De la BASE'!F254+0.001)</f>
        <v>29.59620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0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84348</v>
      </c>
      <c r="F259" s="24" t="n">
        <f aca="false">IF('De la BASE'!F255&gt;0,'De la BASE'!F255,'De la BASE'!F255+0.001)</f>
        <v>31.3771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0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12032</v>
      </c>
      <c r="F260" s="24" t="n">
        <f aca="false">IF('De la BASE'!F256&gt;0,'De la BASE'!F256,'De la BASE'!F256+0.001)</f>
        <v>17.18784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0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183736</v>
      </c>
      <c r="F261" s="24" t="n">
        <f aca="false">IF('De la BASE'!F257&gt;0,'De la BASE'!F257,'De la BASE'!F257+0.001)</f>
        <v>15.0177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0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173</v>
      </c>
      <c r="F262" s="24" t="n">
        <f aca="false">IF('De la BASE'!F258&gt;0,'De la BASE'!F258,'De la BASE'!F258+0.001)</f>
        <v>12.466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0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178128</v>
      </c>
      <c r="F263" s="24" t="n">
        <f aca="false">IF('De la BASE'!F259&gt;0,'De la BASE'!F259,'De la BASE'!F259+0.001)</f>
        <v>21.65739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0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60352</v>
      </c>
      <c r="F264" s="24" t="n">
        <f aca="false">IF('De la BASE'!F260&gt;0,'De la BASE'!F260,'De la BASE'!F260+0.001)</f>
        <v>20.9402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0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16017</v>
      </c>
      <c r="F265" s="24" t="n">
        <f aca="false">IF('De la BASE'!F261&gt;0,'De la BASE'!F261,'De la BASE'!F261+0.001)</f>
        <v>15.44782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0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51163</v>
      </c>
      <c r="F266" s="24" t="n">
        <f aca="false">IF('De la BASE'!F262&gt;0,'De la BASE'!F262,'De la BASE'!F262+0.001)</f>
        <v>10.59557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0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87827</v>
      </c>
      <c r="F267" s="24" t="n">
        <f aca="false">IF('De la BASE'!F263&gt;0,'De la BASE'!F263,'De la BASE'!F263+0.001)</f>
        <v>7.52816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0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7178</v>
      </c>
      <c r="F268" s="24" t="n">
        <f aca="false">IF('De la BASE'!F264&gt;0,'De la BASE'!F264,'De la BASE'!F264+0.001)</f>
        <v>6.76935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0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52677</v>
      </c>
      <c r="F269" s="24" t="n">
        <f aca="false">IF('De la BASE'!F265&gt;0,'De la BASE'!F265,'De la BASE'!F265+0.001)</f>
        <v>7.32977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0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9332</v>
      </c>
      <c r="F270" s="24" t="n">
        <f aca="false">IF('De la BASE'!F266&gt;0,'De la BASE'!F266,'De la BASE'!F266+0.001)</f>
        <v>8.059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0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8073</v>
      </c>
      <c r="F271" s="24" t="n">
        <f aca="false">IF('De la BASE'!F267&gt;0,'De la BASE'!F267,'De la BASE'!F267+0.001)</f>
        <v>11.811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0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92868</v>
      </c>
      <c r="F272" s="24" t="n">
        <f aca="false">IF('De la BASE'!F268&gt;0,'De la BASE'!F268,'De la BASE'!F268+0.001)</f>
        <v>21.77924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0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60626</v>
      </c>
      <c r="F273" s="24" t="n">
        <f aca="false">IF('De la BASE'!F269&gt;0,'De la BASE'!F269,'De la BASE'!F269+0.001)</f>
        <v>14.49015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0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086944</v>
      </c>
      <c r="F274" s="24" t="n">
        <f aca="false">IF('De la BASE'!F270&gt;0,'De la BASE'!F270,'De la BASE'!F270+0.001)</f>
        <v>10.5921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0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85175</v>
      </c>
      <c r="F275" s="24" t="n">
        <f aca="false">IF('De la BASE'!F271&gt;0,'De la BASE'!F271,'De la BASE'!F271+0.001)</f>
        <v>24.06040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0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23737</v>
      </c>
      <c r="F276" s="24" t="n">
        <f aca="false">IF('De la BASE'!F272&gt;0,'De la BASE'!F272,'De la BASE'!F272+0.001)</f>
        <v>26.30883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0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2972</v>
      </c>
      <c r="F277" s="24" t="n">
        <f aca="false">IF('De la BASE'!F273&gt;0,'De la BASE'!F273,'De la BASE'!F273+0.001)</f>
        <v>19.8673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0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0336</v>
      </c>
      <c r="F278" s="24" t="n">
        <f aca="false">IF('De la BASE'!F274&gt;0,'De la BASE'!F274,'De la BASE'!F274+0.001)</f>
        <v>14.39788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0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04469</v>
      </c>
      <c r="F279" s="24" t="n">
        <f aca="false">IF('De la BASE'!F275&gt;0,'De la BASE'!F275,'De la BASE'!F275+0.001)</f>
        <v>8.15081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0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1684</v>
      </c>
      <c r="F280" s="24" t="n">
        <f aca="false">IF('De la BASE'!F276&gt;0,'De la BASE'!F276,'De la BASE'!F276+0.001)</f>
        <v>8.6626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0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1832</v>
      </c>
      <c r="F281" s="24" t="n">
        <f aca="false">IF('De la BASE'!F277&gt;0,'De la BASE'!F277,'De la BASE'!F277+0.001)</f>
        <v>19.78254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0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53153</v>
      </c>
      <c r="F282" s="24" t="n">
        <f aca="false">IF('De la BASE'!F278&gt;0,'De la BASE'!F278,'De la BASE'!F278+0.001)</f>
        <v>9.20619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0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23032</v>
      </c>
      <c r="F283" s="24" t="n">
        <f aca="false">IF('De la BASE'!F279&gt;0,'De la BASE'!F279,'De la BASE'!F279+0.001)</f>
        <v>26.73309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0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77768</v>
      </c>
      <c r="F284" s="24" t="n">
        <f aca="false">IF('De la BASE'!F280&gt;0,'De la BASE'!F280,'De la BASE'!F280+0.001)</f>
        <v>14.48809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0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86024</v>
      </c>
      <c r="F285" s="24" t="n">
        <f aca="false">IF('De la BASE'!F281&gt;0,'De la BASE'!F281,'De la BASE'!F281+0.001)</f>
        <v>10.58921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0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09176</v>
      </c>
      <c r="F286" s="24" t="n">
        <f aca="false">IF('De la BASE'!F282&gt;0,'De la BASE'!F282,'De la BASE'!F282+0.001)</f>
        <v>15.6909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0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224773</v>
      </c>
      <c r="F287" s="24" t="n">
        <f aca="false">IF('De la BASE'!F283&gt;0,'De la BASE'!F283,'De la BASE'!F283+0.001)</f>
        <v>23.37215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0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54947</v>
      </c>
      <c r="F288" s="24" t="n">
        <f aca="false">IF('De la BASE'!F284&gt;0,'De la BASE'!F284,'De la BASE'!F284+0.001)</f>
        <v>25.86170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0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4906</v>
      </c>
      <c r="F289" s="24" t="n">
        <f aca="false">IF('De la BASE'!F285&gt;0,'De la BASE'!F285,'De la BASE'!F285+0.001)</f>
        <v>14.9307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0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07576</v>
      </c>
      <c r="F290" s="24" t="n">
        <f aca="false">IF('De la BASE'!F286&gt;0,'De la BASE'!F286,'De la BASE'!F286+0.001)</f>
        <v>13.4745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0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8904</v>
      </c>
      <c r="F291" s="24" t="n">
        <f aca="false">IF('De la BASE'!F287&gt;0,'De la BASE'!F287,'De la BASE'!F287+0.001)</f>
        <v>7.49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0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66014</v>
      </c>
      <c r="F292" s="24" t="n">
        <f aca="false">IF('De la BASE'!F288&gt;0,'De la BASE'!F288,'De la BASE'!F288+0.001)</f>
        <v>6.68627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0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5128</v>
      </c>
      <c r="F293" s="24" t="n">
        <f aca="false">IF('De la BASE'!F289&gt;0,'De la BASE'!F289,'De la BASE'!F289+0.001)</f>
        <v>7.161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0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5032</v>
      </c>
      <c r="F294" s="24" t="n">
        <f aca="false">IF('De la BASE'!F290&gt;0,'De la BASE'!F290,'De la BASE'!F290+0.001)</f>
        <v>9.4846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0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93784</v>
      </c>
      <c r="F295" s="24" t="n">
        <f aca="false">IF('De la BASE'!F291&gt;0,'De la BASE'!F291,'De la BASE'!F291+0.001)</f>
        <v>8.27643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0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1069</v>
      </c>
      <c r="F296" s="24" t="n">
        <f aca="false">IF('De la BASE'!F292&gt;0,'De la BASE'!F292,'De la BASE'!F292+0.001)</f>
        <v>12.00250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0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63917</v>
      </c>
      <c r="F297" s="24" t="n">
        <f aca="false">IF('De la BASE'!F293&gt;0,'De la BASE'!F293,'De la BASE'!F293+0.001)</f>
        <v>24.86915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0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31495</v>
      </c>
      <c r="F298" s="24" t="n">
        <f aca="false">IF('De la BASE'!F294&gt;0,'De la BASE'!F294,'De la BASE'!F294+0.001)</f>
        <v>17.61710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0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84111</v>
      </c>
      <c r="F299" s="24" t="n">
        <f aca="false">IF('De la BASE'!F295&gt;0,'De la BASE'!F295,'De la BASE'!F295+0.001)</f>
        <v>42.84797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0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9694</v>
      </c>
      <c r="F300" s="24" t="n">
        <f aca="false">IF('De la BASE'!F296&gt;0,'De la BASE'!F296,'De la BASE'!F296+0.001)</f>
        <v>16.3816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0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22035</v>
      </c>
      <c r="F301" s="24" t="n">
        <f aca="false">IF('De la BASE'!F297&gt;0,'De la BASE'!F297,'De la BASE'!F297+0.001)</f>
        <v>10.01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0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45901</v>
      </c>
      <c r="F302" s="24" t="n">
        <f aca="false">IF('De la BASE'!F298&gt;0,'De la BASE'!F298,'De la BASE'!F298+0.001)</f>
        <v>6.07957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0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264</v>
      </c>
      <c r="F303" s="24" t="n">
        <f aca="false">IF('De la BASE'!F299&gt;0,'De la BASE'!F299,'De la BASE'!F299+0.001)</f>
        <v>4.84778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0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732</v>
      </c>
      <c r="F304" s="24" t="n">
        <f aca="false">IF('De la BASE'!F300&gt;0,'De la BASE'!F300,'De la BASE'!F300+0.001)</f>
        <v>4.65341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0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6012</v>
      </c>
      <c r="F305" s="24" t="n">
        <f aca="false">IF('De la BASE'!F301&gt;0,'De la BASE'!F301,'De la BASE'!F301+0.001)</f>
        <v>6.69736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0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50286</v>
      </c>
      <c r="F306" s="24" t="n">
        <f aca="false">IF('De la BASE'!F302&gt;0,'De la BASE'!F302,'De la BASE'!F302+0.001)</f>
        <v>11.10453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0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13152</v>
      </c>
      <c r="F307" s="24" t="n">
        <f aca="false">IF('De la BASE'!F303&gt;0,'De la BASE'!F303,'De la BASE'!F303+0.001)</f>
        <v>18.6534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0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56624</v>
      </c>
      <c r="F308" s="24" t="n">
        <f aca="false">IF('De la BASE'!F304&gt;0,'De la BASE'!F304,'De la BASE'!F304+0.001)</f>
        <v>15.67143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0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30972</v>
      </c>
      <c r="F309" s="24" t="n">
        <f aca="false">IF('De la BASE'!F305&gt;0,'De la BASE'!F305,'De la BASE'!F305+0.001)</f>
        <v>25.9338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0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475776</v>
      </c>
      <c r="F310" s="24" t="n">
        <f aca="false">IF('De la BASE'!F306&gt;0,'De la BASE'!F306,'De la BASE'!F306+0.001)</f>
        <v>41.30380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0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85083</v>
      </c>
      <c r="F311" s="24" t="n">
        <f aca="false">IF('De la BASE'!F307&gt;0,'De la BASE'!F307,'De la BASE'!F307+0.001)</f>
        <v>16.6817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0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307318</v>
      </c>
      <c r="F312" s="24" t="n">
        <f aca="false">IF('De la BASE'!F308&gt;0,'De la BASE'!F308,'De la BASE'!F308+0.001)</f>
        <v>26.33362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0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9021</v>
      </c>
      <c r="F313" s="24" t="n">
        <f aca="false">IF('De la BASE'!F309&gt;0,'De la BASE'!F309,'De la BASE'!F309+0.001)</f>
        <v>8.9580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0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88665</v>
      </c>
      <c r="F314" s="24" t="n">
        <f aca="false">IF('De la BASE'!F310&gt;0,'De la BASE'!F310,'De la BASE'!F310+0.001)</f>
        <v>11.45021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0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43576</v>
      </c>
      <c r="F315" s="24" t="n">
        <f aca="false">IF('De la BASE'!F311&gt;0,'De la BASE'!F311,'De la BASE'!F311+0.001)</f>
        <v>5.76819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0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18289</v>
      </c>
      <c r="F316" s="24" t="n">
        <f aca="false">IF('De la BASE'!F312&gt;0,'De la BASE'!F312,'De la BASE'!F312+0.001)</f>
        <v>4.70943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0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12529</v>
      </c>
      <c r="F317" s="24" t="n">
        <f aca="false">IF('De la BASE'!F313&gt;0,'De la BASE'!F313,'De la BASE'!F313+0.001)</f>
        <v>4.85420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0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68404</v>
      </c>
      <c r="F318" s="24" t="n">
        <f aca="false">IF('De la BASE'!F314&gt;0,'De la BASE'!F314,'De la BASE'!F314+0.001)</f>
        <v>15.91858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0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1771</v>
      </c>
      <c r="F319" s="24" t="n">
        <f aca="false">IF('De la BASE'!F315&gt;0,'De la BASE'!F315,'De la BASE'!F315+0.001)</f>
        <v>29.07154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0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6443</v>
      </c>
      <c r="F320" s="24" t="n">
        <f aca="false">IF('De la BASE'!F316&gt;0,'De la BASE'!F316,'De la BASE'!F316+0.001)</f>
        <v>20.9739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0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05723</v>
      </c>
      <c r="F321" s="24" t="n">
        <f aca="false">IF('De la BASE'!F317&gt;0,'De la BASE'!F317,'De la BASE'!F317+0.001)</f>
        <v>13.04331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0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49226</v>
      </c>
      <c r="F322" s="24" t="n">
        <f aca="false">IF('De la BASE'!F318&gt;0,'De la BASE'!F318,'De la BASE'!F318+0.001)</f>
        <v>18.03001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0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9964</v>
      </c>
      <c r="F323" s="24" t="n">
        <f aca="false">IF('De la BASE'!F319&gt;0,'De la BASE'!F319,'De la BASE'!F319+0.001)</f>
        <v>19.4906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0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9393</v>
      </c>
      <c r="F324" s="24" t="n">
        <f aca="false">IF('De la BASE'!F320&gt;0,'De la BASE'!F320,'De la BASE'!F320+0.001)</f>
        <v>9.52196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0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73808</v>
      </c>
      <c r="F325" s="24" t="n">
        <f aca="false">IF('De la BASE'!F321&gt;0,'De la BASE'!F321,'De la BASE'!F321+0.001)</f>
        <v>20.93875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0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98528</v>
      </c>
      <c r="F326" s="24" t="n">
        <f aca="false">IF('De la BASE'!F322&gt;0,'De la BASE'!F322,'De la BASE'!F322+0.001)</f>
        <v>8.66853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0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5708</v>
      </c>
      <c r="F327" s="24" t="n">
        <f aca="false">IF('De la BASE'!F323&gt;0,'De la BASE'!F323,'De la BASE'!F323+0.001)</f>
        <v>6.50149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0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1174</v>
      </c>
      <c r="F328" s="24" t="n">
        <f aca="false">IF('De la BASE'!F324&gt;0,'De la BASE'!F324,'De la BASE'!F324+0.001)</f>
        <v>5.7185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0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41824</v>
      </c>
      <c r="F329" s="24" t="n">
        <f aca="false">IF('De la BASE'!F325&gt;0,'De la BASE'!F325,'De la BASE'!F325+0.001)</f>
        <v>6.44080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0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4168</v>
      </c>
      <c r="F330" s="24" t="n">
        <f aca="false">IF('De la BASE'!F326&gt;0,'De la BASE'!F326,'De la BASE'!F326+0.001)</f>
        <v>7.50147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0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64098</v>
      </c>
      <c r="F331" s="24" t="n">
        <f aca="false">IF('De la BASE'!F327&gt;0,'De la BASE'!F327,'De la BASE'!F327+0.001)</f>
        <v>14.76153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0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8669</v>
      </c>
      <c r="F332" s="24" t="n">
        <f aca="false">IF('De la BASE'!F328&gt;0,'De la BASE'!F328,'De la BASE'!F328+0.001)</f>
        <v>23.6677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0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1098</v>
      </c>
      <c r="F333" s="24" t="n">
        <f aca="false">IF('De la BASE'!F329&gt;0,'De la BASE'!F329,'De la BASE'!F329+0.001)</f>
        <v>23.2960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0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673</v>
      </c>
      <c r="F334" s="24" t="n">
        <f aca="false">IF('De la BASE'!F330&gt;0,'De la BASE'!F330,'De la BASE'!F330+0.001)</f>
        <v>24.9172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0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2425</v>
      </c>
      <c r="F335" s="24" t="n">
        <f aca="false">IF('De la BASE'!F331&gt;0,'De la BASE'!F331,'De la BASE'!F331+0.001)</f>
        <v>17.162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0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20595</v>
      </c>
      <c r="F336" s="24" t="n">
        <f aca="false">IF('De la BASE'!F332&gt;0,'De la BASE'!F332,'De la BASE'!F332+0.001)</f>
        <v>32.90470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0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9719</v>
      </c>
      <c r="F337" s="24" t="n">
        <f aca="false">IF('De la BASE'!F333&gt;0,'De la BASE'!F333,'De la BASE'!F333+0.001)</f>
        <v>15.8822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0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84072</v>
      </c>
      <c r="F338" s="24" t="n">
        <f aca="false">IF('De la BASE'!F334&gt;0,'De la BASE'!F334,'De la BASE'!F334+0.001)</f>
        <v>7.63829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0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38414</v>
      </c>
      <c r="F339" s="24" t="n">
        <f aca="false">IF('De la BASE'!F335&gt;0,'De la BASE'!F335,'De la BASE'!F335+0.001)</f>
        <v>5.5365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0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9617</v>
      </c>
      <c r="F340" s="24" t="n">
        <f aca="false">IF('De la BASE'!F336&gt;0,'De la BASE'!F336,'De la BASE'!F336+0.001)</f>
        <v>6.00215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0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516</v>
      </c>
      <c r="F341" s="24" t="n">
        <f aca="false">IF('De la BASE'!F337&gt;0,'De la BASE'!F337,'De la BASE'!F337+0.001)</f>
        <v>7.3891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0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52675</v>
      </c>
      <c r="F342" s="24" t="n">
        <f aca="false">IF('De la BASE'!F338&gt;0,'De la BASE'!F338,'De la BASE'!F338+0.001)</f>
        <v>6.6424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0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28604</v>
      </c>
      <c r="F343" s="24" t="n">
        <f aca="false">IF('De la BASE'!F339&gt;0,'De la BASE'!F339,'De la BASE'!F339+0.001)</f>
        <v>17.16863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0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6172</v>
      </c>
      <c r="F344" s="24" t="n">
        <f aca="false">IF('De la BASE'!F340&gt;0,'De la BASE'!F340,'De la BASE'!F340+0.001)</f>
        <v>16.4985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0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2532</v>
      </c>
      <c r="F345" s="24" t="n">
        <f aca="false">IF('De la BASE'!F341&gt;0,'De la BASE'!F341,'De la BASE'!F341+0.001)</f>
        <v>28.38959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0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68202</v>
      </c>
      <c r="F346" s="24" t="n">
        <f aca="false">IF('De la BASE'!F342&gt;0,'De la BASE'!F342,'De la BASE'!F342+0.001)</f>
        <v>19.84327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0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449871</v>
      </c>
      <c r="F347" s="24" t="n">
        <f aca="false">IF('De la BASE'!F343&gt;0,'De la BASE'!F343,'De la BASE'!F343+0.001)</f>
        <v>50.46494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0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84192</v>
      </c>
      <c r="F348" s="24" t="n">
        <f aca="false">IF('De la BASE'!F344&gt;0,'De la BASE'!F344,'De la BASE'!F344+0.001)</f>
        <v>30.3511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0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0044</v>
      </c>
      <c r="F349" s="24" t="n">
        <f aca="false">IF('De la BASE'!F345&gt;0,'De la BASE'!F345,'De la BASE'!F345+0.001)</f>
        <v>29.272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0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98816</v>
      </c>
      <c r="F350" s="24" t="n">
        <f aca="false">IF('De la BASE'!F346&gt;0,'De la BASE'!F346,'De la BASE'!F346+0.001)</f>
        <v>15.172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0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73645</v>
      </c>
      <c r="F351" s="24" t="n">
        <f aca="false">IF('De la BASE'!F347&gt;0,'De la BASE'!F347,'De la BASE'!F347+0.001)</f>
        <v>11.26201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0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3254</v>
      </c>
      <c r="F352" s="24" t="n">
        <f aca="false">IF('De la BASE'!F348&gt;0,'De la BASE'!F348,'De la BASE'!F348+0.001)</f>
        <v>9.20027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0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12968</v>
      </c>
      <c r="F353" s="24" t="n">
        <f aca="false">IF('De la BASE'!F349&gt;0,'De la BASE'!F349,'De la BASE'!F349+0.001)</f>
        <v>14.67956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0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50399</v>
      </c>
      <c r="F354" s="24" t="n">
        <f aca="false">IF('De la BASE'!F350&gt;0,'De la BASE'!F350,'De la BASE'!F350+0.001)</f>
        <v>2.92962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0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43912</v>
      </c>
      <c r="F355" s="24" t="n">
        <f aca="false">IF('De la BASE'!F351&gt;0,'De la BASE'!F351,'De la BASE'!F351+0.001)</f>
        <v>6.12472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0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005</v>
      </c>
      <c r="F356" s="24" t="n">
        <f aca="false">IF('De la BASE'!F352&gt;0,'De la BASE'!F352,'De la BASE'!F352+0.001)</f>
        <v>12.361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0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529888</v>
      </c>
      <c r="F357" s="24" t="n">
        <f aca="false">IF('De la BASE'!F353&gt;0,'De la BASE'!F353,'De la BASE'!F353+0.001)</f>
        <v>46.0545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0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0438</v>
      </c>
      <c r="F358" s="24" t="n">
        <f aca="false">IF('De la BASE'!F354&gt;0,'De la BASE'!F354,'De la BASE'!F354+0.001)</f>
        <v>29.94084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0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25598</v>
      </c>
      <c r="F359" s="24" t="n">
        <f aca="false">IF('De la BASE'!F355&gt;0,'De la BASE'!F355,'De la BASE'!F355+0.001)</f>
        <v>20.78460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0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27643</v>
      </c>
      <c r="F360" s="24" t="n">
        <f aca="false">IF('De la BASE'!F356&gt;0,'De la BASE'!F356,'De la BASE'!F356+0.001)</f>
        <v>17.79133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0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24504</v>
      </c>
      <c r="F361" s="24" t="n">
        <f aca="false">IF('De la BASE'!F357&gt;0,'De la BASE'!F357,'De la BASE'!F357+0.001)</f>
        <v>24.03583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0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18109</v>
      </c>
      <c r="F362" s="24" t="n">
        <f aca="false">IF('De la BASE'!F358&gt;0,'De la BASE'!F358,'De la BASE'!F358+0.001)</f>
        <v>11.56377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0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64032</v>
      </c>
      <c r="F363" s="24" t="n">
        <f aca="false">IF('De la BASE'!F359&gt;0,'De la BASE'!F359,'De la BASE'!F359+0.001)</f>
        <v>2.56081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0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35</v>
      </c>
      <c r="F364" s="24" t="n">
        <f aca="false">IF('De la BASE'!F360&gt;0,'De la BASE'!F360,'De la BASE'!F360+0.001)</f>
        <v>1.1268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0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5432</v>
      </c>
      <c r="F365" s="24" t="n">
        <f aca="false">IF('De la BASE'!F361&gt;0,'De la BASE'!F361,'De la BASE'!F361+0.001)</f>
        <v>1.0460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0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9792</v>
      </c>
      <c r="F366" s="24" t="n">
        <f aca="false">IF('De la BASE'!F362&gt;0,'De la BASE'!F362,'De la BASE'!F362+0.001)</f>
        <v>1.279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0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16996</v>
      </c>
      <c r="F367" s="24" t="n">
        <f aca="false">IF('De la BASE'!F363&gt;0,'De la BASE'!F363,'De la BASE'!F363+0.001)</f>
        <v>4.40621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0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93456</v>
      </c>
      <c r="F368" s="24" t="n">
        <f aca="false">IF('De la BASE'!F364&gt;0,'De la BASE'!F364,'De la BASE'!F364+0.001)</f>
        <v>5.65267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0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35432</v>
      </c>
      <c r="F369" s="24" t="n">
        <f aca="false">IF('De la BASE'!F365&gt;0,'De la BASE'!F365,'De la BASE'!F365+0.001)</f>
        <v>15.53204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0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1664</v>
      </c>
      <c r="F370" s="24" t="n">
        <f aca="false">IF('De la BASE'!F366&gt;0,'De la BASE'!F366,'De la BASE'!F366+0.001)</f>
        <v>17.01777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0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0562</v>
      </c>
      <c r="F371" s="24" t="n">
        <f aca="false">IF('De la BASE'!F367&gt;0,'De la BASE'!F367,'De la BASE'!F367+0.001)</f>
        <v>15.2665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0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36455</v>
      </c>
      <c r="F372" s="24" t="n">
        <f aca="false">IF('De la BASE'!F368&gt;0,'De la BASE'!F368,'De la BASE'!F368+0.001)</f>
        <v>43.53844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0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96384</v>
      </c>
      <c r="F373" s="24" t="n">
        <f aca="false">IF('De la BASE'!F369&gt;0,'De la BASE'!F369,'De la BASE'!F369+0.001)</f>
        <v>42.5416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0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96296</v>
      </c>
      <c r="F374" s="24" t="n">
        <f aca="false">IF('De la BASE'!F370&gt;0,'De la BASE'!F370,'De la BASE'!F370+0.001)</f>
        <v>18.87876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0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41057</v>
      </c>
      <c r="F375" s="24" t="n">
        <f aca="false">IF('De la BASE'!F371&gt;0,'De la BASE'!F371,'De la BASE'!F371+0.001)</f>
        <v>13.04441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0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35108</v>
      </c>
      <c r="F376" s="24" t="n">
        <f aca="false">IF('De la BASE'!F372&gt;0,'De la BASE'!F372,'De la BASE'!F372+0.001)</f>
        <v>5.40626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0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7228</v>
      </c>
      <c r="F377" s="24" t="n">
        <f aca="false">IF('De la BASE'!F373&gt;0,'De la BASE'!F373,'De la BASE'!F373+0.001)</f>
        <v>2.894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0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51106</v>
      </c>
      <c r="F378" s="24" t="n">
        <f aca="false">IF('De la BASE'!F374&gt;0,'De la BASE'!F374,'De la BASE'!F374+0.001)</f>
        <v>3.23182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0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481</v>
      </c>
      <c r="F379" s="24" t="n">
        <f aca="false">IF('De la BASE'!F375&gt;0,'De la BASE'!F375,'De la BASE'!F375+0.001)</f>
        <v>6.37132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0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2592</v>
      </c>
      <c r="F380" s="24" t="n">
        <f aca="false">IF('De la BASE'!F376&gt;0,'De la BASE'!F376,'De la BASE'!F376+0.001)</f>
        <v>11.18736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0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64985</v>
      </c>
      <c r="F381" s="24" t="n">
        <f aca="false">IF('De la BASE'!F377&gt;0,'De la BASE'!F377,'De la BASE'!F377+0.001)</f>
        <v>12.2080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0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37535</v>
      </c>
      <c r="F382" s="24" t="n">
        <f aca="false">IF('De la BASE'!F378&gt;0,'De la BASE'!F378,'De la BASE'!F378+0.001)</f>
        <v>32.32971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0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20458</v>
      </c>
      <c r="F383" s="24" t="n">
        <f aca="false">IF('De la BASE'!F379&gt;0,'De la BASE'!F379,'De la BASE'!F379+0.001)</f>
        <v>29.71983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0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97035</v>
      </c>
      <c r="F384" s="24" t="n">
        <f aca="false">IF('De la BASE'!F380&gt;0,'De la BASE'!F380,'De la BASE'!F380+0.001)</f>
        <v>37.309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0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8606</v>
      </c>
      <c r="F385" s="24" t="n">
        <f aca="false">IF('De la BASE'!F381&gt;0,'De la BASE'!F381,'De la BASE'!F381+0.001)</f>
        <v>22.6024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0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50536</v>
      </c>
      <c r="F386" s="24" t="n">
        <f aca="false">IF('De la BASE'!F382&gt;0,'De la BASE'!F382,'De la BASE'!F382+0.001)</f>
        <v>10.59653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0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60615</v>
      </c>
      <c r="F387" s="24" t="n">
        <f aca="false">IF('De la BASE'!F383&gt;0,'De la BASE'!F383,'De la BASE'!F383+0.001)</f>
        <v>2.5135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0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6368</v>
      </c>
      <c r="F388" s="24" t="n">
        <f aca="false">IF('De la BASE'!F384&gt;0,'De la BASE'!F384,'De la BASE'!F384+0.001)</f>
        <v>1.16225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0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32724</v>
      </c>
      <c r="F389" s="24" t="n">
        <f aca="false">IF('De la BASE'!F385&gt;0,'De la BASE'!F385,'De la BASE'!F385+0.001)</f>
        <v>1.82163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0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64027</v>
      </c>
      <c r="F390" s="24" t="n">
        <f aca="false">IF('De la BASE'!F386&gt;0,'De la BASE'!F386,'De la BASE'!F386+0.001)</f>
        <v>8.54834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0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7604</v>
      </c>
      <c r="F391" s="24" t="n">
        <f aca="false">IF('De la BASE'!F387&gt;0,'De la BASE'!F387,'De la BASE'!F387+0.001)</f>
        <v>17.14336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0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46024</v>
      </c>
      <c r="F392" s="24" t="n">
        <f aca="false">IF('De la BASE'!F388&gt;0,'De la BASE'!F388,'De la BASE'!F388+0.001)</f>
        <v>22.78614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0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7587</v>
      </c>
      <c r="F393" s="24" t="n">
        <f aca="false">IF('De la BASE'!F389&gt;0,'De la BASE'!F389,'De la BASE'!F389+0.001)</f>
        <v>22.4416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0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99852</v>
      </c>
      <c r="F394" s="24" t="n">
        <f aca="false">IF('De la BASE'!F390&gt;0,'De la BASE'!F390,'De la BASE'!F390+0.001)</f>
        <v>24.7954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0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10414</v>
      </c>
      <c r="F395" s="24" t="n">
        <f aca="false">IF('De la BASE'!F391&gt;0,'De la BASE'!F391,'De la BASE'!F391+0.001)</f>
        <v>28.67263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0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6635</v>
      </c>
      <c r="F396" s="24" t="n">
        <f aca="false">IF('De la BASE'!F392&gt;0,'De la BASE'!F392,'De la BASE'!F392+0.001)</f>
        <v>23.7437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0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55914</v>
      </c>
      <c r="F397" s="24" t="n">
        <f aca="false">IF('De la BASE'!F393&gt;0,'De la BASE'!F393,'De la BASE'!F393+0.001)</f>
        <v>40.3222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0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91482</v>
      </c>
      <c r="F398" s="24" t="n">
        <f aca="false">IF('De la BASE'!F394&gt;0,'De la BASE'!F394,'De la BASE'!F394+0.001)</f>
        <v>17.36502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0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47322</v>
      </c>
      <c r="F399" s="24" t="n">
        <f aca="false">IF('De la BASE'!F395&gt;0,'De la BASE'!F395,'De la BASE'!F395+0.001)</f>
        <v>7.26334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0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481</v>
      </c>
      <c r="F400" s="24" t="n">
        <f aca="false">IF('De la BASE'!F396&gt;0,'De la BASE'!F396,'De la BASE'!F396+0.001)</f>
        <v>2.289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0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1205</v>
      </c>
      <c r="F401" s="24" t="n">
        <f aca="false">IF('De la BASE'!F397&gt;0,'De la BASE'!F397,'De la BASE'!F397+0.001)</f>
        <v>2.1798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0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0692</v>
      </c>
      <c r="F402" s="24" t="n">
        <f aca="false">IF('De la BASE'!F398&gt;0,'De la BASE'!F398,'De la BASE'!F398+0.001)</f>
        <v>10.09087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0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31856</v>
      </c>
      <c r="F403" s="24" t="n">
        <f aca="false">IF('De la BASE'!F399&gt;0,'De la BASE'!F399,'De la BASE'!F399+0.001)</f>
        <v>6.29049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0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85644</v>
      </c>
      <c r="F404" s="24" t="n">
        <f aca="false">IF('De la BASE'!F400&gt;0,'De la BASE'!F400,'De la BASE'!F400+0.001)</f>
        <v>6.21248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0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33418</v>
      </c>
      <c r="F405" s="24" t="n">
        <f aca="false">IF('De la BASE'!F401&gt;0,'De la BASE'!F401,'De la BASE'!F401+0.001)</f>
        <v>39.2652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0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66656</v>
      </c>
      <c r="F406" s="24" t="n">
        <f aca="false">IF('De la BASE'!F402&gt;0,'De la BASE'!F402,'De la BASE'!F402+0.001)</f>
        <v>31.75584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0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7436</v>
      </c>
      <c r="F407" s="24" t="n">
        <f aca="false">IF('De la BASE'!F403&gt;0,'De la BASE'!F403,'De la BASE'!F403+0.001)</f>
        <v>38.2783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0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3704</v>
      </c>
      <c r="F408" s="24" t="n">
        <f aca="false">IF('De la BASE'!F404&gt;0,'De la BASE'!F404,'De la BASE'!F404+0.001)</f>
        <v>25.81148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0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03576</v>
      </c>
      <c r="F409" s="24" t="n">
        <f aca="false">IF('De la BASE'!F405&gt;0,'De la BASE'!F405,'De la BASE'!F405+0.001)</f>
        <v>15.5874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0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25799</v>
      </c>
      <c r="F410" s="24" t="n">
        <f aca="false">IF('De la BASE'!F406&gt;0,'De la BASE'!F406,'De la BASE'!F406+0.001)</f>
        <v>13.3832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0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56038</v>
      </c>
      <c r="F411" s="24" t="n">
        <f aca="false">IF('De la BASE'!F407&gt;0,'De la BASE'!F407,'De la BASE'!F407+0.001)</f>
        <v>10.1678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0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508</v>
      </c>
      <c r="F412" s="24" t="n">
        <f aca="false">IF('De la BASE'!F408&gt;0,'De la BASE'!F408,'De la BASE'!F408+0.001)</f>
        <v>1.78452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0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7951</v>
      </c>
      <c r="F413" s="24" t="n">
        <f aca="false">IF('De la BASE'!F409&gt;0,'De la BASE'!F409,'De la BASE'!F409+0.001)</f>
        <v>2.38529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0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5075</v>
      </c>
      <c r="F414" s="24" t="n">
        <f aca="false">IF('De la BASE'!F410&gt;0,'De la BASE'!F410,'De la BASE'!F410+0.001)</f>
        <v>2.43234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0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74214</v>
      </c>
      <c r="F415" s="24" t="n">
        <f aca="false">IF('De la BASE'!F411&gt;0,'De la BASE'!F411,'De la BASE'!F411+0.001)</f>
        <v>13.56358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0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6672</v>
      </c>
      <c r="F416" s="24" t="n">
        <f aca="false">IF('De la BASE'!F412&gt;0,'De la BASE'!F412,'De la BASE'!F412+0.001)</f>
        <v>6.44198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0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98226</v>
      </c>
      <c r="F417" s="24" t="n">
        <f aca="false">IF('De la BASE'!F413&gt;0,'De la BASE'!F413,'De la BASE'!F413+0.001)</f>
        <v>20.26633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0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0576</v>
      </c>
      <c r="F418" s="24" t="n">
        <f aca="false">IF('De la BASE'!F414&gt;0,'De la BASE'!F414,'De la BASE'!F414+0.001)</f>
        <v>22.4248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0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24843</v>
      </c>
      <c r="F419" s="24" t="n">
        <f aca="false">IF('De la BASE'!F415&gt;0,'De la BASE'!F415,'De la BASE'!F415+0.001)</f>
        <v>31.9485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0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27666</v>
      </c>
      <c r="F420" s="24" t="n">
        <f aca="false">IF('De la BASE'!F416&gt;0,'De la BASE'!F416,'De la BASE'!F416+0.001)</f>
        <v>20.20381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0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15292</v>
      </c>
      <c r="F421" s="24" t="n">
        <f aca="false">IF('De la BASE'!F417&gt;0,'De la BASE'!F417,'De la BASE'!F417+0.001)</f>
        <v>14.0759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0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13231</v>
      </c>
      <c r="F422" s="24" t="n">
        <f aca="false">IF('De la BASE'!F418&gt;0,'De la BASE'!F418,'De la BASE'!F418+0.001)</f>
        <v>11.24553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0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1228</v>
      </c>
      <c r="F423" s="24" t="n">
        <f aca="false">IF('De la BASE'!F419&gt;0,'De la BASE'!F419,'De la BASE'!F419+0.001)</f>
        <v>4.43265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0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7415</v>
      </c>
      <c r="F424" s="24" t="n">
        <f aca="false">IF('De la BASE'!F420&gt;0,'De la BASE'!F420,'De la BASE'!F420+0.001)</f>
        <v>0.78556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0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17917</v>
      </c>
      <c r="F425" s="24" t="n">
        <f aca="false">IF('De la BASE'!F421&gt;0,'De la BASE'!F421,'De la BASE'!F421+0.001)</f>
        <v>2.82389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0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8024</v>
      </c>
      <c r="F426" s="24" t="n">
        <f aca="false">IF('De la BASE'!F422&gt;0,'De la BASE'!F422,'De la BASE'!F422+0.001)</f>
        <v>14.35368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0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7792</v>
      </c>
      <c r="F427" s="24" t="n">
        <f aca="false">IF('De la BASE'!F423&gt;0,'De la BASE'!F423,'De la BASE'!F423+0.001)</f>
        <v>17.97694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0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6396</v>
      </c>
      <c r="F428" s="24" t="n">
        <f aca="false">IF('De la BASE'!F424&gt;0,'De la BASE'!F424,'De la BASE'!F424+0.001)</f>
        <v>15.32406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0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3558</v>
      </c>
      <c r="F429" s="24" t="n">
        <f aca="false">IF('De la BASE'!F425&gt;0,'De la BASE'!F425,'De la BASE'!F425+0.001)</f>
        <v>6.43994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0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49991</v>
      </c>
      <c r="F430" s="24" t="n">
        <f aca="false">IF('De la BASE'!F426&gt;0,'De la BASE'!F426,'De la BASE'!F426+0.001)</f>
        <v>18.58383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0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2691</v>
      </c>
      <c r="F431" s="24" t="n">
        <f aca="false">IF('De la BASE'!F427&gt;0,'De la BASE'!F427,'De la BASE'!F427+0.001)</f>
        <v>22.10680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0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62872</v>
      </c>
      <c r="F432" s="24" t="n">
        <f aca="false">IF('De la BASE'!F428&gt;0,'De la BASE'!F428,'De la BASE'!F428+0.001)</f>
        <v>18.43389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0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9335</v>
      </c>
      <c r="F433" s="24" t="n">
        <f aca="false">IF('De la BASE'!F429&gt;0,'De la BASE'!F429,'De la BASE'!F429+0.001)</f>
        <v>10.4310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0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9918</v>
      </c>
      <c r="F434" s="24" t="n">
        <f aca="false">IF('De la BASE'!F430&gt;0,'De la BASE'!F430,'De la BASE'!F430+0.001)</f>
        <v>4.41463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0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2963</v>
      </c>
      <c r="F435" s="24" t="n">
        <f aca="false">IF('De la BASE'!F431&gt;0,'De la BASE'!F431,'De la BASE'!F431+0.001)</f>
        <v>4.17289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0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5288</v>
      </c>
      <c r="F436" s="24" t="n">
        <f aca="false">IF('De la BASE'!F432&gt;0,'De la BASE'!F432,'De la BASE'!F432+0.001)</f>
        <v>1.1664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0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4362</v>
      </c>
      <c r="F437" s="24" t="n">
        <f aca="false">IF('De la BASE'!F433&gt;0,'De la BASE'!F433,'De la BASE'!F433+0.001)</f>
        <v>2.78539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0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131</v>
      </c>
      <c r="F438" s="24" t="n">
        <f aca="false">IF('De la BASE'!F434&gt;0,'De la BASE'!F434,'De la BASE'!F434+0.001)</f>
        <v>9.7137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0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7508</v>
      </c>
      <c r="F439" s="24" t="n">
        <f aca="false">IF('De la BASE'!F435&gt;0,'De la BASE'!F435,'De la BASE'!F435+0.001)</f>
        <v>28.02155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0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34196</v>
      </c>
      <c r="F440" s="24" t="n">
        <f aca="false">IF('De la BASE'!F436&gt;0,'De la BASE'!F436,'De la BASE'!F436+0.001)</f>
        <v>39.02939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0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63341</v>
      </c>
      <c r="F441" s="24" t="n">
        <f aca="false">IF('De la BASE'!F437&gt;0,'De la BASE'!F437,'De la BASE'!F437+0.001)</f>
        <v>31.81674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0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536552</v>
      </c>
      <c r="F442" s="24" t="n">
        <f aca="false">IF('De la BASE'!F438&gt;0,'De la BASE'!F438,'De la BASE'!F438+0.001)</f>
        <v>66.0073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0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02783</v>
      </c>
      <c r="F443" s="24" t="n">
        <f aca="false">IF('De la BASE'!F439&gt;0,'De la BASE'!F439,'De la BASE'!F439+0.001)</f>
        <v>30.8611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0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40367</v>
      </c>
      <c r="F444" s="24" t="n">
        <f aca="false">IF('De la BASE'!F440&gt;0,'De la BASE'!F440,'De la BASE'!F440+0.001)</f>
        <v>16.56664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0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39427</v>
      </c>
      <c r="F445" s="24" t="n">
        <f aca="false">IF('De la BASE'!F441&gt;0,'De la BASE'!F441,'De la BASE'!F441+0.001)</f>
        <v>11.7909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0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73528</v>
      </c>
      <c r="F446" s="24" t="n">
        <f aca="false">IF('De la BASE'!F442&gt;0,'De la BASE'!F442,'De la BASE'!F442+0.001)</f>
        <v>18.49929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0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02078</v>
      </c>
      <c r="F447" s="24" t="n">
        <f aca="false">IF('De la BASE'!F443&gt;0,'De la BASE'!F443,'De la BASE'!F443+0.001)</f>
        <v>6.18342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0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4587</v>
      </c>
      <c r="F448" s="24" t="n">
        <f aca="false">IF('De la BASE'!F444&gt;0,'De la BASE'!F444,'De la BASE'!F444+0.001)</f>
        <v>2.63460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0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41648</v>
      </c>
      <c r="F449" s="24" t="n">
        <f aca="false">IF('De la BASE'!F445&gt;0,'De la BASE'!F445,'De la BASE'!F445+0.001)</f>
        <v>1.71091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0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4773</v>
      </c>
      <c r="F450" s="24" t="n">
        <f aca="false">IF('De la BASE'!F446&gt;0,'De la BASE'!F446,'De la BASE'!F446+0.001)</f>
        <v>7.4714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0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89216</v>
      </c>
      <c r="F451" s="24" t="n">
        <f aca="false">IF('De la BASE'!F447&gt;0,'De la BASE'!F447,'De la BASE'!F447+0.001)</f>
        <v>3.60209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0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057</v>
      </c>
      <c r="F452" s="24" t="n">
        <f aca="false">IF('De la BASE'!F448&gt;0,'De la BASE'!F448,'De la BASE'!F448+0.001)</f>
        <v>42.6471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0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26008</v>
      </c>
      <c r="F453" s="24" t="n">
        <f aca="false">IF('De la BASE'!F449&gt;0,'De la BASE'!F449,'De la BASE'!F449+0.001)</f>
        <v>35.5831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0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713151</v>
      </c>
      <c r="F454" s="24" t="n">
        <f aca="false">IF('De la BASE'!F450&gt;0,'De la BASE'!F450,'De la BASE'!F450+0.001)</f>
        <v>66.0658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0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39426</v>
      </c>
      <c r="F455" s="24" t="n">
        <f aca="false">IF('De la BASE'!F451&gt;0,'De la BASE'!F451,'De la BASE'!F451+0.001)</f>
        <v>41.06895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0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97604</v>
      </c>
      <c r="F456" s="24" t="n">
        <f aca="false">IF('De la BASE'!F452&gt;0,'De la BASE'!F452,'De la BASE'!F452+0.001)</f>
        <v>16.616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0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87356</v>
      </c>
      <c r="F457" s="24" t="n">
        <f aca="false">IF('De la BASE'!F453&gt;0,'De la BASE'!F453,'De la BASE'!F453+0.001)</f>
        <v>22.5725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0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0773</v>
      </c>
      <c r="F458" s="24" t="n">
        <f aca="false">IF('De la BASE'!F454&gt;0,'De la BASE'!F454,'De la BASE'!F454+0.001)</f>
        <v>7.45371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0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41422</v>
      </c>
      <c r="F459" s="24" t="n">
        <f aca="false">IF('De la BASE'!F455&gt;0,'De la BASE'!F455,'De la BASE'!F455+0.001)</f>
        <v>1.64257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0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882</v>
      </c>
      <c r="F460" s="24" t="n">
        <f aca="false">IF('De la BASE'!F456&gt;0,'De la BASE'!F456,'De la BASE'!F456+0.001)</f>
        <v>0.34876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0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897</v>
      </c>
      <c r="F461" s="24" t="n">
        <f aca="false">IF('De la BASE'!F457&gt;0,'De la BASE'!F457,'De la BASE'!F457+0.001)</f>
        <v>0.36315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0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086</v>
      </c>
      <c r="F462" s="24" t="n">
        <f aca="false">IF('De la BASE'!F458&gt;0,'De la BASE'!F458,'De la BASE'!F458+0.001)</f>
        <v>0.643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0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19875</v>
      </c>
      <c r="F463" s="24" t="n">
        <f aca="false">IF('De la BASE'!F459&gt;0,'De la BASE'!F459,'De la BASE'!F459+0.001)</f>
        <v>2.3321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0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37018</v>
      </c>
      <c r="F464" s="24" t="n">
        <f aca="false">IF('De la BASE'!F460&gt;0,'De la BASE'!F460,'De la BASE'!F460+0.001)</f>
        <v>84.74724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0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11136</v>
      </c>
      <c r="F465" s="24" t="n">
        <f aca="false">IF('De la BASE'!F461&gt;0,'De la BASE'!F461,'De la BASE'!F461+0.001)</f>
        <v>74.36761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0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450873</v>
      </c>
      <c r="F466" s="24" t="n">
        <f aca="false">IF('De la BASE'!F462&gt;0,'De la BASE'!F462,'De la BASE'!F462+0.001)</f>
        <v>101.09574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0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447811</v>
      </c>
      <c r="F467" s="24" t="n">
        <f aca="false">IF('De la BASE'!F463&gt;0,'De la BASE'!F463,'De la BASE'!F463+0.001)</f>
        <v>57.16444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0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7421</v>
      </c>
      <c r="F468" s="24" t="n">
        <f aca="false">IF('De la BASE'!F464&gt;0,'De la BASE'!F464,'De la BASE'!F464+0.001)</f>
        <v>49.6029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0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21598</v>
      </c>
      <c r="F469" s="24" t="n">
        <f aca="false">IF('De la BASE'!F465&gt;0,'De la BASE'!F465,'De la BASE'!F465+0.001)</f>
        <v>16.09994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0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49856</v>
      </c>
      <c r="F470" s="24" t="n">
        <f aca="false">IF('De la BASE'!F466&gt;0,'De la BASE'!F466,'De la BASE'!F466+0.001)</f>
        <v>19.780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0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53728</v>
      </c>
      <c r="F471" s="24" t="n">
        <f aca="false">IF('De la BASE'!F467&gt;0,'De la BASE'!F467,'De la BASE'!F467+0.001)</f>
        <v>6.47218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0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90628</v>
      </c>
      <c r="F472" s="24" t="n">
        <f aca="false">IF('De la BASE'!F468&gt;0,'De la BASE'!F468,'De la BASE'!F468+0.001)</f>
        <v>3.592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0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81515</v>
      </c>
      <c r="F473" s="24" t="n">
        <f aca="false">IF('De la BASE'!F469&gt;0,'De la BASE'!F469,'De la BASE'!F469+0.001)</f>
        <v>3.28142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0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5476</v>
      </c>
      <c r="F474" s="24" t="n">
        <f aca="false">IF('De la BASE'!F470&gt;0,'De la BASE'!F470,'De la BASE'!F470+0.001)</f>
        <v>9.298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0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7433</v>
      </c>
      <c r="F475" s="24" t="n">
        <f aca="false">IF('De la BASE'!F471&gt;0,'De la BASE'!F471,'De la BASE'!F471+0.001)</f>
        <v>18.2107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0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05694</v>
      </c>
      <c r="F476" s="24" t="n">
        <f aca="false">IF('De la BASE'!F472&gt;0,'De la BASE'!F472,'De la BASE'!F472+0.001)</f>
        <v>36.6832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0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64905</v>
      </c>
      <c r="F477" s="24" t="n">
        <f aca="false">IF('De la BASE'!F473&gt;0,'De la BASE'!F473,'De la BASE'!F473+0.001)</f>
        <v>44.7759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0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2896</v>
      </c>
      <c r="F478" s="24" t="n">
        <f aca="false">IF('De la BASE'!F474&gt;0,'De la BASE'!F474,'De la BASE'!F474+0.001)</f>
        <v>29.8171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0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22547</v>
      </c>
      <c r="F479" s="24" t="n">
        <f aca="false">IF('De la BASE'!F475&gt;0,'De la BASE'!F475,'De la BASE'!F475+0.001)</f>
        <v>25.71047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0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70062</v>
      </c>
      <c r="F480" s="24" t="n">
        <f aca="false">IF('De la BASE'!F476&gt;0,'De la BASE'!F476,'De la BASE'!F476+0.001)</f>
        <v>21.85061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0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95218</v>
      </c>
      <c r="F481" s="24" t="n">
        <f aca="false">IF('De la BASE'!F477&gt;0,'De la BASE'!F477,'De la BASE'!F477+0.001)</f>
        <v>26.4354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0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01348</v>
      </c>
      <c r="F482" s="24" t="n">
        <f aca="false">IF('De la BASE'!F478&gt;0,'De la BASE'!F478,'De la BASE'!F478+0.001)</f>
        <v>9.5005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0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9108</v>
      </c>
      <c r="F483" s="24" t="n">
        <f aca="false">IF('De la BASE'!F479&gt;0,'De la BASE'!F479,'De la BASE'!F479+0.001)</f>
        <v>3.6385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0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56851</v>
      </c>
      <c r="F484" s="24" t="n">
        <f aca="false">IF('De la BASE'!F480&gt;0,'De la BASE'!F480,'De la BASE'!F480+0.001)</f>
        <v>2.26749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0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8508</v>
      </c>
      <c r="F485" s="24" t="n">
        <f aca="false">IF('De la BASE'!F481&gt;0,'De la BASE'!F481,'De la BASE'!F481+0.001)</f>
        <v>2.0518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0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7464</v>
      </c>
      <c r="F486" s="24" t="n">
        <f aca="false">IF('De la BASE'!F482&gt;0,'De la BASE'!F482,'De la BASE'!F482+0.001)</f>
        <v>2.8436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0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5429</v>
      </c>
      <c r="F487" s="24" t="n">
        <f aca="false">IF('De la BASE'!F483&gt;0,'De la BASE'!F483,'De la BASE'!F483+0.001)</f>
        <v>5.4120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0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808</v>
      </c>
      <c r="F488" s="24" t="n">
        <f aca="false">IF('De la BASE'!F484&gt;0,'De la BASE'!F484,'De la BASE'!F484+0.001)</f>
        <v>10.00464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0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7306</v>
      </c>
      <c r="F489" s="24" t="n">
        <f aca="false">IF('De la BASE'!F485&gt;0,'De la BASE'!F485,'De la BASE'!F485+0.001)</f>
        <v>10.71918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0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78</v>
      </c>
      <c r="F490" s="24" t="n">
        <f aca="false">IF('De la BASE'!F486&gt;0,'De la BASE'!F486,'De la BASE'!F486+0.001)</f>
        <v>7.64502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0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924</v>
      </c>
      <c r="F491" s="24" t="n">
        <f aca="false">IF('De la BASE'!F487&gt;0,'De la BASE'!F487,'De la BASE'!F487+0.001)</f>
        <v>21.5353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0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28713</v>
      </c>
      <c r="F492" s="24" t="n">
        <f aca="false">IF('De la BASE'!F488&gt;0,'De la BASE'!F488,'De la BASE'!F488+0.001)</f>
        <v>22.34394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0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47735</v>
      </c>
      <c r="F493" s="24" t="n">
        <f aca="false">IF('De la BASE'!F489&gt;0,'De la BASE'!F489,'De la BASE'!F489+0.001)</f>
        <v>12.8948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0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9803</v>
      </c>
      <c r="F494" s="24" t="n">
        <f aca="false">IF('De la BASE'!F490&gt;0,'De la BASE'!F490,'De la BASE'!F490+0.001)</f>
        <v>7.7231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0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5903</v>
      </c>
      <c r="F495" s="24" t="n">
        <f aca="false">IF('De la BASE'!F491&gt;0,'De la BASE'!F491,'De la BASE'!F491+0.001)</f>
        <v>5.07471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0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8728</v>
      </c>
      <c r="F496" s="24" t="n">
        <f aca="false">IF('De la BASE'!F492&gt;0,'De la BASE'!F492,'De la BASE'!F492+0.001)</f>
        <v>4.8975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0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1146</v>
      </c>
      <c r="F497" s="24" t="n">
        <f aca="false">IF('De la BASE'!F493&gt;0,'De la BASE'!F493,'De la BASE'!F493+0.001)</f>
        <v>5.0495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0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6585</v>
      </c>
      <c r="F498" s="24" t="n">
        <f aca="false">IF('De la BASE'!F494&gt;0,'De la BASE'!F494,'De la BASE'!F494+0.001)</f>
        <v>11.9518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0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7664</v>
      </c>
      <c r="F499" s="24" t="n">
        <f aca="false">IF('De la BASE'!F495&gt;0,'De la BASE'!F495,'De la BASE'!F495+0.001)</f>
        <v>7.010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0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82635</v>
      </c>
      <c r="F500" s="24" t="n">
        <f aca="false">IF('De la BASE'!F496&gt;0,'De la BASE'!F496,'De la BASE'!F496+0.001)</f>
        <v>35.59364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0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6006</v>
      </c>
      <c r="F501" s="24" t="n">
        <f aca="false">IF('De la BASE'!F497&gt;0,'De la BASE'!F497,'De la BASE'!F497+0.001)</f>
        <v>63.71474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0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74556</v>
      </c>
      <c r="F502" s="24" t="n">
        <f aca="false">IF('De la BASE'!F498&gt;0,'De la BASE'!F498,'De la BASE'!F498+0.001)</f>
        <v>19.28581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0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1668</v>
      </c>
      <c r="F503" s="24" t="n">
        <f aca="false">IF('De la BASE'!F499&gt;0,'De la BASE'!F499,'De la BASE'!F499+0.001)</f>
        <v>23.24655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0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86104</v>
      </c>
      <c r="F504" s="24" t="n">
        <f aca="false">IF('De la BASE'!F500&gt;0,'De la BASE'!F500,'De la BASE'!F500+0.001)</f>
        <v>13.15592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0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944</v>
      </c>
      <c r="F505" s="24" t="n">
        <f aca="false">IF('De la BASE'!F501&gt;0,'De la BASE'!F501,'De la BASE'!F501+0.001)</f>
        <v>8.877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0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39076</v>
      </c>
      <c r="F506" s="24" t="n">
        <f aca="false">IF('De la BASE'!F502&gt;0,'De la BASE'!F502,'De la BASE'!F502+0.001)</f>
        <v>12.0568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0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3786</v>
      </c>
      <c r="F507" s="24" t="n">
        <f aca="false">IF('De la BASE'!F503&gt;0,'De la BASE'!F503,'De la BASE'!F503+0.001)</f>
        <v>9.42095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0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01</v>
      </c>
      <c r="F508" s="24" t="n">
        <f aca="false">IF('De la BASE'!F504&gt;0,'De la BASE'!F504,'De la BASE'!F504+0.001)</f>
        <v>6.75418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0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3492</v>
      </c>
      <c r="F509" s="24" t="n">
        <f aca="false">IF('De la BASE'!F505&gt;0,'De la BASE'!F505,'De la BASE'!F505+0.001)</f>
        <v>5.43355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0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15506</v>
      </c>
      <c r="F510" s="24" t="n">
        <f aca="false">IF('De la BASE'!F506&gt;0,'De la BASE'!F506,'De la BASE'!F506+0.001)</f>
        <v>17.72263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0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74003</v>
      </c>
      <c r="F511" s="24" t="n">
        <f aca="false">IF('De la BASE'!F507&gt;0,'De la BASE'!F507,'De la BASE'!F507+0.001)</f>
        <v>35.0531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0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65788</v>
      </c>
      <c r="F512" s="24" t="n">
        <f aca="false">IF('De la BASE'!F508&gt;0,'De la BASE'!F508,'De la BASE'!F508+0.001)</f>
        <v>57.82338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0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06718</v>
      </c>
      <c r="F513" s="24" t="n">
        <f aca="false">IF('De la BASE'!F509&gt;0,'De la BASE'!F509,'De la BASE'!F509+0.001)</f>
        <v>19.5998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0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1015</v>
      </c>
      <c r="F514" s="24" t="n">
        <f aca="false">IF('De la BASE'!F510&gt;0,'De la BASE'!F510,'De la BASE'!F510+0.001)</f>
        <v>28.3321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0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15512</v>
      </c>
      <c r="F515" s="24" t="n">
        <f aca="false">IF('De la BASE'!F511&gt;0,'De la BASE'!F511,'De la BASE'!F511+0.001)</f>
        <v>22.65256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0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7112</v>
      </c>
      <c r="F516" s="24" t="n">
        <f aca="false">IF('De la BASE'!F512&gt;0,'De la BASE'!F512,'De la BASE'!F512+0.001)</f>
        <v>38.71593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0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54759</v>
      </c>
      <c r="F517" s="24" t="n">
        <f aca="false">IF('De la BASE'!F513&gt;0,'De la BASE'!F513,'De la BASE'!F513+0.001)</f>
        <v>58.616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0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39898</v>
      </c>
      <c r="F518" s="24" t="n">
        <f aca="false">IF('De la BASE'!F514&gt;0,'De la BASE'!F514,'De la BASE'!F514+0.001)</f>
        <v>18.1365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0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65146</v>
      </c>
      <c r="F519" s="24" t="n">
        <f aca="false">IF('De la BASE'!F515&gt;0,'De la BASE'!F515,'De la BASE'!F515+0.001)</f>
        <v>11.3855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0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5194</v>
      </c>
      <c r="F520" s="24" t="n">
        <f aca="false">IF('De la BASE'!F516&gt;0,'De la BASE'!F516,'De la BASE'!F516+0.001)</f>
        <v>8.5015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0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0866</v>
      </c>
      <c r="F521" s="24" t="n">
        <f aca="false">IF('De la BASE'!F517&gt;0,'De la BASE'!F517,'De la BASE'!F517+0.001)</f>
        <v>1.6272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0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7484</v>
      </c>
      <c r="F522" s="24" t="n">
        <f aca="false">IF('De la BASE'!F518&gt;0,'De la BASE'!F518,'De la BASE'!F518+0.001)</f>
        <v>3.33181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0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728</v>
      </c>
      <c r="F523" s="24" t="n">
        <f aca="false">IF('De la BASE'!F519&gt;0,'De la BASE'!F519,'De la BASE'!F519+0.001)</f>
        <v>14.5820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0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31336</v>
      </c>
      <c r="F524" s="24" t="n">
        <f aca="false">IF('De la BASE'!F520&gt;0,'De la BASE'!F520,'De la BASE'!F520+0.001)</f>
        <v>22.12150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0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41072</v>
      </c>
      <c r="F525" s="24" t="n">
        <f aca="false">IF('De la BASE'!F521&gt;0,'De la BASE'!F521,'De la BASE'!F521+0.001)</f>
        <v>24.7750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0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36897</v>
      </c>
      <c r="F526" s="24" t="n">
        <f aca="false">IF('De la BASE'!F522&gt;0,'De la BASE'!F522,'De la BASE'!F522+0.001)</f>
        <v>18.40682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0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46</v>
      </c>
      <c r="F527" s="24" t="n">
        <f aca="false">IF('De la BASE'!F523&gt;0,'De la BASE'!F523,'De la BASE'!F523+0.001)</f>
        <v>26.745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0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8394</v>
      </c>
      <c r="F528" s="24" t="n">
        <f aca="false">IF('De la BASE'!F524&gt;0,'De la BASE'!F524,'De la BASE'!F524+0.001)</f>
        <v>28.1539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0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98256</v>
      </c>
      <c r="F529" s="24" t="n">
        <f aca="false">IF('De la BASE'!F525&gt;0,'De la BASE'!F525,'De la BASE'!F525+0.001)</f>
        <v>8.51694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0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2672</v>
      </c>
      <c r="F530" s="24" t="n">
        <f aca="false">IF('De la BASE'!F526&gt;0,'De la BASE'!F526,'De la BASE'!F526+0.001)</f>
        <v>10.3294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0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05223</v>
      </c>
      <c r="F531" s="24" t="n">
        <f aca="false">IF('De la BASE'!F527&gt;0,'De la BASE'!F527,'De la BASE'!F527+0.001)</f>
        <v>4.20210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0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6344</v>
      </c>
      <c r="F532" s="24" t="n">
        <f aca="false">IF('De la BASE'!F528&gt;0,'De la BASE'!F528,'De la BASE'!F528+0.001)</f>
        <v>2.7357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0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2515</v>
      </c>
      <c r="F533" s="24" t="n">
        <f aca="false">IF('De la BASE'!F529&gt;0,'De la BASE'!F529,'De la BASE'!F529+0.001)</f>
        <v>2.1822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0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5896</v>
      </c>
      <c r="F534" s="24" t="n">
        <f aca="false">IF('De la BASE'!F530&gt;0,'De la BASE'!F530,'De la BASE'!F530+0.001)</f>
        <v>7.897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0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30724</v>
      </c>
      <c r="F535" s="24" t="n">
        <f aca="false">IF('De la BASE'!F531&gt;0,'De la BASE'!F531,'De la BASE'!F531+0.001)</f>
        <v>36.85822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0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59722</v>
      </c>
      <c r="F536" s="24" t="n">
        <f aca="false">IF('De la BASE'!F532&gt;0,'De la BASE'!F532,'De la BASE'!F532+0.001)</f>
        <v>23.7546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0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8489</v>
      </c>
      <c r="F537" s="24" t="n">
        <f aca="false">IF('De la BASE'!F533&gt;0,'De la BASE'!F533,'De la BASE'!F533+0.001)</f>
        <v>21.99471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0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58505</v>
      </c>
      <c r="F538" s="24" t="n">
        <f aca="false">IF('De la BASE'!F534&gt;0,'De la BASE'!F534,'De la BASE'!F534+0.001)</f>
        <v>56.94632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0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98485</v>
      </c>
      <c r="F539" s="24" t="n">
        <f aca="false">IF('De la BASE'!F535&gt;0,'De la BASE'!F535,'De la BASE'!F535+0.001)</f>
        <v>23.85190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0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27672</v>
      </c>
      <c r="F540" s="24" t="n">
        <f aca="false">IF('De la BASE'!F536&gt;0,'De la BASE'!F536,'De la BASE'!F536+0.001)</f>
        <v>24.96475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0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4445</v>
      </c>
      <c r="F541" s="24" t="n">
        <f aca="false">IF('De la BASE'!F537&gt;0,'De la BASE'!F537,'De la BASE'!F537+0.001)</f>
        <v>9.9593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0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10769</v>
      </c>
      <c r="F542" s="24" t="n">
        <f aca="false">IF('De la BASE'!F538&gt;0,'De la BASE'!F538,'De la BASE'!F538+0.001)</f>
        <v>12.84185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0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6629</v>
      </c>
      <c r="F543" s="24" t="n">
        <f aca="false">IF('De la BASE'!F539&gt;0,'De la BASE'!F539,'De la BASE'!F539+0.001)</f>
        <v>6.62147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0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4658</v>
      </c>
      <c r="F544" s="24" t="n">
        <f aca="false">IF('De la BASE'!F540&gt;0,'De la BASE'!F540,'De la BASE'!F540+0.001)</f>
        <v>5.79305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0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4602</v>
      </c>
      <c r="F545" s="24" t="n">
        <f aca="false">IF('De la BASE'!F541&gt;0,'De la BASE'!F541,'De la BASE'!F541+0.001)</f>
        <v>5.77717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0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70831</v>
      </c>
      <c r="F546" s="24" t="n">
        <f aca="false">IF('De la BASE'!F542&gt;0,'De la BASE'!F542,'De la BASE'!F542+0.001)</f>
        <v>6.8086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0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3813</v>
      </c>
      <c r="F547" s="24" t="n">
        <f aca="false">IF('De la BASE'!F543&gt;0,'De la BASE'!F543,'De la BASE'!F543+0.001)</f>
        <v>9.5472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0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36177</v>
      </c>
      <c r="F548" s="24" t="n">
        <f aca="false">IF('De la BASE'!F544&gt;0,'De la BASE'!F544,'De la BASE'!F544+0.001)</f>
        <v>6.95882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0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0706</v>
      </c>
      <c r="F549" s="24" t="n">
        <f aca="false">IF('De la BASE'!F545&gt;0,'De la BASE'!F545,'De la BASE'!F545+0.001)</f>
        <v>14.372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0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5696</v>
      </c>
      <c r="F550" s="24" t="n">
        <f aca="false">IF('De la BASE'!F546&gt;0,'De la BASE'!F546,'De la BASE'!F546+0.001)</f>
        <v>23.1334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0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6847</v>
      </c>
      <c r="F551" s="24" t="n">
        <f aca="false">IF('De la BASE'!F547&gt;0,'De la BASE'!F547,'De la BASE'!F547+0.001)</f>
        <v>23.5311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0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65663</v>
      </c>
      <c r="F552" s="24" t="n">
        <f aca="false">IF('De la BASE'!F548&gt;0,'De la BASE'!F548,'De la BASE'!F548+0.001)</f>
        <v>10.72825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0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58814</v>
      </c>
      <c r="F553" s="24" t="n">
        <f aca="false">IF('De la BASE'!F549&gt;0,'De la BASE'!F549,'De la BASE'!F549+0.001)</f>
        <v>8.02633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0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60393</v>
      </c>
      <c r="F554" s="24" t="n">
        <f aca="false">IF('De la BASE'!F550&gt;0,'De la BASE'!F550,'De la BASE'!F550+0.001)</f>
        <v>2.60082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0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40278</v>
      </c>
      <c r="F555" s="24" t="n">
        <f aca="false">IF('De la BASE'!F551&gt;0,'De la BASE'!F551,'De la BASE'!F551+0.001)</f>
        <v>1.6193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0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6009</v>
      </c>
      <c r="F556" s="24" t="n">
        <f aca="false">IF('De la BASE'!F552&gt;0,'De la BASE'!F552,'De la BASE'!F552+0.001)</f>
        <v>1.84267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0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23865</v>
      </c>
      <c r="F557" s="24" t="n">
        <f aca="false">IF('De la BASE'!F553&gt;0,'De la BASE'!F553,'De la BASE'!F553+0.001)</f>
        <v>3.21289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0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3043</v>
      </c>
      <c r="F558" s="24" t="n">
        <f aca="false">IF('De la BASE'!F554&gt;0,'De la BASE'!F554,'De la BASE'!F554+0.001)</f>
        <v>2.5139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0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9385</v>
      </c>
      <c r="F559" s="24" t="n">
        <f aca="false">IF('De la BASE'!F555&gt;0,'De la BASE'!F555,'De la BASE'!F555+0.001)</f>
        <v>3.34714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0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5628</v>
      </c>
      <c r="F560" s="24" t="n">
        <f aca="false">IF('De la BASE'!F556&gt;0,'De la BASE'!F556,'De la BASE'!F556+0.001)</f>
        <v>5.0105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0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14741</v>
      </c>
      <c r="F561" s="24" t="n">
        <f aca="false">IF('De la BASE'!F557&gt;0,'De la BASE'!F557,'De la BASE'!F557+0.001)</f>
        <v>7.185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0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51734</v>
      </c>
      <c r="F562" s="24" t="n">
        <f aca="false">IF('De la BASE'!F558&gt;0,'De la BASE'!F558,'De la BASE'!F558+0.001)</f>
        <v>11.39154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0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5966</v>
      </c>
      <c r="F563" s="24" t="n">
        <f aca="false">IF('De la BASE'!F559&gt;0,'De la BASE'!F559,'De la BASE'!F559+0.001)</f>
        <v>12.09000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0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61994</v>
      </c>
      <c r="F564" s="24" t="n">
        <f aca="false">IF('De la BASE'!F560&gt;0,'De la BASE'!F560,'De la BASE'!F560+0.001)</f>
        <v>19.2111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0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53698</v>
      </c>
      <c r="F565" s="24" t="n">
        <f aca="false">IF('De la BASE'!F561&gt;0,'De la BASE'!F561,'De la BASE'!F561+0.001)</f>
        <v>6.27753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0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89012</v>
      </c>
      <c r="F566" s="24" t="n">
        <f aca="false">IF('De la BASE'!F562&gt;0,'De la BASE'!F562,'De la BASE'!F562+0.001)</f>
        <v>4.28753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0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42978</v>
      </c>
      <c r="F567" s="24" t="n">
        <f aca="false">IF('De la BASE'!F563&gt;0,'De la BASE'!F563,'De la BASE'!F563+0.001)</f>
        <v>3.3517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0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10902</v>
      </c>
      <c r="F568" s="24" t="n">
        <f aca="false">IF('De la BASE'!F564&gt;0,'De la BASE'!F564,'De la BASE'!F564+0.001)</f>
        <v>0.43931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0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16038</v>
      </c>
      <c r="F569" s="24" t="n">
        <f aca="false">IF('De la BASE'!F565&gt;0,'De la BASE'!F565,'De la BASE'!F565+0.001)</f>
        <v>1.70448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0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65052</v>
      </c>
      <c r="F570" s="24" t="n">
        <f aca="false">IF('De la BASE'!F566&gt;0,'De la BASE'!F566,'De la BASE'!F566+0.001)</f>
        <v>24.26439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0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35594</v>
      </c>
      <c r="F571" s="24" t="n">
        <f aca="false">IF('De la BASE'!F567&gt;0,'De la BASE'!F567,'De la BASE'!F567+0.001)</f>
        <v>12.63648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0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14288</v>
      </c>
      <c r="F572" s="24" t="n">
        <f aca="false">IF('De la BASE'!F568&gt;0,'De la BASE'!F568,'De la BASE'!F568+0.001)</f>
        <v>40.2856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0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90954</v>
      </c>
      <c r="F573" s="24" t="n">
        <f aca="false">IF('De la BASE'!F569&gt;0,'De la BASE'!F569,'De la BASE'!F569+0.001)</f>
        <v>50.8750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0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2052</v>
      </c>
      <c r="F574" s="24" t="n">
        <f aca="false">IF('De la BASE'!F570&gt;0,'De la BASE'!F570,'De la BASE'!F570+0.001)</f>
        <v>43.7534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0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14512</v>
      </c>
      <c r="F575" s="24" t="n">
        <f aca="false">IF('De la BASE'!F571&gt;0,'De la BASE'!F571,'De la BASE'!F571+0.001)</f>
        <v>9.1734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0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91573</v>
      </c>
      <c r="F576" s="24" t="n">
        <f aca="false">IF('De la BASE'!F572&gt;0,'De la BASE'!F572,'De la BASE'!F572+0.001)</f>
        <v>19.22548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0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22664</v>
      </c>
      <c r="F577" s="24" t="n">
        <f aca="false">IF('De la BASE'!F573&gt;0,'De la BASE'!F573,'De la BASE'!F573+0.001)</f>
        <v>26.40709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0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91952</v>
      </c>
      <c r="F578" s="24" t="n">
        <f aca="false">IF('De la BASE'!F574&gt;0,'De la BASE'!F574,'De la BASE'!F574+0.001)</f>
        <v>17.56360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0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21088</v>
      </c>
      <c r="F579" s="24" t="n">
        <f aca="false">IF('De la BASE'!F575&gt;0,'De la BASE'!F575,'De la BASE'!F575+0.001)</f>
        <v>12.80956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0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6814</v>
      </c>
      <c r="F580" s="24" t="n">
        <f aca="false">IF('De la BASE'!F576&gt;0,'De la BASE'!F576,'De la BASE'!F576+0.001)</f>
        <v>6.63912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0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5932</v>
      </c>
      <c r="F581" s="24" t="n">
        <f aca="false">IF('De la BASE'!F577&gt;0,'De la BASE'!F577,'De la BASE'!F577+0.001)</f>
        <v>6.30338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0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4219</v>
      </c>
      <c r="F582" s="24" t="n">
        <f aca="false">IF('De la BASE'!F578&gt;0,'De la BASE'!F578,'De la BASE'!F578+0.001)</f>
        <v>21.75611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0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54835</v>
      </c>
      <c r="F583" s="24" t="n">
        <f aca="false">IF('De la BASE'!F579&gt;0,'De la BASE'!F579,'De la BASE'!F579+0.001)</f>
        <v>19.5262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0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8217</v>
      </c>
      <c r="F584" s="24" t="n">
        <f aca="false">IF('De la BASE'!F580&gt;0,'De la BASE'!F580,'De la BASE'!F580+0.001)</f>
        <v>20.85941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0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14348</v>
      </c>
      <c r="F585" s="24" t="n">
        <f aca="false">IF('De la BASE'!F581&gt;0,'De la BASE'!F581,'De la BASE'!F581+0.001)</f>
        <v>16.1519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0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4866</v>
      </c>
      <c r="F586" s="24" t="n">
        <f aca="false">IF('De la BASE'!F582&gt;0,'De la BASE'!F582,'De la BASE'!F582+0.001)</f>
        <v>18.8322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0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47025</v>
      </c>
      <c r="F587" s="24" t="n">
        <f aca="false">IF('De la BASE'!F583&gt;0,'De la BASE'!F583,'De la BASE'!F583+0.001)</f>
        <v>28.687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0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37162</v>
      </c>
      <c r="F588" s="24" t="n">
        <f aca="false">IF('De la BASE'!F584&gt;0,'De la BASE'!F584,'De la BASE'!F584+0.001)</f>
        <v>29.43836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0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24564</v>
      </c>
      <c r="F589" s="24" t="n">
        <f aca="false">IF('De la BASE'!F585&gt;0,'De la BASE'!F585,'De la BASE'!F585+0.001)</f>
        <v>19.9753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0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04325</v>
      </c>
      <c r="F590" s="24" t="n">
        <f aca="false">IF('De la BASE'!F586&gt;0,'De la BASE'!F586,'De la BASE'!F586+0.001)</f>
        <v>16.6102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0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47328</v>
      </c>
      <c r="F591" s="24" t="n">
        <f aca="false">IF('De la BASE'!F587&gt;0,'De la BASE'!F587,'De la BASE'!F587+0.001)</f>
        <v>10.8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0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46608</v>
      </c>
      <c r="F592" s="24" t="n">
        <f aca="false">IF('De la BASE'!F588&gt;0,'De la BASE'!F588,'De la BASE'!F588+0.001)</f>
        <v>5.99475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0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363</v>
      </c>
      <c r="F593" s="24" t="n">
        <f aca="false">IF('De la BASE'!F589&gt;0,'De la BASE'!F589,'De la BASE'!F589+0.001)</f>
        <v>6.47749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0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552</v>
      </c>
      <c r="F594" s="24" t="n">
        <f aca="false">IF('De la BASE'!F590&gt;0,'De la BASE'!F590,'De la BASE'!F590+0.001)</f>
        <v>13.40938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0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7645</v>
      </c>
      <c r="F595" s="24" t="n">
        <f aca="false">IF('De la BASE'!F591&gt;0,'De la BASE'!F591,'De la BASE'!F591+0.001)</f>
        <v>23.4006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0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260288</v>
      </c>
      <c r="F596" s="24" t="n">
        <f aca="false">IF('De la BASE'!F592&gt;0,'De la BASE'!F592,'De la BASE'!F592+0.001)</f>
        <v>51.0489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0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1056</v>
      </c>
      <c r="F597" s="24" t="n">
        <f aca="false">IF('De la BASE'!F593&gt;0,'De la BASE'!F593,'De la BASE'!F593+0.001)</f>
        <v>22.903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0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565</v>
      </c>
      <c r="F598" s="24" t="n">
        <f aca="false">IF('De la BASE'!F594&gt;0,'De la BASE'!F594,'De la BASE'!F594+0.001)</f>
        <v>21.0296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0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8689</v>
      </c>
      <c r="F599" s="24" t="n">
        <f aca="false">IF('De la BASE'!F595&gt;0,'De la BASE'!F595,'De la BASE'!F595+0.001)</f>
        <v>11.720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0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06382</v>
      </c>
      <c r="F600" s="24" t="n">
        <f aca="false">IF('De la BASE'!F596&gt;0,'De la BASE'!F596,'De la BASE'!F596+0.001)</f>
        <v>10.42229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0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01858</v>
      </c>
      <c r="F601" s="24" t="n">
        <f aca="false">IF('De la BASE'!F597&gt;0,'De la BASE'!F597,'De la BASE'!F597+0.001)</f>
        <v>10.57379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0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1171</v>
      </c>
      <c r="F602" s="24" t="n">
        <f aca="false">IF('De la BASE'!F598&gt;0,'De la BASE'!F598,'De la BASE'!F598+0.001)</f>
        <v>9.96901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0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217</v>
      </c>
      <c r="F603" s="24" t="n">
        <f aca="false">IF('De la BASE'!F599&gt;0,'De la BASE'!F599,'De la BASE'!F599+0.001)</f>
        <v>8.09998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0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649</v>
      </c>
      <c r="F604" s="24" t="n">
        <f aca="false">IF('De la BASE'!F600&gt;0,'De la BASE'!F600,'De la BASE'!F600+0.001)</f>
        <v>5.0714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0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0343</v>
      </c>
      <c r="F605" s="24" t="n">
        <f aca="false">IF('De la BASE'!F601&gt;0,'De la BASE'!F601,'De la BASE'!F601+0.001)</f>
        <v>6.75015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0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4482</v>
      </c>
      <c r="F606" s="24" t="n">
        <f aca="false">IF('De la BASE'!F602&gt;0,'De la BASE'!F602,'De la BASE'!F602+0.001)</f>
        <v>9.7767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0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28644</v>
      </c>
      <c r="F607" s="24" t="n">
        <f aca="false">IF('De la BASE'!F603&gt;0,'De la BASE'!F603,'De la BASE'!F603+0.001)</f>
        <v>13.56972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0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657</v>
      </c>
      <c r="F608" s="24" t="n">
        <f aca="false">IF('De la BASE'!F604&gt;0,'De la BASE'!F604,'De la BASE'!F604+0.001)</f>
        <v>13.87485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0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944</v>
      </c>
      <c r="F609" s="24" t="n">
        <f aca="false">IF('De la BASE'!F605&gt;0,'De la BASE'!F605,'De la BASE'!F605+0.001)</f>
        <v>26.851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0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25808</v>
      </c>
      <c r="F610" s="24" t="n">
        <f aca="false">IF('De la BASE'!F606&gt;0,'De la BASE'!F606,'De la BASE'!F606+0.001)</f>
        <v>14.2541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0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83832</v>
      </c>
      <c r="F611" s="24" t="n">
        <f aca="false">IF('De la BASE'!F607&gt;0,'De la BASE'!F607,'De la BASE'!F607+0.001)</f>
        <v>50.714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0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5883</v>
      </c>
      <c r="F612" s="24" t="n">
        <f aca="false">IF('De la BASE'!F608&gt;0,'De la BASE'!F608,'De la BASE'!F608+0.001)</f>
        <v>25.5212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0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13135</v>
      </c>
      <c r="F613" s="24" t="n">
        <f aca="false">IF('De la BASE'!F609&gt;0,'De la BASE'!F609,'De la BASE'!F609+0.001)</f>
        <v>27.56756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0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16376</v>
      </c>
      <c r="F614" s="24" t="n">
        <f aca="false">IF('De la BASE'!F610&gt;0,'De la BASE'!F610,'De la BASE'!F610+0.001)</f>
        <v>8.68845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0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9208</v>
      </c>
      <c r="F615" s="24" t="n">
        <f aca="false">IF('De la BASE'!F611&gt;0,'De la BASE'!F611,'De la BASE'!F611+0.001)</f>
        <v>4.4694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0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1228</v>
      </c>
      <c r="F616" s="24" t="n">
        <f aca="false">IF('De la BASE'!F612&gt;0,'De la BASE'!F612,'De la BASE'!F612+0.001)</f>
        <v>4.44869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0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9616</v>
      </c>
      <c r="F617" s="24" t="n">
        <f aca="false">IF('De la BASE'!F613&gt;0,'De la BASE'!F613,'De la BASE'!F613+0.001)</f>
        <v>5.73141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0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0299</v>
      </c>
      <c r="F618" s="24" t="n">
        <f aca="false">IF('De la BASE'!F614&gt;0,'De la BASE'!F614,'De la BASE'!F614+0.001)</f>
        <v>6.55899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0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0233</v>
      </c>
      <c r="F619" s="24" t="n">
        <f aca="false">IF('De la BASE'!F615&gt;0,'De la BASE'!F615,'De la BASE'!F615+0.001)</f>
        <v>14.53752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0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29201</v>
      </c>
      <c r="F620" s="24" t="n">
        <f aca="false">IF('De la BASE'!F616&gt;0,'De la BASE'!F616,'De la BASE'!F616+0.001)</f>
        <v>9.07937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0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64216</v>
      </c>
      <c r="F621" s="24" t="n">
        <f aca="false">IF('De la BASE'!F617&gt;0,'De la BASE'!F617,'De la BASE'!F617+0.001)</f>
        <v>9.9792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0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764</v>
      </c>
      <c r="F622" s="24" t="n">
        <f aca="false">IF('De la BASE'!F618&gt;0,'De la BASE'!F618,'De la BASE'!F618+0.001)</f>
        <v>7.37453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0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0663</v>
      </c>
      <c r="F623" s="24" t="n">
        <f aca="false">IF('De la BASE'!F619&gt;0,'De la BASE'!F619,'De la BASE'!F619+0.001)</f>
        <v>6.50937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0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37343</v>
      </c>
      <c r="F624" s="24" t="n">
        <f aca="false">IF('De la BASE'!F620&gt;0,'De la BASE'!F620,'De la BASE'!F620+0.001)</f>
        <v>36.11973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0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98496</v>
      </c>
      <c r="F625" s="24" t="n">
        <f aca="false">IF('De la BASE'!F621&gt;0,'De la BASE'!F621,'De la BASE'!F621+0.001)</f>
        <v>28.35014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0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85857</v>
      </c>
      <c r="F626" s="24" t="n">
        <f aca="false">IF('De la BASE'!F622&gt;0,'De la BASE'!F622,'De la BASE'!F622+0.001)</f>
        <v>24.27579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0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44428</v>
      </c>
      <c r="F627" s="24" t="n">
        <f aca="false">IF('De la BASE'!F623&gt;0,'De la BASE'!F623,'De la BASE'!F623+0.001)</f>
        <v>17.91012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0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5444</v>
      </c>
      <c r="F628" s="24" t="n">
        <f aca="false">IF('De la BASE'!F624&gt;0,'De la BASE'!F624,'De la BASE'!F624+0.001)</f>
        <v>19.04578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0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73527</v>
      </c>
      <c r="F629" s="24" t="n">
        <f aca="false">IF('De la BASE'!F625&gt;0,'De la BASE'!F625,'De la BASE'!F625+0.001)</f>
        <v>18.75043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0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56932</v>
      </c>
      <c r="F630" s="24" t="n">
        <f aca="false">IF('De la BASE'!F626&gt;0,'De la BASE'!F626,'De la BASE'!F626+0.001)</f>
        <v>8.9436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0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40988</v>
      </c>
      <c r="F631" s="24" t="n">
        <f aca="false">IF('De la BASE'!F627&gt;0,'De la BASE'!F627,'De la BASE'!F627+0.001)</f>
        <v>9.43406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0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84025</v>
      </c>
      <c r="F632" s="24" t="n">
        <f aca="false">IF('De la BASE'!F628&gt;0,'De la BASE'!F628,'De la BASE'!F628+0.001)</f>
        <v>22.8816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0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3904</v>
      </c>
      <c r="F633" s="24" t="n">
        <f aca="false">IF('De la BASE'!F629&gt;0,'De la BASE'!F629,'De la BASE'!F629+0.001)</f>
        <v>10.1452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0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3321</v>
      </c>
      <c r="F634" s="24" t="n">
        <f aca="false">IF('De la BASE'!F630&gt;0,'De la BASE'!F630,'De la BASE'!F630+0.001)</f>
        <v>6.03784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0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2842</v>
      </c>
      <c r="F635" s="24" t="n">
        <f aca="false">IF('De la BASE'!F631&gt;0,'De la BASE'!F631,'De la BASE'!F631+0.001)</f>
        <v>13.91331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0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3906</v>
      </c>
      <c r="F636" s="24" t="n">
        <f aca="false">IF('De la BASE'!F632&gt;0,'De la BASE'!F632,'De la BASE'!F632+0.001)</f>
        <v>11.05950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0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46074</v>
      </c>
      <c r="F637" s="24" t="n">
        <f aca="false">IF('De la BASE'!F633&gt;0,'De la BASE'!F633,'De la BASE'!F633+0.001)</f>
        <v>22.46534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0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7819</v>
      </c>
      <c r="F638" s="24" t="n">
        <f aca="false">IF('De la BASE'!F634&gt;0,'De la BASE'!F634,'De la BASE'!F634+0.001)</f>
        <v>18.23071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0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07944</v>
      </c>
      <c r="F639" s="24" t="n">
        <f aca="false">IF('De la BASE'!F635&gt;0,'De la BASE'!F635,'De la BASE'!F635+0.001)</f>
        <v>8.26988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0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59201</v>
      </c>
      <c r="F640" s="24" t="n">
        <f aca="false">IF('De la BASE'!F636&gt;0,'De la BASE'!F636,'De la BASE'!F636+0.001)</f>
        <v>6.70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0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315</v>
      </c>
      <c r="F641" s="24" t="n">
        <f aca="false">IF('De la BASE'!F637&gt;0,'De la BASE'!F637,'De la BASE'!F637+0.001)</f>
        <v>7.6325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0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01898</v>
      </c>
      <c r="F642" s="24" t="n">
        <f aca="false">IF('De la BASE'!F638&gt;0,'De la BASE'!F638,'De la BASE'!F638+0.001)</f>
        <v>25.89718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0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6523</v>
      </c>
      <c r="F643" s="24" t="n">
        <f aca="false">IF('De la BASE'!F639&gt;0,'De la BASE'!F639,'De la BASE'!F639+0.001)</f>
        <v>16.725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0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71465</v>
      </c>
      <c r="F644" s="24" t="n">
        <f aca="false">IF('De la BASE'!F640&gt;0,'De la BASE'!F640,'De la BASE'!F640+0.001)</f>
        <v>15.92139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0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497</v>
      </c>
      <c r="F645" s="24" t="n">
        <f aca="false">IF('De la BASE'!F641&gt;0,'De la BASE'!F641,'De la BASE'!F641+0.001)</f>
        <v>29.498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0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82438</v>
      </c>
      <c r="F646" s="24" t="n">
        <f aca="false">IF('De la BASE'!F642&gt;0,'De la BASE'!F642,'De la BASE'!F642+0.001)</f>
        <v>19.04283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0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32196</v>
      </c>
      <c r="F647" s="24" t="n">
        <f aca="false">IF('De la BASE'!F643&gt;0,'De la BASE'!F643,'De la BASE'!F643+0.001)</f>
        <v>21.83305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0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97494</v>
      </c>
      <c r="F648" s="24" t="n">
        <f aca="false">IF('De la BASE'!F644&gt;0,'De la BASE'!F644,'De la BASE'!F644+0.001)</f>
        <v>13.67540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0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902</v>
      </c>
      <c r="F649" s="24" t="n">
        <f aca="false">IF('De la BASE'!F645&gt;0,'De la BASE'!F645,'De la BASE'!F645+0.001)</f>
        <v>18.9090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0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45576</v>
      </c>
      <c r="F650" s="24" t="n">
        <f aca="false">IF('De la BASE'!F646&gt;0,'De la BASE'!F646,'De la BASE'!F646+0.001)</f>
        <v>14.16861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0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24</v>
      </c>
      <c r="F651" s="24" t="n">
        <f aca="false">IF('De la BASE'!F647&gt;0,'De la BASE'!F647,'De la BASE'!F647+0.001)</f>
        <v>8.876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0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5359</v>
      </c>
      <c r="F652" s="24" t="n">
        <f aca="false">IF('De la BASE'!F648&gt;0,'De la BASE'!F648,'De la BASE'!F648+0.001)</f>
        <v>6.78092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0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20096</v>
      </c>
      <c r="F653" s="24" t="n">
        <f aca="false">IF('De la BASE'!F649&gt;0,'De la BASE'!F649,'De la BASE'!F649+0.001)</f>
        <v>8.46551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0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52195</v>
      </c>
      <c r="F654" s="24" t="n">
        <f aca="false">IF('De la BASE'!F650&gt;0,'De la BASE'!F650,'De la BASE'!F650+0.001)</f>
        <v>6.263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0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6888</v>
      </c>
      <c r="F655" s="24" t="n">
        <f aca="false">IF('De la BASE'!F651&gt;0,'De la BASE'!F651,'De la BASE'!F651+0.001)</f>
        <v>14.26406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0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6411</v>
      </c>
      <c r="F656" s="24" t="n">
        <f aca="false">IF('De la BASE'!F652&gt;0,'De la BASE'!F652,'De la BASE'!F652+0.001)</f>
        <v>14.26233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0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1376</v>
      </c>
      <c r="F657" s="24" t="n">
        <f aca="false">IF('De la BASE'!F653&gt;0,'De la BASE'!F653,'De la BASE'!F653+0.001)</f>
        <v>19.65126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0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59264</v>
      </c>
      <c r="F658" s="24" t="n">
        <f aca="false">IF('De la BASE'!F654&gt;0,'De la BASE'!F654,'De la BASE'!F654+0.001)</f>
        <v>25.37985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0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548</v>
      </c>
      <c r="F659" s="24" t="n">
        <f aca="false">IF('De la BASE'!F655&gt;0,'De la BASE'!F655,'De la BASE'!F655+0.001)</f>
        <v>28.21990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0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77568</v>
      </c>
      <c r="F660" s="24" t="n">
        <f aca="false">IF('De la BASE'!F656&gt;0,'De la BASE'!F656,'De la BASE'!F656+0.001)</f>
        <v>7.92039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0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7808</v>
      </c>
      <c r="F661" s="24" t="n">
        <f aca="false">IF('De la BASE'!F657&gt;0,'De la BASE'!F657,'De la BASE'!F657+0.001)</f>
        <v>9.71389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0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1932</v>
      </c>
      <c r="F662" s="24" t="n">
        <f aca="false">IF('De la BASE'!F658&gt;0,'De la BASE'!F658,'De la BASE'!F658+0.001)</f>
        <v>6.58884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0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2595</v>
      </c>
      <c r="F663" s="24" t="n">
        <f aca="false">IF('De la BASE'!F659&gt;0,'De la BASE'!F659,'De la BASE'!F659+0.001)</f>
        <v>6.80961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0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448</v>
      </c>
      <c r="F664" s="24" t="n">
        <f aca="false">IF('De la BASE'!F660&gt;0,'De la BASE'!F660,'De la BASE'!F660+0.001)</f>
        <v>2.96643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0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2201</v>
      </c>
      <c r="F665" s="24" t="n">
        <f aca="false">IF('De la BASE'!F661&gt;0,'De la BASE'!F661,'De la BASE'!F661+0.001)</f>
        <v>1.0563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0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2524</v>
      </c>
      <c r="F666" s="24" t="n">
        <f aca="false">IF('De la BASE'!F662&gt;0,'De la BASE'!F662,'De la BASE'!F662+0.001)</f>
        <v>1.4519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0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90766</v>
      </c>
      <c r="F667" s="24" t="n">
        <f aca="false">IF('De la BASE'!F663&gt;0,'De la BASE'!F663,'De la BASE'!F663+0.001)</f>
        <v>22.75782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0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84084</v>
      </c>
      <c r="F668" s="24" t="n">
        <f aca="false">IF('De la BASE'!F664&gt;0,'De la BASE'!F664,'De la BASE'!F664+0.001)</f>
        <v>63.2429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0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810796</v>
      </c>
      <c r="F669" s="24" t="n">
        <f aca="false">IF('De la BASE'!F665&gt;0,'De la BASE'!F665,'De la BASE'!F665+0.001)</f>
        <v>108.62903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0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78335</v>
      </c>
      <c r="F670" s="24" t="n">
        <f aca="false">IF('De la BASE'!F666&gt;0,'De la BASE'!F666,'De la BASE'!F666+0.001)</f>
        <v>47.2580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0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47008</v>
      </c>
      <c r="F671" s="24" t="n">
        <f aca="false">IF('De la BASE'!F667&gt;0,'De la BASE'!F667,'De la BASE'!F667+0.001)</f>
        <v>45.1331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0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42312</v>
      </c>
      <c r="F672" s="24" t="n">
        <f aca="false">IF('De la BASE'!F668&gt;0,'De la BASE'!F668,'De la BASE'!F668+0.001)</f>
        <v>46.02019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0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09672</v>
      </c>
      <c r="F673" s="24" t="n">
        <f aca="false">IF('De la BASE'!F669&gt;0,'De la BASE'!F669,'De la BASE'!F669+0.001)</f>
        <v>26.1874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0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78354</v>
      </c>
      <c r="F674" s="24" t="n">
        <f aca="false">IF('De la BASE'!F670&gt;0,'De la BASE'!F670,'De la BASE'!F670+0.001)</f>
        <v>7.34578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0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4914</v>
      </c>
      <c r="F675" s="24" t="n">
        <f aca="false">IF('De la BASE'!F671&gt;0,'De la BASE'!F671,'De la BASE'!F671+0.001)</f>
        <v>2.03002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0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7846</v>
      </c>
      <c r="F676" s="24" t="n">
        <f aca="false">IF('De la BASE'!F672&gt;0,'De la BASE'!F672,'De la BASE'!F672+0.001)</f>
        <v>1.28378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0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6558</v>
      </c>
      <c r="F677" s="24" t="n">
        <f aca="false">IF('De la BASE'!F673&gt;0,'De la BASE'!F673,'De la BASE'!F673+0.001)</f>
        <v>1.7398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0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29562</v>
      </c>
      <c r="F678" s="24" t="n">
        <f aca="false">IF('De la BASE'!F674&gt;0,'De la BASE'!F674,'De la BASE'!F674+0.001)</f>
        <v>2.63973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0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2415</v>
      </c>
      <c r="F679" s="24" t="n">
        <f aca="false">IF('De la BASE'!F675&gt;0,'De la BASE'!F675,'De la BASE'!F675+0.001)</f>
        <v>7.38796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0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35013</v>
      </c>
      <c r="F680" s="24" t="n">
        <f aca="false">IF('De la BASE'!F676&gt;0,'De la BASE'!F676,'De la BASE'!F676+0.001)</f>
        <v>22.2041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0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84736</v>
      </c>
      <c r="F681" s="24" t="n">
        <f aca="false">IF('De la BASE'!F677&gt;0,'De la BASE'!F677,'De la BASE'!F677+0.001)</f>
        <v>25.33705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0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11528</v>
      </c>
      <c r="F682" s="24" t="n">
        <f aca="false">IF('De la BASE'!F678&gt;0,'De la BASE'!F678,'De la BASE'!F678+0.001)</f>
        <v>31.72986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0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1975</v>
      </c>
      <c r="F683" s="24" t="n">
        <f aca="false">IF('De la BASE'!F679&gt;0,'De la BASE'!F679,'De la BASE'!F679+0.001)</f>
        <v>17.9820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0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3575</v>
      </c>
      <c r="F684" s="24" t="n">
        <f aca="false">IF('De la BASE'!F680&gt;0,'De la BASE'!F680,'De la BASE'!F680+0.001)</f>
        <v>10.3258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0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02992</v>
      </c>
      <c r="F685" s="24" t="n">
        <f aca="false">IF('De la BASE'!F681&gt;0,'De la BASE'!F681,'De la BASE'!F681+0.001)</f>
        <v>16.14964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0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37799</v>
      </c>
      <c r="F686" s="24" t="n">
        <f aca="false">IF('De la BASE'!F682&gt;0,'De la BASE'!F682,'De la BASE'!F682+0.001)</f>
        <v>27.23010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0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53255</v>
      </c>
      <c r="F687" s="24" t="n">
        <f aca="false">IF('De la BASE'!F683&gt;0,'De la BASE'!F683,'De la BASE'!F683+0.001)</f>
        <v>11.85833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0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21002</v>
      </c>
      <c r="F688" s="24" t="n">
        <f aca="false">IF('De la BASE'!F684&gt;0,'De la BASE'!F684,'De la BASE'!F684+0.001)</f>
        <v>5.38224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0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7153</v>
      </c>
      <c r="F689" s="24" t="n">
        <f aca="false">IF('De la BASE'!F685&gt;0,'De la BASE'!F685,'De la BASE'!F685+0.001)</f>
        <v>3.4936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0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30874</v>
      </c>
      <c r="F690" s="24" t="n">
        <f aca="false">IF('De la BASE'!F686&gt;0,'De la BASE'!F686,'De la BASE'!F686+0.001)</f>
        <v>5.3210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0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079152</v>
      </c>
      <c r="F691" s="24" t="n">
        <f aca="false">IF('De la BASE'!F687&gt;0,'De la BASE'!F687,'De la BASE'!F687+0.001)</f>
        <v>22.34724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0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307623</v>
      </c>
      <c r="F692" s="24" t="n">
        <f aca="false">IF('De la BASE'!F688&gt;0,'De la BASE'!F688,'De la BASE'!F688+0.001)</f>
        <v>50.05251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0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73312</v>
      </c>
      <c r="F693" s="24" t="n">
        <f aca="false">IF('De la BASE'!F689&gt;0,'De la BASE'!F689,'De la BASE'!F689+0.001)</f>
        <v>52.4490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0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9296</v>
      </c>
      <c r="F694" s="24" t="n">
        <f aca="false">IF('De la BASE'!F690&gt;0,'De la BASE'!F690,'De la BASE'!F690+0.001)</f>
        <v>30.8284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0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0233</v>
      </c>
      <c r="F695" s="24" t="n">
        <f aca="false">IF('De la BASE'!F691&gt;0,'De la BASE'!F691,'De la BASE'!F691+0.001)</f>
        <v>27.52930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0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80807</v>
      </c>
      <c r="F696" s="24" t="n">
        <f aca="false">IF('De la BASE'!F692&gt;0,'De la BASE'!F692,'De la BASE'!F692+0.001)</f>
        <v>73.25856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0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01238</v>
      </c>
      <c r="F697" s="24" t="n">
        <f aca="false">IF('De la BASE'!F693&gt;0,'De la BASE'!F693,'De la BASE'!F693+0.001)</f>
        <v>57.50151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0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95871</v>
      </c>
      <c r="F698" s="24" t="n">
        <f aca="false">IF('De la BASE'!F694&gt;0,'De la BASE'!F694,'De la BASE'!F694+0.001)</f>
        <v>29.57164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0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41047</v>
      </c>
      <c r="F699" s="24" t="n">
        <f aca="false">IF('De la BASE'!F695&gt;0,'De la BASE'!F695,'De la BASE'!F695+0.001)</f>
        <v>17.6418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0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9988</v>
      </c>
      <c r="F700" s="24" t="n">
        <f aca="false">IF('De la BASE'!F696&gt;0,'De la BASE'!F696,'De la BASE'!F696+0.001)</f>
        <v>15.545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0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94072</v>
      </c>
      <c r="F701" s="24" t="n">
        <f aca="false">IF('De la BASE'!F697&gt;0,'De la BASE'!F697,'De la BASE'!F697+0.001)</f>
        <v>15.26959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0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486</v>
      </c>
      <c r="F702" s="24" t="n">
        <f aca="false">IF('De la BASE'!F698&gt;0,'De la BASE'!F698,'De la BASE'!F698+0.001)</f>
        <v>13.633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0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13313</v>
      </c>
      <c r="F703" s="24" t="n">
        <f aca="false">IF('De la BASE'!F699&gt;0,'De la BASE'!F699,'De la BASE'!F699+0.001)</f>
        <v>12.95824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0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41912</v>
      </c>
      <c r="F704" s="24" t="n">
        <f aca="false">IF('De la BASE'!F700&gt;0,'De la BASE'!F700,'De la BASE'!F700+0.001)</f>
        <v>11.08490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0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98619</v>
      </c>
      <c r="F705" s="24" t="n">
        <f aca="false">IF('De la BASE'!F701&gt;0,'De la BASE'!F701,'De la BASE'!F701+0.001)</f>
        <v>8.03814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0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74214</v>
      </c>
      <c r="F706" s="24" t="n">
        <f aca="false">IF('De la BASE'!F702&gt;0,'De la BASE'!F702,'De la BASE'!F702+0.001)</f>
        <v>8.20423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0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59296</v>
      </c>
      <c r="F707" s="24" t="n">
        <f aca="false">IF('De la BASE'!F703&gt;0,'De la BASE'!F703,'De la BASE'!F703+0.001)</f>
        <v>12.670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0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60301</v>
      </c>
      <c r="F708" s="24" t="n">
        <f aca="false">IF('De la BASE'!F704&gt;0,'De la BASE'!F704,'De la BASE'!F704+0.001)</f>
        <v>8.84115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0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28982</v>
      </c>
      <c r="F709" s="24" t="n">
        <f aca="false">IF('De la BASE'!F705&gt;0,'De la BASE'!F705,'De la BASE'!F705+0.001)</f>
        <v>10.54340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0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6807</v>
      </c>
      <c r="F710" s="24" t="n">
        <f aca="false">IF('De la BASE'!F706&gt;0,'De la BASE'!F706,'De la BASE'!F706+0.001)</f>
        <v>5.56574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0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0096</v>
      </c>
      <c r="F711" s="24" t="n">
        <f aca="false">IF('De la BASE'!F707&gt;0,'De la BASE'!F707,'De la BASE'!F707+0.001)</f>
        <v>4.80124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0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0674</v>
      </c>
      <c r="F712" s="24" t="n">
        <f aca="false">IF('De la BASE'!F708&gt;0,'De la BASE'!F708,'De la BASE'!F708+0.001)</f>
        <v>4.6262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0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6042</v>
      </c>
      <c r="F713" s="24" t="n">
        <f aca="false">IF('De la BASE'!F709&gt;0,'De la BASE'!F709,'De la BASE'!F709+0.001)</f>
        <v>6.22403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0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80752</v>
      </c>
      <c r="F714" s="24" t="n">
        <f aca="false">IF('De la BASE'!F710&gt;0,'De la BASE'!F710,'De la BASE'!F710+0.001)</f>
        <v>19.4439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0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57842</v>
      </c>
      <c r="F715" s="24" t="n">
        <f aca="false">IF('De la BASE'!F711&gt;0,'De la BASE'!F711,'De la BASE'!F711+0.001)</f>
        <v>13.94768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0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05644</v>
      </c>
      <c r="F716" s="24" t="n">
        <f aca="false">IF('De la BASE'!F712&gt;0,'De la BASE'!F712,'De la BASE'!F712+0.001)</f>
        <v>16.25236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0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6698</v>
      </c>
      <c r="F717" s="24" t="n">
        <f aca="false">IF('De la BASE'!F713&gt;0,'De la BASE'!F713,'De la BASE'!F713+0.001)</f>
        <v>5.9149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0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42722</v>
      </c>
      <c r="F718" s="24" t="n">
        <f aca="false">IF('De la BASE'!F714&gt;0,'De la BASE'!F714,'De la BASE'!F714+0.001)</f>
        <v>3.19841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0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2292</v>
      </c>
      <c r="F719" s="24" t="n">
        <f aca="false">IF('De la BASE'!F715&gt;0,'De la BASE'!F715,'De la BASE'!F715+0.001)</f>
        <v>2.32911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0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38392</v>
      </c>
      <c r="F720" s="24" t="n">
        <f aca="false">IF('De la BASE'!F716&gt;0,'De la BASE'!F716,'De la BASE'!F716+0.001)</f>
        <v>34.14549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0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64154</v>
      </c>
      <c r="F721" s="24" t="n">
        <f aca="false">IF('De la BASE'!F717&gt;0,'De la BASE'!F717,'De la BASE'!F717+0.001)</f>
        <v>27.26726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0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05901</v>
      </c>
      <c r="F722" s="24" t="n">
        <f aca="false">IF('De la BASE'!F718&gt;0,'De la BASE'!F718,'De la BASE'!F718+0.001)</f>
        <v>4.20202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0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188</v>
      </c>
      <c r="F723" s="24" t="n">
        <f aca="false">IF('De la BASE'!F719&gt;0,'De la BASE'!F719,'De la BASE'!F719+0.001)</f>
        <v>2.5220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0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11</v>
      </c>
      <c r="F724" s="24" t="n">
        <f aca="false">IF('De la BASE'!F720&gt;0,'De la BASE'!F720,'De la BASE'!F720+0.001)</f>
        <v>2.02173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0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3173</v>
      </c>
      <c r="F725" s="24" t="n">
        <f aca="false">IF('De la BASE'!F721&gt;0,'De la BASE'!F721,'De la BASE'!F721+0.001)</f>
        <v>2.0217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0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522</v>
      </c>
      <c r="F726" s="24" t="n">
        <f aca="false">IF('De la BASE'!F722&gt;0,'De la BASE'!F722,'De la BASE'!F722+0.001)</f>
        <v>7.932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0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12554</v>
      </c>
      <c r="F727" s="24" t="n">
        <f aca="false">IF('De la BASE'!F723&gt;0,'De la BASE'!F723,'De la BASE'!F723+0.001)</f>
        <v>43.70221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0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90007</v>
      </c>
      <c r="F728" s="24" t="n">
        <f aca="false">IF('De la BASE'!F724&gt;0,'De la BASE'!F724,'De la BASE'!F724+0.001)</f>
        <v>70.6328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0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452102</v>
      </c>
      <c r="F729" s="24" t="n">
        <f aca="false">IF('De la BASE'!F725&gt;0,'De la BASE'!F725,'De la BASE'!F725+0.001)</f>
        <v>66.0804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0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34224</v>
      </c>
      <c r="F730" s="24" t="n">
        <f aca="false">IF('De la BASE'!F726&gt;0,'De la BASE'!F726,'De la BASE'!F726+0.001)</f>
        <v>49.1635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0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524956</v>
      </c>
      <c r="F731" s="24" t="n">
        <f aca="false">IF('De la BASE'!F727&gt;0,'De la BASE'!F727,'De la BASE'!F727+0.001)</f>
        <v>93.3286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0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48573</v>
      </c>
      <c r="F732" s="24" t="n">
        <f aca="false">IF('De la BASE'!F728&gt;0,'De la BASE'!F728,'De la BASE'!F728+0.001)</f>
        <v>34.40942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0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80741</v>
      </c>
      <c r="F733" s="24" t="n">
        <f aca="false">IF('De la BASE'!F729&gt;0,'De la BASE'!F729,'De la BASE'!F729+0.001)</f>
        <v>24.72567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0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52376</v>
      </c>
      <c r="F734" s="24" t="n">
        <f aca="false">IF('De la BASE'!F730&gt;0,'De la BASE'!F730,'De la BASE'!F730+0.001)</f>
        <v>14.02249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0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1593</v>
      </c>
      <c r="F735" s="24" t="n">
        <f aca="false">IF('De la BASE'!F731&gt;0,'De la BASE'!F731,'De la BASE'!F731+0.001)</f>
        <v>9.37302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0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34865</v>
      </c>
      <c r="F736" s="24" t="n">
        <f aca="false">IF('De la BASE'!F732&gt;0,'De la BASE'!F732,'De la BASE'!F732+0.001)</f>
        <v>5.4715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0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9639</v>
      </c>
      <c r="F737" s="24" t="n">
        <f aca="false">IF('De la BASE'!F733&gt;0,'De la BASE'!F733,'De la BASE'!F733+0.001)</f>
        <v>4.47907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0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34281</v>
      </c>
      <c r="F738" s="24" t="n">
        <f aca="false">IF('De la BASE'!F734&gt;0,'De la BASE'!F734,'De la BASE'!F734+0.001)</f>
        <v>6.30682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0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81437</v>
      </c>
      <c r="F739" s="24" t="n">
        <f aca="false">IF('De la BASE'!F735&gt;0,'De la BASE'!F735,'De la BASE'!F735+0.001)</f>
        <v>7.94068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0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9319</v>
      </c>
      <c r="F740" s="24" t="n">
        <f aca="false">IF('De la BASE'!F736&gt;0,'De la BASE'!F736,'De la BASE'!F736+0.001)</f>
        <v>6.39331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0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1363</v>
      </c>
      <c r="F741" s="24" t="n">
        <f aca="false">IF('De la BASE'!F737&gt;0,'De la BASE'!F737,'De la BASE'!F737+0.001)</f>
        <v>15.7602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0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94792</v>
      </c>
      <c r="F742" s="24" t="n">
        <f aca="false">IF('De la BASE'!F738&gt;0,'De la BASE'!F738,'De la BASE'!F738+0.001)</f>
        <v>17.5573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0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6899</v>
      </c>
      <c r="F743" s="24" t="n">
        <f aca="false">IF('De la BASE'!F739&gt;0,'De la BASE'!F739,'De la BASE'!F739+0.001)</f>
        <v>25.175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0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207</v>
      </c>
      <c r="F744" s="24" t="n">
        <f aca="false">IF('De la BASE'!F740&gt;0,'De la BASE'!F740,'De la BASE'!F740+0.001)</f>
        <v>12.19477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0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7624</v>
      </c>
      <c r="F745" s="24" t="n">
        <f aca="false">IF('De la BASE'!F741&gt;0,'De la BASE'!F741,'De la BASE'!F741+0.001)</f>
        <v>15.9918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0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076</v>
      </c>
      <c r="F746" s="24" t="n">
        <f aca="false">IF('De la BASE'!F742&gt;0,'De la BASE'!F742,'De la BASE'!F742+0.001)</f>
        <v>10.61799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0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19</v>
      </c>
      <c r="F747" s="24" t="n">
        <f aca="false">IF('De la BASE'!F743&gt;0,'De la BASE'!F743,'De la BASE'!F743+0.001)</f>
        <v>4.697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0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1834</v>
      </c>
      <c r="F748" s="24" t="n">
        <f aca="false">IF('De la BASE'!F744&gt;0,'De la BASE'!F744,'De la BASE'!F744+0.001)</f>
        <v>3.32554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0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2704</v>
      </c>
      <c r="F749" s="24" t="n">
        <f aca="false">IF('De la BASE'!F745&gt;0,'De la BASE'!F745,'De la BASE'!F745+0.001)</f>
        <v>4.84971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0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6216</v>
      </c>
      <c r="F750" s="24" t="n">
        <f aca="false">IF('De la BASE'!F746&gt;0,'De la BASE'!F746,'De la BASE'!F746+0.001)</f>
        <v>15.7531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0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61672</v>
      </c>
      <c r="F751" s="24" t="n">
        <f aca="false">IF('De la BASE'!F747&gt;0,'De la BASE'!F747,'De la BASE'!F747+0.001)</f>
        <v>16.93133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0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06184</v>
      </c>
      <c r="F752" s="24" t="n">
        <f aca="false">IF('De la BASE'!F748&gt;0,'De la BASE'!F748,'De la BASE'!F748+0.001)</f>
        <v>41.71164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0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291873</v>
      </c>
      <c r="F753" s="24" t="n">
        <f aca="false">IF('De la BASE'!F749&gt;0,'De la BASE'!F749,'De la BASE'!F749+0.001)</f>
        <v>36.24948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0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167533</v>
      </c>
      <c r="F754" s="24" t="n">
        <f aca="false">IF('De la BASE'!F750&gt;0,'De la BASE'!F750,'De la BASE'!F750+0.001)</f>
        <v>20.93846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0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166368</v>
      </c>
      <c r="F755" s="24" t="n">
        <f aca="false">IF('De la BASE'!F751&gt;0,'De la BASE'!F751,'De la BASE'!F751+0.001)</f>
        <v>24.24120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0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132432</v>
      </c>
      <c r="F756" s="24" t="n">
        <f aca="false">IF('De la BASE'!F752&gt;0,'De la BASE'!F752,'De la BASE'!F752+0.001)</f>
        <v>18.61221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0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26875</v>
      </c>
      <c r="F757" s="24" t="n">
        <f aca="false">IF('De la BASE'!F753&gt;0,'De la BASE'!F753,'De la BASE'!F753+0.001)</f>
        <v>5.8788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0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28227</v>
      </c>
      <c r="F758" s="24" t="n">
        <f aca="false">IF('De la BASE'!F754&gt;0,'De la BASE'!F754,'De la BASE'!F754+0.001)</f>
        <v>1.83591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0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22168</v>
      </c>
      <c r="F759" s="24" t="n">
        <f aca="false">IF('De la BASE'!F755&gt;0,'De la BASE'!F755,'De la BASE'!F755+0.001)</f>
        <v>0.91296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0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35164</v>
      </c>
      <c r="F760" s="24" t="n">
        <f aca="false">IF('De la BASE'!F756&gt;0,'De la BASE'!F756,'De la BASE'!F756+0.001)</f>
        <v>1.74538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0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42721</v>
      </c>
      <c r="F761" s="24" t="n">
        <f aca="false">IF('De la BASE'!F757&gt;0,'De la BASE'!F757,'De la BASE'!F757+0.001)</f>
        <v>2.078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0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45981</v>
      </c>
      <c r="F762" s="24" t="n">
        <f aca="false">IF('De la BASE'!F758&gt;0,'De la BASE'!F758,'De la BASE'!F758+0.001)</f>
        <v>11.54123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0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77463</v>
      </c>
      <c r="F763" s="24" t="n">
        <f aca="false">IF('De la BASE'!F759&gt;0,'De la BASE'!F759,'De la BASE'!F759+0.001)</f>
        <v>20.89492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0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49184</v>
      </c>
      <c r="F764" s="24" t="n">
        <f aca="false">IF('De la BASE'!F760&gt;0,'De la BASE'!F760,'De la BASE'!F760+0.001)</f>
        <v>24.49459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0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9886</v>
      </c>
      <c r="F765" s="24" t="n">
        <f aca="false">IF('De la BASE'!F761&gt;0,'De la BASE'!F761,'De la BASE'!F761+0.001)</f>
        <v>20.9194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0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7644</v>
      </c>
      <c r="F766" s="24" t="n">
        <f aca="false">IF('De la BASE'!F762&gt;0,'De la BASE'!F762,'De la BASE'!F762+0.001)</f>
        <v>12.7417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0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60358</v>
      </c>
      <c r="F767" s="24" t="n">
        <f aca="false">IF('De la BASE'!F763&gt;0,'De la BASE'!F763,'De la BASE'!F763+0.001)</f>
        <v>13.34655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0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5453</v>
      </c>
      <c r="F768" s="24" t="n">
        <f aca="false">IF('De la BASE'!F764&gt;0,'De la BASE'!F764,'De la BASE'!F764+0.001)</f>
        <v>9.348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0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32815</v>
      </c>
      <c r="F769" s="24" t="n">
        <f aca="false">IF('De la BASE'!F765&gt;0,'De la BASE'!F765,'De la BASE'!F765+0.001)</f>
        <v>7.6730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0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36271</v>
      </c>
      <c r="F770" s="24" t="n">
        <f aca="false">IF('De la BASE'!F766&gt;0,'De la BASE'!F766,'De la BASE'!F766+0.001)</f>
        <v>5.82102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0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626</v>
      </c>
      <c r="F771" s="24" t="n">
        <f aca="false">IF('De la BASE'!F767&gt;0,'De la BASE'!F767,'De la BASE'!F767+0.001)</f>
        <v>4.2496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0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6347</v>
      </c>
      <c r="F772" s="24" t="n">
        <f aca="false">IF('De la BASE'!F768&gt;0,'De la BASE'!F768,'De la BASE'!F768+0.001)</f>
        <v>5.8020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0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46</v>
      </c>
      <c r="F773" s="24" t="n">
        <f aca="false">IF('De la BASE'!F769&gt;0,'De la BASE'!F769,'De la BASE'!F769+0.001)</f>
        <v>6.6832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0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60552</v>
      </c>
      <c r="F774" s="24" t="n">
        <f aca="false">IF('De la BASE'!F770&gt;0,'De la BASE'!F770,'De la BASE'!F770+0.001)</f>
        <v>18.12270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0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37446</v>
      </c>
      <c r="F775" s="24" t="n">
        <f aca="false">IF('De la BASE'!F771&gt;0,'De la BASE'!F771,'De la BASE'!F771+0.001)</f>
        <v>17.88299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0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016</v>
      </c>
      <c r="F776" s="24" t="n">
        <f aca="false">IF('De la BASE'!F772&gt;0,'De la BASE'!F772,'De la BASE'!F772+0.001)</f>
        <v>13.3055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0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34927</v>
      </c>
      <c r="F777" s="24" t="n">
        <f aca="false">IF('De la BASE'!F773&gt;0,'De la BASE'!F773,'De la BASE'!F773+0.001)</f>
        <v>14.74344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0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2515</v>
      </c>
      <c r="F778" s="24" t="n">
        <f aca="false">IF('De la BASE'!F774&gt;0,'De la BASE'!F774,'De la BASE'!F774+0.001)</f>
        <v>9.22708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0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052</v>
      </c>
      <c r="F779" s="24" t="n">
        <f aca="false">IF('De la BASE'!F775&gt;0,'De la BASE'!F775,'De la BASE'!F775+0.001)</f>
        <v>15.913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0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055</v>
      </c>
      <c r="F780" s="24" t="n">
        <f aca="false">IF('De la BASE'!F776&gt;0,'De la BASE'!F776,'De la BASE'!F776+0.001)</f>
        <v>21.41415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0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4248</v>
      </c>
      <c r="F781" s="24" t="n">
        <f aca="false">IF('De la BASE'!F777&gt;0,'De la BASE'!F777,'De la BASE'!F777+0.001)</f>
        <v>10.3828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0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3948</v>
      </c>
      <c r="F782" s="24" t="n">
        <f aca="false">IF('De la BASE'!F778&gt;0,'De la BASE'!F778,'De la BASE'!F778+0.001)</f>
        <v>5.37483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0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2868</v>
      </c>
      <c r="F783" s="24" t="n">
        <f aca="false">IF('De la BASE'!F779&gt;0,'De la BASE'!F779,'De la BASE'!F779+0.001)</f>
        <v>4.5285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0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594</v>
      </c>
      <c r="F784" s="24" t="n">
        <f aca="false">IF('De la BASE'!F780&gt;0,'De la BASE'!F780,'De la BASE'!F780+0.001)</f>
        <v>5.41332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0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4976</v>
      </c>
      <c r="F785" s="24" t="n">
        <f aca="false">IF('De la BASE'!F781&gt;0,'De la BASE'!F781,'De la BASE'!F781+0.001)</f>
        <v>6.05701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0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34638</v>
      </c>
      <c r="F786" s="24" t="n">
        <f aca="false">IF('De la BASE'!F782&gt;0,'De la BASE'!F782,'De la BASE'!F782+0.001)</f>
        <v>11.4380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0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20992</v>
      </c>
      <c r="F787" s="24" t="n">
        <f aca="false">IF('De la BASE'!F783&gt;0,'De la BASE'!F783,'De la BASE'!F783+0.001)</f>
        <v>11.49742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0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69844</v>
      </c>
      <c r="F788" s="24" t="n">
        <f aca="false">IF('De la BASE'!F784&gt;0,'De la BASE'!F784,'De la BASE'!F784+0.001)</f>
        <v>13.7022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0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51335</v>
      </c>
      <c r="F789" s="24" t="n">
        <f aca="false">IF('De la BASE'!F785&gt;0,'De la BASE'!F785,'De la BASE'!F785+0.001)</f>
        <v>10.05023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0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4551</v>
      </c>
      <c r="F790" s="24" t="n">
        <f aca="false">IF('De la BASE'!F786&gt;0,'De la BASE'!F786,'De la BASE'!F786+0.001)</f>
        <v>7.2716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0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37928</v>
      </c>
      <c r="F791" s="24" t="n">
        <f aca="false">IF('De la BASE'!F787&gt;0,'De la BASE'!F787,'De la BASE'!F787+0.001)</f>
        <v>35.60512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0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8886</v>
      </c>
      <c r="F792" s="24" t="n">
        <f aca="false">IF('De la BASE'!F788&gt;0,'De la BASE'!F788,'De la BASE'!F788+0.001)</f>
        <v>16.414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0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56066</v>
      </c>
      <c r="F793" s="24" t="n">
        <f aca="false">IF('De la BASE'!F789&gt;0,'De la BASE'!F789,'De la BASE'!F789+0.001)</f>
        <v>8.2742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0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9145</v>
      </c>
      <c r="F794" s="24" t="n">
        <f aca="false">IF('De la BASE'!F790&gt;0,'De la BASE'!F790,'De la BASE'!F790+0.001)</f>
        <v>4.705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0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6416</v>
      </c>
      <c r="F795" s="24" t="n">
        <f aca="false">IF('De la BASE'!F791&gt;0,'De la BASE'!F791,'De la BASE'!F791+0.001)</f>
        <v>4.1561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0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3835</v>
      </c>
      <c r="F796" s="24" t="n">
        <f aca="false">IF('De la BASE'!F792&gt;0,'De la BASE'!F792,'De la BASE'!F792+0.001)</f>
        <v>3.51237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0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356</v>
      </c>
      <c r="F797" s="24" t="n">
        <f aca="false">IF('De la BASE'!F793&gt;0,'De la BASE'!F793,'De la BASE'!F793+0.001)</f>
        <v>5.2842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0 - Río Omañas desde límite del LIC "Omañas" hasta confluencia con el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431</v>
      </c>
      <c r="C4" s="19" t="n">
        <f aca="false">MIN(C18:C83)</f>
        <v>2.332125</v>
      </c>
      <c r="D4" s="19" t="n">
        <f aca="false">MIN(D18:D83)</f>
        <v>5.010528</v>
      </c>
      <c r="E4" s="19" t="n">
        <f aca="false">MIN(E18:E83)</f>
        <v>5.914944</v>
      </c>
      <c r="F4" s="19" t="n">
        <f aca="false">MIN(F18:F83)</f>
        <v>3.198419</v>
      </c>
      <c r="G4" s="19" t="n">
        <f aca="false">MIN(G18:G83)</f>
        <v>2.329112</v>
      </c>
      <c r="H4" s="19" t="n">
        <f aca="false">MIN(H18:H83)</f>
        <v>7.920392</v>
      </c>
      <c r="I4" s="19" t="n">
        <f aca="false">MIN(I18:I83)</f>
        <v>5.87888</v>
      </c>
      <c r="J4" s="19" t="n">
        <f aca="false">MIN(J18:J83)</f>
        <v>1.835919</v>
      </c>
      <c r="K4" s="19" t="n">
        <f aca="false">MIN(K18:K83)</f>
        <v>0.912963</v>
      </c>
      <c r="L4" s="19" t="n">
        <f aca="false">MIN(L18:L83)</f>
        <v>0.348768</v>
      </c>
      <c r="M4" s="19" t="n">
        <f aca="false">MIN(M18:M83)</f>
        <v>0.363155</v>
      </c>
      <c r="N4" s="19" t="n">
        <f aca="false">MIN(N18:N83)</f>
        <v>76.8108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9.90309</v>
      </c>
      <c r="C5" s="19" t="n">
        <f aca="false">MAX(C18:C83)</f>
        <v>43.702217</v>
      </c>
      <c r="D5" s="19" t="n">
        <f aca="false">MAX(D18:D83)</f>
        <v>84.747246</v>
      </c>
      <c r="E5" s="19" t="n">
        <f aca="false">MAX(E18:E83)</f>
        <v>108.629038</v>
      </c>
      <c r="F5" s="19" t="n">
        <f aca="false">MAX(F18:F83)</f>
        <v>101.095746</v>
      </c>
      <c r="G5" s="19" t="n">
        <f aca="false">MAX(G18:G83)</f>
        <v>93.328664</v>
      </c>
      <c r="H5" s="19" t="n">
        <f aca="false">MAX(H18:H83)</f>
        <v>73.258569</v>
      </c>
      <c r="I5" s="19" t="n">
        <f aca="false">MAX(I18:I83)</f>
        <v>58.61652</v>
      </c>
      <c r="J5" s="19" t="n">
        <f aca="false">MAX(J18:J83)</f>
        <v>34.54968</v>
      </c>
      <c r="K5" s="19" t="n">
        <f aca="false">MAX(K18:K83)</f>
        <v>32.472812</v>
      </c>
      <c r="L5" s="19" t="n">
        <f aca="false">MAX(L18:L83)</f>
        <v>20.864448</v>
      </c>
      <c r="M5" s="19" t="n">
        <f aca="false">MAX(M18:M83)</f>
        <v>21.135196</v>
      </c>
      <c r="N5" s="19" t="n">
        <f aca="false">MAX(N18:N83)</f>
        <v>423.3218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2.1443111212121</v>
      </c>
      <c r="C6" s="19" t="n">
        <f aca="false">AVERAGE(C18:C83)</f>
        <v>17.2819107727273</v>
      </c>
      <c r="D6" s="19" t="n">
        <f aca="false">AVERAGE(D18:D83)</f>
        <v>22.4570046818182</v>
      </c>
      <c r="E6" s="19" t="n">
        <f aca="false">AVERAGE(E18:E83)</f>
        <v>24.8174697121212</v>
      </c>
      <c r="F6" s="19" t="n">
        <f aca="false">AVERAGE(F18:F83)</f>
        <v>24.2503252878788</v>
      </c>
      <c r="G6" s="19" t="n">
        <f aca="false">AVERAGE(G18:G83)</f>
        <v>25.4093081363636</v>
      </c>
      <c r="H6" s="19" t="n">
        <f aca="false">AVERAGE(H18:H83)</f>
        <v>23.1300659393939</v>
      </c>
      <c r="I6" s="19" t="n">
        <f aca="false">AVERAGE(I18:I83)</f>
        <v>19.2687951515152</v>
      </c>
      <c r="J6" s="19" t="n">
        <f aca="false">AVERAGE(J18:J83)</f>
        <v>12.8455785757576</v>
      </c>
      <c r="K6" s="19" t="n">
        <f aca="false">AVERAGE(K18:K83)</f>
        <v>8.94026671212121</v>
      </c>
      <c r="L6" s="19" t="n">
        <f aca="false">AVERAGE(L18:L83)</f>
        <v>7.28071231818182</v>
      </c>
      <c r="M6" s="19" t="n">
        <f aca="false">AVERAGE(M18:M83)</f>
        <v>7.96444066666667</v>
      </c>
      <c r="N6" s="19" t="n">
        <f aca="false">SUM(B6:M6)</f>
        <v>205.7901890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8866625</v>
      </c>
      <c r="C7" s="19" t="n">
        <f aca="false">PERCENTILE(C18:C83,0.1)</f>
        <v>6.330911</v>
      </c>
      <c r="D7" s="19" t="n">
        <f aca="false">PERCENTILE(D18:D83,0.1)</f>
        <v>9.54201</v>
      </c>
      <c r="E7" s="19" t="n">
        <f aca="false">PERCENTILE(E18:E83,0.1)</f>
        <v>10.367235</v>
      </c>
      <c r="F7" s="19" t="n">
        <f aca="false">PERCENTILE(F18:F83,0.1)</f>
        <v>9.909604</v>
      </c>
      <c r="G7" s="19" t="n">
        <f aca="false">PERCENTILE(G18:G83,0.1)</f>
        <v>13.3886445</v>
      </c>
      <c r="H7" s="19" t="n">
        <f aca="false">PERCENTILE(H18:H83,0.1)</f>
        <v>10.893878</v>
      </c>
      <c r="I7" s="19" t="n">
        <f aca="false">PERCENTILE(I18:I83,0.1)</f>
        <v>8.917832</v>
      </c>
      <c r="J7" s="19" t="n">
        <f aca="false">PERCENTILE(J18:J83,0.1)</f>
        <v>5.470291</v>
      </c>
      <c r="K7" s="19" t="n">
        <f aca="false">PERCENTILE(K18:K83,0.1)</f>
        <v>2.956303</v>
      </c>
      <c r="L7" s="19" t="n">
        <f aca="false">PERCENTILE(L18:L83,0.1)</f>
        <v>1.5145875</v>
      </c>
      <c r="M7" s="19" t="n">
        <f aca="false">PERCENTILE(M18:M83,0.1)</f>
        <v>1.780728</v>
      </c>
      <c r="N7" s="19" t="n">
        <f aca="false">PERCENTILE(N18:N83,0.1)</f>
        <v>134.72818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.47892575</v>
      </c>
      <c r="C8" s="19" t="n">
        <f aca="false">PERCENTILE(C18:C83,0.25)</f>
        <v>12.71692625</v>
      </c>
      <c r="D8" s="19" t="n">
        <f aca="false">PERCENTILE(D18:D83,0.25)</f>
        <v>13.8750985</v>
      </c>
      <c r="E8" s="19" t="n">
        <f aca="false">PERCENTILE(E18:E83,0.25)</f>
        <v>14.401764</v>
      </c>
      <c r="F8" s="19" t="n">
        <f aca="false">PERCENTILE(F18:F83,0.25)</f>
        <v>15.22577875</v>
      </c>
      <c r="G8" s="19" t="n">
        <f aca="false">PERCENTILE(G18:G83,0.25)</f>
        <v>16.8337025</v>
      </c>
      <c r="H8" s="19" t="n">
        <f aca="false">PERCENTILE(H18:H83,0.25)</f>
        <v>16.389975</v>
      </c>
      <c r="I8" s="19" t="n">
        <f aca="false">PERCENTILE(I18:I83,0.25)</f>
        <v>12.35968425</v>
      </c>
      <c r="J8" s="19" t="n">
        <f aca="false">PERCENTILE(J18:J83,0.25)</f>
        <v>8.89148325</v>
      </c>
      <c r="K8" s="19" t="n">
        <f aca="false">PERCENTILE(K18:K83,0.25)</f>
        <v>4.723137</v>
      </c>
      <c r="L8" s="19" t="n">
        <f aca="false">PERCENTILE(L18:L83,0.25)</f>
        <v>3.372252</v>
      </c>
      <c r="M8" s="19" t="n">
        <f aca="false">PERCENTILE(M18:M83,0.25)</f>
        <v>2.97396375</v>
      </c>
      <c r="N8" s="19" t="n">
        <f aca="false">PERCENTILE(N18:N83,0.25)</f>
        <v>171.64805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2.4482075</v>
      </c>
      <c r="C9" s="19" t="n">
        <f aca="false">PERCENTILE(C18:C83,0.5)</f>
        <v>16.597535</v>
      </c>
      <c r="D9" s="19" t="n">
        <f aca="false">PERCENTILE(D18:D83,0.5)</f>
        <v>17.059028</v>
      </c>
      <c r="E9" s="19" t="n">
        <f aca="false">PERCENTILE(E18:E83,0.5)</f>
        <v>19.9587995</v>
      </c>
      <c r="F9" s="19" t="n">
        <f aca="false">PERCENTILE(F18:F83,0.5)</f>
        <v>19.384263</v>
      </c>
      <c r="G9" s="19" t="n">
        <f aca="false">PERCENTILE(G18:G83,0.5)</f>
        <v>23.3093515</v>
      </c>
      <c r="H9" s="19" t="n">
        <f aca="false">PERCENTILE(H18:H83,0.5)</f>
        <v>19.878819</v>
      </c>
      <c r="I9" s="19" t="n">
        <f aca="false">PERCENTILE(I18:I83,0.5)</f>
        <v>16.414709</v>
      </c>
      <c r="J9" s="19" t="n">
        <f aca="false">PERCENTILE(J18:J83,0.5)</f>
        <v>12.742534</v>
      </c>
      <c r="K9" s="19" t="n">
        <f aca="false">PERCENTILE(K18:K83,0.5)</f>
        <v>8.573344</v>
      </c>
      <c r="L9" s="19" t="n">
        <f aca="false">PERCENTILE(L18:L83,0.5)</f>
        <v>5.9984575</v>
      </c>
      <c r="M9" s="19" t="n">
        <f aca="false">PERCENTILE(M18:M83,0.5)</f>
        <v>6.580373</v>
      </c>
      <c r="N9" s="19" t="n">
        <f aca="false">PERCENTILE(N18:N83,0.5)</f>
        <v>191.31270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5.877221</v>
      </c>
      <c r="C10" s="19" t="n">
        <f aca="false">PERCENTILE(C18:C83,0.75)</f>
        <v>21.77000175</v>
      </c>
      <c r="D10" s="19" t="n">
        <f aca="false">PERCENTILE(D18:D83,0.75)</f>
        <v>23.47674</v>
      </c>
      <c r="E10" s="19" t="n">
        <f aca="false">PERCENTILE(E18:E83,0.75)</f>
        <v>26.622097</v>
      </c>
      <c r="F10" s="19" t="n">
        <f aca="false">PERCENTILE(F18:F83,0.75)</f>
        <v>29.445885</v>
      </c>
      <c r="G10" s="19" t="n">
        <f aca="false">PERCENTILE(G18:G83,0.75)</f>
        <v>28.6837095</v>
      </c>
      <c r="H10" s="19" t="n">
        <f aca="false">PERCENTILE(H18:H83,0.75)</f>
        <v>26.32742925</v>
      </c>
      <c r="I10" s="19" t="n">
        <f aca="false">PERCENTILE(I18:I83,0.75)</f>
        <v>23.44393875</v>
      </c>
      <c r="J10" s="19" t="n">
        <f aca="false">PERCENTILE(J18:J83,0.75)</f>
        <v>15.120702</v>
      </c>
      <c r="K10" s="19" t="n">
        <f aca="false">PERCENTILE(K18:K83,0.75)</f>
        <v>11.809661</v>
      </c>
      <c r="L10" s="19" t="n">
        <f aca="false">PERCENTILE(L18:L83,0.75)</f>
        <v>11.1489135</v>
      </c>
      <c r="M10" s="19" t="n">
        <f aca="false">PERCENTILE(M18:M83,0.75)</f>
        <v>12.239619</v>
      </c>
      <c r="N10" s="19" t="n">
        <f aca="false">PERCENTILE(N18:N83,0.75)</f>
        <v>226.21866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1.0871845</v>
      </c>
      <c r="C11" s="19" t="n">
        <f aca="false">PERCENTILE(C18:C83,0.9)</f>
        <v>29.11311</v>
      </c>
      <c r="D11" s="19" t="n">
        <f aca="false">PERCENTILE(D18:D83,0.9)</f>
        <v>42.179416</v>
      </c>
      <c r="E11" s="19" t="n">
        <f aca="false">PERCENTILE(E18:E83,0.9)</f>
        <v>45.415283</v>
      </c>
      <c r="F11" s="19" t="n">
        <f aca="false">PERCENTILE(F18:F83,0.9)</f>
        <v>45.5057345</v>
      </c>
      <c r="G11" s="19" t="n">
        <f aca="false">PERCENTILE(G18:G83,0.9)</f>
        <v>40.576086</v>
      </c>
      <c r="H11" s="19" t="n">
        <f aca="false">PERCENTILE(H18:H83,0.9)</f>
        <v>38.012918</v>
      </c>
      <c r="I11" s="19" t="n">
        <f aca="false">PERCENTILE(I18:I83,0.9)</f>
        <v>29.1503495</v>
      </c>
      <c r="J11" s="19" t="n">
        <f aca="false">PERCENTILE(J18:J83,0.9)</f>
        <v>19.3295445</v>
      </c>
      <c r="K11" s="19" t="n">
        <f aca="false">PERCENTILE(K18:K83,0.9)</f>
        <v>13.418109</v>
      </c>
      <c r="L11" s="19" t="n">
        <f aca="false">PERCENTILE(L18:L83,0.9)</f>
        <v>12.7685555</v>
      </c>
      <c r="M11" s="19" t="n">
        <f aca="false">PERCENTILE(M18:M83,0.9)</f>
        <v>15.009381</v>
      </c>
      <c r="N11" s="19" t="n">
        <f aca="false">PERCENTILE(N18:N83,0.9)</f>
        <v>282.21292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79095071581126</v>
      </c>
      <c r="C12" s="19" t="n">
        <f aca="false">STDEV(C18:C83)</f>
        <v>8.83285458289514</v>
      </c>
      <c r="D12" s="19" t="n">
        <f aca="false">STDEV(D18:D83)</f>
        <v>15.7782897156493</v>
      </c>
      <c r="E12" s="19" t="n">
        <f aca="false">STDEV(E18:E83)</f>
        <v>17.6934549620071</v>
      </c>
      <c r="F12" s="19" t="n">
        <f aca="false">STDEV(F18:F83)</f>
        <v>16.5521377845191</v>
      </c>
      <c r="G12" s="19" t="n">
        <f aca="false">STDEV(G18:G83)</f>
        <v>13.4731829700406</v>
      </c>
      <c r="H12" s="19" t="n">
        <f aca="false">STDEV(H18:H83)</f>
        <v>11.860912184733</v>
      </c>
      <c r="I12" s="19" t="n">
        <f aca="false">STDEV(I18:I83)</f>
        <v>10.6063008420776</v>
      </c>
      <c r="J12" s="19" t="n">
        <f aca="false">STDEV(J18:J83)</f>
        <v>6.15968677823681</v>
      </c>
      <c r="K12" s="19" t="n">
        <f aca="false">STDEV(K18:K83)</f>
        <v>5.26161040843246</v>
      </c>
      <c r="L12" s="19" t="n">
        <f aca="false">STDEV(L18:L83)</f>
        <v>4.95778827587381</v>
      </c>
      <c r="M12" s="19" t="n">
        <f aca="false">STDEV(M18:M83)</f>
        <v>5.43543040547743</v>
      </c>
      <c r="N12" s="19" t="n">
        <f aca="false">STDEV(N18:N83)</f>
        <v>70.80665028982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51</v>
      </c>
      <c r="D13" s="19" t="n">
        <f aca="false">ROUND(D12/D6,2)</f>
        <v>0.7</v>
      </c>
      <c r="E13" s="19" t="n">
        <f aca="false">ROUND(E12/E6,2)</f>
        <v>0.71</v>
      </c>
      <c r="F13" s="19" t="n">
        <f aca="false">ROUND(F12/F6,2)</f>
        <v>0.68</v>
      </c>
      <c r="G13" s="19" t="n">
        <f aca="false">ROUND(G12/G6,2)</f>
        <v>0.53</v>
      </c>
      <c r="H13" s="19" t="n">
        <f aca="false">ROUND(H12/H6,2)</f>
        <v>0.51</v>
      </c>
      <c r="I13" s="19" t="n">
        <f aca="false">ROUND(I12/I6,2)</f>
        <v>0.55</v>
      </c>
      <c r="J13" s="19" t="n">
        <f aca="false">ROUND(J12/J6,2)</f>
        <v>0.48</v>
      </c>
      <c r="K13" s="19" t="n">
        <f aca="false">ROUND(K12/K6,2)</f>
        <v>0.59</v>
      </c>
      <c r="L13" s="19" t="n">
        <f aca="false">ROUND(L12/L6,2)</f>
        <v>0.68</v>
      </c>
      <c r="M13" s="19" t="n">
        <f aca="false">ROUND(M12/M6,2)</f>
        <v>0.68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459696022966875</v>
      </c>
      <c r="C14" s="38" t="n">
        <f aca="false">66*Q84/(65*64*C12^3)</f>
        <v>0.736713482486015</v>
      </c>
      <c r="D14" s="38" t="n">
        <f aca="false">66*R84/(65*64*D12^3)</f>
        <v>1.99994201367182</v>
      </c>
      <c r="E14" s="38" t="n">
        <f aca="false">66*S84/(65*64*E12^3)</f>
        <v>2.41941623076016</v>
      </c>
      <c r="F14" s="38" t="n">
        <f aca="false">66*T84/(65*64*F12^3)</f>
        <v>2.26913502223243</v>
      </c>
      <c r="G14" s="38" t="n">
        <f aca="false">66*U84/(65*64*G12^3)</f>
        <v>2.32561568238305</v>
      </c>
      <c r="H14" s="38" t="n">
        <f aca="false">66*V84/(65*64*H12^3)</f>
        <v>1.69348854631326</v>
      </c>
      <c r="I14" s="38" t="n">
        <f aca="false">66*W84/(65*64*I12^3)</f>
        <v>1.74499244510155</v>
      </c>
      <c r="J14" s="38" t="n">
        <f aca="false">66*X84/(65*64*J12^3)</f>
        <v>0.99633379701642</v>
      </c>
      <c r="K14" s="38" t="n">
        <f aca="false">66*Y84/(65*64*K12^3)</f>
        <v>1.41897257420513</v>
      </c>
      <c r="L14" s="38" t="n">
        <f aca="false">66*Z84/(65*64*L12^3)</f>
        <v>0.719493967700032</v>
      </c>
      <c r="M14" s="38" t="n">
        <f aca="false">66*AA84/(65*64*M12^3)</f>
        <v>0.557028757009592</v>
      </c>
      <c r="N14" s="38" t="n">
        <f aca="false">66*AB84/(65*64*N12^3)</f>
        <v>1.414783318421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244135245405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8.119585</v>
      </c>
      <c r="C18" s="19" t="n">
        <f aca="false">'DATOS MENSUALES'!F7</f>
        <v>16.46953</v>
      </c>
      <c r="D18" s="19" t="n">
        <f aca="false">'DATOS MENSUALES'!F8</f>
        <v>15.991992</v>
      </c>
      <c r="E18" s="19" t="n">
        <f aca="false">'DATOS MENSUALES'!F9</f>
        <v>19.179078</v>
      </c>
      <c r="F18" s="19" t="n">
        <f aca="false">'DATOS MENSUALES'!F10</f>
        <v>21.830772</v>
      </c>
      <c r="G18" s="19" t="n">
        <f aca="false">'DATOS MENSUALES'!F11</f>
        <v>23.5228</v>
      </c>
      <c r="H18" s="19" t="n">
        <f aca="false">'DATOS MENSUALES'!F12</f>
        <v>14.147873</v>
      </c>
      <c r="I18" s="19" t="n">
        <f aca="false">'DATOS MENSUALES'!F13</f>
        <v>29.028519</v>
      </c>
      <c r="J18" s="19" t="n">
        <f aca="false">'DATOS MENSUALES'!F14</f>
        <v>20.909252</v>
      </c>
      <c r="K18" s="19" t="n">
        <f aca="false">'DATOS MENSUALES'!F15</f>
        <v>13.243818</v>
      </c>
      <c r="L18" s="19" t="n">
        <f aca="false">'DATOS MENSUALES'!F16</f>
        <v>11.96208</v>
      </c>
      <c r="M18" s="19" t="n">
        <f aca="false">'DATOS MENSUALES'!F17</f>
        <v>12.107688</v>
      </c>
      <c r="N18" s="19" t="n">
        <f aca="false">SUM(B18:M18)</f>
        <v>216.512987</v>
      </c>
      <c r="O18" s="19"/>
      <c r="P18" s="44" t="n">
        <f aca="false">(B18-B$6)^3</f>
        <v>213.340568651272</v>
      </c>
      <c r="Q18" s="44" t="n">
        <f aca="false">(C18-C$6)^3</f>
        <v>-0.536140861884932</v>
      </c>
      <c r="R18" s="44" t="n">
        <f aca="false">(D18-D$6)^3</f>
        <v>-270.214184784498</v>
      </c>
      <c r="S18" s="44" t="n">
        <f aca="false">(E18-E$6)^3</f>
        <v>-179.252710778614</v>
      </c>
      <c r="T18" s="44" t="n">
        <f aca="false">(F18-F$6)^3</f>
        <v>-14.1646410740563</v>
      </c>
      <c r="U18" s="44" t="n">
        <f aca="false">(G18-G$6)^3</f>
        <v>-6.71391823408005</v>
      </c>
      <c r="V18" s="44" t="n">
        <f aca="false">(H18-H$6)^3</f>
        <v>-724.681440094262</v>
      </c>
      <c r="W18" s="44" t="n">
        <f aca="false">(I18-I$6)^3</f>
        <v>929.635261641153</v>
      </c>
      <c r="X18" s="44" t="n">
        <f aca="false">(J18-J$6)^3</f>
        <v>524.322858924939</v>
      </c>
      <c r="Y18" s="44" t="n">
        <f aca="false">(K18-K$6)^3</f>
        <v>79.7041526736523</v>
      </c>
      <c r="Z18" s="44" t="n">
        <f aca="false">(L18-L$6)^3</f>
        <v>102.593124807894</v>
      </c>
      <c r="AA18" s="44" t="n">
        <f aca="false">(M18-M$6)^3</f>
        <v>71.125048988502</v>
      </c>
      <c r="AB18" s="44" t="n">
        <f aca="false">(N18-N$6)^3</f>
        <v>1232.890098714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4.155499</v>
      </c>
      <c r="C19" s="19" t="n">
        <f aca="false">'DATOS MENSUALES'!F19</f>
        <v>19.087893</v>
      </c>
      <c r="D19" s="19" t="n">
        <f aca="false">'DATOS MENSUALES'!F20</f>
        <v>12.940032</v>
      </c>
      <c r="E19" s="19" t="n">
        <f aca="false">'DATOS MENSUALES'!F21</f>
        <v>23.381208</v>
      </c>
      <c r="F19" s="19" t="n">
        <f aca="false">'DATOS MENSUALES'!F22</f>
        <v>16.686635</v>
      </c>
      <c r="G19" s="19" t="n">
        <f aca="false">'DATOS MENSUALES'!F23</f>
        <v>24.29938</v>
      </c>
      <c r="H19" s="19" t="n">
        <f aca="false">'DATOS MENSUALES'!F24</f>
        <v>16.553954</v>
      </c>
      <c r="I19" s="19" t="n">
        <f aca="false">'DATOS MENSUALES'!F25</f>
        <v>17.857554</v>
      </c>
      <c r="J19" s="19" t="n">
        <f aca="false">'DATOS MENSUALES'!F26</f>
        <v>13.01258</v>
      </c>
      <c r="K19" s="19" t="n">
        <f aca="false">'DATOS MENSUALES'!F27</f>
        <v>11.706656</v>
      </c>
      <c r="L19" s="19" t="n">
        <f aca="false">'DATOS MENSUALES'!F28</f>
        <v>11.66117</v>
      </c>
      <c r="M19" s="19" t="n">
        <f aca="false">'DATOS MENSUALES'!F29</f>
        <v>13.82374</v>
      </c>
      <c r="N19" s="19" t="n">
        <f aca="false">SUM(B19:M19)</f>
        <v>195.166301</v>
      </c>
      <c r="O19" s="45"/>
      <c r="P19" s="44" t="n">
        <f aca="false">(B19-B$6)^3</f>
        <v>8.13500695761665</v>
      </c>
      <c r="Q19" s="44" t="n">
        <f aca="false">(C19-C$6)^3</f>
        <v>5.89034071321012</v>
      </c>
      <c r="R19" s="44" t="n">
        <f aca="false">(D19-D$6)^3</f>
        <v>-861.978568541578</v>
      </c>
      <c r="S19" s="44" t="n">
        <f aca="false">(E19-E$6)^3</f>
        <v>-2.96278917764169</v>
      </c>
      <c r="T19" s="44" t="n">
        <f aca="false">(F19-F$6)^3</f>
        <v>-432.714264623517</v>
      </c>
      <c r="U19" s="44" t="n">
        <f aca="false">(G19-G$6)^3</f>
        <v>-1.36736538763794</v>
      </c>
      <c r="V19" s="44" t="n">
        <f aca="false">(H19-H$6)^3</f>
        <v>-284.385593269433</v>
      </c>
      <c r="W19" s="44" t="n">
        <f aca="false">(I19-I$6)^3</f>
        <v>-2.81063011802721</v>
      </c>
      <c r="X19" s="44" t="n">
        <f aca="false">(J19-J$6)^3</f>
        <v>0.00465758216310725</v>
      </c>
      <c r="Y19" s="44" t="n">
        <f aca="false">(K19-K$6)^3</f>
        <v>21.1709273933029</v>
      </c>
      <c r="Z19" s="44" t="n">
        <f aca="false">(L19-L$6)^3</f>
        <v>84.0540158057845</v>
      </c>
      <c r="AA19" s="44" t="n">
        <f aca="false">(M19-M$6)^3</f>
        <v>201.157882791072</v>
      </c>
      <c r="AB19" s="44" t="n">
        <f aca="false">(N19-N$6)^3</f>
        <v>-1199.086352565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6.280272</v>
      </c>
      <c r="C20" s="19" t="n">
        <f aca="false">'DATOS MENSUALES'!F31</f>
        <v>14.091264</v>
      </c>
      <c r="D20" s="19" t="n">
        <f aca="false">'DATOS MENSUALES'!F32</f>
        <v>16.347963</v>
      </c>
      <c r="E20" s="19" t="n">
        <f aca="false">'DATOS MENSUALES'!F33</f>
        <v>33.4081</v>
      </c>
      <c r="F20" s="19" t="n">
        <f aca="false">'DATOS MENSUALES'!F34</f>
        <v>17.476992</v>
      </c>
      <c r="G20" s="19" t="n">
        <f aca="false">'DATOS MENSUALES'!F35</f>
        <v>15.549645</v>
      </c>
      <c r="H20" s="19" t="n">
        <f aca="false">'DATOS MENSUALES'!F36</f>
        <v>13.570413</v>
      </c>
      <c r="I20" s="19" t="n">
        <f aca="false">'DATOS MENSUALES'!F37</f>
        <v>13.68258</v>
      </c>
      <c r="J20" s="19" t="n">
        <f aca="false">'DATOS MENSUALES'!F38</f>
        <v>11.676994</v>
      </c>
      <c r="K20" s="19" t="n">
        <f aca="false">'DATOS MENSUALES'!F39</f>
        <v>12.329196</v>
      </c>
      <c r="L20" s="19" t="n">
        <f aca="false">'DATOS MENSUALES'!F40</f>
        <v>11.03263</v>
      </c>
      <c r="M20" s="19" t="n">
        <f aca="false">'DATOS MENSUALES'!F41</f>
        <v>15.756748</v>
      </c>
      <c r="N20" s="19" t="n">
        <f aca="false">SUM(B20:M20)</f>
        <v>191.202797</v>
      </c>
      <c r="O20" s="45"/>
      <c r="P20" s="44" t="n">
        <f aca="false">(B20-B$6)^3</f>
        <v>70.750459794414</v>
      </c>
      <c r="Q20" s="44" t="n">
        <f aca="false">(C20-C$6)^3</f>
        <v>-32.4815078753948</v>
      </c>
      <c r="R20" s="44" t="n">
        <f aca="false">(D20-D$6)^3</f>
        <v>-227.991819742324</v>
      </c>
      <c r="S20" s="44" t="n">
        <f aca="false">(E20-E$6)^3</f>
        <v>633.979312472799</v>
      </c>
      <c r="T20" s="44" t="n">
        <f aca="false">(F20-F$6)^3</f>
        <v>-310.747281447606</v>
      </c>
      <c r="U20" s="44" t="n">
        <f aca="false">(G20-G$6)^3</f>
        <v>-958.48701011267</v>
      </c>
      <c r="V20" s="44" t="n">
        <f aca="false">(H20-H$6)^3</f>
        <v>-873.627662099877</v>
      </c>
      <c r="W20" s="44" t="n">
        <f aca="false">(I20-I$6)^3</f>
        <v>-174.322311205522</v>
      </c>
      <c r="X20" s="44" t="n">
        <f aca="false">(J20-J$6)^3</f>
        <v>-1.59580730645244</v>
      </c>
      <c r="Y20" s="44" t="n">
        <f aca="false">(K20-K$6)^3</f>
        <v>38.9213164656046</v>
      </c>
      <c r="Z20" s="44" t="n">
        <f aca="false">(L20-L$6)^3</f>
        <v>52.8153185806719</v>
      </c>
      <c r="AA20" s="44" t="n">
        <f aca="false">(M20-M$6)^3</f>
        <v>473.149318769388</v>
      </c>
      <c r="AB20" s="44" t="n">
        <f aca="false">(N20-N$6)^3</f>
        <v>-3104.080445038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2.834218</v>
      </c>
      <c r="C21" s="19" t="n">
        <f aca="false">'DATOS MENSUALES'!F43</f>
        <v>21.982785</v>
      </c>
      <c r="D21" s="19" t="n">
        <f aca="false">'DATOS MENSUALES'!F44</f>
        <v>19.044714</v>
      </c>
      <c r="E21" s="19" t="n">
        <f aca="false">'DATOS MENSUALES'!F45</f>
        <v>12.839296</v>
      </c>
      <c r="F21" s="19" t="n">
        <f aca="false">'DATOS MENSUALES'!F46</f>
        <v>14.416018</v>
      </c>
      <c r="G21" s="19" t="n">
        <f aca="false">'DATOS MENSUALES'!F47</f>
        <v>15.607272</v>
      </c>
      <c r="H21" s="19" t="n">
        <f aca="false">'DATOS MENSUALES'!F48</f>
        <v>22.889004</v>
      </c>
      <c r="I21" s="19" t="n">
        <f aca="false">'DATOS MENSUALES'!F49</f>
        <v>12.44808</v>
      </c>
      <c r="J21" s="19" t="n">
        <f aca="false">'DATOS MENSUALES'!F50</f>
        <v>11.369193</v>
      </c>
      <c r="K21" s="19" t="n">
        <f aca="false">'DATOS MENSUALES'!F51</f>
        <v>12.063149</v>
      </c>
      <c r="L21" s="19" t="n">
        <f aca="false">'DATOS MENSUALES'!F52</f>
        <v>11.187018</v>
      </c>
      <c r="M21" s="19" t="n">
        <f aca="false">'DATOS MENSUALES'!F53</f>
        <v>12.283596</v>
      </c>
      <c r="N21" s="19" t="n">
        <f aca="false">SUM(B21:M21)</f>
        <v>188.964343</v>
      </c>
      <c r="O21" s="45"/>
      <c r="P21" s="44" t="n">
        <f aca="false">(B21-B$6)^3</f>
        <v>1221.57958469125</v>
      </c>
      <c r="Q21" s="44" t="n">
        <f aca="false">(C21-C$6)^3</f>
        <v>103.880945818286</v>
      </c>
      <c r="R21" s="44" t="n">
        <f aca="false">(D21-D$6)^3</f>
        <v>-39.7317835228631</v>
      </c>
      <c r="S21" s="44" t="n">
        <f aca="false">(E21-E$6)^3</f>
        <v>-1718.58818316494</v>
      </c>
      <c r="T21" s="44" t="n">
        <f aca="false">(F21-F$6)^3</f>
        <v>-951.111259669018</v>
      </c>
      <c r="U21" s="44" t="n">
        <f aca="false">(G21-G$6)^3</f>
        <v>-941.778773505561</v>
      </c>
      <c r="V21" s="44" t="n">
        <f aca="false">(H21-H$6)^3</f>
        <v>-0.0140083162798372</v>
      </c>
      <c r="W21" s="44" t="n">
        <f aca="false">(I21-I$6)^3</f>
        <v>-317.314368704462</v>
      </c>
      <c r="X21" s="44" t="n">
        <f aca="false">(J21-J$6)^3</f>
        <v>-3.21809885263708</v>
      </c>
      <c r="Y21" s="44" t="n">
        <f aca="false">(K21-K$6)^3</f>
        <v>30.4555778123074</v>
      </c>
      <c r="Z21" s="44" t="n">
        <f aca="false">(L21-L$6)^3</f>
        <v>59.6071937230791</v>
      </c>
      <c r="AA21" s="44" t="n">
        <f aca="false">(M21-M$6)^3</f>
        <v>80.5742867242619</v>
      </c>
      <c r="AB21" s="44" t="n">
        <f aca="false">(N21-N$6)^3</f>
        <v>-4763.550074720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0.418255</v>
      </c>
      <c r="C22" s="19" t="n">
        <f aca="false">'DATOS MENSUALES'!F55</f>
        <v>21.131652</v>
      </c>
      <c r="D22" s="19" t="n">
        <f aca="false">'DATOS MENSUALES'!F56</f>
        <v>18.575981</v>
      </c>
      <c r="E22" s="19" t="n">
        <f aca="false">'DATOS MENSUALES'!F57</f>
        <v>14.060996</v>
      </c>
      <c r="F22" s="19" t="n">
        <f aca="false">'DATOS MENSUALES'!F58</f>
        <v>19.482714</v>
      </c>
      <c r="G22" s="19" t="n">
        <f aca="false">'DATOS MENSUALES'!F59</f>
        <v>21.36003</v>
      </c>
      <c r="H22" s="19" t="n">
        <f aca="false">'DATOS MENSUALES'!F60</f>
        <v>19.119048</v>
      </c>
      <c r="I22" s="19" t="n">
        <f aca="false">'DATOS MENSUALES'!F61</f>
        <v>14.79864</v>
      </c>
      <c r="J22" s="19" t="n">
        <f aca="false">'DATOS MENSUALES'!F62</f>
        <v>12.015694</v>
      </c>
      <c r="K22" s="19" t="n">
        <f aca="false">'DATOS MENSUALES'!F63</f>
        <v>11.843996</v>
      </c>
      <c r="L22" s="19" t="n">
        <f aca="false">'DATOS MENSUALES'!F64</f>
        <v>12.03618</v>
      </c>
      <c r="M22" s="19" t="n">
        <f aca="false">'DATOS MENSUALES'!F65</f>
        <v>11.08828</v>
      </c>
      <c r="N22" s="19" t="n">
        <f aca="false">SUM(B22:M22)</f>
        <v>195.931466</v>
      </c>
      <c r="O22" s="45"/>
      <c r="P22" s="44" t="n">
        <f aca="false">(B22-B$6)^3</f>
        <v>566.418868883202</v>
      </c>
      <c r="Q22" s="44" t="n">
        <f aca="false">(C22-C$6)^3</f>
        <v>57.0551187971592</v>
      </c>
      <c r="R22" s="44" t="n">
        <f aca="false">(D22-D$6)^3</f>
        <v>-58.4573169456046</v>
      </c>
      <c r="S22" s="44" t="n">
        <f aca="false">(E22-E$6)^3</f>
        <v>-1244.54258190592</v>
      </c>
      <c r="T22" s="44" t="n">
        <f aca="false">(F22-F$6)^3</f>
        <v>-108.368364254383</v>
      </c>
      <c r="U22" s="44" t="n">
        <f aca="false">(G22-G$6)^3</f>
        <v>-66.3946102259459</v>
      </c>
      <c r="V22" s="44" t="n">
        <f aca="false">(H22-H$6)^3</f>
        <v>-64.5303191682937</v>
      </c>
      <c r="W22" s="44" t="n">
        <f aca="false">(I22-I$6)^3</f>
        <v>-89.3239235235363</v>
      </c>
      <c r="X22" s="44" t="n">
        <f aca="false">(J22-J$6)^3</f>
        <v>-0.571548485890304</v>
      </c>
      <c r="Y22" s="44" t="n">
        <f aca="false">(K22-K$6)^3</f>
        <v>24.4832109810635</v>
      </c>
      <c r="Z22" s="44" t="n">
        <f aca="false">(L22-L$6)^3</f>
        <v>107.542394888036</v>
      </c>
      <c r="AA22" s="44" t="n">
        <f aca="false">(M22-M$6)^3</f>
        <v>30.4835868466905</v>
      </c>
      <c r="AB22" s="44" t="n">
        <f aca="false">(N22-N$6)^3</f>
        <v>-958.2128780369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6.344516</v>
      </c>
      <c r="C23" s="19" t="n">
        <f aca="false">'DATOS MENSUALES'!F67</f>
        <v>17.503892</v>
      </c>
      <c r="D23" s="19" t="n">
        <f aca="false">'DATOS MENSUALES'!F68</f>
        <v>15.568</v>
      </c>
      <c r="E23" s="19" t="n">
        <f aca="false">'DATOS MENSUALES'!F69</f>
        <v>13.395847</v>
      </c>
      <c r="F23" s="19" t="n">
        <f aca="false">'DATOS MENSUALES'!F70</f>
        <v>14.126452</v>
      </c>
      <c r="G23" s="19" t="n">
        <f aca="false">'DATOS MENSUALES'!F71</f>
        <v>16.72407</v>
      </c>
      <c r="H23" s="19" t="n">
        <f aca="false">'DATOS MENSUALES'!F72</f>
        <v>18.05858</v>
      </c>
      <c r="I23" s="19" t="n">
        <f aca="false">'DATOS MENSUALES'!F73</f>
        <v>20.9712</v>
      </c>
      <c r="J23" s="19" t="n">
        <f aca="false">'DATOS MENSUALES'!F74</f>
        <v>13.872792</v>
      </c>
      <c r="K23" s="19" t="n">
        <f aca="false">'DATOS MENSUALES'!F75</f>
        <v>11.398075</v>
      </c>
      <c r="L23" s="19" t="n">
        <f aca="false">'DATOS MENSUALES'!F76</f>
        <v>11.167402</v>
      </c>
      <c r="M23" s="19" t="n">
        <f aca="false">'DATOS MENSUALES'!F77</f>
        <v>12.829104</v>
      </c>
      <c r="N23" s="19" t="n">
        <f aca="false">SUM(B23:M23)</f>
        <v>181.95993</v>
      </c>
      <c r="O23" s="45"/>
      <c r="P23" s="44" t="n">
        <f aca="false">(B23-B$6)^3</f>
        <v>74.0988427143521</v>
      </c>
      <c r="Q23" s="44" t="n">
        <f aca="false">(C23-C$6)^3</f>
        <v>0.0109382726494294</v>
      </c>
      <c r="R23" s="44" t="n">
        <f aca="false">(D23-D$6)^3</f>
        <v>-326.941039943144</v>
      </c>
      <c r="S23" s="44" t="n">
        <f aca="false">(E23-E$6)^3</f>
        <v>-1489.99026303678</v>
      </c>
      <c r="T23" s="44" t="n">
        <f aca="false">(F23-F$6)^3</f>
        <v>-1037.62422489213</v>
      </c>
      <c r="U23" s="44" t="n">
        <f aca="false">(G23-G$6)^3</f>
        <v>-655.156707926625</v>
      </c>
      <c r="V23" s="44" t="n">
        <f aca="false">(H23-H$6)^3</f>
        <v>-130.438464357785</v>
      </c>
      <c r="W23" s="44" t="n">
        <f aca="false">(I23-I$6)^3</f>
        <v>4.93387954508243</v>
      </c>
      <c r="X23" s="44" t="n">
        <f aca="false">(J23-J$6)^3</f>
        <v>1.08388213756235</v>
      </c>
      <c r="Y23" s="44" t="n">
        <f aca="false">(K23-K$6)^3</f>
        <v>14.8471813448366</v>
      </c>
      <c r="Z23" s="44" t="n">
        <f aca="false">(L23-L$6)^3</f>
        <v>58.713720648717</v>
      </c>
      <c r="AA23" s="44" t="n">
        <f aca="false">(M23-M$6)^3</f>
        <v>115.122011371974</v>
      </c>
      <c r="AB23" s="44" t="n">
        <f aca="false">(N23-N$6)^3</f>
        <v>-13532.757254994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5.3857</v>
      </c>
      <c r="C24" s="19" t="n">
        <f aca="false">'DATOS MENSUALES'!F79</f>
        <v>19.373101</v>
      </c>
      <c r="D24" s="19" t="n">
        <f aca="false">'DATOS MENSUALES'!F80</f>
        <v>22.9038</v>
      </c>
      <c r="E24" s="19" t="n">
        <f aca="false">'DATOS MENSUALES'!F81</f>
        <v>15.612345</v>
      </c>
      <c r="F24" s="19" t="n">
        <f aca="false">'DATOS MENSUALES'!F82</f>
        <v>22.92192</v>
      </c>
      <c r="G24" s="19" t="n">
        <f aca="false">'DATOS MENSUALES'!F83</f>
        <v>35.7995</v>
      </c>
      <c r="H24" s="19" t="n">
        <f aca="false">'DATOS MENSUALES'!F84</f>
        <v>19.55382</v>
      </c>
      <c r="I24" s="19" t="n">
        <f aca="false">'DATOS MENSUALES'!F85</f>
        <v>17.394</v>
      </c>
      <c r="J24" s="19" t="n">
        <f aca="false">'DATOS MENSUALES'!F86</f>
        <v>13.694876</v>
      </c>
      <c r="K24" s="19" t="n">
        <f aca="false">'DATOS MENSUALES'!F87</f>
        <v>11.4663</v>
      </c>
      <c r="L24" s="19" t="n">
        <f aca="false">'DATOS MENSUALES'!F88</f>
        <v>11.23417</v>
      </c>
      <c r="M24" s="19" t="n">
        <f aca="false">'DATOS MENSUALES'!F89</f>
        <v>13.949217</v>
      </c>
      <c r="N24" s="19" t="n">
        <f aca="false">SUM(B24:M24)</f>
        <v>219.288749</v>
      </c>
      <c r="O24" s="45"/>
      <c r="P24" s="44" t="n">
        <f aca="false">(B24-B$6)^3</f>
        <v>34.0559824342973</v>
      </c>
      <c r="Q24" s="44" t="n">
        <f aca="false">(C24-C$6)^3</f>
        <v>9.14493497927493</v>
      </c>
      <c r="R24" s="44" t="n">
        <f aca="false">(D24-D$6)^3</f>
        <v>0.089191987363918</v>
      </c>
      <c r="S24" s="44" t="n">
        <f aca="false">(E24-E$6)^3</f>
        <v>-779.989991886219</v>
      </c>
      <c r="T24" s="44" t="n">
        <f aca="false">(F24-F$6)^3</f>
        <v>-2.34418448412677</v>
      </c>
      <c r="U24" s="44" t="n">
        <f aca="false">(G24-G$6)^3</f>
        <v>1121.6844563948</v>
      </c>
      <c r="V24" s="44" t="n">
        <f aca="false">(H24-H$6)^3</f>
        <v>-45.7385226785485</v>
      </c>
      <c r="W24" s="44" t="n">
        <f aca="false">(I24-I$6)^3</f>
        <v>-6.58963659966909</v>
      </c>
      <c r="X24" s="44" t="n">
        <f aca="false">(J24-J$6)^3</f>
        <v>0.612603425411031</v>
      </c>
      <c r="Y24" s="44" t="n">
        <f aca="false">(K24-K$6)^3</f>
        <v>16.1182247819049</v>
      </c>
      <c r="Z24" s="44" t="n">
        <f aca="false">(L24-L$6)^3</f>
        <v>61.7918621564712</v>
      </c>
      <c r="AA24" s="44" t="n">
        <f aca="false">(M24-M$6)^3</f>
        <v>214.360012152244</v>
      </c>
      <c r="AB24" s="44" t="n">
        <f aca="false">(N24-N$6)^3</f>
        <v>2459.587722566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4.221181</v>
      </c>
      <c r="C25" s="19" t="n">
        <f aca="false">'DATOS MENSUALES'!F91</f>
        <v>14.791616</v>
      </c>
      <c r="D25" s="19" t="n">
        <f aca="false">'DATOS MENSUALES'!F92</f>
        <v>14.523212</v>
      </c>
      <c r="E25" s="19" t="n">
        <f aca="false">'DATOS MENSUALES'!F93</f>
        <v>21.643758</v>
      </c>
      <c r="F25" s="19" t="n">
        <f aca="false">'DATOS MENSUALES'!F94</f>
        <v>20.00241</v>
      </c>
      <c r="G25" s="19" t="n">
        <f aca="false">'DATOS MENSUALES'!F95</f>
        <v>13.430736</v>
      </c>
      <c r="H25" s="19" t="n">
        <f aca="false">'DATOS MENSUALES'!F96</f>
        <v>14.85646</v>
      </c>
      <c r="I25" s="19" t="n">
        <f aca="false">'DATOS MENSUALES'!F97</f>
        <v>14.198763</v>
      </c>
      <c r="J25" s="19" t="n">
        <f aca="false">'DATOS MENSUALES'!F98</f>
        <v>12.140545</v>
      </c>
      <c r="K25" s="19" t="n">
        <f aca="false">'DATOS MENSUALES'!F99</f>
        <v>11.55024</v>
      </c>
      <c r="L25" s="19" t="n">
        <f aca="false">'DATOS MENSUALES'!F100</f>
        <v>12.373274</v>
      </c>
      <c r="M25" s="19" t="n">
        <f aca="false">'DATOS MENSUALES'!F101</f>
        <v>11.436306</v>
      </c>
      <c r="N25" s="19" t="n">
        <f aca="false">SUM(B25:M25)</f>
        <v>175.168501</v>
      </c>
      <c r="O25" s="45"/>
      <c r="P25" s="44" t="n">
        <f aca="false">(B25-B$6)^3</f>
        <v>8.95834663748672</v>
      </c>
      <c r="Q25" s="44" t="n">
        <f aca="false">(C25-C$6)^3</f>
        <v>-15.4437325102602</v>
      </c>
      <c r="R25" s="44" t="n">
        <f aca="false">(D25-D$6)^3</f>
        <v>-499.393106510878</v>
      </c>
      <c r="S25" s="44" t="n">
        <f aca="false">(E25-E$6)^3</f>
        <v>-31.9670399403735</v>
      </c>
      <c r="T25" s="44" t="n">
        <f aca="false">(F25-F$6)^3</f>
        <v>-76.6527150646857</v>
      </c>
      <c r="U25" s="44" t="n">
        <f aca="false">(G25-G$6)^3</f>
        <v>-1718.75968259066</v>
      </c>
      <c r="V25" s="44" t="n">
        <f aca="false">(H25-H$6)^3</f>
        <v>-566.349467603456</v>
      </c>
      <c r="W25" s="44" t="n">
        <f aca="false">(I25-I$6)^3</f>
        <v>-130.326322370168</v>
      </c>
      <c r="X25" s="44" t="n">
        <f aca="false">(J25-J$6)^3</f>
        <v>-0.35045269135707</v>
      </c>
      <c r="Y25" s="44" t="n">
        <f aca="false">(K25-K$6)^3</f>
        <v>17.7790351086643</v>
      </c>
      <c r="Z25" s="44" t="n">
        <f aca="false">(L25-L$6)^3</f>
        <v>132.071434147955</v>
      </c>
      <c r="AA25" s="44" t="n">
        <f aca="false">(M25-M$6)^3</f>
        <v>41.8493401041569</v>
      </c>
      <c r="AB25" s="44" t="n">
        <f aca="false">(N25-N$6)^3</f>
        <v>-28713.5827302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4.2905</v>
      </c>
      <c r="C26" s="19" t="n">
        <f aca="false">'DATOS MENSUALES'!F103</f>
        <v>12.96645</v>
      </c>
      <c r="D26" s="19" t="n">
        <f aca="false">'DATOS MENSUALES'!F104</f>
        <v>15.443708</v>
      </c>
      <c r="E26" s="19" t="n">
        <f aca="false">'DATOS MENSUALES'!F105</f>
        <v>17.468919</v>
      </c>
      <c r="F26" s="19" t="n">
        <f aca="false">'DATOS MENSUALES'!F106</f>
        <v>12.945426</v>
      </c>
      <c r="G26" s="19" t="n">
        <f aca="false">'DATOS MENSUALES'!F107</f>
        <v>16.716492</v>
      </c>
      <c r="H26" s="19" t="n">
        <f aca="false">'DATOS MENSUALES'!F108</f>
        <v>13.18761</v>
      </c>
      <c r="I26" s="19" t="n">
        <f aca="false">'DATOS MENSUALES'!F109</f>
        <v>12.731426</v>
      </c>
      <c r="J26" s="19" t="n">
        <f aca="false">'DATOS MENSUALES'!F110</f>
        <v>11.552024</v>
      </c>
      <c r="K26" s="19" t="n">
        <f aca="false">'DATOS MENSUALES'!F111</f>
        <v>11.057904</v>
      </c>
      <c r="L26" s="19" t="n">
        <f aca="false">'DATOS MENSUALES'!F112</f>
        <v>10.890705</v>
      </c>
      <c r="M26" s="19" t="n">
        <f aca="false">'DATOS MENSUALES'!F113</f>
        <v>13.100538</v>
      </c>
      <c r="N26" s="19" t="n">
        <f aca="false">SUM(B26:M26)</f>
        <v>162.351702</v>
      </c>
      <c r="O26" s="45"/>
      <c r="P26" s="44" t="n">
        <f aca="false">(B26-B$6)^3</f>
        <v>9.88561790519529</v>
      </c>
      <c r="Q26" s="44" t="n">
        <f aca="false">(C26-C$6)^3</f>
        <v>-80.367696316719</v>
      </c>
      <c r="R26" s="44" t="n">
        <f aca="false">(D26-D$6)^3</f>
        <v>-344.958327414845</v>
      </c>
      <c r="S26" s="44" t="n">
        <f aca="false">(E26-E$6)^3</f>
        <v>-396.83053884826</v>
      </c>
      <c r="T26" s="44" t="n">
        <f aca="false">(F26-F$6)^3</f>
        <v>-1444.77458402776</v>
      </c>
      <c r="U26" s="44" t="n">
        <f aca="false">(G26-G$6)^3</f>
        <v>-656.873106679452</v>
      </c>
      <c r="V26" s="44" t="n">
        <f aca="false">(H26-H$6)^3</f>
        <v>-982.835930838777</v>
      </c>
      <c r="W26" s="44" t="n">
        <f aca="false">(I26-I$6)^3</f>
        <v>-279.388822981784</v>
      </c>
      <c r="X26" s="44" t="n">
        <f aca="false">(J26-J$6)^3</f>
        <v>-2.16448345095076</v>
      </c>
      <c r="Y26" s="44" t="n">
        <f aca="false">(K26-K$6)^3</f>
        <v>9.49630657085616</v>
      </c>
      <c r="Z26" s="44" t="n">
        <f aca="false">(L26-L$6)^3</f>
        <v>47.0455948867482</v>
      </c>
      <c r="AA26" s="44" t="n">
        <f aca="false">(M26-M$6)^3</f>
        <v>135.487658122805</v>
      </c>
      <c r="AB26" s="44" t="n">
        <f aca="false">(N26-N$6)^3</f>
        <v>-81964.17506565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3.111828</v>
      </c>
      <c r="C27" s="19" t="n">
        <f aca="false">'DATOS MENSUALES'!F115</f>
        <v>13.39497</v>
      </c>
      <c r="D27" s="19" t="n">
        <f aca="false">'DATOS MENSUALES'!F116</f>
        <v>18.141892</v>
      </c>
      <c r="E27" s="19" t="n">
        <f aca="false">'DATOS MENSUALES'!F117</f>
        <v>13.069119</v>
      </c>
      <c r="F27" s="19" t="n">
        <f aca="false">'DATOS MENSUALES'!F118</f>
        <v>20.344392</v>
      </c>
      <c r="G27" s="19" t="n">
        <f aca="false">'DATOS MENSUALES'!F119</f>
        <v>18.359598</v>
      </c>
      <c r="H27" s="19" t="n">
        <f aca="false">'DATOS MENSUALES'!F120</f>
        <v>16.881734</v>
      </c>
      <c r="I27" s="19" t="n">
        <f aca="false">'DATOS MENSUALES'!F121</f>
        <v>18.486818</v>
      </c>
      <c r="J27" s="19" t="n">
        <f aca="false">'DATOS MENSUALES'!F122</f>
        <v>13.3857</v>
      </c>
      <c r="K27" s="19" t="n">
        <f aca="false">'DATOS MENSUALES'!F123</f>
        <v>11.49408</v>
      </c>
      <c r="L27" s="19" t="n">
        <f aca="false">'DATOS MENSUALES'!F124</f>
        <v>11.093448</v>
      </c>
      <c r="M27" s="19" t="n">
        <f aca="false">'DATOS MENSUALES'!F125</f>
        <v>11.770056</v>
      </c>
      <c r="N27" s="19" t="n">
        <f aca="false">SUM(B27:M27)</f>
        <v>179.533635</v>
      </c>
      <c r="O27" s="45"/>
      <c r="P27" s="44" t="n">
        <f aca="false">(B27-B$6)^3</f>
        <v>0.905681821186565</v>
      </c>
      <c r="Q27" s="44" t="n">
        <f aca="false">(C27-C$6)^3</f>
        <v>-58.7251005903586</v>
      </c>
      <c r="R27" s="44" t="n">
        <f aca="false">(D27-D$6)^3</f>
        <v>-80.3482501837452</v>
      </c>
      <c r="S27" s="44" t="n">
        <f aca="false">(E27-E$6)^3</f>
        <v>-1621.55135645752</v>
      </c>
      <c r="T27" s="44" t="n">
        <f aca="false">(F27-F$6)^3</f>
        <v>-59.5901480204731</v>
      </c>
      <c r="U27" s="44" t="n">
        <f aca="false">(G27-G$6)^3</f>
        <v>-350.35940593486</v>
      </c>
      <c r="V27" s="44" t="n">
        <f aca="false">(H27-H$6)^3</f>
        <v>-243.945201313577</v>
      </c>
      <c r="W27" s="44" t="n">
        <f aca="false">(I27-I$6)^3</f>
        <v>-0.478169852034177</v>
      </c>
      <c r="X27" s="44" t="n">
        <f aca="false">(J27-J$6)^3</f>
        <v>0.157570245814095</v>
      </c>
      <c r="Y27" s="44" t="n">
        <f aca="false">(K27-K$6)^3</f>
        <v>16.6558740086531</v>
      </c>
      <c r="Z27" s="44" t="n">
        <f aca="false">(L27-L$6)^3</f>
        <v>55.4255608546022</v>
      </c>
      <c r="AA27" s="44" t="n">
        <f aca="false">(M27-M$6)^3</f>
        <v>55.1156158815028</v>
      </c>
      <c r="AB27" s="44" t="n">
        <f aca="false">(N27-N$6)^3</f>
        <v>-18101.44251153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4.853888</v>
      </c>
      <c r="C28" s="19" t="n">
        <f aca="false">'DATOS MENSUALES'!F127</f>
        <v>17.73876</v>
      </c>
      <c r="D28" s="19" t="n">
        <f aca="false">'DATOS MENSUALES'!F128</f>
        <v>16.930212</v>
      </c>
      <c r="E28" s="19" t="n">
        <f aca="false">'DATOS MENSUALES'!F129</f>
        <v>18.188461</v>
      </c>
      <c r="F28" s="19" t="n">
        <f aca="false">'DATOS MENSUALES'!F130</f>
        <v>18.436416</v>
      </c>
      <c r="G28" s="19" t="n">
        <f aca="false">'DATOS MENSUALES'!F131</f>
        <v>27.25389</v>
      </c>
      <c r="H28" s="19" t="n">
        <f aca="false">'DATOS MENSUALES'!F132</f>
        <v>20.496888</v>
      </c>
      <c r="I28" s="19" t="n">
        <f aca="false">'DATOS MENSUALES'!F133</f>
        <v>22.750743</v>
      </c>
      <c r="J28" s="19" t="n">
        <f aca="false">'DATOS MENSUALES'!F134</f>
        <v>15.86814</v>
      </c>
      <c r="K28" s="19" t="n">
        <f aca="false">'DATOS MENSUALES'!F135</f>
        <v>12.496592</v>
      </c>
      <c r="L28" s="19" t="n">
        <f aca="false">'DATOS MENSUALES'!F136</f>
        <v>11.595376</v>
      </c>
      <c r="M28" s="19" t="n">
        <f aca="false">'DATOS MENSUALES'!F137</f>
        <v>11.483733</v>
      </c>
      <c r="N28" s="19" t="n">
        <f aca="false">SUM(B28:M28)</f>
        <v>208.093099</v>
      </c>
      <c r="O28" s="45"/>
      <c r="P28" s="44" t="n">
        <f aca="false">(B28-B$6)^3</f>
        <v>19.893190121969</v>
      </c>
      <c r="Q28" s="44" t="n">
        <f aca="false">(C28-C$6)^3</f>
        <v>0.0953495579627592</v>
      </c>
      <c r="R28" s="44" t="n">
        <f aca="false">(D28-D$6)^3</f>
        <v>-168.818299596752</v>
      </c>
      <c r="S28" s="44" t="n">
        <f aca="false">(E28-E$6)^3</f>
        <v>-291.30354471749</v>
      </c>
      <c r="T28" s="44" t="n">
        <f aca="false">(F28-F$6)^3</f>
        <v>-196.519094371967</v>
      </c>
      <c r="U28" s="44" t="n">
        <f aca="false">(G28-G$6)^3</f>
        <v>6.27615705274961</v>
      </c>
      <c r="V28" s="44" t="n">
        <f aca="false">(H28-H$6)^3</f>
        <v>-18.2574711825443</v>
      </c>
      <c r="W28" s="44" t="n">
        <f aca="false">(I28-I$6)^3</f>
        <v>42.2149992908104</v>
      </c>
      <c r="X28" s="44" t="n">
        <f aca="false">(J28-J$6)^3</f>
        <v>27.6137510994881</v>
      </c>
      <c r="Y28" s="44" t="n">
        <f aca="false">(K28-K$6)^3</f>
        <v>44.9784446732383</v>
      </c>
      <c r="Z28" s="44" t="n">
        <f aca="false">(L28-L$6)^3</f>
        <v>80.3231713874733</v>
      </c>
      <c r="AA28" s="44" t="n">
        <f aca="false">(M28-M$6)^3</f>
        <v>43.5879084688102</v>
      </c>
      <c r="AB28" s="44" t="n">
        <f aca="false">(N28-N$6)^3</f>
        <v>12.21323894921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4.014728</v>
      </c>
      <c r="C29" s="19" t="n">
        <f aca="false">'DATOS MENSUALES'!F139</f>
        <v>33.534864</v>
      </c>
      <c r="D29" s="19" t="n">
        <f aca="false">'DATOS MENSUALES'!F140</f>
        <v>13.875832</v>
      </c>
      <c r="E29" s="19" t="n">
        <f aca="false">'DATOS MENSUALES'!F141</f>
        <v>19.537437</v>
      </c>
      <c r="F29" s="19" t="n">
        <f aca="false">'DATOS MENSUALES'!F142</f>
        <v>16.53855</v>
      </c>
      <c r="G29" s="19" t="n">
        <f aca="false">'DATOS MENSUALES'!F143</f>
        <v>21.375552</v>
      </c>
      <c r="H29" s="19" t="n">
        <f aca="false">'DATOS MENSUALES'!F144</f>
        <v>21.439656</v>
      </c>
      <c r="I29" s="19" t="n">
        <f aca="false">'DATOS MENSUALES'!F145</f>
        <v>16.85772</v>
      </c>
      <c r="J29" s="19" t="n">
        <f aca="false">'DATOS MENSUALES'!F146</f>
        <v>12.695236</v>
      </c>
      <c r="K29" s="19" t="n">
        <f aca="false">'DATOS MENSUALES'!F147</f>
        <v>12.101195</v>
      </c>
      <c r="L29" s="19" t="n">
        <f aca="false">'DATOS MENSUALES'!F148</f>
        <v>12.51061</v>
      </c>
      <c r="M29" s="19" t="n">
        <f aca="false">'DATOS MENSUALES'!F149</f>
        <v>14.187141</v>
      </c>
      <c r="N29" s="19" t="n">
        <f aca="false">SUM(B29:M29)</f>
        <v>208.668521</v>
      </c>
      <c r="O29" s="45"/>
      <c r="P29" s="44" t="n">
        <f aca="false">(B29-B$6)^3</f>
        <v>6.5435773253227</v>
      </c>
      <c r="Q29" s="44" t="n">
        <f aca="false">(C29-C$6)^3</f>
        <v>4293.3555599315</v>
      </c>
      <c r="R29" s="44" t="n">
        <f aca="false">(D29-D$6)^3</f>
        <v>-631.887733240215</v>
      </c>
      <c r="S29" s="44" t="n">
        <f aca="false">(E29-E$6)^3</f>
        <v>-147.20068790175</v>
      </c>
      <c r="T29" s="44" t="n">
        <f aca="false">(F29-F$6)^3</f>
        <v>-458.630675073778</v>
      </c>
      <c r="U29" s="44" t="n">
        <f aca="false">(G29-G$6)^3</f>
        <v>-65.6340067306934</v>
      </c>
      <c r="V29" s="44" t="n">
        <f aca="false">(H29-H$6)^3</f>
        <v>-4.83032233579305</v>
      </c>
      <c r="W29" s="44" t="n">
        <f aca="false">(I29-I$6)^3</f>
        <v>-14.0162631213124</v>
      </c>
      <c r="X29" s="44" t="n">
        <f aca="false">(J29-J$6)^3</f>
        <v>-0.00339817671500773</v>
      </c>
      <c r="Y29" s="44" t="n">
        <f aca="false">(K29-K$6)^3</f>
        <v>31.5823127042175</v>
      </c>
      <c r="Z29" s="44" t="n">
        <f aca="false">(L29-L$6)^3</f>
        <v>143.047271067271</v>
      </c>
      <c r="AA29" s="44" t="n">
        <f aca="false">(M29-M$6)^3</f>
        <v>240.95539881308</v>
      </c>
      <c r="AB29" s="44" t="n">
        <f aca="false">(N29-N$6)^3</f>
        <v>23.84638897326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5.68127</v>
      </c>
      <c r="C30" s="19" t="n">
        <f aca="false">'DATOS MENSUALES'!F151</f>
        <v>18.969912</v>
      </c>
      <c r="D30" s="19" t="n">
        <f aca="false">'DATOS MENSUALES'!F152</f>
        <v>16.308064</v>
      </c>
      <c r="E30" s="19" t="n">
        <f aca="false">'DATOS MENSUALES'!F153</f>
        <v>12.30118</v>
      </c>
      <c r="F30" s="19" t="n">
        <f aca="false">'DATOS MENSUALES'!F154</f>
        <v>15.223455</v>
      </c>
      <c r="G30" s="19" t="n">
        <f aca="false">'DATOS MENSUALES'!F155</f>
        <v>16.537335</v>
      </c>
      <c r="H30" s="19" t="n">
        <f aca="false">'DATOS MENSUALES'!F156</f>
        <v>18.962762</v>
      </c>
      <c r="I30" s="19" t="n">
        <f aca="false">'DATOS MENSUALES'!F157</f>
        <v>12.6238</v>
      </c>
      <c r="J30" s="19" t="n">
        <f aca="false">'DATOS MENSUALES'!F158</f>
        <v>14.355094</v>
      </c>
      <c r="K30" s="19" t="n">
        <f aca="false">'DATOS MENSUALES'!F159</f>
        <v>10.838088</v>
      </c>
      <c r="L30" s="19" t="n">
        <f aca="false">'DATOS MENSUALES'!F160</f>
        <v>10.461282</v>
      </c>
      <c r="M30" s="19" t="n">
        <f aca="false">'DATOS MENSUALES'!F161</f>
        <v>11.16682</v>
      </c>
      <c r="N30" s="19" t="n">
        <f aca="false">SUM(B30:M30)</f>
        <v>173.429062</v>
      </c>
      <c r="O30" s="45"/>
      <c r="P30" s="44" t="n">
        <f aca="false">(B30-B$6)^3</f>
        <v>44.2476318463306</v>
      </c>
      <c r="Q30" s="44" t="n">
        <f aca="false">(C30-C$6)^3</f>
        <v>4.80970316277418</v>
      </c>
      <c r="R30" s="44" t="n">
        <f aca="false">(D30-D$6)^3</f>
        <v>-232.488197516776</v>
      </c>
      <c r="S30" s="44" t="n">
        <f aca="false">(E30-E$6)^3</f>
        <v>-1960.77075768141</v>
      </c>
      <c r="T30" s="44" t="n">
        <f aca="false">(F30-F$6)^3</f>
        <v>-735.548993689234</v>
      </c>
      <c r="U30" s="44" t="n">
        <f aca="false">(G30-G$6)^3</f>
        <v>-698.329927364625</v>
      </c>
      <c r="V30" s="44" t="n">
        <f aca="false">(H30-H$6)^3</f>
        <v>-72.3711593275572</v>
      </c>
      <c r="W30" s="44" t="n">
        <f aca="false">(I30-I$6)^3</f>
        <v>-293.416143856014</v>
      </c>
      <c r="X30" s="44" t="n">
        <f aca="false">(J30-J$6)^3</f>
        <v>3.43963742003759</v>
      </c>
      <c r="Y30" s="44" t="n">
        <f aca="false">(K30-K$6)^3</f>
        <v>6.83543159406848</v>
      </c>
      <c r="Z30" s="44" t="n">
        <f aca="false">(L30-L$6)^3</f>
        <v>32.174717647526</v>
      </c>
      <c r="AA30" s="44" t="n">
        <f aca="false">(M30-M$6)^3</f>
        <v>32.8411474812502</v>
      </c>
      <c r="AB30" s="44" t="n">
        <f aca="false">(N30-N$6)^3</f>
        <v>-33889.949097732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2.944535</v>
      </c>
      <c r="C31" s="19" t="n">
        <f aca="false">'DATOS MENSUALES'!F163</f>
        <v>14.079077</v>
      </c>
      <c r="D31" s="19" t="n">
        <f aca="false">'DATOS MENSUALES'!F164</f>
        <v>15.631015</v>
      </c>
      <c r="E31" s="19" t="n">
        <f aca="false">'DATOS MENSUALES'!F165</f>
        <v>14.739368</v>
      </c>
      <c r="F31" s="19" t="n">
        <f aca="false">'DATOS MENSUALES'!F166</f>
        <v>18.31456</v>
      </c>
      <c r="G31" s="19" t="n">
        <f aca="false">'DATOS MENSUALES'!F167</f>
        <v>24.76916</v>
      </c>
      <c r="H31" s="19" t="n">
        <f aca="false">'DATOS MENSUALES'!F168</f>
        <v>18.961816</v>
      </c>
      <c r="I31" s="19" t="n">
        <f aca="false">'DATOS MENSUALES'!F169</f>
        <v>16.67977</v>
      </c>
      <c r="J31" s="19" t="n">
        <f aca="false">'DATOS MENSUALES'!F170</f>
        <v>12.789832</v>
      </c>
      <c r="K31" s="19" t="n">
        <f aca="false">'DATOS MENSUALES'!F171</f>
        <v>10.677507</v>
      </c>
      <c r="L31" s="19" t="n">
        <f aca="false">'DATOS MENSUALES'!F172</f>
        <v>10.645485</v>
      </c>
      <c r="M31" s="19" t="n">
        <f aca="false">'DATOS MENSUALES'!F173</f>
        <v>10.68632</v>
      </c>
      <c r="N31" s="19" t="n">
        <f aca="false">SUM(B31:M31)</f>
        <v>180.918445</v>
      </c>
      <c r="O31" s="45"/>
      <c r="P31" s="44" t="n">
        <f aca="false">(B31-B$6)^3</f>
        <v>0.512429967576057</v>
      </c>
      <c r="Q31" s="44" t="n">
        <f aca="false">(C31-C$6)^3</f>
        <v>-32.8551306115093</v>
      </c>
      <c r="R31" s="44" t="n">
        <f aca="false">(D31-D$6)^3</f>
        <v>-318.051085673546</v>
      </c>
      <c r="S31" s="44" t="n">
        <f aca="false">(E31-E$6)^3</f>
        <v>-1023.61398637032</v>
      </c>
      <c r="T31" s="44" t="n">
        <f aca="false">(F31-F$6)^3</f>
        <v>-209.13665582052</v>
      </c>
      <c r="U31" s="44" t="n">
        <f aca="false">(G31-G$6)^3</f>
        <v>-0.262326072100099</v>
      </c>
      <c r="V31" s="44" t="n">
        <f aca="false">(H31-H$6)^3</f>
        <v>-72.4204564225507</v>
      </c>
      <c r="W31" s="44" t="n">
        <f aca="false">(I31-I$6)^3</f>
        <v>-17.3543682397707</v>
      </c>
      <c r="X31" s="44" t="n">
        <f aca="false">(J31-J$6)^3</f>
        <v>-0.000173242558057615</v>
      </c>
      <c r="Y31" s="44" t="n">
        <f aca="false">(K31-K$6)^3</f>
        <v>5.24299782130485</v>
      </c>
      <c r="Z31" s="44" t="n">
        <f aca="false">(L31-L$6)^3</f>
        <v>38.0949307218749</v>
      </c>
      <c r="AA31" s="44" t="n">
        <f aca="false">(M31-M$6)^3</f>
        <v>20.1653890060908</v>
      </c>
      <c r="AB31" s="44" t="n">
        <f aca="false">(N31-N$6)^3</f>
        <v>-15385.75175094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3.313586</v>
      </c>
      <c r="C32" s="19" t="n">
        <f aca="false">'DATOS MENSUALES'!F175</f>
        <v>14.07469</v>
      </c>
      <c r="D32" s="19" t="n">
        <f aca="false">'DATOS MENSUALES'!F176</f>
        <v>12.481548</v>
      </c>
      <c r="E32" s="19" t="n">
        <f aca="false">'DATOS MENSUALES'!F177</f>
        <v>18.067264</v>
      </c>
      <c r="F32" s="19" t="n">
        <f aca="false">'DATOS MENSUALES'!F178</f>
        <v>15.168213</v>
      </c>
      <c r="G32" s="19" t="n">
        <f aca="false">'DATOS MENSUALES'!F179</f>
        <v>21.16138</v>
      </c>
      <c r="H32" s="19" t="n">
        <f aca="false">'DATOS MENSUALES'!F180</f>
        <v>13.715702</v>
      </c>
      <c r="I32" s="19" t="n">
        <f aca="false">'DATOS MENSUALES'!F181</f>
        <v>12.330219</v>
      </c>
      <c r="J32" s="19" t="n">
        <f aca="false">'DATOS MENSUALES'!F182</f>
        <v>13.929153</v>
      </c>
      <c r="K32" s="19" t="n">
        <f aca="false">'DATOS MENSUALES'!F183</f>
        <v>13.5924</v>
      </c>
      <c r="L32" s="19" t="n">
        <f aca="false">'DATOS MENSUALES'!F184</f>
        <v>13.638618</v>
      </c>
      <c r="M32" s="19" t="n">
        <f aca="false">'DATOS MENSUALES'!F185</f>
        <v>13.608504</v>
      </c>
      <c r="N32" s="19" t="n">
        <f aca="false">SUM(B32:M32)</f>
        <v>175.081277</v>
      </c>
      <c r="O32" s="45"/>
      <c r="P32" s="44" t="n">
        <f aca="false">(B32-B$6)^3</f>
        <v>1.59863698989762</v>
      </c>
      <c r="Q32" s="44" t="n">
        <f aca="false">(C32-C$6)^3</f>
        <v>-32.990323054434</v>
      </c>
      <c r="R32" s="44" t="n">
        <f aca="false">(D32-D$6)^3</f>
        <v>-992.655060995208</v>
      </c>
      <c r="S32" s="44" t="n">
        <f aca="false">(E32-E$6)^3</f>
        <v>-307.574994132506</v>
      </c>
      <c r="T32" s="44" t="n">
        <f aca="false">(F32-F$6)^3</f>
        <v>-749.135885141878</v>
      </c>
      <c r="U32" s="44" t="n">
        <f aca="false">(G32-G$6)^3</f>
        <v>-76.6534106112022</v>
      </c>
      <c r="V32" s="44" t="n">
        <f aca="false">(H32-H$6)^3</f>
        <v>-834.397414319842</v>
      </c>
      <c r="W32" s="44" t="n">
        <f aca="false">(I32-I$6)^3</f>
        <v>-334.049693199771</v>
      </c>
      <c r="X32" s="44" t="n">
        <f aca="false">(J32-J$6)^3</f>
        <v>1.27226106686584</v>
      </c>
      <c r="Y32" s="44" t="n">
        <f aca="false">(K32-K$6)^3</f>
        <v>100.68306954648</v>
      </c>
      <c r="Z32" s="44" t="n">
        <f aca="false">(L32-L$6)^3</f>
        <v>257.00539668073</v>
      </c>
      <c r="AA32" s="44" t="n">
        <f aca="false">(M32-M$6)^3</f>
        <v>179.794182451756</v>
      </c>
      <c r="AB32" s="44" t="n">
        <f aca="false">(N32-N$6)^3</f>
        <v>-28959.64894260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7.36708</v>
      </c>
      <c r="C33" s="19" t="n">
        <f aca="false">'DATOS MENSUALES'!F187</f>
        <v>23.755952</v>
      </c>
      <c r="D33" s="19" t="n">
        <f aca="false">'DATOS MENSUALES'!F188</f>
        <v>18.036</v>
      </c>
      <c r="E33" s="19" t="n">
        <f aca="false">'DATOS MENSUALES'!F189</f>
        <v>24.3486</v>
      </c>
      <c r="F33" s="19" t="n">
        <f aca="false">'DATOS MENSUALES'!F190</f>
        <v>15.23275</v>
      </c>
      <c r="G33" s="19" t="n">
        <f aca="false">'DATOS MENSUALES'!F191</f>
        <v>24.983094</v>
      </c>
      <c r="H33" s="19" t="n">
        <f aca="false">'DATOS MENSUALES'!F192</f>
        <v>28.006608</v>
      </c>
      <c r="I33" s="19" t="n">
        <f aca="false">'DATOS MENSUALES'!F193</f>
        <v>21.452744</v>
      </c>
      <c r="J33" s="19" t="n">
        <f aca="false">'DATOS MENSUALES'!F194</f>
        <v>14.964408</v>
      </c>
      <c r="K33" s="19" t="n">
        <f aca="false">'DATOS MENSUALES'!F195</f>
        <v>12.774699</v>
      </c>
      <c r="L33" s="19" t="n">
        <f aca="false">'DATOS MENSUALES'!F196</f>
        <v>12.857533</v>
      </c>
      <c r="M33" s="19" t="n">
        <f aca="false">'DATOS MENSUALES'!F197</f>
        <v>14.749166</v>
      </c>
      <c r="N33" s="19" t="n">
        <f aca="false">SUM(B33:M33)</f>
        <v>228.528634</v>
      </c>
      <c r="O33" s="45"/>
      <c r="P33" s="44" t="n">
        <f aca="false">(B33-B$6)^3</f>
        <v>142.463110631881</v>
      </c>
      <c r="Q33" s="44" t="n">
        <f aca="false">(C33-C$6)^3</f>
        <v>271.347848292984</v>
      </c>
      <c r="R33" s="44" t="n">
        <f aca="false">(D33-D$6)^3</f>
        <v>-86.4097849830848</v>
      </c>
      <c r="S33" s="44" t="n">
        <f aca="false">(E33-E$6)^3</f>
        <v>-0.103075758125198</v>
      </c>
      <c r="T33" s="44" t="n">
        <f aca="false">(F33-F$6)^3</f>
        <v>-733.279140433477</v>
      </c>
      <c r="U33" s="44" t="n">
        <f aca="false">(G33-G$6)^3</f>
        <v>-0.0774254164439016</v>
      </c>
      <c r="V33" s="44" t="n">
        <f aca="false">(H33-H$6)^3</f>
        <v>115.967400758472</v>
      </c>
      <c r="W33" s="44" t="n">
        <f aca="false">(I33-I$6)^3</f>
        <v>10.4166335650587</v>
      </c>
      <c r="X33" s="44" t="n">
        <f aca="false">(J33-J$6)^3</f>
        <v>9.51235360611626</v>
      </c>
      <c r="Y33" s="44" t="n">
        <f aca="false">(K33-K$6)^3</f>
        <v>56.377163173139</v>
      </c>
      <c r="Z33" s="44" t="n">
        <f aca="false">(L33-L$6)^3</f>
        <v>173.444303608947</v>
      </c>
      <c r="AA33" s="44" t="n">
        <f aca="false">(M33-M$6)^3</f>
        <v>312.317854311196</v>
      </c>
      <c r="AB33" s="44" t="n">
        <f aca="false">(N33-N$6)^3</f>
        <v>11756.61456449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6.372462</v>
      </c>
      <c r="C34" s="19" t="n">
        <f aca="false">'DATOS MENSUALES'!F199</f>
        <v>24.653496</v>
      </c>
      <c r="D34" s="19" t="n">
        <f aca="false">'DATOS MENSUALES'!F200</f>
        <v>22.5216</v>
      </c>
      <c r="E34" s="19" t="n">
        <f aca="false">'DATOS MENSUALES'!F201</f>
        <v>24.51456</v>
      </c>
      <c r="F34" s="19" t="n">
        <f aca="false">'DATOS MENSUALES'!F202</f>
        <v>34.872877</v>
      </c>
      <c r="G34" s="19" t="n">
        <f aca="false">'DATOS MENSUALES'!F203</f>
        <v>32.15245</v>
      </c>
      <c r="H34" s="19" t="n">
        <f aca="false">'DATOS MENSUALES'!F204</f>
        <v>22.992192</v>
      </c>
      <c r="I34" s="19" t="n">
        <f aca="false">'DATOS MENSUALES'!F205</f>
        <v>23.675004</v>
      </c>
      <c r="J34" s="19" t="n">
        <f aca="false">'DATOS MENSUALES'!F206</f>
        <v>22.101105</v>
      </c>
      <c r="K34" s="19" t="n">
        <f aca="false">'DATOS MENSUALES'!F207</f>
        <v>19.35676</v>
      </c>
      <c r="L34" s="19" t="n">
        <f aca="false">'DATOS MENSUALES'!F208</f>
        <v>18.330284</v>
      </c>
      <c r="M34" s="19" t="n">
        <f aca="false">'DATOS MENSUALES'!F209</f>
        <v>18.909693</v>
      </c>
      <c r="N34" s="19" t="n">
        <f aca="false">SUM(B34:M34)</f>
        <v>280.452483</v>
      </c>
      <c r="O34" s="45"/>
      <c r="P34" s="44" t="n">
        <f aca="false">(B34-B$6)^3</f>
        <v>75.5877519611413</v>
      </c>
      <c r="Q34" s="44" t="n">
        <f aca="false">(C34-C$6)^3</f>
        <v>400.573922458959</v>
      </c>
      <c r="R34" s="44" t="n">
        <f aca="false">(D34-D$6)^3</f>
        <v>0.00026952752631876</v>
      </c>
      <c r="S34" s="44" t="n">
        <f aca="false">(E34-E$6)^3</f>
        <v>-0.0277932666897514</v>
      </c>
      <c r="T34" s="44" t="n">
        <f aca="false">(F34-F$6)^3</f>
        <v>1198.63391542625</v>
      </c>
      <c r="U34" s="44" t="n">
        <f aca="false">(G34-G$6)^3</f>
        <v>306.610405602426</v>
      </c>
      <c r="V34" s="44" t="n">
        <f aca="false">(H34-H$6)^3</f>
        <v>-0.00262087648243961</v>
      </c>
      <c r="W34" s="44" t="n">
        <f aca="false">(I34-I$6)^3</f>
        <v>85.5451190167033</v>
      </c>
      <c r="X34" s="44" t="n">
        <f aca="false">(J34-J$6)^3</f>
        <v>792.872536714388</v>
      </c>
      <c r="Y34" s="44" t="n">
        <f aca="false">(K34-K$6)^3</f>
        <v>1130.22423382816</v>
      </c>
      <c r="Z34" s="44" t="n">
        <f aca="false">(L34-L$6)^3</f>
        <v>1349.07573491912</v>
      </c>
      <c r="AA34" s="44" t="n">
        <f aca="false">(M34-M$6)^3</f>
        <v>1311.22534403561</v>
      </c>
      <c r="AB34" s="44" t="n">
        <f aca="false">(N34-N$6)^3</f>
        <v>416201.831671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3.701748</v>
      </c>
      <c r="C35" s="19" t="n">
        <f aca="false">'DATOS MENSUALES'!F211</f>
        <v>24.175296</v>
      </c>
      <c r="D35" s="19" t="n">
        <f aca="false">'DATOS MENSUALES'!F212</f>
        <v>19.121977</v>
      </c>
      <c r="E35" s="19" t="n">
        <f aca="false">'DATOS MENSUALES'!F213</f>
        <v>38.662505</v>
      </c>
      <c r="F35" s="19" t="n">
        <f aca="false">'DATOS MENSUALES'!F214</f>
        <v>54.15084</v>
      </c>
      <c r="G35" s="19" t="n">
        <f aca="false">'DATOS MENSUALES'!F215</f>
        <v>40.083216</v>
      </c>
      <c r="H35" s="19" t="n">
        <f aca="false">'DATOS MENSUALES'!F216</f>
        <v>46.302655</v>
      </c>
      <c r="I35" s="19" t="n">
        <f aca="false">'DATOS MENSUALES'!F217</f>
        <v>35.888739</v>
      </c>
      <c r="J35" s="19" t="n">
        <f aca="false">'DATOS MENSUALES'!F218</f>
        <v>34.54968</v>
      </c>
      <c r="K35" s="19" t="n">
        <f aca="false">'DATOS MENSUALES'!F219</f>
        <v>32.472812</v>
      </c>
      <c r="L35" s="19" t="n">
        <f aca="false">'DATOS MENSUALES'!F220</f>
        <v>20.864448</v>
      </c>
      <c r="M35" s="19" t="n">
        <f aca="false">'DATOS MENSUALES'!F221</f>
        <v>13.814376</v>
      </c>
      <c r="N35" s="19" t="n">
        <f aca="false">SUM(B35:M35)</f>
        <v>373.788292</v>
      </c>
      <c r="O35" s="45"/>
      <c r="P35" s="44" t="n">
        <f aca="false">(B35-B$6)^3</f>
        <v>3.77773389349872</v>
      </c>
      <c r="Q35" s="44" t="n">
        <f aca="false">(C35-C$6)^3</f>
        <v>327.565117454951</v>
      </c>
      <c r="R35" s="44" t="n">
        <f aca="false">(D35-D$6)^3</f>
        <v>-37.0935440328974</v>
      </c>
      <c r="S35" s="44" t="n">
        <f aca="false">(E35-E$6)^3</f>
        <v>2653.88561854464</v>
      </c>
      <c r="T35" s="44" t="n">
        <f aca="false">(F35-F$6)^3</f>
        <v>26732.2794971147</v>
      </c>
      <c r="U35" s="44" t="n">
        <f aca="false">(G35-G$6)^3</f>
        <v>3159.63825625751</v>
      </c>
      <c r="V35" s="44" t="n">
        <f aca="false">(H35-H$6)^3</f>
        <v>12442.9592819744</v>
      </c>
      <c r="W35" s="44" t="n">
        <f aca="false">(I35-I$6)^3</f>
        <v>4590.80299690147</v>
      </c>
      <c r="X35" s="44" t="n">
        <f aca="false">(J35-J$6)^3</f>
        <v>10224.108054145</v>
      </c>
      <c r="Y35" s="44" t="n">
        <f aca="false">(K35-K$6)^3</f>
        <v>13031.8691134663</v>
      </c>
      <c r="Z35" s="44" t="n">
        <f aca="false">(L35-L$6)^3</f>
        <v>2506.44204356918</v>
      </c>
      <c r="AA35" s="44" t="n">
        <f aca="false">(M35-M$6)^3</f>
        <v>200.19498590839</v>
      </c>
      <c r="AB35" s="44" t="n">
        <f aca="false">(N35-N$6)^3</f>
        <v>4741471.372615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5.180399</v>
      </c>
      <c r="C36" s="19" t="n">
        <f aca="false">'DATOS MENSUALES'!F223</f>
        <v>16.19751</v>
      </c>
      <c r="D36" s="19" t="n">
        <f aca="false">'DATOS MENSUALES'!F224</f>
        <v>24.586656</v>
      </c>
      <c r="E36" s="19" t="n">
        <f aca="false">'DATOS MENSUALES'!F225</f>
        <v>25.1034</v>
      </c>
      <c r="F36" s="19" t="n">
        <f aca="false">'DATOS MENSUALES'!F226</f>
        <v>20.153847</v>
      </c>
      <c r="G36" s="19" t="n">
        <f aca="false">'DATOS MENSUALES'!F227</f>
        <v>28.978224</v>
      </c>
      <c r="H36" s="19" t="n">
        <f aca="false">'DATOS MENSUALES'!F228</f>
        <v>48.500583</v>
      </c>
      <c r="I36" s="19" t="n">
        <f aca="false">'DATOS MENSUALES'!F229</f>
        <v>33.687676</v>
      </c>
      <c r="J36" s="19" t="n">
        <f aca="false">'DATOS MENSUALES'!F230</f>
        <v>15.941601</v>
      </c>
      <c r="K36" s="19" t="n">
        <f aca="false">'DATOS MENSUALES'!F231</f>
        <v>16.80742</v>
      </c>
      <c r="L36" s="19" t="n">
        <f aca="false">'DATOS MENSUALES'!F232</f>
        <v>17.700858</v>
      </c>
      <c r="M36" s="19" t="n">
        <f aca="false">'DATOS MENSUALES'!F233</f>
        <v>21.135196</v>
      </c>
      <c r="N36" s="19" t="n">
        <f aca="false">SUM(B36:M36)</f>
        <v>283.97337</v>
      </c>
      <c r="O36" s="45"/>
      <c r="P36" s="44" t="n">
        <f aca="false">(B36-B$6)^3</f>
        <v>27.9861407407388</v>
      </c>
      <c r="Q36" s="44" t="n">
        <f aca="false">(C36-C$6)^3</f>
        <v>-1.27517401759009</v>
      </c>
      <c r="R36" s="44" t="n">
        <f aca="false">(D36-D$6)^3</f>
        <v>9.6588519732247</v>
      </c>
      <c r="S36" s="44" t="n">
        <f aca="false">(E36-E$6)^3</f>
        <v>0.0233765536513523</v>
      </c>
      <c r="T36" s="44" t="n">
        <f aca="false">(F36-F$6)^3</f>
        <v>-68.7435525642615</v>
      </c>
      <c r="U36" s="44" t="n">
        <f aca="false">(G36-G$6)^3</f>
        <v>45.4578539581192</v>
      </c>
      <c r="V36" s="44" t="n">
        <f aca="false">(H36-H$6)^3</f>
        <v>16330.0665712051</v>
      </c>
      <c r="W36" s="44" t="n">
        <f aca="false">(I36-I$6)^3</f>
        <v>2997.74480517041</v>
      </c>
      <c r="X36" s="44" t="n">
        <f aca="false">(J36-J$6)^3</f>
        <v>29.6764735642923</v>
      </c>
      <c r="Y36" s="44" t="n">
        <f aca="false">(K36-K$6)^3</f>
        <v>486.914644734998</v>
      </c>
      <c r="Z36" s="44" t="n">
        <f aca="false">(L36-L$6)^3</f>
        <v>1131.41354148553</v>
      </c>
      <c r="AA36" s="44" t="n">
        <f aca="false">(M36-M$6)^3</f>
        <v>2284.71507074941</v>
      </c>
      <c r="AB36" s="44" t="n">
        <f aca="false">(N36-N$6)^3</f>
        <v>477903.276304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1.999264</v>
      </c>
      <c r="C37" s="19" t="n">
        <f aca="false">'DATOS MENSUALES'!F235</f>
        <v>37.429195</v>
      </c>
      <c r="D37" s="19" t="n">
        <f aca="false">'DATOS MENSUALES'!F236</f>
        <v>25.62046</v>
      </c>
      <c r="E37" s="19" t="n">
        <f aca="false">'DATOS MENSUALES'!F237</f>
        <v>24.336175</v>
      </c>
      <c r="F37" s="19" t="n">
        <f aca="false">'DATOS MENSUALES'!F238</f>
        <v>21.944347</v>
      </c>
      <c r="G37" s="19" t="n">
        <f aca="false">'DATOS MENSUALES'!F239</f>
        <v>20.169563</v>
      </c>
      <c r="H37" s="19" t="n">
        <f aca="false">'DATOS MENSUALES'!F240</f>
        <v>18.987732</v>
      </c>
      <c r="I37" s="19" t="n">
        <f aca="false">'DATOS MENSUALES'!F241</f>
        <v>20.1267</v>
      </c>
      <c r="J37" s="19" t="n">
        <f aca="false">'DATOS MENSUALES'!F242</f>
        <v>12.999636</v>
      </c>
      <c r="K37" s="19" t="n">
        <f aca="false">'DATOS MENSUALES'!F243</f>
        <v>14.301288</v>
      </c>
      <c r="L37" s="19" t="n">
        <f aca="false">'DATOS MENSUALES'!F244</f>
        <v>12.679578</v>
      </c>
      <c r="M37" s="19" t="n">
        <f aca="false">'DATOS MENSUALES'!F245</f>
        <v>15.322878</v>
      </c>
      <c r="N37" s="19" t="n">
        <f aca="false">SUM(B37:M37)</f>
        <v>245.916816</v>
      </c>
      <c r="O37" s="45"/>
      <c r="P37" s="44" t="n">
        <f aca="false">(B37-B$6)^3</f>
        <v>957.113972059385</v>
      </c>
      <c r="Q37" s="44" t="n">
        <f aca="false">(C37-C$6)^3</f>
        <v>8178.04582632772</v>
      </c>
      <c r="R37" s="44" t="n">
        <f aca="false">(D37-D$6)^3</f>
        <v>31.6581195008039</v>
      </c>
      <c r="S37" s="44" t="n">
        <f aca="false">(E37-E$6)^3</f>
        <v>-0.111489321030928</v>
      </c>
      <c r="T37" s="44" t="n">
        <f aca="false">(F37-F$6)^3</f>
        <v>-12.2621222477891</v>
      </c>
      <c r="U37" s="44" t="n">
        <f aca="false">(G37-G$6)^3</f>
        <v>-143.856831189738</v>
      </c>
      <c r="V37" s="44" t="n">
        <f aca="false">(H37-H$6)^3</f>
        <v>-71.0780200307545</v>
      </c>
      <c r="W37" s="44" t="n">
        <f aca="false">(I37-I$6)^3</f>
        <v>0.631418593943651</v>
      </c>
      <c r="X37" s="44" t="n">
        <f aca="false">(J37-J$6)^3</f>
        <v>0.00365635114365463</v>
      </c>
      <c r="Y37" s="44" t="n">
        <f aca="false">(K37-K$6)^3</f>
        <v>154.078696349698</v>
      </c>
      <c r="Z37" s="44" t="n">
        <f aca="false">(L37-L$6)^3</f>
        <v>157.364790688174</v>
      </c>
      <c r="AA37" s="44" t="n">
        <f aca="false">(M37-M$6)^3</f>
        <v>398.434362829134</v>
      </c>
      <c r="AB37" s="44" t="n">
        <f aca="false">(N37-N$6)^3</f>
        <v>64609.73539210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9.90309</v>
      </c>
      <c r="C38" s="19" t="n">
        <f aca="false">'DATOS MENSUALES'!F247</f>
        <v>29.154678</v>
      </c>
      <c r="D38" s="19" t="n">
        <f aca="false">'DATOS MENSUALES'!F248</f>
        <v>19.666944</v>
      </c>
      <c r="E38" s="19" t="n">
        <f aca="false">'DATOS MENSUALES'!F249</f>
        <v>17.125175</v>
      </c>
      <c r="F38" s="19" t="n">
        <f aca="false">'DATOS MENSUALES'!F250</f>
        <v>30.992522</v>
      </c>
      <c r="G38" s="19" t="n">
        <f aca="false">'DATOS MENSUALES'!F251</f>
        <v>23.182266</v>
      </c>
      <c r="H38" s="19" t="n">
        <f aca="false">'DATOS MENSUALES'!F252</f>
        <v>23.6844</v>
      </c>
      <c r="I38" s="19" t="n">
        <f aca="false">'DATOS MENSUALES'!F253</f>
        <v>14.550777</v>
      </c>
      <c r="J38" s="19" t="n">
        <f aca="false">'DATOS MENSUALES'!F254</f>
        <v>13.460808</v>
      </c>
      <c r="K38" s="19" t="n">
        <f aca="false">'DATOS MENSUALES'!F255</f>
        <v>10.756168</v>
      </c>
      <c r="L38" s="19" t="n">
        <f aca="false">'DATOS MENSUALES'!F256</f>
        <v>6.8931</v>
      </c>
      <c r="M38" s="19" t="n">
        <f aca="false">'DATOS MENSUALES'!F257</f>
        <v>10.430098</v>
      </c>
      <c r="N38" s="19" t="n">
        <f aca="false">SUM(B38:M38)</f>
        <v>229.800026</v>
      </c>
      <c r="O38" s="45"/>
      <c r="P38" s="44" t="n">
        <f aca="false">(B38-B$6)^3</f>
        <v>5600.66116607985</v>
      </c>
      <c r="Q38" s="44" t="n">
        <f aca="false">(C38-C$6)^3</f>
        <v>1673.6161569394</v>
      </c>
      <c r="R38" s="44" t="n">
        <f aca="false">(D38-D$6)^3</f>
        <v>-21.7190560908437</v>
      </c>
      <c r="S38" s="44" t="n">
        <f aca="false">(E38-E$6)^3</f>
        <v>-455.163831468282</v>
      </c>
      <c r="T38" s="44" t="n">
        <f aca="false">(F38-F$6)^3</f>
        <v>306.481495661776</v>
      </c>
      <c r="U38" s="44" t="n">
        <f aca="false">(G38-G$6)^3</f>
        <v>-11.0454980244143</v>
      </c>
      <c r="V38" s="44" t="n">
        <f aca="false">(H38-H$6)^3</f>
        <v>0.170339235145552</v>
      </c>
      <c r="W38" s="44" t="n">
        <f aca="false">(I38-I$6)^3</f>
        <v>-105.021646368925</v>
      </c>
      <c r="X38" s="44" t="n">
        <f aca="false">(J38-J$6)^3</f>
        <v>0.232868794076816</v>
      </c>
      <c r="Y38" s="44" t="n">
        <f aca="false">(K38-K$6)^3</f>
        <v>5.98792993400116</v>
      </c>
      <c r="Z38" s="44" t="n">
        <f aca="false">(L38-L$6)^3</f>
        <v>-0.0582361573727552</v>
      </c>
      <c r="AA38" s="44" t="n">
        <f aca="false">(M38-M$6)^3</f>
        <v>14.9898801362682</v>
      </c>
      <c r="AB38" s="44" t="n">
        <f aca="false">(N38-N$6)^3</f>
        <v>13841.00517312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9.596207</v>
      </c>
      <c r="C39" s="19" t="n">
        <f aca="false">'DATOS MENSUALES'!F259</f>
        <v>31.377114</v>
      </c>
      <c r="D39" s="19" t="n">
        <f aca="false">'DATOS MENSUALES'!F260</f>
        <v>17.187844</v>
      </c>
      <c r="E39" s="19" t="n">
        <f aca="false">'DATOS MENSUALES'!F261</f>
        <v>15.017716</v>
      </c>
      <c r="F39" s="19" t="n">
        <f aca="false">'DATOS MENSUALES'!F262</f>
        <v>12.46605</v>
      </c>
      <c r="G39" s="19" t="n">
        <f aca="false">'DATOS MENSUALES'!F263</f>
        <v>21.657396</v>
      </c>
      <c r="H39" s="19" t="n">
        <f aca="false">'DATOS MENSUALES'!F264</f>
        <v>20.940256</v>
      </c>
      <c r="I39" s="19" t="n">
        <f aca="false">'DATOS MENSUALES'!F265</f>
        <v>15.447822</v>
      </c>
      <c r="J39" s="19" t="n">
        <f aca="false">'DATOS MENSUALES'!F266</f>
        <v>10.595574</v>
      </c>
      <c r="K39" s="19" t="n">
        <f aca="false">'DATOS MENSUALES'!F267</f>
        <v>7.528161</v>
      </c>
      <c r="L39" s="19" t="n">
        <f aca="false">'DATOS MENSUALES'!F268</f>
        <v>6.769359</v>
      </c>
      <c r="M39" s="19" t="n">
        <f aca="false">'DATOS MENSUALES'!F269</f>
        <v>7.329779</v>
      </c>
      <c r="N39" s="19" t="n">
        <f aca="false">SUM(B39:M39)</f>
        <v>195.913278</v>
      </c>
      <c r="O39" s="45"/>
      <c r="P39" s="44" t="n">
        <f aca="false">(B39-B$6)^3</f>
        <v>5315.30071266319</v>
      </c>
      <c r="Q39" s="44" t="n">
        <f aca="false">(C39-C$6)^3</f>
        <v>2800.36103401381</v>
      </c>
      <c r="R39" s="44" t="n">
        <f aca="false">(D39-D$6)^3</f>
        <v>-146.293263237047</v>
      </c>
      <c r="S39" s="44" t="n">
        <f aca="false">(E39-E$6)^3</f>
        <v>-941.121041319686</v>
      </c>
      <c r="T39" s="44" t="n">
        <f aca="false">(F39-F$6)^3</f>
        <v>-1636.47222260116</v>
      </c>
      <c r="U39" s="44" t="n">
        <f aca="false">(G39-G$6)^3</f>
        <v>-52.8150843928187</v>
      </c>
      <c r="V39" s="44" t="n">
        <f aca="false">(H39-H$6)^3</f>
        <v>-10.5007245883033</v>
      </c>
      <c r="W39" s="44" t="n">
        <f aca="false">(I39-I$6)^3</f>
        <v>-55.7855807023242</v>
      </c>
      <c r="X39" s="44" t="n">
        <f aca="false">(J39-J$6)^3</f>
        <v>-11.3906944944595</v>
      </c>
      <c r="Y39" s="44" t="n">
        <f aca="false">(K39-K$6)^3</f>
        <v>-2.81579886406088</v>
      </c>
      <c r="Z39" s="44" t="n">
        <f aca="false">(L39-L$6)^3</f>
        <v>-0.13370979880509</v>
      </c>
      <c r="AA39" s="44" t="n">
        <f aca="false">(M39-M$6)^3</f>
        <v>-0.255638819650564</v>
      </c>
      <c r="AB39" s="44" t="n">
        <f aca="false">(N39-N$6)^3</f>
        <v>-963.52598431948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.0594</v>
      </c>
      <c r="C40" s="19" t="n">
        <f aca="false">'DATOS MENSUALES'!F271</f>
        <v>11.81115</v>
      </c>
      <c r="D40" s="19" t="n">
        <f aca="false">'DATOS MENSUALES'!F272</f>
        <v>21.779248</v>
      </c>
      <c r="E40" s="19" t="n">
        <f aca="false">'DATOS MENSUALES'!F273</f>
        <v>14.490156</v>
      </c>
      <c r="F40" s="19" t="n">
        <f aca="false">'DATOS MENSUALES'!F274</f>
        <v>10.59212</v>
      </c>
      <c r="G40" s="19" t="n">
        <f aca="false">'DATOS MENSUALES'!F275</f>
        <v>24.060405</v>
      </c>
      <c r="H40" s="19" t="n">
        <f aca="false">'DATOS MENSUALES'!F276</f>
        <v>26.308839</v>
      </c>
      <c r="I40" s="19" t="n">
        <f aca="false">'DATOS MENSUALES'!F277</f>
        <v>19.867388</v>
      </c>
      <c r="J40" s="19" t="n">
        <f aca="false">'DATOS MENSUALES'!F278</f>
        <v>14.397888</v>
      </c>
      <c r="K40" s="19" t="n">
        <f aca="false">'DATOS MENSUALES'!F279</f>
        <v>8.150811</v>
      </c>
      <c r="L40" s="19" t="n">
        <f aca="false">'DATOS MENSUALES'!F280</f>
        <v>8.66268</v>
      </c>
      <c r="M40" s="19" t="n">
        <f aca="false">'DATOS MENSUALES'!F281</f>
        <v>19.782546</v>
      </c>
      <c r="N40" s="19" t="n">
        <f aca="false">SUM(B40:M40)</f>
        <v>187.962631</v>
      </c>
      <c r="O40" s="45"/>
      <c r="P40" s="44" t="n">
        <f aca="false">(B40-B$6)^3</f>
        <v>-68.1628648008137</v>
      </c>
      <c r="Q40" s="44" t="n">
        <f aca="false">(C40-C$6)^3</f>
        <v>-163.735621512227</v>
      </c>
      <c r="R40" s="44" t="n">
        <f aca="false">(D40-D$6)^3</f>
        <v>-0.311330323980728</v>
      </c>
      <c r="S40" s="44" t="n">
        <f aca="false">(E40-E$6)^3</f>
        <v>-1101.44320813499</v>
      </c>
      <c r="T40" s="44" t="n">
        <f aca="false">(F40-F$6)^3</f>
        <v>-2547.8913718352</v>
      </c>
      <c r="U40" s="44" t="n">
        <f aca="false">(G40-G$6)^3</f>
        <v>-2.45438276934339</v>
      </c>
      <c r="V40" s="44" t="n">
        <f aca="false">(H40-H$6)^3</f>
        <v>32.1202244536989</v>
      </c>
      <c r="W40" s="44" t="n">
        <f aca="false">(I40-I$6)^3</f>
        <v>0.21448383771307</v>
      </c>
      <c r="X40" s="44" t="n">
        <f aca="false">(J40-J$6)^3</f>
        <v>3.740544988042</v>
      </c>
      <c r="Y40" s="44" t="n">
        <f aca="false">(K40-K$6)^3</f>
        <v>-0.492020631754126</v>
      </c>
      <c r="Z40" s="44" t="n">
        <f aca="false">(L40-L$6)^3</f>
        <v>2.63932979651705</v>
      </c>
      <c r="AA40" s="44" t="n">
        <f aca="false">(M40-M$6)^3</f>
        <v>1650.60657000455</v>
      </c>
      <c r="AB40" s="44" t="n">
        <f aca="false">(N40-N$6)^3</f>
        <v>-5665.987077596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.206197</v>
      </c>
      <c r="C41" s="19" t="n">
        <f aca="false">'DATOS MENSUALES'!F283</f>
        <v>26.733096</v>
      </c>
      <c r="D41" s="19" t="n">
        <f aca="false">'DATOS MENSUALES'!F284</f>
        <v>14.488092</v>
      </c>
      <c r="E41" s="19" t="n">
        <f aca="false">'DATOS MENSUALES'!F285</f>
        <v>10.589214</v>
      </c>
      <c r="F41" s="19" t="n">
        <f aca="false">'DATOS MENSUALES'!F286</f>
        <v>15.69096</v>
      </c>
      <c r="G41" s="19" t="n">
        <f aca="false">'DATOS MENSUALES'!F287</f>
        <v>23.372151</v>
      </c>
      <c r="H41" s="19" t="n">
        <f aca="false">'DATOS MENSUALES'!F288</f>
        <v>25.861708</v>
      </c>
      <c r="I41" s="19" t="n">
        <f aca="false">'DATOS MENSUALES'!F289</f>
        <v>14.93076</v>
      </c>
      <c r="J41" s="19" t="n">
        <f aca="false">'DATOS MENSUALES'!F290</f>
        <v>13.474584</v>
      </c>
      <c r="K41" s="19" t="n">
        <f aca="false">'DATOS MENSUALES'!F291</f>
        <v>7.4936</v>
      </c>
      <c r="L41" s="19" t="n">
        <f aca="false">'DATOS MENSUALES'!F292</f>
        <v>6.686274</v>
      </c>
      <c r="M41" s="19" t="n">
        <f aca="false">'DATOS MENSUALES'!F293</f>
        <v>7.1614</v>
      </c>
      <c r="N41" s="19" t="n">
        <f aca="false">SUM(B41:M41)</f>
        <v>175.688036</v>
      </c>
      <c r="O41" s="45"/>
      <c r="P41" s="44" t="n">
        <f aca="false">(B41-B$6)^3</f>
        <v>-25.3633130162923</v>
      </c>
      <c r="Q41" s="44" t="n">
        <f aca="false">(C41-C$6)^3</f>
        <v>844.226196102284</v>
      </c>
      <c r="R41" s="44" t="n">
        <f aca="false">(D41-D$6)^3</f>
        <v>-506.054398978085</v>
      </c>
      <c r="S41" s="44" t="n">
        <f aca="false">(E41-E$6)^3</f>
        <v>-2880.4144791477</v>
      </c>
      <c r="T41" s="44" t="n">
        <f aca="false">(F41-F$6)^3</f>
        <v>-627.082503418921</v>
      </c>
      <c r="U41" s="44" t="n">
        <f aca="false">(G41-G$6)^3</f>
        <v>-8.45422085416382</v>
      </c>
      <c r="V41" s="44" t="n">
        <f aca="false">(H41-H$6)^3</f>
        <v>20.3831534281135</v>
      </c>
      <c r="W41" s="44" t="n">
        <f aca="false">(I41-I$6)^3</f>
        <v>-81.6355269574477</v>
      </c>
      <c r="X41" s="44" t="n">
        <f aca="false">(J41-J$6)^3</f>
        <v>0.248864627213613</v>
      </c>
      <c r="Y41" s="44" t="n">
        <f aca="false">(K41-K$6)^3</f>
        <v>-3.02764858168417</v>
      </c>
      <c r="Z41" s="44" t="n">
        <f aca="false">(L41-L$6)^3</f>
        <v>-0.210048889749092</v>
      </c>
      <c r="AA41" s="44" t="n">
        <f aca="false">(M41-M$6)^3</f>
        <v>-0.517860297682019</v>
      </c>
      <c r="AB41" s="44" t="n">
        <f aca="false">(N41-N$6)^3</f>
        <v>-27276.75354311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9.48464</v>
      </c>
      <c r="C42" s="19" t="n">
        <f aca="false">'DATOS MENSUALES'!F295</f>
        <v>8.276438</v>
      </c>
      <c r="D42" s="19" t="n">
        <f aca="false">'DATOS MENSUALES'!F296</f>
        <v>12.002504</v>
      </c>
      <c r="E42" s="19" t="n">
        <f aca="false">'DATOS MENSUALES'!F297</f>
        <v>24.869151</v>
      </c>
      <c r="F42" s="19" t="n">
        <f aca="false">'DATOS MENSUALES'!F298</f>
        <v>17.617105</v>
      </c>
      <c r="G42" s="19" t="n">
        <f aca="false">'DATOS MENSUALES'!F299</f>
        <v>42.847974</v>
      </c>
      <c r="H42" s="19" t="n">
        <f aca="false">'DATOS MENSUALES'!F300</f>
        <v>16.38168</v>
      </c>
      <c r="I42" s="19" t="n">
        <f aca="false">'DATOS MENSUALES'!F301</f>
        <v>10.0191</v>
      </c>
      <c r="J42" s="19" t="n">
        <f aca="false">'DATOS MENSUALES'!F302</f>
        <v>6.079574</v>
      </c>
      <c r="K42" s="19" t="n">
        <f aca="false">'DATOS MENSUALES'!F303</f>
        <v>4.847784</v>
      </c>
      <c r="L42" s="19" t="n">
        <f aca="false">'DATOS MENSUALES'!F304</f>
        <v>4.653414</v>
      </c>
      <c r="M42" s="19" t="n">
        <f aca="false">'DATOS MENSUALES'!F305</f>
        <v>6.697368</v>
      </c>
      <c r="N42" s="19" t="n">
        <f aca="false">SUM(B42:M42)</f>
        <v>163.776732</v>
      </c>
      <c r="O42" s="45"/>
      <c r="P42" s="44" t="n">
        <f aca="false">(B42-B$6)^3</f>
        <v>-18.8141158188367</v>
      </c>
      <c r="Q42" s="44" t="n">
        <f aca="false">(C42-C$6)^3</f>
        <v>-730.33069262016</v>
      </c>
      <c r="R42" s="44" t="n">
        <f aca="false">(D42-D$6)^3</f>
        <v>-1142.64121723981</v>
      </c>
      <c r="S42" s="44" t="n">
        <f aca="false">(E42-E$6)^3</f>
        <v>0.000138038420975687</v>
      </c>
      <c r="T42" s="44" t="n">
        <f aca="false">(F42-F$6)^3</f>
        <v>-291.859114914525</v>
      </c>
      <c r="U42" s="44" t="n">
        <f aca="false">(G42-G$6)^3</f>
        <v>5303.22152998936</v>
      </c>
      <c r="V42" s="44" t="n">
        <f aca="false">(H42-H$6)^3</f>
        <v>-307.326305841835</v>
      </c>
      <c r="W42" s="44" t="n">
        <f aca="false">(I42-I$6)^3</f>
        <v>-791.374876783396</v>
      </c>
      <c r="X42" s="44" t="n">
        <f aca="false">(J42-J$6)^3</f>
        <v>-309.739691513894</v>
      </c>
      <c r="Y42" s="44" t="n">
        <f aca="false">(K42-K$6)^3</f>
        <v>-68.5425978157634</v>
      </c>
      <c r="Z42" s="44" t="n">
        <f aca="false">(L42-L$6)^3</f>
        <v>-18.1354427811535</v>
      </c>
      <c r="AA42" s="44" t="n">
        <f aca="false">(M42-M$6)^3</f>
        <v>-2.03425113607336</v>
      </c>
      <c r="AB42" s="44" t="n">
        <f aca="false">(N42-N$6)^3</f>
        <v>-74159.23766504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.104536</v>
      </c>
      <c r="C43" s="19" t="n">
        <f aca="false">'DATOS MENSUALES'!F307</f>
        <v>18.65344</v>
      </c>
      <c r="D43" s="19" t="n">
        <f aca="false">'DATOS MENSUALES'!F308</f>
        <v>15.671436</v>
      </c>
      <c r="E43" s="19" t="n">
        <f aca="false">'DATOS MENSUALES'!F309</f>
        <v>25.933888</v>
      </c>
      <c r="F43" s="19" t="n">
        <f aca="false">'DATOS MENSUALES'!F310</f>
        <v>41.303808</v>
      </c>
      <c r="G43" s="19" t="n">
        <f aca="false">'DATOS MENSUALES'!F311</f>
        <v>16.681764</v>
      </c>
      <c r="H43" s="19" t="n">
        <f aca="false">'DATOS MENSUALES'!F312</f>
        <v>26.333626</v>
      </c>
      <c r="I43" s="19" t="n">
        <f aca="false">'DATOS MENSUALES'!F313</f>
        <v>8.958064</v>
      </c>
      <c r="J43" s="19" t="n">
        <f aca="false">'DATOS MENSUALES'!F314</f>
        <v>11.450215</v>
      </c>
      <c r="K43" s="19" t="n">
        <f aca="false">'DATOS MENSUALES'!F315</f>
        <v>5.768192</v>
      </c>
      <c r="L43" s="19" t="n">
        <f aca="false">'DATOS MENSUALES'!F316</f>
        <v>4.709434</v>
      </c>
      <c r="M43" s="19" t="n">
        <f aca="false">'DATOS MENSUALES'!F317</f>
        <v>4.854209</v>
      </c>
      <c r="N43" s="19" t="n">
        <f aca="false">SUM(B43:M43)</f>
        <v>191.422612</v>
      </c>
      <c r="O43" s="45"/>
      <c r="P43" s="44" t="n">
        <f aca="false">(B43-B$6)^3</f>
        <v>-1.12413447107758</v>
      </c>
      <c r="Q43" s="44" t="n">
        <f aca="false">(C43-C$6)^3</f>
        <v>2.57997323496387</v>
      </c>
      <c r="R43" s="44" t="n">
        <f aca="false">(D43-D$6)^3</f>
        <v>-312.434333100377</v>
      </c>
      <c r="S43" s="44" t="n">
        <f aca="false">(E43-E$6)^3</f>
        <v>1.39149235930025</v>
      </c>
      <c r="T43" s="44" t="n">
        <f aca="false">(F43-F$6)^3</f>
        <v>4959.51554481636</v>
      </c>
      <c r="U43" s="44" t="n">
        <f aca="false">(G43-G$6)^3</f>
        <v>-664.777269474855</v>
      </c>
      <c r="V43" s="44" t="n">
        <f aca="false">(H43-H$6)^3</f>
        <v>32.8774867776411</v>
      </c>
      <c r="W43" s="44" t="n">
        <f aca="false">(I43-I$6)^3</f>
        <v>-1096.14596319874</v>
      </c>
      <c r="X43" s="44" t="n">
        <f aca="false">(J43-J$6)^3</f>
        <v>-2.71682801079295</v>
      </c>
      <c r="Y43" s="44" t="n">
        <f aca="false">(K43-K$6)^3</f>
        <v>-31.9175996679679</v>
      </c>
      <c r="Z43" s="44" t="n">
        <f aca="false">(L43-L$6)^3</f>
        <v>-16.9999350922569</v>
      </c>
      <c r="AA43" s="44" t="n">
        <f aca="false">(M43-M$6)^3</f>
        <v>-30.0869536102484</v>
      </c>
      <c r="AB43" s="44" t="n">
        <f aca="false">(N43-N$6)^3</f>
        <v>-2965.8597270307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5.918588</v>
      </c>
      <c r="C44" s="19" t="n">
        <f aca="false">'DATOS MENSUALES'!F319</f>
        <v>29.071542</v>
      </c>
      <c r="D44" s="19" t="n">
        <f aca="false">'DATOS MENSUALES'!F320</f>
        <v>20.97396</v>
      </c>
      <c r="E44" s="19" t="n">
        <f aca="false">'DATOS MENSUALES'!F321</f>
        <v>13.043316</v>
      </c>
      <c r="F44" s="19" t="n">
        <f aca="false">'DATOS MENSUALES'!F322</f>
        <v>18.030012</v>
      </c>
      <c r="G44" s="19" t="n">
        <f aca="false">'DATOS MENSUALES'!F323</f>
        <v>19.49066</v>
      </c>
      <c r="H44" s="19" t="n">
        <f aca="false">'DATOS MENSUALES'!F324</f>
        <v>9.521963</v>
      </c>
      <c r="I44" s="19" t="n">
        <f aca="false">'DATOS MENSUALES'!F325</f>
        <v>20.938752</v>
      </c>
      <c r="J44" s="19" t="n">
        <f aca="false">'DATOS MENSUALES'!F326</f>
        <v>8.668539</v>
      </c>
      <c r="K44" s="19" t="n">
        <f aca="false">'DATOS MENSUALES'!F327</f>
        <v>6.501495</v>
      </c>
      <c r="L44" s="19" t="n">
        <f aca="false">'DATOS MENSUALES'!F328</f>
        <v>5.71857</v>
      </c>
      <c r="M44" s="19" t="n">
        <f aca="false">'DATOS MENSUALES'!F329</f>
        <v>6.440804</v>
      </c>
      <c r="N44" s="19" t="n">
        <f aca="false">SUM(B44:M44)</f>
        <v>174.318201</v>
      </c>
      <c r="O44" s="45"/>
      <c r="P44" s="44" t="n">
        <f aca="false">(B44-B$6)^3</f>
        <v>53.7652005088425</v>
      </c>
      <c r="Q44" s="44" t="n">
        <f aca="false">(C44-C$6)^3</f>
        <v>1638.70456104686</v>
      </c>
      <c r="R44" s="44" t="n">
        <f aca="false">(D44-D$6)^3</f>
        <v>-3.26184040057604</v>
      </c>
      <c r="S44" s="44" t="n">
        <f aca="false">(E44-E$6)^3</f>
        <v>-1632.2591196443</v>
      </c>
      <c r="T44" s="44" t="n">
        <f aca="false">(F44-F$6)^3</f>
        <v>-240.678211651806</v>
      </c>
      <c r="U44" s="44" t="n">
        <f aca="false">(G44-G$6)^3</f>
        <v>-207.33258659332</v>
      </c>
      <c r="V44" s="44" t="n">
        <f aca="false">(H44-H$6)^3</f>
        <v>-2519.9548383741</v>
      </c>
      <c r="W44" s="44" t="n">
        <f aca="false">(I44-I$6)^3</f>
        <v>4.65710197354701</v>
      </c>
      <c r="X44" s="44" t="n">
        <f aca="false">(J44-J$6)^3</f>
        <v>-72.8795647264152</v>
      </c>
      <c r="Y44" s="44" t="n">
        <f aca="false">(K44-K$6)^3</f>
        <v>-14.5048568376204</v>
      </c>
      <c r="Z44" s="44" t="n">
        <f aca="false">(L44-L$6)^3</f>
        <v>-3.8120781254013</v>
      </c>
      <c r="AA44" s="44" t="n">
        <f aca="false">(M44-M$6)^3</f>
        <v>-3.53707481966684</v>
      </c>
      <c r="AB44" s="44" t="n">
        <f aca="false">(N44-N$6)^3</f>
        <v>-31172.56463364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7.501473</v>
      </c>
      <c r="C45" s="19" t="n">
        <f aca="false">'DATOS MENSUALES'!F331</f>
        <v>14.761532</v>
      </c>
      <c r="D45" s="19" t="n">
        <f aca="false">'DATOS MENSUALES'!F332</f>
        <v>23.66772</v>
      </c>
      <c r="E45" s="19" t="n">
        <f aca="false">'DATOS MENSUALES'!F333</f>
        <v>23.296028</v>
      </c>
      <c r="F45" s="19" t="n">
        <f aca="false">'DATOS MENSUALES'!F334</f>
        <v>24.91722</v>
      </c>
      <c r="G45" s="19" t="n">
        <f aca="false">'DATOS MENSUALES'!F335</f>
        <v>17.1626</v>
      </c>
      <c r="H45" s="19" t="n">
        <f aca="false">'DATOS MENSUALES'!F336</f>
        <v>32.904705</v>
      </c>
      <c r="I45" s="19" t="n">
        <f aca="false">'DATOS MENSUALES'!F337</f>
        <v>15.882246</v>
      </c>
      <c r="J45" s="19" t="n">
        <f aca="false">'DATOS MENSUALES'!F338</f>
        <v>7.638296</v>
      </c>
      <c r="K45" s="19" t="n">
        <f aca="false">'DATOS MENSUALES'!F339</f>
        <v>5.53656</v>
      </c>
      <c r="L45" s="19" t="n">
        <f aca="false">'DATOS MENSUALES'!F340</f>
        <v>6.002157</v>
      </c>
      <c r="M45" s="19" t="n">
        <f aca="false">'DATOS MENSUALES'!F341</f>
        <v>7.38912</v>
      </c>
      <c r="N45" s="19" t="n">
        <f aca="false">SUM(B45:M45)</f>
        <v>186.659657</v>
      </c>
      <c r="O45" s="45"/>
      <c r="P45" s="44" t="n">
        <f aca="false">(B45-B$6)^3</f>
        <v>-100.08076699086</v>
      </c>
      <c r="Q45" s="44" t="n">
        <f aca="false">(C45-C$6)^3</f>
        <v>-16.0102251596601</v>
      </c>
      <c r="R45" s="44" t="n">
        <f aca="false">(D45-D$6)^3</f>
        <v>1.77470474981479</v>
      </c>
      <c r="S45" s="44" t="n">
        <f aca="false">(E45-E$6)^3</f>
        <v>-3.52181027616551</v>
      </c>
      <c r="T45" s="44" t="n">
        <f aca="false">(F45-F$6)^3</f>
        <v>0.296600460923676</v>
      </c>
      <c r="U45" s="44" t="n">
        <f aca="false">(G45-G$6)^3</f>
        <v>-560.843735758142</v>
      </c>
      <c r="V45" s="44" t="n">
        <f aca="false">(H45-H$6)^3</f>
        <v>933.903899241299</v>
      </c>
      <c r="W45" s="44" t="n">
        <f aca="false">(I45-I$6)^3</f>
        <v>-38.8393675792609</v>
      </c>
      <c r="X45" s="44" t="n">
        <f aca="false">(J45-J$6)^3</f>
        <v>-141.199590291883</v>
      </c>
      <c r="Y45" s="44" t="n">
        <f aca="false">(K45-K$6)^3</f>
        <v>-39.4326889723832</v>
      </c>
      <c r="Z45" s="44" t="n">
        <f aca="false">(L45-L$6)^3</f>
        <v>-2.0900591113974</v>
      </c>
      <c r="AA45" s="44" t="n">
        <f aca="false">(M45-M$6)^3</f>
        <v>-0.19042761365974</v>
      </c>
      <c r="AB45" s="44" t="n">
        <f aca="false">(N45-N$6)^3</f>
        <v>-7001.3396636319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642425</v>
      </c>
      <c r="C46" s="19" t="n">
        <f aca="false">'DATOS MENSUALES'!F343</f>
        <v>17.168634</v>
      </c>
      <c r="D46" s="19" t="n">
        <f aca="false">'DATOS MENSUALES'!F344</f>
        <v>16.49855</v>
      </c>
      <c r="E46" s="19" t="n">
        <f aca="false">'DATOS MENSUALES'!F345</f>
        <v>28.389592</v>
      </c>
      <c r="F46" s="19" t="n">
        <f aca="false">'DATOS MENSUALES'!F346</f>
        <v>19.843274</v>
      </c>
      <c r="G46" s="19" t="n">
        <f aca="false">'DATOS MENSUALES'!F347</f>
        <v>50.464941</v>
      </c>
      <c r="H46" s="19" t="n">
        <f aca="false">'DATOS MENSUALES'!F348</f>
        <v>30.351168</v>
      </c>
      <c r="I46" s="19" t="n">
        <f aca="false">'DATOS MENSUALES'!F349</f>
        <v>29.27218</v>
      </c>
      <c r="J46" s="19" t="n">
        <f aca="false">'DATOS MENSUALES'!F350</f>
        <v>15.1728</v>
      </c>
      <c r="K46" s="19" t="n">
        <f aca="false">'DATOS MENSUALES'!F351</f>
        <v>11.262012</v>
      </c>
      <c r="L46" s="19" t="n">
        <f aca="false">'DATOS MENSUALES'!F352</f>
        <v>9.200279</v>
      </c>
      <c r="M46" s="19" t="n">
        <f aca="false">'DATOS MENSUALES'!F353</f>
        <v>14.679564</v>
      </c>
      <c r="N46" s="19" t="n">
        <f aca="false">SUM(B46:M46)</f>
        <v>248.945419</v>
      </c>
      <c r="O46" s="45"/>
      <c r="P46" s="44" t="n">
        <f aca="false">(B46-B$6)^3</f>
        <v>-166.546224204688</v>
      </c>
      <c r="Q46" s="44" t="n">
        <f aca="false">(C46-C$6)^3</f>
        <v>-0.00145352532253058</v>
      </c>
      <c r="R46" s="44" t="n">
        <f aca="false">(D46-D$6)^3</f>
        <v>-211.544102170916</v>
      </c>
      <c r="S46" s="44" t="n">
        <f aca="false">(E46-E$6)^3</f>
        <v>45.5804862888916</v>
      </c>
      <c r="T46" s="44" t="n">
        <f aca="false">(F46-F$6)^3</f>
        <v>-85.5941954633165</v>
      </c>
      <c r="U46" s="44" t="n">
        <f aca="false">(G46-G$6)^3</f>
        <v>15729.5439176665</v>
      </c>
      <c r="V46" s="44" t="n">
        <f aca="false">(H46-H$6)^3</f>
        <v>376.539420276513</v>
      </c>
      <c r="W46" s="44" t="n">
        <f aca="false">(I46-I$6)^3</f>
        <v>1001.01579830021</v>
      </c>
      <c r="X46" s="44" t="n">
        <f aca="false">(J46-J$6)^3</f>
        <v>12.604137114935</v>
      </c>
      <c r="Y46" s="44" t="n">
        <f aca="false">(K46-K$6)^3</f>
        <v>12.5153707181199</v>
      </c>
      <c r="Z46" s="44" t="n">
        <f aca="false">(L46-L$6)^3</f>
        <v>7.07309692900664</v>
      </c>
      <c r="AA46" s="44" t="n">
        <f aca="false">(M46-M$6)^3</f>
        <v>302.80425993468</v>
      </c>
      <c r="AB46" s="44" t="n">
        <f aca="false">(N46-N$6)^3</f>
        <v>80371.17255673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929629</v>
      </c>
      <c r="C47" s="19" t="n">
        <f aca="false">'DATOS MENSUALES'!F355</f>
        <v>6.124726</v>
      </c>
      <c r="D47" s="19" t="n">
        <f aca="false">'DATOS MENSUALES'!F356</f>
        <v>12.3615</v>
      </c>
      <c r="E47" s="19" t="n">
        <f aca="false">'DATOS MENSUALES'!F357</f>
        <v>46.054576</v>
      </c>
      <c r="F47" s="19" t="n">
        <f aca="false">'DATOS MENSUALES'!F358</f>
        <v>29.940846</v>
      </c>
      <c r="G47" s="19" t="n">
        <f aca="false">'DATOS MENSUALES'!F359</f>
        <v>20.784602</v>
      </c>
      <c r="H47" s="19" t="n">
        <f aca="false">'DATOS MENSUALES'!F360</f>
        <v>17.791333</v>
      </c>
      <c r="I47" s="19" t="n">
        <f aca="false">'DATOS MENSUALES'!F361</f>
        <v>24.035831</v>
      </c>
      <c r="J47" s="19" t="n">
        <f aca="false">'DATOS MENSUALES'!F362</f>
        <v>11.563779</v>
      </c>
      <c r="K47" s="19" t="n">
        <f aca="false">'DATOS MENSUALES'!F363</f>
        <v>2.560816</v>
      </c>
      <c r="L47" s="19" t="n">
        <f aca="false">'DATOS MENSUALES'!F364</f>
        <v>1.126872</v>
      </c>
      <c r="M47" s="19" t="n">
        <f aca="false">'DATOS MENSUALES'!F365</f>
        <v>1.046078</v>
      </c>
      <c r="N47" s="19" t="n">
        <f aca="false">SUM(B47:M47)</f>
        <v>176.320588</v>
      </c>
      <c r="O47" s="45"/>
      <c r="P47" s="44" t="n">
        <f aca="false">(B47-B$6)^3</f>
        <v>-782.422036968387</v>
      </c>
      <c r="Q47" s="44" t="n">
        <f aca="false">(C47-C$6)^3</f>
        <v>-1388.87728881413</v>
      </c>
      <c r="R47" s="44" t="n">
        <f aca="false">(D47-D$6)^3</f>
        <v>-1028.92590998491</v>
      </c>
      <c r="S47" s="44" t="n">
        <f aca="false">(E47-E$6)^3</f>
        <v>9578.24677051527</v>
      </c>
      <c r="T47" s="44" t="n">
        <f aca="false">(F47-F$6)^3</f>
        <v>184.270589511643</v>
      </c>
      <c r="U47" s="44" t="n">
        <f aca="false">(G47-G$6)^3</f>
        <v>-98.9127840426222</v>
      </c>
      <c r="V47" s="44" t="n">
        <f aca="false">(H47-H$6)^3</f>
        <v>-152.164936736901</v>
      </c>
      <c r="W47" s="44" t="n">
        <f aca="false">(I47-I$6)^3</f>
        <v>108.329129575368</v>
      </c>
      <c r="X47" s="44" t="n">
        <f aca="false">(J47-J$6)^3</f>
        <v>-2.10600971632747</v>
      </c>
      <c r="Y47" s="44" t="n">
        <f aca="false">(K47-K$6)^3</f>
        <v>-259.627002474101</v>
      </c>
      <c r="Z47" s="44" t="n">
        <f aca="false">(L47-L$6)^3</f>
        <v>-233.04439846134</v>
      </c>
      <c r="AA47" s="44" t="n">
        <f aca="false">(M47-M$6)^3</f>
        <v>-331.138725653473</v>
      </c>
      <c r="AB47" s="44" t="n">
        <f aca="false">(N47-N$6)^3</f>
        <v>-25593.092762814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7904</v>
      </c>
      <c r="C48" s="19" t="n">
        <f aca="false">'DATOS MENSUALES'!F367</f>
        <v>4.406213</v>
      </c>
      <c r="D48" s="19" t="n">
        <f aca="false">'DATOS MENSUALES'!F368</f>
        <v>5.652672</v>
      </c>
      <c r="E48" s="19" t="n">
        <f aca="false">'DATOS MENSUALES'!F369</f>
        <v>15.532044</v>
      </c>
      <c r="F48" s="19" t="n">
        <f aca="false">'DATOS MENSUALES'!F370</f>
        <v>17.017776</v>
      </c>
      <c r="G48" s="19" t="n">
        <f aca="false">'DATOS MENSUALES'!F371</f>
        <v>15.26654</v>
      </c>
      <c r="H48" s="19" t="n">
        <f aca="false">'DATOS MENSUALES'!F372</f>
        <v>43.538445</v>
      </c>
      <c r="I48" s="19" t="n">
        <f aca="false">'DATOS MENSUALES'!F373</f>
        <v>42.54166</v>
      </c>
      <c r="J48" s="19" t="n">
        <f aca="false">'DATOS MENSUALES'!F374</f>
        <v>18.878769</v>
      </c>
      <c r="K48" s="19" t="n">
        <f aca="false">'DATOS MENSUALES'!F375</f>
        <v>13.044414</v>
      </c>
      <c r="L48" s="19" t="n">
        <f aca="false">'DATOS MENSUALES'!F376</f>
        <v>5.406264</v>
      </c>
      <c r="M48" s="19" t="n">
        <f aca="false">'DATOS MENSUALES'!F377</f>
        <v>2.89432</v>
      </c>
      <c r="N48" s="19" t="n">
        <f aca="false">SUM(B48:M48)</f>
        <v>185.458157</v>
      </c>
      <c r="O48" s="45"/>
      <c r="P48" s="44" t="n">
        <f aca="false">(B48-B$6)^3</f>
        <v>-1282.68998315452</v>
      </c>
      <c r="Q48" s="44" t="n">
        <f aca="false">(C48-C$6)^3</f>
        <v>-2134.57944087807</v>
      </c>
      <c r="R48" s="44" t="n">
        <f aca="false">(D48-D$6)^3</f>
        <v>-4745.30151454587</v>
      </c>
      <c r="S48" s="44" t="n">
        <f aca="false">(E48-E$6)^3</f>
        <v>-800.581332663663</v>
      </c>
      <c r="T48" s="44" t="n">
        <f aca="false">(F48-F$6)^3</f>
        <v>-378.332983988106</v>
      </c>
      <c r="U48" s="44" t="n">
        <f aca="false">(G48-G$6)^3</f>
        <v>-1043.44483313783</v>
      </c>
      <c r="V48" s="44" t="n">
        <f aca="false">(H48-H$6)^3</f>
        <v>8500.12938694353</v>
      </c>
      <c r="W48" s="44" t="n">
        <f aca="false">(I48-I$6)^3</f>
        <v>12605.1942413215</v>
      </c>
      <c r="X48" s="44" t="n">
        <f aca="false">(J48-J$6)^3</f>
        <v>219.6044312576</v>
      </c>
      <c r="Y48" s="44" t="n">
        <f aca="false">(K48-K$6)^3</f>
        <v>69.1303593590207</v>
      </c>
      <c r="Z48" s="44" t="n">
        <f aca="false">(L48-L$6)^3</f>
        <v>-6.58598006764062</v>
      </c>
      <c r="AA48" s="44" t="n">
        <f aca="false">(M48-M$6)^3</f>
        <v>-130.333148395266</v>
      </c>
      <c r="AB48" s="44" t="n">
        <f aca="false">(N48-N$6)^3</f>
        <v>-8405.089813844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231822</v>
      </c>
      <c r="C49" s="19" t="n">
        <f aca="false">'DATOS MENSUALES'!F379</f>
        <v>6.371326</v>
      </c>
      <c r="D49" s="19" t="n">
        <f aca="false">'DATOS MENSUALES'!F380</f>
        <v>11.187364</v>
      </c>
      <c r="E49" s="19" t="n">
        <f aca="false">'DATOS MENSUALES'!F381</f>
        <v>12.20807</v>
      </c>
      <c r="F49" s="19" t="n">
        <f aca="false">'DATOS MENSUALES'!F382</f>
        <v>32.329716</v>
      </c>
      <c r="G49" s="19" t="n">
        <f aca="false">'DATOS MENSUALES'!F383</f>
        <v>29.719838</v>
      </c>
      <c r="H49" s="19" t="n">
        <f aca="false">'DATOS MENSUALES'!F384</f>
        <v>37.3099</v>
      </c>
      <c r="I49" s="19" t="n">
        <f aca="false">'DATOS MENSUALES'!F385</f>
        <v>22.60242</v>
      </c>
      <c r="J49" s="19" t="n">
        <f aca="false">'DATOS MENSUALES'!F386</f>
        <v>10.596534</v>
      </c>
      <c r="K49" s="19" t="n">
        <f aca="false">'DATOS MENSUALES'!F387</f>
        <v>2.513502</v>
      </c>
      <c r="L49" s="19" t="n">
        <f aca="false">'DATOS MENSUALES'!F388</f>
        <v>1.162252</v>
      </c>
      <c r="M49" s="19" t="n">
        <f aca="false">'DATOS MENSUALES'!F389</f>
        <v>1.821636</v>
      </c>
      <c r="N49" s="19" t="n">
        <f aca="false">SUM(B49:M49)</f>
        <v>171.05438</v>
      </c>
      <c r="O49" s="45"/>
      <c r="P49" s="44" t="n">
        <f aca="false">(B49-B$6)^3</f>
        <v>-707.940956438236</v>
      </c>
      <c r="Q49" s="44" t="n">
        <f aca="false">(C49-C$6)^3</f>
        <v>-1298.8053953525</v>
      </c>
      <c r="R49" s="44" t="n">
        <f aca="false">(D49-D$6)^3</f>
        <v>-1431.29847323226</v>
      </c>
      <c r="S49" s="44" t="n">
        <f aca="false">(E49-E$6)^3</f>
        <v>-2004.85623552302</v>
      </c>
      <c r="T49" s="44" t="n">
        <f aca="false">(F49-F$6)^3</f>
        <v>527.394786361923</v>
      </c>
      <c r="U49" s="44" t="n">
        <f aca="false">(G49-G$6)^3</f>
        <v>80.0925230300033</v>
      </c>
      <c r="V49" s="44" t="n">
        <f aca="false">(H49-H$6)^3</f>
        <v>2851.10653567479</v>
      </c>
      <c r="W49" s="44" t="n">
        <f aca="false">(I49-I$6)^3</f>
        <v>37.04675505859</v>
      </c>
      <c r="X49" s="44" t="n">
        <f aca="false">(J49-J$6)^3</f>
        <v>-11.3761206550855</v>
      </c>
      <c r="Y49" s="44" t="n">
        <f aca="false">(K49-K$6)^3</f>
        <v>-265.446620914798</v>
      </c>
      <c r="Z49" s="44" t="n">
        <f aca="false">(L49-L$6)^3</f>
        <v>-229.047967944862</v>
      </c>
      <c r="AA49" s="44" t="n">
        <f aca="false">(M49-M$6)^3</f>
        <v>-231.792893351039</v>
      </c>
      <c r="AB49" s="44" t="n">
        <f aca="false">(N49-N$6)^3</f>
        <v>-41911.40858238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548349</v>
      </c>
      <c r="C50" s="19" t="n">
        <f aca="false">'DATOS MENSUALES'!F391</f>
        <v>17.143362</v>
      </c>
      <c r="D50" s="19" t="n">
        <f aca="false">'DATOS MENSUALES'!F392</f>
        <v>22.786148</v>
      </c>
      <c r="E50" s="19" t="n">
        <f aca="false">'DATOS MENSUALES'!F393</f>
        <v>22.44165</v>
      </c>
      <c r="F50" s="19" t="n">
        <f aca="false">'DATOS MENSUALES'!F394</f>
        <v>24.79542</v>
      </c>
      <c r="G50" s="19" t="n">
        <f aca="false">'DATOS MENSUALES'!F395</f>
        <v>28.672638</v>
      </c>
      <c r="H50" s="19" t="n">
        <f aca="false">'DATOS MENSUALES'!F396</f>
        <v>23.74379</v>
      </c>
      <c r="I50" s="19" t="n">
        <f aca="false">'DATOS MENSUALES'!F397</f>
        <v>40.32223</v>
      </c>
      <c r="J50" s="19" t="n">
        <f aca="false">'DATOS MENSUALES'!F398</f>
        <v>17.365023</v>
      </c>
      <c r="K50" s="19" t="n">
        <f aca="false">'DATOS MENSUALES'!F399</f>
        <v>7.263346</v>
      </c>
      <c r="L50" s="19" t="n">
        <f aca="false">'DATOS MENSUALES'!F400</f>
        <v>2.28984</v>
      </c>
      <c r="M50" s="19" t="n">
        <f aca="false">'DATOS MENSUALES'!F401</f>
        <v>2.17987</v>
      </c>
      <c r="N50" s="19" t="n">
        <f aca="false">SUM(B50:M50)</f>
        <v>217.551666</v>
      </c>
      <c r="O50" s="45"/>
      <c r="P50" s="44" t="n">
        <f aca="false">(B50-B$6)^3</f>
        <v>-46.499183295115</v>
      </c>
      <c r="Q50" s="44" t="n">
        <f aca="false">(C50-C$6)^3</f>
        <v>-0.00265954932544183</v>
      </c>
      <c r="R50" s="44" t="n">
        <f aca="false">(D50-D$6)^3</f>
        <v>0.0356578479859779</v>
      </c>
      <c r="S50" s="44" t="n">
        <f aca="false">(E50-E$6)^3</f>
        <v>-13.4103602290887</v>
      </c>
      <c r="T50" s="44" t="n">
        <f aca="false">(F50-F$6)^3</f>
        <v>0.16196303527084</v>
      </c>
      <c r="U50" s="44" t="n">
        <f aca="false">(G50-G$6)^3</f>
        <v>34.752249853827</v>
      </c>
      <c r="V50" s="44" t="n">
        <f aca="false">(H50-H$6)^3</f>
        <v>0.231163600090287</v>
      </c>
      <c r="W50" s="44" t="n">
        <f aca="false">(I50-I$6)^3</f>
        <v>9331.87433994813</v>
      </c>
      <c r="X50" s="44" t="n">
        <f aca="false">(J50-J$6)^3</f>
        <v>92.3113602804455</v>
      </c>
      <c r="Y50" s="44" t="n">
        <f aca="false">(K50-K$6)^3</f>
        <v>-4.71560681382462</v>
      </c>
      <c r="Z50" s="44" t="n">
        <f aca="false">(L50-L$6)^3</f>
        <v>-124.316672821798</v>
      </c>
      <c r="AA50" s="44" t="n">
        <f aca="false">(M50-M$6)^3</f>
        <v>-193.559010326118</v>
      </c>
      <c r="AB50" s="44" t="n">
        <f aca="false">(N50-N$6)^3</f>
        <v>1626.992618193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0.090872</v>
      </c>
      <c r="C51" s="19" t="n">
        <f aca="false">'DATOS MENSUALES'!F403</f>
        <v>6.290496</v>
      </c>
      <c r="D51" s="19" t="n">
        <f aca="false">'DATOS MENSUALES'!F404</f>
        <v>6.212484</v>
      </c>
      <c r="E51" s="19" t="n">
        <f aca="false">'DATOS MENSUALES'!F405</f>
        <v>39.26529</v>
      </c>
      <c r="F51" s="19" t="n">
        <f aca="false">'DATOS MENSUALES'!F406</f>
        <v>31.755847</v>
      </c>
      <c r="G51" s="19" t="n">
        <f aca="false">'DATOS MENSUALES'!F407</f>
        <v>38.27831</v>
      </c>
      <c r="H51" s="19" t="n">
        <f aca="false">'DATOS MENSUALES'!F408</f>
        <v>25.811485</v>
      </c>
      <c r="I51" s="19" t="n">
        <f aca="false">'DATOS MENSUALES'!F409</f>
        <v>15.58746</v>
      </c>
      <c r="J51" s="19" t="n">
        <f aca="false">'DATOS MENSUALES'!F410</f>
        <v>13.383248</v>
      </c>
      <c r="K51" s="19" t="n">
        <f aca="false">'DATOS MENSUALES'!F411</f>
        <v>10.16784</v>
      </c>
      <c r="L51" s="19" t="n">
        <f aca="false">'DATOS MENSUALES'!F412</f>
        <v>1.784524</v>
      </c>
      <c r="M51" s="19" t="n">
        <f aca="false">'DATOS MENSUALES'!F413</f>
        <v>2.385297</v>
      </c>
      <c r="N51" s="19" t="n">
        <f aca="false">SUM(B51:M51)</f>
        <v>201.013153</v>
      </c>
      <c r="O51" s="45"/>
      <c r="P51" s="44" t="n">
        <f aca="false">(B51-B$6)^3</f>
        <v>-8.6585565008197</v>
      </c>
      <c r="Q51" s="44" t="n">
        <f aca="false">(C51-C$6)^3</f>
        <v>-1327.88599416942</v>
      </c>
      <c r="R51" s="44" t="n">
        <f aca="false">(D51-D$6)^3</f>
        <v>-4286.67644108107</v>
      </c>
      <c r="S51" s="44" t="n">
        <f aca="false">(E51-E$6)^3</f>
        <v>3015.83094293121</v>
      </c>
      <c r="T51" s="44" t="n">
        <f aca="false">(F51-F$6)^3</f>
        <v>422.807475098165</v>
      </c>
      <c r="U51" s="44" t="n">
        <f aca="false">(G51-G$6)^3</f>
        <v>2131.25095682608</v>
      </c>
      <c r="V51" s="44" t="n">
        <f aca="false">(H51-H$6)^3</f>
        <v>19.2794249759619</v>
      </c>
      <c r="W51" s="44" t="n">
        <f aca="false">(I51-I$6)^3</f>
        <v>-49.8902951502468</v>
      </c>
      <c r="X51" s="44" t="n">
        <f aca="false">(J51-J$6)^3</f>
        <v>0.155433998833603</v>
      </c>
      <c r="Y51" s="44" t="n">
        <f aca="false">(K51-K$6)^3</f>
        <v>1.84987459756276</v>
      </c>
      <c r="Z51" s="44" t="n">
        <f aca="false">(L51-L$6)^3</f>
        <v>-166.029329546772</v>
      </c>
      <c r="AA51" s="44" t="n">
        <f aca="false">(M51-M$6)^3</f>
        <v>-173.661134863328</v>
      </c>
      <c r="AB51" s="44" t="n">
        <f aca="false">(N51-N$6)^3</f>
        <v>-109.0123151686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432346</v>
      </c>
      <c r="C52" s="19" t="n">
        <f aca="false">'DATOS MENSUALES'!F415</f>
        <v>13.563585</v>
      </c>
      <c r="D52" s="19" t="n">
        <f aca="false">'DATOS MENSUALES'!F416</f>
        <v>6.441984</v>
      </c>
      <c r="E52" s="19" t="n">
        <f aca="false">'DATOS MENSUALES'!F417</f>
        <v>20.266335</v>
      </c>
      <c r="F52" s="19" t="n">
        <f aca="false">'DATOS MENSUALES'!F418</f>
        <v>22.424864</v>
      </c>
      <c r="G52" s="19" t="n">
        <f aca="false">'DATOS MENSUALES'!F419</f>
        <v>31.948594</v>
      </c>
      <c r="H52" s="19" t="n">
        <f aca="false">'DATOS MENSUALES'!F420</f>
        <v>20.203818</v>
      </c>
      <c r="I52" s="19" t="n">
        <f aca="false">'DATOS MENSUALES'!F421</f>
        <v>14.075996</v>
      </c>
      <c r="J52" s="19" t="n">
        <f aca="false">'DATOS MENSUALES'!F422</f>
        <v>11.245534</v>
      </c>
      <c r="K52" s="19" t="n">
        <f aca="false">'DATOS MENSUALES'!F423</f>
        <v>4.432654</v>
      </c>
      <c r="L52" s="19" t="n">
        <f aca="false">'DATOS MENSUALES'!F424</f>
        <v>0.785565</v>
      </c>
      <c r="M52" s="19" t="n">
        <f aca="false">'DATOS MENSUALES'!F425</f>
        <v>2.823894</v>
      </c>
      <c r="N52" s="19" t="n">
        <f aca="false">SUM(B52:M52)</f>
        <v>150.645169</v>
      </c>
      <c r="O52" s="45"/>
      <c r="P52" s="44" t="n">
        <f aca="false">(B52-B$6)^3</f>
        <v>-916.054562553577</v>
      </c>
      <c r="Q52" s="44" t="n">
        <f aca="false">(C52-C$6)^3</f>
        <v>-51.4093733971268</v>
      </c>
      <c r="R52" s="44" t="n">
        <f aca="false">(D52-D$6)^3</f>
        <v>-4107.5467168277</v>
      </c>
      <c r="S52" s="44" t="n">
        <f aca="false">(E52-E$6)^3</f>
        <v>-94.2668667098817</v>
      </c>
      <c r="T52" s="44" t="n">
        <f aca="false">(F52-F$6)^3</f>
        <v>-6.08300092092815</v>
      </c>
      <c r="U52" s="44" t="n">
        <f aca="false">(G52-G$6)^3</f>
        <v>279.634639740981</v>
      </c>
      <c r="V52" s="44" t="n">
        <f aca="false">(H52-H$6)^3</f>
        <v>-25.0572474971456</v>
      </c>
      <c r="W52" s="44" t="n">
        <f aca="false">(I52-I$6)^3</f>
        <v>-140.024675692144</v>
      </c>
      <c r="X52" s="44" t="n">
        <f aca="false">(J52-J$6)^3</f>
        <v>-4.09634235135586</v>
      </c>
      <c r="Y52" s="44" t="n">
        <f aca="false">(K52-K$6)^3</f>
        <v>-91.5882550732549</v>
      </c>
      <c r="Z52" s="44" t="n">
        <f aca="false">(L52-L$6)^3</f>
        <v>-274.010381661428</v>
      </c>
      <c r="AA52" s="44" t="n">
        <f aca="false">(M52-M$6)^3</f>
        <v>-135.840076752345</v>
      </c>
      <c r="AB52" s="44" t="n">
        <f aca="false">(N52-N$6)^3</f>
        <v>-167694.53032308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4.353689</v>
      </c>
      <c r="C53" s="19" t="n">
        <f aca="false">'DATOS MENSUALES'!F427</f>
        <v>17.976944</v>
      </c>
      <c r="D53" s="19" t="n">
        <f aca="false">'DATOS MENSUALES'!F428</f>
        <v>15.324064</v>
      </c>
      <c r="E53" s="19" t="n">
        <f aca="false">'DATOS MENSUALES'!F429</f>
        <v>6.439942</v>
      </c>
      <c r="F53" s="19" t="n">
        <f aca="false">'DATOS MENSUALES'!F430</f>
        <v>18.583838</v>
      </c>
      <c r="G53" s="19" t="n">
        <f aca="false">'DATOS MENSUALES'!F431</f>
        <v>22.106808</v>
      </c>
      <c r="H53" s="19" t="n">
        <f aca="false">'DATOS MENSUALES'!F432</f>
        <v>18.433899</v>
      </c>
      <c r="I53" s="19" t="n">
        <f aca="false">'DATOS MENSUALES'!F433</f>
        <v>10.43103</v>
      </c>
      <c r="J53" s="19" t="n">
        <f aca="false">'DATOS MENSUALES'!F434</f>
        <v>4.414631</v>
      </c>
      <c r="K53" s="19" t="n">
        <f aca="false">'DATOS MENSUALES'!F435</f>
        <v>4.172894</v>
      </c>
      <c r="L53" s="19" t="n">
        <f aca="false">'DATOS MENSUALES'!F436</f>
        <v>1.166438</v>
      </c>
      <c r="M53" s="19" t="n">
        <f aca="false">'DATOS MENSUALES'!F437</f>
        <v>2.785392</v>
      </c>
      <c r="N53" s="19" t="n">
        <f aca="false">SUM(B53:M53)</f>
        <v>136.189569</v>
      </c>
      <c r="O53" s="45"/>
      <c r="P53" s="44" t="n">
        <f aca="false">(B53-B$6)^3</f>
        <v>10.7847480591636</v>
      </c>
      <c r="Q53" s="44" t="n">
        <f aca="false">(C53-C$6)^3</f>
        <v>0.335750526112212</v>
      </c>
      <c r="R53" s="44" t="n">
        <f aca="false">(D53-D$6)^3</f>
        <v>-362.915767440367</v>
      </c>
      <c r="S53" s="44" t="n">
        <f aca="false">(E53-E$6)^3</f>
        <v>-6206.70721150417</v>
      </c>
      <c r="T53" s="44" t="n">
        <f aca="false">(F53-F$6)^3</f>
        <v>-181.945683353396</v>
      </c>
      <c r="U53" s="44" t="n">
        <f aca="false">(G53-G$6)^3</f>
        <v>-36.0187413523778</v>
      </c>
      <c r="V53" s="44" t="n">
        <f aca="false">(H53-H$6)^3</f>
        <v>-103.569190179506</v>
      </c>
      <c r="W53" s="44" t="n">
        <f aca="false">(I53-I$6)^3</f>
        <v>-690.283305716971</v>
      </c>
      <c r="X53" s="44" t="n">
        <f aca="false">(J53-J$6)^3</f>
        <v>-599.279147838101</v>
      </c>
      <c r="Y53" s="44" t="n">
        <f aca="false">(K53-K$6)^3</f>
        <v>-108.352096503534</v>
      </c>
      <c r="Z53" s="44" t="n">
        <f aca="false">(L53-L$6)^3</f>
        <v>-228.578173784836</v>
      </c>
      <c r="AA53" s="44" t="n">
        <f aca="false">(M53-M$6)^3</f>
        <v>-138.915266393785</v>
      </c>
      <c r="AB53" s="44" t="n">
        <f aca="false">(N53-N$6)^3</f>
        <v>-337162.5473188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.713716</v>
      </c>
      <c r="C54" s="19" t="n">
        <f aca="false">'DATOS MENSUALES'!F439</f>
        <v>28.021554</v>
      </c>
      <c r="D54" s="19" t="n">
        <f aca="false">'DATOS MENSUALES'!F440</f>
        <v>39.029396</v>
      </c>
      <c r="E54" s="19" t="n">
        <f aca="false">'DATOS MENSUALES'!F441</f>
        <v>31.816741</v>
      </c>
      <c r="F54" s="19" t="n">
        <f aca="false">'DATOS MENSUALES'!F442</f>
        <v>66.007312</v>
      </c>
      <c r="G54" s="19" t="n">
        <f aca="false">'DATOS MENSUALES'!F443</f>
        <v>30.86112</v>
      </c>
      <c r="H54" s="19" t="n">
        <f aca="false">'DATOS MENSUALES'!F444</f>
        <v>16.566648</v>
      </c>
      <c r="I54" s="19" t="n">
        <f aca="false">'DATOS MENSUALES'!F445</f>
        <v>11.790946</v>
      </c>
      <c r="J54" s="19" t="n">
        <f aca="false">'DATOS MENSUALES'!F446</f>
        <v>18.499296</v>
      </c>
      <c r="K54" s="19" t="n">
        <f aca="false">'DATOS MENSUALES'!F447</f>
        <v>6.183423</v>
      </c>
      <c r="L54" s="19" t="n">
        <f aca="false">'DATOS MENSUALES'!F448</f>
        <v>2.634606</v>
      </c>
      <c r="M54" s="19" t="n">
        <f aca="false">'DATOS MENSUALES'!F449</f>
        <v>1.710912</v>
      </c>
      <c r="N54" s="19" t="n">
        <f aca="false">SUM(B54:M54)</f>
        <v>262.83567</v>
      </c>
      <c r="O54" s="45"/>
      <c r="P54" s="44" t="n">
        <f aca="false">(B54-B$6)^3</f>
        <v>-14.359451975841</v>
      </c>
      <c r="Q54" s="44" t="n">
        <f aca="false">(C54-C$6)^3</f>
        <v>1238.70976946763</v>
      </c>
      <c r="R54" s="44" t="n">
        <f aca="false">(D54-D$6)^3</f>
        <v>4551.51039338784</v>
      </c>
      <c r="S54" s="44" t="n">
        <f aca="false">(E54-E$6)^3</f>
        <v>342.892890469243</v>
      </c>
      <c r="T54" s="44" t="n">
        <f aca="false">(F54-F$6)^3</f>
        <v>72809.4003170032</v>
      </c>
      <c r="U54" s="44" t="n">
        <f aca="false">(G54-G$6)^3</f>
        <v>162.04012931952</v>
      </c>
      <c r="V54" s="44" t="n">
        <f aca="false">(H54-H$6)^3</f>
        <v>-282.741904657894</v>
      </c>
      <c r="W54" s="44" t="n">
        <f aca="false">(I54-I$6)^3</f>
        <v>-418.148073301638</v>
      </c>
      <c r="X54" s="44" t="n">
        <f aca="false">(J54-J$6)^3</f>
        <v>180.718367713677</v>
      </c>
      <c r="Y54" s="44" t="n">
        <f aca="false">(K54-K$6)^3</f>
        <v>-20.9525284395485</v>
      </c>
      <c r="Z54" s="44" t="n">
        <f aca="false">(L54-L$6)^3</f>
        <v>-100.292263028203</v>
      </c>
      <c r="AA54" s="44" t="n">
        <f aca="false">(M54-M$6)^3</f>
        <v>-244.554374134346</v>
      </c>
      <c r="AB54" s="44" t="n">
        <f aca="false">(N54-N$6)^3</f>
        <v>185636.65637864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.47141</v>
      </c>
      <c r="C55" s="19" t="n">
        <f aca="false">'DATOS MENSUALES'!F451</f>
        <v>3.602096</v>
      </c>
      <c r="D55" s="19" t="n">
        <f aca="false">'DATOS MENSUALES'!F452</f>
        <v>42.647184</v>
      </c>
      <c r="E55" s="19" t="n">
        <f aca="false">'DATOS MENSUALES'!F453</f>
        <v>35.58312</v>
      </c>
      <c r="F55" s="19" t="n">
        <f aca="false">'DATOS MENSUALES'!F454</f>
        <v>66.065841</v>
      </c>
      <c r="G55" s="19" t="n">
        <f aca="false">'DATOS MENSUALES'!F455</f>
        <v>41.068956</v>
      </c>
      <c r="H55" s="19" t="n">
        <f aca="false">'DATOS MENSUALES'!F456</f>
        <v>16.6167</v>
      </c>
      <c r="I55" s="19" t="n">
        <f aca="false">'DATOS MENSUALES'!F457</f>
        <v>22.57257</v>
      </c>
      <c r="J55" s="19" t="n">
        <f aca="false">'DATOS MENSUALES'!F458</f>
        <v>7.453719</v>
      </c>
      <c r="K55" s="19" t="n">
        <f aca="false">'DATOS MENSUALES'!F459</f>
        <v>1.642576</v>
      </c>
      <c r="L55" s="19" t="n">
        <f aca="false">'DATOS MENSUALES'!F460</f>
        <v>0.348768</v>
      </c>
      <c r="M55" s="19" t="n">
        <f aca="false">'DATOS MENSUALES'!F461</f>
        <v>0.363155</v>
      </c>
      <c r="N55" s="19" t="n">
        <f aca="false">SUM(B55:M55)</f>
        <v>245.436095</v>
      </c>
      <c r="O55" s="45"/>
      <c r="P55" s="44" t="n">
        <f aca="false">(B55-B$6)^3</f>
        <v>-102.037491726851</v>
      </c>
      <c r="Q55" s="44" t="n">
        <f aca="false">(C55-C$6)^3</f>
        <v>-2560.00404177895</v>
      </c>
      <c r="R55" s="44" t="n">
        <f aca="false">(D55-D$6)^3</f>
        <v>8230.39215064052</v>
      </c>
      <c r="S55" s="44" t="n">
        <f aca="false">(E55-E$6)^3</f>
        <v>1247.73053705345</v>
      </c>
      <c r="T55" s="44" t="n">
        <f aca="false">(F55-F$6)^3</f>
        <v>73115.9912107355</v>
      </c>
      <c r="U55" s="44" t="n">
        <f aca="false">(G55-G$6)^3</f>
        <v>3840.13043270822</v>
      </c>
      <c r="V55" s="44" t="n">
        <f aca="false">(H55-H$6)^3</f>
        <v>-276.322618848534</v>
      </c>
      <c r="W55" s="44" t="n">
        <f aca="false">(I55-I$6)^3</f>
        <v>36.0604654236524</v>
      </c>
      <c r="X55" s="44" t="n">
        <f aca="false">(J55-J$6)^3</f>
        <v>-156.752948665246</v>
      </c>
      <c r="Y55" s="44" t="n">
        <f aca="false">(K55-K$6)^3</f>
        <v>-388.647930923053</v>
      </c>
      <c r="Z55" s="44" t="n">
        <f aca="false">(L55-L$6)^3</f>
        <v>-333.092762660059</v>
      </c>
      <c r="AA55" s="44" t="n">
        <f aca="false">(M55-M$6)^3</f>
        <v>-439.198818009129</v>
      </c>
      <c r="AB55" s="44" t="n">
        <f aca="false">(N55-N$6)^3</f>
        <v>62315.34995286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431</v>
      </c>
      <c r="C56" s="19" t="n">
        <f aca="false">'DATOS MENSUALES'!F463</f>
        <v>2.332125</v>
      </c>
      <c r="D56" s="19" t="n">
        <f aca="false">'DATOS MENSUALES'!F464</f>
        <v>84.747246</v>
      </c>
      <c r="E56" s="19" t="n">
        <f aca="false">'DATOS MENSUALES'!F465</f>
        <v>74.367612</v>
      </c>
      <c r="F56" s="19" t="n">
        <f aca="false">'DATOS MENSUALES'!F466</f>
        <v>101.095746</v>
      </c>
      <c r="G56" s="19" t="n">
        <f aca="false">'DATOS MENSUALES'!F467</f>
        <v>57.164445</v>
      </c>
      <c r="H56" s="19" t="n">
        <f aca="false">'DATOS MENSUALES'!F468</f>
        <v>49.60291</v>
      </c>
      <c r="I56" s="19" t="n">
        <f aca="false">'DATOS MENSUALES'!F469</f>
        <v>16.099947</v>
      </c>
      <c r="J56" s="19" t="n">
        <f aca="false">'DATOS MENSUALES'!F470</f>
        <v>19.78032</v>
      </c>
      <c r="K56" s="19" t="n">
        <f aca="false">'DATOS MENSUALES'!F471</f>
        <v>6.472189</v>
      </c>
      <c r="L56" s="19" t="n">
        <f aca="false">'DATOS MENSUALES'!F472</f>
        <v>3.59252</v>
      </c>
      <c r="M56" s="19" t="n">
        <f aca="false">'DATOS MENSUALES'!F473</f>
        <v>3.281425</v>
      </c>
      <c r="N56" s="19" t="n">
        <f aca="false">SUM(B56:M56)</f>
        <v>419.179585</v>
      </c>
      <c r="O56" s="45"/>
      <c r="P56" s="44" t="n">
        <f aca="false">(B56-B$6)^3</f>
        <v>-1521.35556294779</v>
      </c>
      <c r="Q56" s="44" t="n">
        <f aca="false">(C56-C$6)^3</f>
        <v>-3341.21873606524</v>
      </c>
      <c r="R56" s="44" t="n">
        <f aca="false">(D56-D$6)^3</f>
        <v>241690.755975445</v>
      </c>
      <c r="S56" s="44" t="n">
        <f aca="false">(E56-E$6)^3</f>
        <v>121656.331914677</v>
      </c>
      <c r="T56" s="44" t="n">
        <f aca="false">(F56-F$6)^3</f>
        <v>453789.014201557</v>
      </c>
      <c r="U56" s="44" t="n">
        <f aca="false">(G56-G$6)^3</f>
        <v>32021.5217273306</v>
      </c>
      <c r="V56" s="44" t="n">
        <f aca="false">(H56-H$6)^3</f>
        <v>18552.4728315368</v>
      </c>
      <c r="W56" s="44" t="n">
        <f aca="false">(I56-I$6)^3</f>
        <v>-31.8203011851929</v>
      </c>
      <c r="X56" s="44" t="n">
        <f aca="false">(J56-J$6)^3</f>
        <v>333.496143764042</v>
      </c>
      <c r="Y56" s="44" t="n">
        <f aca="false">(K56-K$6)^3</f>
        <v>-15.0340673159007</v>
      </c>
      <c r="Z56" s="44" t="n">
        <f aca="false">(L56-L$6)^3</f>
        <v>-50.1696044384684</v>
      </c>
      <c r="AA56" s="44" t="n">
        <f aca="false">(M56-M$6)^3</f>
        <v>-102.701510723431</v>
      </c>
      <c r="AB56" s="44" t="n">
        <f aca="false">(N56-N$6)^3</f>
        <v>9716693.4611543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.29884</v>
      </c>
      <c r="C57" s="19" t="n">
        <f aca="false">'DATOS MENSUALES'!F475</f>
        <v>18.21078</v>
      </c>
      <c r="D57" s="19" t="n">
        <f aca="false">'DATOS MENSUALES'!F476</f>
        <v>36.68328</v>
      </c>
      <c r="E57" s="19" t="n">
        <f aca="false">'DATOS MENSUALES'!F477</f>
        <v>44.77599</v>
      </c>
      <c r="F57" s="19" t="n">
        <f aca="false">'DATOS MENSUALES'!F478</f>
        <v>29.81714</v>
      </c>
      <c r="G57" s="19" t="n">
        <f aca="false">'DATOS MENSUALES'!F479</f>
        <v>25.710477</v>
      </c>
      <c r="H57" s="19" t="n">
        <f aca="false">'DATOS MENSUALES'!F480</f>
        <v>21.850614</v>
      </c>
      <c r="I57" s="19" t="n">
        <f aca="false">'DATOS MENSUALES'!F481</f>
        <v>26.43543</v>
      </c>
      <c r="J57" s="19" t="n">
        <f aca="false">'DATOS MENSUALES'!F482</f>
        <v>9.50058</v>
      </c>
      <c r="K57" s="19" t="n">
        <f aca="false">'DATOS MENSUALES'!F483</f>
        <v>3.63858</v>
      </c>
      <c r="L57" s="19" t="n">
        <f aca="false">'DATOS MENSUALES'!F484</f>
        <v>2.267496</v>
      </c>
      <c r="M57" s="19" t="n">
        <f aca="false">'DATOS MENSUALES'!F485</f>
        <v>2.051816</v>
      </c>
      <c r="N57" s="19" t="n">
        <f aca="false">SUM(B57:M57)</f>
        <v>230.241023</v>
      </c>
      <c r="O57" s="45"/>
      <c r="P57" s="44" t="n">
        <f aca="false">(B57-B$6)^3</f>
        <v>-23.038942820099</v>
      </c>
      <c r="Q57" s="44" t="n">
        <f aca="false">(C57-C$6)^3</f>
        <v>0.801426549983707</v>
      </c>
      <c r="R57" s="44" t="n">
        <f aca="false">(D57-D$6)^3</f>
        <v>2879.21189432875</v>
      </c>
      <c r="S57" s="44" t="n">
        <f aca="false">(E57-E$6)^3</f>
        <v>7950.327508077</v>
      </c>
      <c r="T57" s="44" t="n">
        <f aca="false">(F57-F$6)^3</f>
        <v>172.512392794594</v>
      </c>
      <c r="U57" s="44" t="n">
        <f aca="false">(G57-G$6)^3</f>
        <v>0.0273168243967492</v>
      </c>
      <c r="V57" s="44" t="n">
        <f aca="false">(H57-H$6)^3</f>
        <v>-2.09445932576692</v>
      </c>
      <c r="W57" s="44" t="n">
        <f aca="false">(I57-I$6)^3</f>
        <v>368.083060333215</v>
      </c>
      <c r="X57" s="44" t="n">
        <f aca="false">(J57-J$6)^3</f>
        <v>-37.4272408173681</v>
      </c>
      <c r="Y57" s="44" t="n">
        <f aca="false">(K57-K$6)^3</f>
        <v>-149.019184470718</v>
      </c>
      <c r="Z57" s="44" t="n">
        <f aca="false">(L57-L$6)^3</f>
        <v>-125.993846238139</v>
      </c>
      <c r="AA57" s="44" t="n">
        <f aca="false">(M57-M$6)^3</f>
        <v>-206.700217017237</v>
      </c>
      <c r="AB57" s="44" t="n">
        <f aca="false">(N57-N$6)^3</f>
        <v>14617.766742001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843696</v>
      </c>
      <c r="C58" s="19" t="n">
        <f aca="false">'DATOS MENSUALES'!F487</f>
        <v>5.41209</v>
      </c>
      <c r="D58" s="19" t="n">
        <f aca="false">'DATOS MENSUALES'!F488</f>
        <v>10.004649</v>
      </c>
      <c r="E58" s="19" t="n">
        <f aca="false">'DATOS MENSUALES'!F489</f>
        <v>10.719186</v>
      </c>
      <c r="F58" s="19" t="n">
        <f aca="false">'DATOS MENSUALES'!F490</f>
        <v>7.645025</v>
      </c>
      <c r="G58" s="19" t="n">
        <f aca="false">'DATOS MENSUALES'!F491</f>
        <v>21.535332</v>
      </c>
      <c r="H58" s="19" t="n">
        <f aca="false">'DATOS MENSUALES'!F492</f>
        <v>22.343946</v>
      </c>
      <c r="I58" s="19" t="n">
        <f aca="false">'DATOS MENSUALES'!F493</f>
        <v>12.89484</v>
      </c>
      <c r="J58" s="19" t="n">
        <f aca="false">'DATOS MENSUALES'!F494</f>
        <v>7.72317</v>
      </c>
      <c r="K58" s="19" t="n">
        <f aca="false">'DATOS MENSUALES'!F495</f>
        <v>5.074718</v>
      </c>
      <c r="L58" s="19" t="n">
        <f aca="false">'DATOS MENSUALES'!F496</f>
        <v>4.89753</v>
      </c>
      <c r="M58" s="19" t="n">
        <f aca="false">'DATOS MENSUALES'!F497</f>
        <v>5.049576</v>
      </c>
      <c r="N58" s="19" t="n">
        <f aca="false">SUM(B58:M58)</f>
        <v>116.143758</v>
      </c>
      <c r="O58" s="45"/>
      <c r="P58" s="44" t="n">
        <f aca="false">(B58-B$6)^3</f>
        <v>-804.51661605778</v>
      </c>
      <c r="Q58" s="44" t="n">
        <f aca="false">(C58-C$6)^3</f>
        <v>-1672.37044644251</v>
      </c>
      <c r="R58" s="44" t="n">
        <f aca="false">(D58-D$6)^3</f>
        <v>-1930.87674199014</v>
      </c>
      <c r="S58" s="44" t="n">
        <f aca="false">(E58-E$6)^3</f>
        <v>-2802.19747901614</v>
      </c>
      <c r="T58" s="44" t="n">
        <f aca="false">(F58-F$6)^3</f>
        <v>-4578.67904116651</v>
      </c>
      <c r="U58" s="44" t="n">
        <f aca="false">(G58-G$6)^3</f>
        <v>-58.1394372031323</v>
      </c>
      <c r="V58" s="44" t="n">
        <f aca="false">(H58-H$6)^3</f>
        <v>-0.485809984156094</v>
      </c>
      <c r="W58" s="44" t="n">
        <f aca="false">(I58-I$6)^3</f>
        <v>-258.956615366418</v>
      </c>
      <c r="X58" s="44" t="n">
        <f aca="false">(J58-J$6)^3</f>
        <v>-134.407235225994</v>
      </c>
      <c r="Y58" s="44" t="n">
        <f aca="false">(K58-K$6)^3</f>
        <v>-57.7608334716263</v>
      </c>
      <c r="Z58" s="44" t="n">
        <f aca="false">(L58-L$6)^3</f>
        <v>-13.535422109399</v>
      </c>
      <c r="AA58" s="44" t="n">
        <f aca="false">(M58-M$6)^3</f>
        <v>-24.7659611618132</v>
      </c>
      <c r="AB58" s="44" t="n">
        <f aca="false">(N58-N$6)^3</f>
        <v>-720441.9839066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1.95188</v>
      </c>
      <c r="C59" s="19" t="n">
        <f aca="false">'DATOS MENSUALES'!F499</f>
        <v>7.01056</v>
      </c>
      <c r="D59" s="19" t="n">
        <f aca="false">'DATOS MENSUALES'!F500</f>
        <v>35.593649</v>
      </c>
      <c r="E59" s="19" t="n">
        <f aca="false">'DATOS MENSUALES'!F501</f>
        <v>63.714744</v>
      </c>
      <c r="F59" s="19" t="n">
        <f aca="false">'DATOS MENSUALES'!F502</f>
        <v>19.285812</v>
      </c>
      <c r="G59" s="19" t="n">
        <f aca="false">'DATOS MENSUALES'!F503</f>
        <v>23.246552</v>
      </c>
      <c r="H59" s="19" t="n">
        <f aca="false">'DATOS MENSUALES'!F504</f>
        <v>13.155926</v>
      </c>
      <c r="I59" s="19" t="n">
        <f aca="false">'DATOS MENSUALES'!F505</f>
        <v>8.8776</v>
      </c>
      <c r="J59" s="19" t="n">
        <f aca="false">'DATOS MENSUALES'!F506</f>
        <v>12.05685</v>
      </c>
      <c r="K59" s="19" t="n">
        <f aca="false">'DATOS MENSUALES'!F507</f>
        <v>9.420955</v>
      </c>
      <c r="L59" s="19" t="n">
        <f aca="false">'DATOS MENSUALES'!F508</f>
        <v>6.754185</v>
      </c>
      <c r="M59" s="19" t="n">
        <f aca="false">'DATOS MENSUALES'!F509</f>
        <v>5.433552</v>
      </c>
      <c r="N59" s="19" t="n">
        <f aca="false">SUM(B59:M59)</f>
        <v>216.502265</v>
      </c>
      <c r="O59" s="45"/>
      <c r="P59" s="44" t="n">
        <f aca="false">(B59-B$6)^3</f>
        <v>-0.00712567369574911</v>
      </c>
      <c r="Q59" s="44" t="n">
        <f aca="false">(C59-C$6)^3</f>
        <v>-1083.63414896835</v>
      </c>
      <c r="R59" s="44" t="n">
        <f aca="false">(D59-D$6)^3</f>
        <v>2267.00941581372</v>
      </c>
      <c r="S59" s="44" t="n">
        <f aca="false">(E59-E$6)^3</f>
        <v>58851.4961424863</v>
      </c>
      <c r="T59" s="44" t="n">
        <f aca="false">(F59-F$6)^3</f>
        <v>-122.357341503311</v>
      </c>
      <c r="U59" s="44" t="n">
        <f aca="false">(G59-G$6)^3</f>
        <v>-10.116322334335</v>
      </c>
      <c r="V59" s="44" t="n">
        <f aca="false">(H59-H$6)^3</f>
        <v>-992.262026806491</v>
      </c>
      <c r="W59" s="44" t="n">
        <f aca="false">(I59-I$6)^3</f>
        <v>-1122.00942087217</v>
      </c>
      <c r="X59" s="44" t="n">
        <f aca="false">(J59-J$6)^3</f>
        <v>-0.490662341487086</v>
      </c>
      <c r="Y59" s="44" t="n">
        <f aca="false">(K59-K$6)^3</f>
        <v>0.111068427093782</v>
      </c>
      <c r="Z59" s="44" t="n">
        <f aca="false">(L59-L$6)^3</f>
        <v>-0.145969703788172</v>
      </c>
      <c r="AA59" s="44" t="n">
        <f aca="false">(M59-M$6)^3</f>
        <v>-16.2113477941407</v>
      </c>
      <c r="AB59" s="44" t="n">
        <f aca="false">(N59-N$6)^3</f>
        <v>1229.195400537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7.722638</v>
      </c>
      <c r="C60" s="19" t="n">
        <f aca="false">'DATOS MENSUALES'!F511</f>
        <v>35.053185</v>
      </c>
      <c r="D60" s="19" t="n">
        <f aca="false">'DATOS MENSUALES'!F512</f>
        <v>57.823382</v>
      </c>
      <c r="E60" s="19" t="n">
        <f aca="false">'DATOS MENSUALES'!F513</f>
        <v>19.599804</v>
      </c>
      <c r="F60" s="19" t="n">
        <f aca="false">'DATOS MENSUALES'!F514</f>
        <v>28.33212</v>
      </c>
      <c r="G60" s="19" t="n">
        <f aca="false">'DATOS MENSUALES'!F515</f>
        <v>22.652568</v>
      </c>
      <c r="H60" s="19" t="n">
        <f aca="false">'DATOS MENSUALES'!F516</f>
        <v>38.715936</v>
      </c>
      <c r="I60" s="19" t="n">
        <f aca="false">'DATOS MENSUALES'!F517</f>
        <v>58.61652</v>
      </c>
      <c r="J60" s="19" t="n">
        <f aca="false">'DATOS MENSUALES'!F518</f>
        <v>18.136558</v>
      </c>
      <c r="K60" s="19" t="n">
        <f aca="false">'DATOS MENSUALES'!F519</f>
        <v>11.385549</v>
      </c>
      <c r="L60" s="19" t="n">
        <f aca="false">'DATOS MENSUALES'!F520</f>
        <v>8.50154</v>
      </c>
      <c r="M60" s="19" t="n">
        <f aca="false">'DATOS MENSUALES'!F521</f>
        <v>1.62729</v>
      </c>
      <c r="N60" s="19" t="n">
        <f aca="false">SUM(B60:M60)</f>
        <v>318.16709</v>
      </c>
      <c r="O60" s="45"/>
      <c r="P60" s="44" t="n">
        <f aca="false">(B60-B$6)^3</f>
        <v>173.58487394225</v>
      </c>
      <c r="Q60" s="44" t="n">
        <f aca="false">(C60-C$6)^3</f>
        <v>5612.49161888263</v>
      </c>
      <c r="R60" s="44" t="n">
        <f aca="false">(D60-D$6)^3</f>
        <v>44235.5802196269</v>
      </c>
      <c r="S60" s="44" t="n">
        <f aca="false">(E60-E$6)^3</f>
        <v>-142.045916487544</v>
      </c>
      <c r="T60" s="44" t="n">
        <f aca="false">(F60-F$6)^3</f>
        <v>68.0069779182816</v>
      </c>
      <c r="U60" s="44" t="n">
        <f aca="false">(G60-G$6)^3</f>
        <v>-20.9501669428158</v>
      </c>
      <c r="V60" s="44" t="n">
        <f aca="false">(H60-H$6)^3</f>
        <v>3786.10935488892</v>
      </c>
      <c r="W60" s="44" t="n">
        <f aca="false">(I60-I$6)^3</f>
        <v>60919.8572986613</v>
      </c>
      <c r="X60" s="44" t="n">
        <f aca="false">(J60-J$6)^3</f>
        <v>148.118129142411</v>
      </c>
      <c r="Y60" s="44" t="n">
        <f aca="false">(K60-K$6)^3</f>
        <v>14.6213342815124</v>
      </c>
      <c r="Z60" s="44" t="n">
        <f aca="false">(L60-L$6)^3</f>
        <v>1.81954627273088</v>
      </c>
      <c r="AA60" s="44" t="n">
        <f aca="false">(M60-M$6)^3</f>
        <v>-254.49666640575</v>
      </c>
      <c r="AB60" s="44" t="n">
        <f aca="false">(N60-N$6)^3</f>
        <v>1419159.319368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331812</v>
      </c>
      <c r="C61" s="19" t="n">
        <f aca="false">'DATOS MENSUALES'!F523</f>
        <v>14.582034</v>
      </c>
      <c r="D61" s="19" t="n">
        <f aca="false">'DATOS MENSUALES'!F524</f>
        <v>22.121505</v>
      </c>
      <c r="E61" s="19" t="n">
        <f aca="false">'DATOS MENSUALES'!F525</f>
        <v>24.775088</v>
      </c>
      <c r="F61" s="19" t="n">
        <f aca="false">'DATOS MENSUALES'!F526</f>
        <v>18.406827</v>
      </c>
      <c r="G61" s="19" t="n">
        <f aca="false">'DATOS MENSUALES'!F527</f>
        <v>26.74512</v>
      </c>
      <c r="H61" s="19" t="n">
        <f aca="false">'DATOS MENSUALES'!F528</f>
        <v>28.15398</v>
      </c>
      <c r="I61" s="19" t="n">
        <f aca="false">'DATOS MENSUALES'!F529</f>
        <v>8.516944</v>
      </c>
      <c r="J61" s="19" t="n">
        <f aca="false">'DATOS MENSUALES'!F530</f>
        <v>10.32944</v>
      </c>
      <c r="K61" s="19" t="n">
        <f aca="false">'DATOS MENSUALES'!F531</f>
        <v>4.202107</v>
      </c>
      <c r="L61" s="19" t="n">
        <f aca="false">'DATOS MENSUALES'!F532</f>
        <v>2.735728</v>
      </c>
      <c r="M61" s="19" t="n">
        <f aca="false">'DATOS MENSUALES'!F533</f>
        <v>2.18229</v>
      </c>
      <c r="N61" s="19" t="n">
        <f aca="false">SUM(B61:M61)</f>
        <v>166.082875</v>
      </c>
      <c r="O61" s="45"/>
      <c r="P61" s="44" t="n">
        <f aca="false">(B61-B$6)^3</f>
        <v>-684.379922212733</v>
      </c>
      <c r="Q61" s="44" t="n">
        <f aca="false">(C61-C$6)^3</f>
        <v>-19.6803051425418</v>
      </c>
      <c r="R61" s="44" t="n">
        <f aca="false">(D61-D$6)^3</f>
        <v>-0.0377638564312278</v>
      </c>
      <c r="S61" s="44" t="n">
        <f aca="false">(E61-E$6)^3</f>
        <v>-7.61264348845533E-005</v>
      </c>
      <c r="T61" s="44" t="n">
        <f aca="false">(F61-F$6)^3</f>
        <v>-199.534852074125</v>
      </c>
      <c r="U61" s="44" t="n">
        <f aca="false">(G61-G$6)^3</f>
        <v>2.38361378632893</v>
      </c>
      <c r="V61" s="44" t="n">
        <f aca="false">(H61-H$6)^3</f>
        <v>126.802146455902</v>
      </c>
      <c r="W61" s="44" t="n">
        <f aca="false">(I61-I$6)^3</f>
        <v>-1242.93875661032</v>
      </c>
      <c r="X61" s="44" t="n">
        <f aca="false">(J61-J$6)^3</f>
        <v>-15.9295559010112</v>
      </c>
      <c r="Y61" s="44" t="n">
        <f aca="false">(K61-K$6)^3</f>
        <v>-106.372431596229</v>
      </c>
      <c r="Z61" s="44" t="n">
        <f aca="false">(L61-L$6)^3</f>
        <v>-93.8852068092224</v>
      </c>
      <c r="AA61" s="44" t="n">
        <f aca="false">(M61-M$6)^3</f>
        <v>-193.316183210613</v>
      </c>
      <c r="AB61" s="44" t="n">
        <f aca="false">(N61-N$6)^3</f>
        <v>-62605.36229671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89712</v>
      </c>
      <c r="C62" s="19" t="n">
        <f aca="false">'DATOS MENSUALES'!F535</f>
        <v>36.858226</v>
      </c>
      <c r="D62" s="19" t="n">
        <f aca="false">'DATOS MENSUALES'!F536</f>
        <v>23.754654</v>
      </c>
      <c r="E62" s="19" t="n">
        <f aca="false">'DATOS MENSUALES'!F537</f>
        <v>21.994714</v>
      </c>
      <c r="F62" s="19" t="n">
        <f aca="false">'DATOS MENSUALES'!F538</f>
        <v>56.946321</v>
      </c>
      <c r="G62" s="19" t="n">
        <f aca="false">'DATOS MENSUALES'!F539</f>
        <v>23.851905</v>
      </c>
      <c r="H62" s="19" t="n">
        <f aca="false">'DATOS MENSUALES'!F540</f>
        <v>24.964756</v>
      </c>
      <c r="I62" s="19" t="n">
        <f aca="false">'DATOS MENSUALES'!F541</f>
        <v>9.959346</v>
      </c>
      <c r="J62" s="19" t="n">
        <f aca="false">'DATOS MENSUALES'!F542</f>
        <v>12.841856</v>
      </c>
      <c r="K62" s="19" t="n">
        <f aca="false">'DATOS MENSUALES'!F543</f>
        <v>6.621475</v>
      </c>
      <c r="L62" s="19" t="n">
        <f aca="false">'DATOS MENSUALES'!F544</f>
        <v>5.793051</v>
      </c>
      <c r="M62" s="19" t="n">
        <f aca="false">'DATOS MENSUALES'!F545</f>
        <v>5.777177</v>
      </c>
      <c r="N62" s="19" t="n">
        <f aca="false">SUM(B62:M62)</f>
        <v>237.260601</v>
      </c>
      <c r="O62" s="45"/>
      <c r="P62" s="44" t="n">
        <f aca="false">(B62-B$6)^3</f>
        <v>-76.6135194534709</v>
      </c>
      <c r="Q62" s="44" t="n">
        <f aca="false">(C62-C$6)^3</f>
        <v>7502.27274478626</v>
      </c>
      <c r="R62" s="44" t="n">
        <f aca="false">(D62-D$6)^3</f>
        <v>2.18510358044219</v>
      </c>
      <c r="S62" s="44" t="n">
        <f aca="false">(E62-E$6)^3</f>
        <v>-22.491575840956</v>
      </c>
      <c r="T62" s="44" t="n">
        <f aca="false">(F62-F$6)^3</f>
        <v>34952.939337945</v>
      </c>
      <c r="U62" s="44" t="n">
        <f aca="false">(G62-G$6)^3</f>
        <v>-3.77748836097065</v>
      </c>
      <c r="V62" s="44" t="n">
        <f aca="false">(H62-H$6)^3</f>
        <v>6.17572749676659</v>
      </c>
      <c r="W62" s="44" t="n">
        <f aca="false">(I62-I$6)^3</f>
        <v>-806.811263279673</v>
      </c>
      <c r="X62" s="44" t="n">
        <f aca="false">(J62-J$6)^3</f>
        <v>-5.15858551492777E-008</v>
      </c>
      <c r="Y62" s="44" t="n">
        <f aca="false">(K62-K$6)^3</f>
        <v>-12.4676676935184</v>
      </c>
      <c r="Z62" s="44" t="n">
        <f aca="false">(L62-L$6)^3</f>
        <v>-3.29239711305903</v>
      </c>
      <c r="AA62" s="44" t="n">
        <f aca="false">(M62-M$6)^3</f>
        <v>-10.4641369876188</v>
      </c>
      <c r="AB62" s="44" t="n">
        <f aca="false">(N62-N$6)^3</f>
        <v>31167.88140001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80866</v>
      </c>
      <c r="C63" s="19" t="n">
        <f aca="false">'DATOS MENSUALES'!F547</f>
        <v>9.54726</v>
      </c>
      <c r="D63" s="19" t="n">
        <f aca="false">'DATOS MENSUALES'!F548</f>
        <v>6.958821</v>
      </c>
      <c r="E63" s="19" t="n">
        <f aca="false">'DATOS MENSUALES'!F549</f>
        <v>14.3723</v>
      </c>
      <c r="F63" s="19" t="n">
        <f aca="false">'DATOS MENSUALES'!F550</f>
        <v>23.13344</v>
      </c>
      <c r="G63" s="19" t="n">
        <f aca="false">'DATOS MENSUALES'!F551</f>
        <v>23.53116</v>
      </c>
      <c r="H63" s="19" t="n">
        <f aca="false">'DATOS MENSUALES'!F552</f>
        <v>10.728252</v>
      </c>
      <c r="I63" s="19" t="n">
        <f aca="false">'DATOS MENSUALES'!F553</f>
        <v>8.026335</v>
      </c>
      <c r="J63" s="19" t="n">
        <f aca="false">'DATOS MENSUALES'!F554</f>
        <v>2.600827</v>
      </c>
      <c r="K63" s="19" t="n">
        <f aca="false">'DATOS MENSUALES'!F555</f>
        <v>1.619352</v>
      </c>
      <c r="L63" s="19" t="n">
        <f aca="false">'DATOS MENSUALES'!F556</f>
        <v>1.842677</v>
      </c>
      <c r="M63" s="19" t="n">
        <f aca="false">'DATOS MENSUALES'!F557</f>
        <v>3.212895</v>
      </c>
      <c r="N63" s="19" t="n">
        <f aca="false">SUM(B63:M63)</f>
        <v>112.381979</v>
      </c>
      <c r="O63" s="45"/>
      <c r="P63" s="44" t="n">
        <f aca="false">(B63-B$6)^3</f>
        <v>-151.901574236062</v>
      </c>
      <c r="Q63" s="44" t="n">
        <f aca="false">(C63-C$6)^3</f>
        <v>-462.724110166122</v>
      </c>
      <c r="R63" s="44" t="n">
        <f aca="false">(D63-D$6)^3</f>
        <v>-3722.56604206851</v>
      </c>
      <c r="S63" s="44" t="n">
        <f aca="false">(E63-E$6)^3</f>
        <v>-1139.58441779925</v>
      </c>
      <c r="T63" s="44" t="n">
        <f aca="false">(F63-F$6)^3</f>
        <v>-1.39323928193846</v>
      </c>
      <c r="U63" s="44" t="n">
        <f aca="false">(G63-G$6)^3</f>
        <v>-6.6250556549501</v>
      </c>
      <c r="V63" s="44" t="n">
        <f aca="false">(H63-H$6)^3</f>
        <v>-1907.4608563716</v>
      </c>
      <c r="W63" s="44" t="n">
        <f aca="false">(I63-I$6)^3</f>
        <v>-1420.96725701416</v>
      </c>
      <c r="X63" s="44" t="n">
        <f aca="false">(J63-J$6)^3</f>
        <v>-1075.2372341777</v>
      </c>
      <c r="Y63" s="44" t="n">
        <f aca="false">(K63-K$6)^3</f>
        <v>-392.37022378695</v>
      </c>
      <c r="Z63" s="44" t="n">
        <f aca="false">(L63-L$6)^3</f>
        <v>-160.814820963639</v>
      </c>
      <c r="AA63" s="44" t="n">
        <f aca="false">(M63-M$6)^3</f>
        <v>-107.27653136066</v>
      </c>
      <c r="AB63" s="44" t="n">
        <f aca="false">(N63-N$6)^3</f>
        <v>-814995.3861529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513995</v>
      </c>
      <c r="C64" s="19" t="n">
        <f aca="false">'DATOS MENSUALES'!F559</f>
        <v>3.347141</v>
      </c>
      <c r="D64" s="19" t="n">
        <f aca="false">'DATOS MENSUALES'!F560</f>
        <v>5.010528</v>
      </c>
      <c r="E64" s="19" t="n">
        <f aca="false">'DATOS MENSUALES'!F561</f>
        <v>7.1858</v>
      </c>
      <c r="F64" s="19" t="n">
        <f aca="false">'DATOS MENSUALES'!F562</f>
        <v>11.391545</v>
      </c>
      <c r="G64" s="19" t="n">
        <f aca="false">'DATOS MENSUALES'!F563</f>
        <v>12.090009</v>
      </c>
      <c r="H64" s="19" t="n">
        <f aca="false">'DATOS MENSUALES'!F564</f>
        <v>19.211166</v>
      </c>
      <c r="I64" s="19" t="n">
        <f aca="false">'DATOS MENSUALES'!F565</f>
        <v>6.277531</v>
      </c>
      <c r="J64" s="19" t="n">
        <f aca="false">'DATOS MENSUALES'!F566</f>
        <v>4.287536</v>
      </c>
      <c r="K64" s="19" t="n">
        <f aca="false">'DATOS MENSUALES'!F567</f>
        <v>3.35179</v>
      </c>
      <c r="L64" s="19" t="n">
        <f aca="false">'DATOS MENSUALES'!F568</f>
        <v>0.439319</v>
      </c>
      <c r="M64" s="19" t="n">
        <f aca="false">'DATOS MENSUALES'!F569</f>
        <v>1.704483</v>
      </c>
      <c r="N64" s="19" t="n">
        <f aca="false">SUM(B64:M64)</f>
        <v>76.810843</v>
      </c>
      <c r="O64" s="45"/>
      <c r="P64" s="44" t="n">
        <f aca="false">(B64-B$6)^3</f>
        <v>-893.144298190794</v>
      </c>
      <c r="Q64" s="44" t="n">
        <f aca="false">(C64-C$6)^3</f>
        <v>-2705.82305807726</v>
      </c>
      <c r="R64" s="44" t="n">
        <f aca="false">(D64-D$6)^3</f>
        <v>-5310.3506972332</v>
      </c>
      <c r="S64" s="44" t="n">
        <f aca="false">(E64-E$6)^3</f>
        <v>-5481.25901869495</v>
      </c>
      <c r="T64" s="44" t="n">
        <f aca="false">(F64-F$6)^3</f>
        <v>-2126.1765668854</v>
      </c>
      <c r="U64" s="44" t="n">
        <f aca="false">(G64-G$6)^3</f>
        <v>-2362.89334090309</v>
      </c>
      <c r="V64" s="44" t="n">
        <f aca="false">(H64-H$6)^3</f>
        <v>-60.185590315946</v>
      </c>
      <c r="W64" s="44" t="n">
        <f aca="false">(I64-I$6)^3</f>
        <v>-2192.57390043841</v>
      </c>
      <c r="X64" s="44" t="n">
        <f aca="false">(J64-J$6)^3</f>
        <v>-626.791831822759</v>
      </c>
      <c r="Y64" s="44" t="n">
        <f aca="false">(K64-K$6)^3</f>
        <v>-174.534118353778</v>
      </c>
      <c r="Z64" s="44" t="n">
        <f aca="false">(L64-L$6)^3</f>
        <v>-320.209105520292</v>
      </c>
      <c r="AA64" s="44" t="n">
        <f aca="false">(M64-M$6)^3</f>
        <v>-245.309399208456</v>
      </c>
      <c r="AB64" s="44" t="n">
        <f aca="false">(N64-N$6)^3</f>
        <v>-2145658.059219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4.264396</v>
      </c>
      <c r="C65" s="19" t="n">
        <f aca="false">'DATOS MENSUALES'!F571</f>
        <v>12.636486</v>
      </c>
      <c r="D65" s="19" t="n">
        <f aca="false">'DATOS MENSUALES'!F572</f>
        <v>40.285672</v>
      </c>
      <c r="E65" s="19" t="n">
        <f aca="false">'DATOS MENSUALES'!F573</f>
        <v>50.875014</v>
      </c>
      <c r="F65" s="19" t="n">
        <f aca="false">'DATOS MENSUALES'!F574</f>
        <v>43.753424</v>
      </c>
      <c r="G65" s="19" t="n">
        <f aca="false">'DATOS MENSUALES'!F575</f>
        <v>9.17344</v>
      </c>
      <c r="H65" s="19" t="n">
        <f aca="false">'DATOS MENSUALES'!F576</f>
        <v>19.225487</v>
      </c>
      <c r="I65" s="19" t="n">
        <f aca="false">'DATOS MENSUALES'!F577</f>
        <v>26.407094</v>
      </c>
      <c r="J65" s="19" t="n">
        <f aca="false">'DATOS MENSUALES'!F578</f>
        <v>17.563608</v>
      </c>
      <c r="K65" s="19" t="n">
        <f aca="false">'DATOS MENSUALES'!F579</f>
        <v>12.809568</v>
      </c>
      <c r="L65" s="19" t="n">
        <f aca="false">'DATOS MENSUALES'!F580</f>
        <v>6.639128</v>
      </c>
      <c r="M65" s="19" t="n">
        <f aca="false">'DATOS MENSUALES'!F581</f>
        <v>6.303382</v>
      </c>
      <c r="N65" s="19" t="n">
        <f aca="false">SUM(B65:M65)</f>
        <v>269.936699</v>
      </c>
      <c r="O65" s="45"/>
      <c r="P65" s="44" t="n">
        <f aca="false">(B65-B$6)^3</f>
        <v>1780.39753291781</v>
      </c>
      <c r="Q65" s="44" t="n">
        <f aca="false">(C65-C$6)^3</f>
        <v>-100.248133360343</v>
      </c>
      <c r="R65" s="44" t="n">
        <f aca="false">(D65-D$6)^3</f>
        <v>5667.04476776546</v>
      </c>
      <c r="S65" s="44" t="n">
        <f aca="false">(E65-E$6)^3</f>
        <v>17692.9582912825</v>
      </c>
      <c r="T65" s="44" t="n">
        <f aca="false">(F65-F$6)^3</f>
        <v>7418.41041760001</v>
      </c>
      <c r="U65" s="44" t="n">
        <f aca="false">(G65-G$6)^3</f>
        <v>-4279.83027229483</v>
      </c>
      <c r="V65" s="44" t="n">
        <f aca="false">(H65-H$6)^3</f>
        <v>-59.5281824107765</v>
      </c>
      <c r="W65" s="44" t="n">
        <f aca="false">(I65-I$6)^3</f>
        <v>363.734233911422</v>
      </c>
      <c r="X65" s="44" t="n">
        <f aca="false">(J65-J$6)^3</f>
        <v>105.022399153146</v>
      </c>
      <c r="Y65" s="44" t="n">
        <f aca="false">(K65-K$6)^3</f>
        <v>57.9292150429405</v>
      </c>
      <c r="Z65" s="44" t="n">
        <f aca="false">(L65-L$6)^3</f>
        <v>-0.264095633481633</v>
      </c>
      <c r="AA65" s="44" t="n">
        <f aca="false">(M65-M$6)^3</f>
        <v>-4.58305336824659</v>
      </c>
      <c r="AB65" s="44" t="n">
        <f aca="false">(N65-N$6)^3</f>
        <v>263948.43840426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1.756114</v>
      </c>
      <c r="C66" s="19" t="n">
        <f aca="false">'DATOS MENSUALES'!F583</f>
        <v>19.52626</v>
      </c>
      <c r="D66" s="19" t="n">
        <f aca="false">'DATOS MENSUALES'!F584</f>
        <v>20.859416</v>
      </c>
      <c r="E66" s="19" t="n">
        <f aca="false">'DATOS MENSUALES'!F585</f>
        <v>16.151908</v>
      </c>
      <c r="F66" s="19" t="n">
        <f aca="false">'DATOS MENSUALES'!F586</f>
        <v>18.83229</v>
      </c>
      <c r="G66" s="19" t="n">
        <f aca="false">'DATOS MENSUALES'!F587</f>
        <v>28.6874</v>
      </c>
      <c r="H66" s="19" t="n">
        <f aca="false">'DATOS MENSUALES'!F588</f>
        <v>29.438364</v>
      </c>
      <c r="I66" s="19" t="n">
        <f aca="false">'DATOS MENSUALES'!F589</f>
        <v>19.97533</v>
      </c>
      <c r="J66" s="19" t="n">
        <f aca="false">'DATOS MENSUALES'!F590</f>
        <v>16.61027</v>
      </c>
      <c r="K66" s="19" t="n">
        <f aca="false">'DATOS MENSUALES'!F591</f>
        <v>10.856</v>
      </c>
      <c r="L66" s="19" t="n">
        <f aca="false">'DATOS MENSUALES'!F592</f>
        <v>5.994758</v>
      </c>
      <c r="M66" s="19" t="n">
        <f aca="false">'DATOS MENSUALES'!F593</f>
        <v>6.477496</v>
      </c>
      <c r="N66" s="19" t="n">
        <f aca="false">SUM(B66:M66)</f>
        <v>215.165606</v>
      </c>
      <c r="O66" s="45"/>
      <c r="P66" s="44" t="n">
        <f aca="false">(B66-B$6)^3</f>
        <v>888.003273640401</v>
      </c>
      <c r="Q66" s="44" t="n">
        <f aca="false">(C66-C$6)^3</f>
        <v>11.3050192445872</v>
      </c>
      <c r="R66" s="44" t="n">
        <f aca="false">(D66-D$6)^3</f>
        <v>-4.07750897172895</v>
      </c>
      <c r="S66" s="44" t="n">
        <f aca="false">(E66-E$6)^3</f>
        <v>-650.714011614743</v>
      </c>
      <c r="T66" s="44" t="n">
        <f aca="false">(F66-F$6)^3</f>
        <v>-159.047002250067</v>
      </c>
      <c r="U66" s="44" t="n">
        <f aca="false">(G66-G$6)^3</f>
        <v>35.2260023375751</v>
      </c>
      <c r="V66" s="44" t="n">
        <f aca="false">(H66-H$6)^3</f>
        <v>251.036352060355</v>
      </c>
      <c r="W66" s="44" t="n">
        <f aca="false">(I66-I$6)^3</f>
        <v>0.35269618525241</v>
      </c>
      <c r="X66" s="44" t="n">
        <f aca="false">(J66-J$6)^3</f>
        <v>53.3566008080897</v>
      </c>
      <c r="Y66" s="44" t="n">
        <f aca="false">(K66-K$6)^3</f>
        <v>7.03080635946852</v>
      </c>
      <c r="Z66" s="44" t="n">
        <f aca="false">(L66-L$6)^3</f>
        <v>-2.12655501882634</v>
      </c>
      <c r="AA66" s="44" t="n">
        <f aca="false">(M66-M$6)^3</f>
        <v>-3.28764126260442</v>
      </c>
      <c r="AB66" s="44" t="n">
        <f aca="false">(N66-N$6)^3</f>
        <v>824.0845454606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3.409385</v>
      </c>
      <c r="C67" s="19" t="n">
        <f aca="false">'DATOS MENSUALES'!F595</f>
        <v>23.40065</v>
      </c>
      <c r="D67" s="19" t="n">
        <f aca="false">'DATOS MENSUALES'!F596</f>
        <v>51.048984</v>
      </c>
      <c r="E67" s="19" t="n">
        <f aca="false">'DATOS MENSUALES'!F597</f>
        <v>22.9038</v>
      </c>
      <c r="F67" s="19" t="n">
        <f aca="false">'DATOS MENSUALES'!F598</f>
        <v>21.029625</v>
      </c>
      <c r="G67" s="19" t="n">
        <f aca="false">'DATOS MENSUALES'!F599</f>
        <v>11.72088</v>
      </c>
      <c r="H67" s="19" t="n">
        <f aca="false">'DATOS MENSUALES'!F600</f>
        <v>10.422291</v>
      </c>
      <c r="I67" s="19" t="n">
        <f aca="false">'DATOS MENSUALES'!F601</f>
        <v>10.573797</v>
      </c>
      <c r="J67" s="19" t="n">
        <f aca="false">'DATOS MENSUALES'!F602</f>
        <v>9.969015</v>
      </c>
      <c r="K67" s="19" t="n">
        <f aca="false">'DATOS MENSUALES'!F603</f>
        <v>8.099985</v>
      </c>
      <c r="L67" s="19" t="n">
        <f aca="false">'DATOS MENSUALES'!F604</f>
        <v>5.07143</v>
      </c>
      <c r="M67" s="19" t="n">
        <f aca="false">'DATOS MENSUALES'!F605</f>
        <v>6.750156</v>
      </c>
      <c r="N67" s="19" t="n">
        <f aca="false">SUM(B67:M67)</f>
        <v>194.399998</v>
      </c>
      <c r="O67" s="45"/>
      <c r="P67" s="44" t="n">
        <f aca="false">(B67-B$6)^3</f>
        <v>2.0246393137638</v>
      </c>
      <c r="Q67" s="44" t="n">
        <f aca="false">(C67-C$6)^3</f>
        <v>229.079292723986</v>
      </c>
      <c r="R67" s="44" t="n">
        <f aca="false">(D67-D$6)^3</f>
        <v>23373.9797284127</v>
      </c>
      <c r="S67" s="44" t="n">
        <f aca="false">(E67-E$6)^3</f>
        <v>-7.00811064447723</v>
      </c>
      <c r="T67" s="44" t="n">
        <f aca="false">(F67-F$6)^3</f>
        <v>-33.4080353321648</v>
      </c>
      <c r="U67" s="44" t="n">
        <f aca="false">(G67-G$6)^3</f>
        <v>-2564.84273281266</v>
      </c>
      <c r="V67" s="44" t="n">
        <f aca="false">(H67-H$6)^3</f>
        <v>-2052.14736352745</v>
      </c>
      <c r="W67" s="44" t="n">
        <f aca="false">(I67-I$6)^3</f>
        <v>-657.36788312195</v>
      </c>
      <c r="X67" s="44" t="n">
        <f aca="false">(J67-J$6)^3</f>
        <v>-23.8024647575701</v>
      </c>
      <c r="Y67" s="44" t="n">
        <f aca="false">(K67-K$6)^3</f>
        <v>-0.593300528232069</v>
      </c>
      <c r="Z67" s="44" t="n">
        <f aca="false">(L67-L$6)^3</f>
        <v>-10.7833487252213</v>
      </c>
      <c r="AA67" s="44" t="n">
        <f aca="false">(M67-M$6)^3</f>
        <v>-1.79044726093694</v>
      </c>
      <c r="AB67" s="44" t="n">
        <f aca="false">(N67-N$6)^3</f>
        <v>-1477.722986225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776736</v>
      </c>
      <c r="C68" s="19" t="n">
        <f aca="false">'DATOS MENSUALES'!F607</f>
        <v>13.569724</v>
      </c>
      <c r="D68" s="19" t="n">
        <f aca="false">'DATOS MENSUALES'!F608</f>
        <v>13.874854</v>
      </c>
      <c r="E68" s="19" t="n">
        <f aca="false">'DATOS MENSUALES'!F609</f>
        <v>26.8515</v>
      </c>
      <c r="F68" s="19" t="n">
        <f aca="false">'DATOS MENSUALES'!F610</f>
        <v>14.25413</v>
      </c>
      <c r="G68" s="19" t="n">
        <f aca="false">'DATOS MENSUALES'!F611</f>
        <v>50.7141</v>
      </c>
      <c r="H68" s="19" t="n">
        <f aca="false">'DATOS MENSUALES'!F612</f>
        <v>25.52123</v>
      </c>
      <c r="I68" s="19" t="n">
        <f aca="false">'DATOS MENSUALES'!F613</f>
        <v>27.567567</v>
      </c>
      <c r="J68" s="19" t="n">
        <f aca="false">'DATOS MENSUALES'!F614</f>
        <v>8.688451</v>
      </c>
      <c r="K68" s="19" t="n">
        <f aca="false">'DATOS MENSUALES'!F615</f>
        <v>4.469498</v>
      </c>
      <c r="L68" s="19" t="n">
        <f aca="false">'DATOS MENSUALES'!F616</f>
        <v>4.448694</v>
      </c>
      <c r="M68" s="19" t="n">
        <f aca="false">'DATOS MENSUALES'!F617</f>
        <v>5.731416</v>
      </c>
      <c r="N68" s="19" t="n">
        <f aca="false">SUM(B68:M68)</f>
        <v>205.4679</v>
      </c>
      <c r="O68" s="45"/>
      <c r="P68" s="44" t="n">
        <f aca="false">(B68-B$6)^3</f>
        <v>-13.2712338878148</v>
      </c>
      <c r="Q68" s="44" t="n">
        <f aca="false">(C68-C$6)^3</f>
        <v>-51.1551611093247</v>
      </c>
      <c r="R68" s="44" t="n">
        <f aca="false">(D68-D$6)^3</f>
        <v>-632.103807427575</v>
      </c>
      <c r="S68" s="44" t="n">
        <f aca="false">(E68-E$6)^3</f>
        <v>8.41535122663611</v>
      </c>
      <c r="T68" s="44" t="n">
        <f aca="false">(F68-F$6)^3</f>
        <v>-998.85902058359</v>
      </c>
      <c r="U68" s="44" t="n">
        <f aca="false">(G68-G$6)^3</f>
        <v>16203.4804149076</v>
      </c>
      <c r="V68" s="44" t="n">
        <f aca="false">(H68-H$6)^3</f>
        <v>13.6718764089569</v>
      </c>
      <c r="W68" s="44" t="n">
        <f aca="false">(I68-I$6)^3</f>
        <v>571.53321548258</v>
      </c>
      <c r="X68" s="44" t="n">
        <f aca="false">(J68-J$6)^3</f>
        <v>-71.8422718716374</v>
      </c>
      <c r="Y68" s="44" t="n">
        <f aca="false">(K68-K$6)^3</f>
        <v>-89.3607096047371</v>
      </c>
      <c r="Z68" s="44" t="n">
        <f aca="false">(L68-L$6)^3</f>
        <v>-22.7137151186153</v>
      </c>
      <c r="AA68" s="44" t="n">
        <f aca="false">(M68-M$6)^3</f>
        <v>-11.134752326462</v>
      </c>
      <c r="AB68" s="44" t="n">
        <f aca="false">(N68-N$6)^3</f>
        <v>-0.033476246340289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.558993</v>
      </c>
      <c r="C69" s="19" t="n">
        <f aca="false">'DATOS MENSUALES'!F619</f>
        <v>14.537526</v>
      </c>
      <c r="D69" s="19" t="n">
        <f aca="false">'DATOS MENSUALES'!F620</f>
        <v>9.079371</v>
      </c>
      <c r="E69" s="19" t="n">
        <f aca="false">'DATOS MENSUALES'!F621</f>
        <v>9.97928</v>
      </c>
      <c r="F69" s="19" t="n">
        <f aca="false">'DATOS MENSUALES'!F622</f>
        <v>7.374536</v>
      </c>
      <c r="G69" s="19" t="n">
        <f aca="false">'DATOS MENSUALES'!F623</f>
        <v>6.509377</v>
      </c>
      <c r="H69" s="19" t="n">
        <f aca="false">'DATOS MENSUALES'!F624</f>
        <v>36.119739</v>
      </c>
      <c r="I69" s="19" t="n">
        <f aca="false">'DATOS MENSUALES'!F625</f>
        <v>28.350144</v>
      </c>
      <c r="J69" s="19" t="n">
        <f aca="false">'DATOS MENSUALES'!F626</f>
        <v>24.275799</v>
      </c>
      <c r="K69" s="19" t="n">
        <f aca="false">'DATOS MENSUALES'!F627</f>
        <v>17.910124</v>
      </c>
      <c r="L69" s="19" t="n">
        <f aca="false">'DATOS MENSUALES'!F628</f>
        <v>19.045783</v>
      </c>
      <c r="M69" s="19" t="n">
        <f aca="false">'DATOS MENSUALES'!F629</f>
        <v>18.750438</v>
      </c>
      <c r="N69" s="19" t="n">
        <f aca="false">SUM(B69:M69)</f>
        <v>198.49111</v>
      </c>
      <c r="O69" s="45"/>
      <c r="P69" s="44" t="n">
        <f aca="false">(B69-B$6)^3</f>
        <v>-174.238347045934</v>
      </c>
      <c r="Q69" s="44" t="n">
        <f aca="false">(C69-C$6)^3</f>
        <v>-20.6697394831104</v>
      </c>
      <c r="R69" s="44" t="n">
        <f aca="false">(D69-D$6)^3</f>
        <v>-2394.07581067102</v>
      </c>
      <c r="S69" s="44" t="n">
        <f aca="false">(E69-E$6)^3</f>
        <v>-3266.9520346896</v>
      </c>
      <c r="T69" s="44" t="n">
        <f aca="false">(F69-F$6)^3</f>
        <v>-4806.09423958194</v>
      </c>
      <c r="U69" s="44" t="n">
        <f aca="false">(G69-G$6)^3</f>
        <v>-6751.19520393025</v>
      </c>
      <c r="V69" s="44" t="n">
        <f aca="false">(H69-H$6)^3</f>
        <v>2191.76839980736</v>
      </c>
      <c r="W69" s="44" t="n">
        <f aca="false">(I69-I$6)^3</f>
        <v>748.946984667863</v>
      </c>
      <c r="X69" s="44" t="n">
        <f aca="false">(J69-J$6)^3</f>
        <v>1493.35760057538</v>
      </c>
      <c r="Y69" s="44" t="n">
        <f aca="false">(K69-K$6)^3</f>
        <v>721.699825310926</v>
      </c>
      <c r="Z69" s="44" t="n">
        <f aca="false">(L69-L$6)^3</f>
        <v>1628.48447262063</v>
      </c>
      <c r="AA69" s="44" t="n">
        <f aca="false">(M69-M$6)^3</f>
        <v>1254.81853695386</v>
      </c>
      <c r="AB69" s="44" t="n">
        <f aca="false">(N69-N$6)^3</f>
        <v>-388.8697904140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8.94362</v>
      </c>
      <c r="C70" s="19" t="n">
        <f aca="false">'DATOS MENSUALES'!F631</f>
        <v>9.434068</v>
      </c>
      <c r="D70" s="19" t="n">
        <f aca="false">'DATOS MENSUALES'!F632</f>
        <v>22.881688</v>
      </c>
      <c r="E70" s="19" t="n">
        <f aca="false">'DATOS MENSUALES'!F633</f>
        <v>10.145256</v>
      </c>
      <c r="F70" s="19" t="n">
        <f aca="false">'DATOS MENSUALES'!F634</f>
        <v>6.037845</v>
      </c>
      <c r="G70" s="19" t="n">
        <f aca="false">'DATOS MENSUALES'!F635</f>
        <v>13.913316</v>
      </c>
      <c r="H70" s="19" t="n">
        <f aca="false">'DATOS MENSUALES'!F636</f>
        <v>11.059504</v>
      </c>
      <c r="I70" s="19" t="n">
        <f aca="false">'DATOS MENSUALES'!F637</f>
        <v>22.465346</v>
      </c>
      <c r="J70" s="19" t="n">
        <f aca="false">'DATOS MENSUALES'!F638</f>
        <v>18.230718</v>
      </c>
      <c r="K70" s="19" t="n">
        <f aca="false">'DATOS MENSUALES'!F639</f>
        <v>8.269888</v>
      </c>
      <c r="L70" s="19" t="n">
        <f aca="false">'DATOS MENSUALES'!F640</f>
        <v>6.7032</v>
      </c>
      <c r="M70" s="19" t="n">
        <f aca="false">'DATOS MENSUALES'!F641</f>
        <v>7.63255</v>
      </c>
      <c r="N70" s="19" t="n">
        <f aca="false">SUM(B70:M70)</f>
        <v>145.716999</v>
      </c>
      <c r="O70" s="45"/>
      <c r="P70" s="44" t="n">
        <f aca="false">(B70-B$6)^3</f>
        <v>-32.7892358293924</v>
      </c>
      <c r="Q70" s="44" t="n">
        <f aca="false">(C70-C$6)^3</f>
        <v>-483.337933370095</v>
      </c>
      <c r="R70" s="44" t="n">
        <f aca="false">(D70-D$6)^3</f>
        <v>0.0765941508744146</v>
      </c>
      <c r="S70" s="44" t="n">
        <f aca="false">(E70-E$6)^3</f>
        <v>-3158.54401033436</v>
      </c>
      <c r="T70" s="44" t="n">
        <f aca="false">(F70-F$6)^3</f>
        <v>-6040.97841797898</v>
      </c>
      <c r="U70" s="44" t="n">
        <f aca="false">(G70-G$6)^3</f>
        <v>-1519.28543421039</v>
      </c>
      <c r="V70" s="44" t="n">
        <f aca="false">(H70-H$6)^3</f>
        <v>-1758.66235268766</v>
      </c>
      <c r="W70" s="44" t="n">
        <f aca="false">(I70-I$6)^3</f>
        <v>32.6621562322246</v>
      </c>
      <c r="X70" s="44" t="n">
        <f aca="false">(J70-J$6)^3</f>
        <v>156.167571105699</v>
      </c>
      <c r="Y70" s="44" t="n">
        <f aca="false">(K70-K$6)^3</f>
        <v>-0.301273299947921</v>
      </c>
      <c r="Z70" s="44" t="n">
        <f aca="false">(L70-L$6)^3</f>
        <v>-0.192612184209762</v>
      </c>
      <c r="AA70" s="44" t="n">
        <f aca="false">(M70-M$6)^3</f>
        <v>-0.0365582264326559</v>
      </c>
      <c r="AB70" s="44" t="n">
        <f aca="false">(N70-N$6)^3</f>
        <v>-216791.417431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5.897188</v>
      </c>
      <c r="C71" s="19" t="n">
        <f aca="false">'DATOS MENSUALES'!F643</f>
        <v>16.72554</v>
      </c>
      <c r="D71" s="19" t="n">
        <f aca="false">'DATOS MENSUALES'!F644</f>
        <v>15.921395</v>
      </c>
      <c r="E71" s="19" t="n">
        <f aca="false">'DATOS MENSUALES'!F645</f>
        <v>29.49854</v>
      </c>
      <c r="F71" s="19" t="n">
        <f aca="false">'DATOS MENSUALES'!F646</f>
        <v>19.042839</v>
      </c>
      <c r="G71" s="19" t="n">
        <f aca="false">'DATOS MENSUALES'!F647</f>
        <v>21.833052</v>
      </c>
      <c r="H71" s="19" t="n">
        <f aca="false">'DATOS MENSUALES'!F648</f>
        <v>13.675409</v>
      </c>
      <c r="I71" s="19" t="n">
        <f aca="false">'DATOS MENSUALES'!F649</f>
        <v>18.90905</v>
      </c>
      <c r="J71" s="19" t="n">
        <f aca="false">'DATOS MENSUALES'!F650</f>
        <v>14.168616</v>
      </c>
      <c r="K71" s="19" t="n">
        <f aca="false">'DATOS MENSUALES'!F651</f>
        <v>8.8768</v>
      </c>
      <c r="L71" s="19" t="n">
        <f aca="false">'DATOS MENSUALES'!F652</f>
        <v>6.780926</v>
      </c>
      <c r="M71" s="19" t="n">
        <f aca="false">'DATOS MENSUALES'!F653</f>
        <v>8.465517</v>
      </c>
      <c r="N71" s="19" t="n">
        <f aca="false">SUM(B71:M71)</f>
        <v>199.794872</v>
      </c>
      <c r="O71" s="45"/>
      <c r="P71" s="44" t="n">
        <f aca="false">(B71-B$6)^3</f>
        <v>2601.24144611411</v>
      </c>
      <c r="Q71" s="44" t="n">
        <f aca="false">(C71-C$6)^3</f>
        <v>-0.172223702948415</v>
      </c>
      <c r="R71" s="44" t="n">
        <f aca="false">(D71-D$6)^3</f>
        <v>-279.163299289356</v>
      </c>
      <c r="S71" s="44" t="n">
        <f aca="false">(E71-E$6)^3</f>
        <v>102.573573703982</v>
      </c>
      <c r="T71" s="44" t="n">
        <f aca="false">(F71-F$6)^3</f>
        <v>-141.216162386589</v>
      </c>
      <c r="U71" s="44" t="n">
        <f aca="false">(G71-G$6)^3</f>
        <v>-45.7389139231671</v>
      </c>
      <c r="V71" s="44" t="n">
        <f aca="false">(H71-H$6)^3</f>
        <v>-845.156868920524</v>
      </c>
      <c r="W71" s="44" t="n">
        <f aca="false">(I71-I$6)^3</f>
        <v>-0.0465569850361084</v>
      </c>
      <c r="X71" s="44" t="n">
        <f aca="false">(J71-J$6)^3</f>
        <v>2.31588178676939</v>
      </c>
      <c r="Y71" s="44" t="n">
        <f aca="false">(K71-K$6)^3</f>
        <v>-0.000255645410905171</v>
      </c>
      <c r="Z71" s="44" t="n">
        <f aca="false">(L71-L$6)^3</f>
        <v>-0.124839807116486</v>
      </c>
      <c r="AA71" s="44" t="n">
        <f aca="false">(M71-M$6)^3</f>
        <v>0.125808988987091</v>
      </c>
      <c r="AB71" s="44" t="n">
        <f aca="false">(N71-N$6)^3</f>
        <v>-215.49463881515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2634</v>
      </c>
      <c r="C72" s="19" t="n">
        <f aca="false">'DATOS MENSUALES'!F655</f>
        <v>14.264064</v>
      </c>
      <c r="D72" s="19" t="n">
        <f aca="false">'DATOS MENSUALES'!F656</f>
        <v>14.262338</v>
      </c>
      <c r="E72" s="19" t="n">
        <f aca="false">'DATOS MENSUALES'!F657</f>
        <v>19.651264</v>
      </c>
      <c r="F72" s="19" t="n">
        <f aca="false">'DATOS MENSUALES'!F658</f>
        <v>25.379856</v>
      </c>
      <c r="G72" s="19" t="n">
        <f aca="false">'DATOS MENSUALES'!F659</f>
        <v>28.219905</v>
      </c>
      <c r="H72" s="19" t="n">
        <f aca="false">'DATOS MENSUALES'!F660</f>
        <v>7.920392</v>
      </c>
      <c r="I72" s="19" t="n">
        <f aca="false">'DATOS MENSUALES'!F661</f>
        <v>9.713898</v>
      </c>
      <c r="J72" s="19" t="n">
        <f aca="false">'DATOS MENSUALES'!F662</f>
        <v>6.588844</v>
      </c>
      <c r="K72" s="19" t="n">
        <f aca="false">'DATOS MENSUALES'!F663</f>
        <v>6.809618</v>
      </c>
      <c r="L72" s="19" t="n">
        <f aca="false">'DATOS MENSUALES'!F664</f>
        <v>2.966432</v>
      </c>
      <c r="M72" s="19" t="n">
        <f aca="false">'DATOS MENSUALES'!F665</f>
        <v>1.056342</v>
      </c>
      <c r="N72" s="19" t="n">
        <f aca="false">SUM(B72:M72)</f>
        <v>143.096353</v>
      </c>
      <c r="O72" s="45"/>
      <c r="P72" s="44" t="n">
        <f aca="false">(B72-B$6)^3</f>
        <v>-203.391991052168</v>
      </c>
      <c r="Q72" s="44" t="n">
        <f aca="false">(C72-C$6)^3</f>
        <v>-27.4847351136347</v>
      </c>
      <c r="R72" s="44" t="n">
        <f aca="false">(D72-D$6)^3</f>
        <v>-550.292862634019</v>
      </c>
      <c r="S72" s="44" t="n">
        <f aca="false">(E72-E$6)^3</f>
        <v>-137.884384813109</v>
      </c>
      <c r="T72" s="44" t="n">
        <f aca="false">(F72-F$6)^3</f>
        <v>1.44110004540285</v>
      </c>
      <c r="U72" s="44" t="n">
        <f aca="false">(G72-G$6)^3</f>
        <v>22.2021826882453</v>
      </c>
      <c r="V72" s="44" t="n">
        <f aca="false">(H72-H$6)^3</f>
        <v>-3518.51746925878</v>
      </c>
      <c r="W72" s="44" t="n">
        <f aca="false">(I72-I$6)^3</f>
        <v>-872.324459587589</v>
      </c>
      <c r="X72" s="44" t="n">
        <f aca="false">(J72-J$6)^3</f>
        <v>-244.930683799109</v>
      </c>
      <c r="Y72" s="44" t="n">
        <f aca="false">(K72-K$6)^3</f>
        <v>-9.67242911542836</v>
      </c>
      <c r="Z72" s="44" t="n">
        <f aca="false">(L72-L$6)^3</f>
        <v>-80.301762826282</v>
      </c>
      <c r="AA72" s="44" t="n">
        <f aca="false">(M72-M$6)^3</f>
        <v>-329.667090771096</v>
      </c>
      <c r="AB72" s="44" t="n">
        <f aca="false">(N72-N$6)^3</f>
        <v>-246419.1936252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451976</v>
      </c>
      <c r="C73" s="19" t="n">
        <f aca="false">'DATOS MENSUALES'!F667</f>
        <v>22.757829</v>
      </c>
      <c r="D73" s="19" t="n">
        <f aca="false">'DATOS MENSUALES'!F668</f>
        <v>63.242976</v>
      </c>
      <c r="E73" s="19" t="n">
        <f aca="false">'DATOS MENSUALES'!F669</f>
        <v>108.629038</v>
      </c>
      <c r="F73" s="19" t="n">
        <f aca="false">'DATOS MENSUALES'!F670</f>
        <v>47.258045</v>
      </c>
      <c r="G73" s="19" t="n">
        <f aca="false">'DATOS MENSUALES'!F671</f>
        <v>45.133152</v>
      </c>
      <c r="H73" s="19" t="n">
        <f aca="false">'DATOS MENSUALES'!F672</f>
        <v>46.020195</v>
      </c>
      <c r="I73" s="19" t="n">
        <f aca="false">'DATOS MENSUALES'!F673</f>
        <v>26.18748</v>
      </c>
      <c r="J73" s="19" t="n">
        <f aca="false">'DATOS MENSUALES'!F674</f>
        <v>7.345789</v>
      </c>
      <c r="K73" s="19" t="n">
        <f aca="false">'DATOS MENSUALES'!F675</f>
        <v>2.030028</v>
      </c>
      <c r="L73" s="19" t="n">
        <f aca="false">'DATOS MENSUALES'!F676</f>
        <v>1.283789</v>
      </c>
      <c r="M73" s="19" t="n">
        <f aca="false">'DATOS MENSUALES'!F677</f>
        <v>1.73982</v>
      </c>
      <c r="N73" s="19" t="n">
        <f aca="false">SUM(B73:M73)</f>
        <v>373.080117</v>
      </c>
      <c r="O73" s="45"/>
      <c r="P73" s="44" t="n">
        <f aca="false">(B73-B$6)^3</f>
        <v>-1222.41222951919</v>
      </c>
      <c r="Q73" s="44" t="n">
        <f aca="false">(C73-C$6)^3</f>
        <v>164.199134033547</v>
      </c>
      <c r="R73" s="44" t="n">
        <f aca="false">(D73-D$6)^3</f>
        <v>67847.2779713327</v>
      </c>
      <c r="S73" s="44" t="n">
        <f aca="false">(E73-E$6)^3</f>
        <v>588724.218467819</v>
      </c>
      <c r="T73" s="44" t="n">
        <f aca="false">(F73-F$6)^3</f>
        <v>12179.2552955793</v>
      </c>
      <c r="U73" s="44" t="n">
        <f aca="false">(G73-G$6)^3</f>
        <v>7673.167308785</v>
      </c>
      <c r="V73" s="44" t="n">
        <f aca="false">(H73-H$6)^3</f>
        <v>11993.4664348705</v>
      </c>
      <c r="W73" s="44" t="n">
        <f aca="false">(I73-I$6)^3</f>
        <v>331.184990290164</v>
      </c>
      <c r="X73" s="44" t="n">
        <f aca="false">(J73-J$6)^3</f>
        <v>-166.355904730584</v>
      </c>
      <c r="Y73" s="44" t="n">
        <f aca="false">(K73-K$6)^3</f>
        <v>-329.973566331986</v>
      </c>
      <c r="Z73" s="44" t="n">
        <f aca="false">(L73-L$6)^3</f>
        <v>-215.667888721991</v>
      </c>
      <c r="AA73" s="44" t="n">
        <f aca="false">(M73-M$6)^3</f>
        <v>-241.178545100912</v>
      </c>
      <c r="AB73" s="44" t="n">
        <f aca="false">(N73-N$6)^3</f>
        <v>4681762.537167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639735</v>
      </c>
      <c r="C74" s="48" t="n">
        <f aca="false">'DATOS MENSUALES'!F679</f>
        <v>7.387968</v>
      </c>
      <c r="D74" s="48" t="n">
        <f aca="false">'DATOS MENSUALES'!F680</f>
        <v>22.204165</v>
      </c>
      <c r="E74" s="48" t="n">
        <f aca="false">'DATOS MENSUALES'!F681</f>
        <v>25.337055</v>
      </c>
      <c r="F74" s="48" t="n">
        <f aca="false">'DATOS MENSUALES'!F682</f>
        <v>31.729864</v>
      </c>
      <c r="G74" s="48" t="n">
        <f aca="false">'DATOS MENSUALES'!F683</f>
        <v>17.98209</v>
      </c>
      <c r="H74" s="48" t="n">
        <f aca="false">'DATOS MENSUALES'!F684</f>
        <v>10.32585</v>
      </c>
      <c r="I74" s="48" t="n">
        <f aca="false">'DATOS MENSUALES'!F685</f>
        <v>16.149648</v>
      </c>
      <c r="J74" s="48" t="n">
        <f aca="false">'DATOS MENSUALES'!F686</f>
        <v>27.230109</v>
      </c>
      <c r="K74" s="48" t="n">
        <f aca="false">'DATOS MENSUALES'!F687</f>
        <v>11.858331</v>
      </c>
      <c r="L74" s="48" t="n">
        <f aca="false">'DATOS MENSUALES'!F688</f>
        <v>5.382244</v>
      </c>
      <c r="M74" s="48" t="n">
        <f aca="false">'DATOS MENSUALES'!F689</f>
        <v>3.493644</v>
      </c>
      <c r="N74" s="48" t="n">
        <f aca="false">SUM(B74:M74)</f>
        <v>181.720703</v>
      </c>
      <c r="O74" s="49"/>
      <c r="P74" s="44" t="n">
        <f aca="false">(B74-B$6)^3</f>
        <v>-858.614581729242</v>
      </c>
      <c r="Q74" s="44" t="n">
        <f aca="false">(C74-C$6)^3</f>
        <v>-968.519082935826</v>
      </c>
      <c r="R74" s="44" t="n">
        <f aca="false">(D74-D$6)^3</f>
        <v>-0.0161635110841368</v>
      </c>
      <c r="S74" s="44" t="n">
        <f aca="false">(E74-E$6)^3</f>
        <v>0.140271853754331</v>
      </c>
      <c r="T74" s="44" t="n">
        <f aca="false">(F74-F$6)^3</f>
        <v>418.431569050831</v>
      </c>
      <c r="U74" s="44" t="n">
        <f aca="false">(G74-G$6)^3</f>
        <v>-409.711861963973</v>
      </c>
      <c r="V74" s="44" t="n">
        <f aca="false">(H74-H$6)^3</f>
        <v>-2099.22490113301</v>
      </c>
      <c r="W74" s="44" t="n">
        <f aca="false">(I74-I$6)^3</f>
        <v>-30.346428902508</v>
      </c>
      <c r="X74" s="44" t="n">
        <f aca="false">(J74-J$6)^3</f>
        <v>2976.37102070658</v>
      </c>
      <c r="Y74" s="44" t="n">
        <f aca="false">(K74-K$6)^3</f>
        <v>24.8476068488132</v>
      </c>
      <c r="Z74" s="44" t="n">
        <f aca="false">(L74-L$6)^3</f>
        <v>-6.84242525479608</v>
      </c>
      <c r="AA74" s="44" t="n">
        <f aca="false">(M74-M$6)^3</f>
        <v>-89.3623858625346</v>
      </c>
      <c r="AB74" s="44" t="n">
        <f aca="false">(N74-N$6)^3</f>
        <v>-13944.41991306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321098</v>
      </c>
      <c r="C75" s="48" t="n">
        <f aca="false">'DATOS MENSUALES'!F691</f>
        <v>22.347248</v>
      </c>
      <c r="D75" s="48" t="n">
        <f aca="false">'DATOS MENSUALES'!F692</f>
        <v>50.052513</v>
      </c>
      <c r="E75" s="48" t="n">
        <f aca="false">'DATOS MENSUALES'!F693</f>
        <v>52.44909</v>
      </c>
      <c r="F75" s="48" t="n">
        <f aca="false">'DATOS MENSUALES'!F694</f>
        <v>30.82848</v>
      </c>
      <c r="G75" s="48" t="n">
        <f aca="false">'DATOS MENSUALES'!F695</f>
        <v>27.529306</v>
      </c>
      <c r="H75" s="48" t="n">
        <f aca="false">'DATOS MENSUALES'!F696</f>
        <v>73.258569</v>
      </c>
      <c r="I75" s="48" t="n">
        <f aca="false">'DATOS MENSUALES'!F697</f>
        <v>57.501516</v>
      </c>
      <c r="J75" s="48" t="n">
        <f aca="false">'DATOS MENSUALES'!F698</f>
        <v>29.571642</v>
      </c>
      <c r="K75" s="48" t="n">
        <f aca="false">'DATOS MENSUALES'!F699</f>
        <v>17.64188</v>
      </c>
      <c r="L75" s="48" t="n">
        <f aca="false">'DATOS MENSUALES'!F700</f>
        <v>15.54588</v>
      </c>
      <c r="M75" s="48" t="n">
        <f aca="false">'DATOS MENSUALES'!F701</f>
        <v>15.269596</v>
      </c>
      <c r="N75" s="48" t="n">
        <f aca="false">SUM(B75:M75)</f>
        <v>397.316818</v>
      </c>
      <c r="O75" s="49"/>
      <c r="P75" s="44" t="n">
        <f aca="false">(B75-B$6)^3</f>
        <v>-317.663129202439</v>
      </c>
      <c r="Q75" s="44" t="n">
        <f aca="false">(C75-C$6)^3</f>
        <v>129.96460526604</v>
      </c>
      <c r="R75" s="44" t="n">
        <f aca="false">(D75-D$6)^3</f>
        <v>21014.312919791</v>
      </c>
      <c r="S75" s="44" t="n">
        <f aca="false">(E75-E$6)^3</f>
        <v>21096.9200300667</v>
      </c>
      <c r="T75" s="44" t="n">
        <f aca="false">(F75-F$6)^3</f>
        <v>284.650696243796</v>
      </c>
      <c r="U75" s="44" t="n">
        <f aca="false">(G75-G$6)^3</f>
        <v>9.52809919501085</v>
      </c>
      <c r="V75" s="44" t="n">
        <f aca="false">(H75-H$6)^3</f>
        <v>125966.252032009</v>
      </c>
      <c r="W75" s="44" t="n">
        <f aca="false">(I75-I$6)^3</f>
        <v>55886.3334448017</v>
      </c>
      <c r="X75" s="44" t="n">
        <f aca="false">(J75-J$6)^3</f>
        <v>4679.30353590022</v>
      </c>
      <c r="Y75" s="44" t="n">
        <f aca="false">(K75-K$6)^3</f>
        <v>658.869397213248</v>
      </c>
      <c r="Z75" s="44" t="n">
        <f aca="false">(L75-L$6)^3</f>
        <v>564.618373470356</v>
      </c>
      <c r="AA75" s="44" t="n">
        <f aca="false">(M75-M$6)^3</f>
        <v>389.841765323429</v>
      </c>
      <c r="AB75" s="44" t="n">
        <f aca="false">(N75-N$6)^3</f>
        <v>7025665.910097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3.6334</v>
      </c>
      <c r="C76" s="48" t="n">
        <f aca="false">'DATOS MENSUALES'!F703</f>
        <v>12.958247</v>
      </c>
      <c r="D76" s="48" t="n">
        <f aca="false">'DATOS MENSUALES'!F704</f>
        <v>11.084904</v>
      </c>
      <c r="E76" s="48" t="n">
        <f aca="false">'DATOS MENSUALES'!F705</f>
        <v>8.038143</v>
      </c>
      <c r="F76" s="48" t="n">
        <f aca="false">'DATOS MENSUALES'!F706</f>
        <v>8.204238</v>
      </c>
      <c r="G76" s="48" t="n">
        <f aca="false">'DATOS MENSUALES'!F707</f>
        <v>12.67016</v>
      </c>
      <c r="H76" s="48" t="n">
        <f aca="false">'DATOS MENSUALES'!F708</f>
        <v>8.841153</v>
      </c>
      <c r="I76" s="48" t="n">
        <f aca="false">'DATOS MENSUALES'!F709</f>
        <v>10.543407</v>
      </c>
      <c r="J76" s="48" t="n">
        <f aca="false">'DATOS MENSUALES'!F710</f>
        <v>5.565746</v>
      </c>
      <c r="K76" s="48" t="n">
        <f aca="false">'DATOS MENSUALES'!F711</f>
        <v>4.801248</v>
      </c>
      <c r="L76" s="48" t="n">
        <f aca="false">'DATOS MENSUALES'!F712</f>
        <v>4.62621</v>
      </c>
      <c r="M76" s="48" t="n">
        <f aca="false">'DATOS MENSUALES'!F713</f>
        <v>6.224038</v>
      </c>
      <c r="N76" s="48" t="n">
        <f aca="false">SUM(B76:M76)</f>
        <v>107.190894</v>
      </c>
      <c r="O76" s="49"/>
      <c r="P76" s="44" t="n">
        <f aca="false">(B76-B$6)^3</f>
        <v>3.30188436936868</v>
      </c>
      <c r="Q76" s="44" t="n">
        <f aca="false">(C76-C$6)^3</f>
        <v>-80.8268663906845</v>
      </c>
      <c r="R76" s="44" t="n">
        <f aca="false">(D76-D$6)^3</f>
        <v>-1470.69321243209</v>
      </c>
      <c r="S76" s="44" t="n">
        <f aca="false">(E76-E$6)^3</f>
        <v>-4724.14904504734</v>
      </c>
      <c r="T76" s="44" t="n">
        <f aca="false">(F76-F$6)^3</f>
        <v>-4131.49708881106</v>
      </c>
      <c r="U76" s="44" t="n">
        <f aca="false">(G76-G$6)^3</f>
        <v>-2067.38405990752</v>
      </c>
      <c r="V76" s="44" t="n">
        <f aca="false">(H76-H$6)^3</f>
        <v>-2917.41069296011</v>
      </c>
      <c r="W76" s="44" t="n">
        <f aca="false">(I76-I$6)^3</f>
        <v>-664.284726898682</v>
      </c>
      <c r="X76" s="44" t="n">
        <f aca="false">(J76-J$6)^3</f>
        <v>-385.80173296128</v>
      </c>
      <c r="Y76" s="44" t="n">
        <f aca="false">(K76-K$6)^3</f>
        <v>-70.9074993134129</v>
      </c>
      <c r="Z76" s="44" t="n">
        <f aca="false">(L76-L$6)^3</f>
        <v>-18.70463883297</v>
      </c>
      <c r="AA76" s="44" t="n">
        <f aca="false">(M76-M$6)^3</f>
        <v>-5.27168218723841</v>
      </c>
      <c r="AB76" s="44" t="n">
        <f aca="false">(N76-N$6)^3</f>
        <v>-958564.6964111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9.443928</v>
      </c>
      <c r="C77" s="48" t="n">
        <f aca="false">'DATOS MENSUALES'!F715</f>
        <v>13.947687</v>
      </c>
      <c r="D77" s="48" t="n">
        <f aca="false">'DATOS MENSUALES'!F716</f>
        <v>16.252369</v>
      </c>
      <c r="E77" s="48" t="n">
        <f aca="false">'DATOS MENSUALES'!F717</f>
        <v>5.914944</v>
      </c>
      <c r="F77" s="48" t="n">
        <f aca="false">'DATOS MENSUALES'!F718</f>
        <v>3.198419</v>
      </c>
      <c r="G77" s="48" t="n">
        <f aca="false">'DATOS MENSUALES'!F719</f>
        <v>2.329112</v>
      </c>
      <c r="H77" s="48" t="n">
        <f aca="false">'DATOS MENSUALES'!F720</f>
        <v>34.145496</v>
      </c>
      <c r="I77" s="48" t="n">
        <f aca="false">'DATOS MENSUALES'!F721</f>
        <v>27.267261</v>
      </c>
      <c r="J77" s="48" t="n">
        <f aca="false">'DATOS MENSUALES'!F722</f>
        <v>4.202028</v>
      </c>
      <c r="K77" s="48" t="n">
        <f aca="false">'DATOS MENSUALES'!F723</f>
        <v>2.522065</v>
      </c>
      <c r="L77" s="48" t="n">
        <f aca="false">'DATOS MENSUALES'!F724</f>
        <v>2.021735</v>
      </c>
      <c r="M77" s="48" t="n">
        <f aca="false">'DATOS MENSUALES'!F725</f>
        <v>2.02176</v>
      </c>
      <c r="N77" s="48" t="n">
        <f aca="false">SUM(B77:M77)</f>
        <v>133.266804</v>
      </c>
      <c r="O77" s="49"/>
      <c r="P77" s="44" t="n">
        <f aca="false">(B77-B$6)^3</f>
        <v>388.955753626285</v>
      </c>
      <c r="Q77" s="44" t="n">
        <f aca="false">(C77-C$6)^3</f>
        <v>-37.0667262796976</v>
      </c>
      <c r="R77" s="44" t="n">
        <f aca="false">(D77-D$6)^3</f>
        <v>-238.862986632446</v>
      </c>
      <c r="S77" s="44" t="n">
        <f aca="false">(E77-E$6)^3</f>
        <v>-6753.97599059844</v>
      </c>
      <c r="T77" s="44" t="n">
        <f aca="false">(F77-F$6)^3</f>
        <v>-9329.84189726426</v>
      </c>
      <c r="U77" s="44" t="n">
        <f aca="false">(G77-G$6)^3</f>
        <v>-12294.715552184</v>
      </c>
      <c r="V77" s="44" t="n">
        <f aca="false">(H77-H$6)^3</f>
        <v>1336.60897253711</v>
      </c>
      <c r="W77" s="44" t="n">
        <f aca="false">(I77-I$6)^3</f>
        <v>511.705499392382</v>
      </c>
      <c r="X77" s="44" t="n">
        <f aca="false">(J77-J$6)^3</f>
        <v>-645.768017987745</v>
      </c>
      <c r="Y77" s="44" t="n">
        <f aca="false">(K77-K$6)^3</f>
        <v>-264.386993420348</v>
      </c>
      <c r="Z77" s="44" t="n">
        <f aca="false">(L77-L$6)^3</f>
        <v>-145.446707048469</v>
      </c>
      <c r="AA77" s="44" t="n">
        <f aca="false">(M77-M$6)^3</f>
        <v>-209.868462784516</v>
      </c>
      <c r="AB77" s="44" t="n">
        <f aca="false">(N77-N$6)^3</f>
        <v>-381446.9973685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.932926</v>
      </c>
      <c r="C78" s="48" t="n">
        <f aca="false">'DATOS MENSUALES'!F727</f>
        <v>43.702217</v>
      </c>
      <c r="D78" s="48" t="n">
        <f aca="false">'DATOS MENSUALES'!F728</f>
        <v>70.632816</v>
      </c>
      <c r="E78" s="48" t="n">
        <f aca="false">'DATOS MENSUALES'!F729</f>
        <v>66.08049</v>
      </c>
      <c r="F78" s="48" t="n">
        <f aca="false">'DATOS MENSUALES'!F730</f>
        <v>49.16352</v>
      </c>
      <c r="G78" s="48" t="n">
        <f aca="false">'DATOS MENSUALES'!F731</f>
        <v>93.328664</v>
      </c>
      <c r="H78" s="48" t="n">
        <f aca="false">'DATOS MENSUALES'!F732</f>
        <v>34.409427</v>
      </c>
      <c r="I78" s="48" t="n">
        <f aca="false">'DATOS MENSUALES'!F733</f>
        <v>24.725679</v>
      </c>
      <c r="J78" s="48" t="n">
        <f aca="false">'DATOS MENSUALES'!F734</f>
        <v>14.022492</v>
      </c>
      <c r="K78" s="48" t="n">
        <f aca="false">'DATOS MENSUALES'!F735</f>
        <v>9.373023</v>
      </c>
      <c r="L78" s="48" t="n">
        <f aca="false">'DATOS MENSUALES'!F736</f>
        <v>5.471523</v>
      </c>
      <c r="M78" s="48" t="n">
        <f aca="false">'DATOS MENSUALES'!F737</f>
        <v>4.479075</v>
      </c>
      <c r="N78" s="48" t="n">
        <f aca="false">SUM(B78:M78)</f>
        <v>423.321852</v>
      </c>
      <c r="O78" s="49"/>
      <c r="P78" s="44" t="n">
        <f aca="false">(B78-B$6)^3</f>
        <v>-74.6921353147073</v>
      </c>
      <c r="Q78" s="44" t="n">
        <f aca="false">(C78-C$6)^3</f>
        <v>18442.2345504081</v>
      </c>
      <c r="R78" s="44" t="n">
        <f aca="false">(D78-D$6)^3</f>
        <v>111811.664250756</v>
      </c>
      <c r="S78" s="44" t="n">
        <f aca="false">(E78-E$6)^3</f>
        <v>70255.9386070657</v>
      </c>
      <c r="T78" s="44" t="n">
        <f aca="false">(F78-F$6)^3</f>
        <v>15462.804567986</v>
      </c>
      <c r="U78" s="44" t="n">
        <f aca="false">(G78-G$6)^3</f>
        <v>313314.630725149</v>
      </c>
      <c r="V78" s="44" t="n">
        <f aca="false">(H78-H$6)^3</f>
        <v>1435.00527293616</v>
      </c>
      <c r="W78" s="44" t="n">
        <f aca="false">(I78-I$6)^3</f>
        <v>162.49280263857</v>
      </c>
      <c r="X78" s="44" t="n">
        <f aca="false">(J78-J$6)^3</f>
        <v>1.63017245174248</v>
      </c>
      <c r="Y78" s="44" t="n">
        <f aca="false">(K78-K$6)^3</f>
        <v>0.0810457341147251</v>
      </c>
      <c r="Z78" s="44" t="n">
        <f aca="false">(L78-L$6)^3</f>
        <v>-5.92177694397678</v>
      </c>
      <c r="AA78" s="44" t="n">
        <f aca="false">(M78-M$6)^3</f>
        <v>-42.3394338348341</v>
      </c>
      <c r="AB78" s="44" t="n">
        <f aca="false">(N78-N$6)^3</f>
        <v>10293603.59181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306825</v>
      </c>
      <c r="C79" s="48" t="n">
        <f aca="false">'DATOS MENSUALES'!F739</f>
        <v>7.940681</v>
      </c>
      <c r="D79" s="48" t="n">
        <f aca="false">'DATOS MENSUALES'!F740</f>
        <v>6.393316</v>
      </c>
      <c r="E79" s="48" t="n">
        <f aca="false">'DATOS MENSUALES'!F741</f>
        <v>15.760233</v>
      </c>
      <c r="F79" s="48" t="n">
        <f aca="false">'DATOS MENSUALES'!F742</f>
        <v>17.557328</v>
      </c>
      <c r="G79" s="48" t="n">
        <f aca="false">'DATOS MENSUALES'!F743</f>
        <v>25.17558</v>
      </c>
      <c r="H79" s="48" t="n">
        <f aca="false">'DATOS MENSUALES'!F744</f>
        <v>12.194774</v>
      </c>
      <c r="I79" s="48" t="n">
        <f aca="false">'DATOS MENSUALES'!F745</f>
        <v>15.991882</v>
      </c>
      <c r="J79" s="48" t="n">
        <f aca="false">'DATOS MENSUALES'!F746</f>
        <v>10.617996</v>
      </c>
      <c r="K79" s="48" t="n">
        <f aca="false">'DATOS MENSUALES'!F747</f>
        <v>4.6971</v>
      </c>
      <c r="L79" s="48" t="n">
        <f aca="false">'DATOS MENSUALES'!F748</f>
        <v>3.325544</v>
      </c>
      <c r="M79" s="48" t="n">
        <f aca="false">'DATOS MENSUALES'!F749</f>
        <v>4.849712</v>
      </c>
      <c r="N79" s="48" t="n">
        <f aca="false">SUM(B79:M79)</f>
        <v>130.810971</v>
      </c>
      <c r="O79" s="49"/>
      <c r="P79" s="44" t="n">
        <f aca="false">(B79-B$6)^3</f>
        <v>-198.919602670106</v>
      </c>
      <c r="Q79" s="44" t="n">
        <f aca="false">(C79-C$6)^3</f>
        <v>-815.102386262835</v>
      </c>
      <c r="R79" s="44" t="n">
        <f aca="false">(D79-D$6)^3</f>
        <v>-4145.10786588667</v>
      </c>
      <c r="S79" s="44" t="n">
        <f aca="false">(E79-E$6)^3</f>
        <v>-742.997161668073</v>
      </c>
      <c r="T79" s="44" t="n">
        <f aca="false">(F79-F$6)^3</f>
        <v>-299.820930078576</v>
      </c>
      <c r="U79" s="44" t="n">
        <f aca="false">(G79-G$6)^3</f>
        <v>-0.0127682973687941</v>
      </c>
      <c r="V79" s="44" t="n">
        <f aca="false">(H79-H$6)^3</f>
        <v>-1307.64887845128</v>
      </c>
      <c r="W79" s="44" t="n">
        <f aca="false">(I79-I$6)^3</f>
        <v>-35.1880170801226</v>
      </c>
      <c r="X79" s="44" t="n">
        <f aca="false">(J79-J$6)^3</f>
        <v>-11.0535412547856</v>
      </c>
      <c r="Y79" s="44" t="n">
        <f aca="false">(K79-K$6)^3</f>
        <v>-76.395941240242</v>
      </c>
      <c r="Z79" s="44" t="n">
        <f aca="false">(L79-L$6)^3</f>
        <v>-61.8721077227761</v>
      </c>
      <c r="AA79" s="44" t="n">
        <f aca="false">(M79-M$6)^3</f>
        <v>-30.2176481378256</v>
      </c>
      <c r="AB79" s="44" t="n">
        <f aca="false">(N79-N$6)^3</f>
        <v>-421524.4021943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5.75312</v>
      </c>
      <c r="C80" s="48" t="n">
        <f aca="false">'DATOS MENSUALES'!F751</f>
        <v>16.931336</v>
      </c>
      <c r="D80" s="48" t="n">
        <f aca="false">'DATOS MENSUALES'!F752</f>
        <v>41.711648</v>
      </c>
      <c r="E80" s="48" t="n">
        <f aca="false">'DATOS MENSUALES'!F753</f>
        <v>36.249482</v>
      </c>
      <c r="F80" s="48" t="n">
        <f aca="false">'DATOS MENSUALES'!F754</f>
        <v>20.938464</v>
      </c>
      <c r="G80" s="48" t="n">
        <f aca="false">'DATOS MENSUALES'!F755</f>
        <v>24.241204</v>
      </c>
      <c r="H80" s="48" t="n">
        <f aca="false">'DATOS MENSUALES'!F756</f>
        <v>18.612214</v>
      </c>
      <c r="I80" s="48" t="n">
        <f aca="false">'DATOS MENSUALES'!F757</f>
        <v>5.87888</v>
      </c>
      <c r="J80" s="48" t="n">
        <f aca="false">'DATOS MENSUALES'!F758</f>
        <v>1.835919</v>
      </c>
      <c r="K80" s="48" t="n">
        <f aca="false">'DATOS MENSUALES'!F759</f>
        <v>0.912963</v>
      </c>
      <c r="L80" s="48" t="n">
        <f aca="false">'DATOS MENSUALES'!F760</f>
        <v>1.745386</v>
      </c>
      <c r="M80" s="48" t="n">
        <f aca="false">'DATOS MENSUALES'!F761</f>
        <v>2.07861</v>
      </c>
      <c r="N80" s="48" t="n">
        <f aca="false">SUM(B80:M80)</f>
        <v>186.889226</v>
      </c>
      <c r="O80" s="49"/>
      <c r="P80" s="44" t="n">
        <f aca="false">(B80-B$6)^3</f>
        <v>46.9993279313409</v>
      </c>
      <c r="Q80" s="44" t="n">
        <f aca="false">(C80-C$6)^3</f>
        <v>-0.0430865760490284</v>
      </c>
      <c r="R80" s="44" t="n">
        <f aca="false">(D80-D$6)^3</f>
        <v>7138.49128899467</v>
      </c>
      <c r="S80" s="44" t="n">
        <f aca="false">(E80-E$6)^3</f>
        <v>1494.06003130482</v>
      </c>
      <c r="T80" s="44" t="n">
        <f aca="false">(F80-F$6)^3</f>
        <v>-36.3259027762527</v>
      </c>
      <c r="U80" s="44" t="n">
        <f aca="false">(G80-G$6)^3</f>
        <v>-1.59383986597949</v>
      </c>
      <c r="V80" s="44" t="n">
        <f aca="false">(H80-H$6)^3</f>
        <v>-92.2138133459391</v>
      </c>
      <c r="W80" s="44" t="n">
        <f aca="false">(I80-I$6)^3</f>
        <v>-2400.6755813001</v>
      </c>
      <c r="X80" s="44" t="n">
        <f aca="false">(J80-J$6)^3</f>
        <v>-1334.50950604564</v>
      </c>
      <c r="Y80" s="44" t="n">
        <f aca="false">(K80-K$6)^3</f>
        <v>-517.260224906685</v>
      </c>
      <c r="Z80" s="44" t="n">
        <f aca="false">(L80-L$6)^3</f>
        <v>-169.601498614914</v>
      </c>
      <c r="AA80" s="44" t="n">
        <f aca="false">(M80-M$6)^3</f>
        <v>-203.902847304349</v>
      </c>
      <c r="AB80" s="44" t="n">
        <f aca="false">(N80-N$6)^3</f>
        <v>-6752.301113465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541231</v>
      </c>
      <c r="C81" s="48" t="n">
        <f aca="false">'DATOS MENSUALES'!F763</f>
        <v>20.894927</v>
      </c>
      <c r="D81" s="48" t="n">
        <f aca="false">'DATOS MENSUALES'!F764</f>
        <v>24.494592</v>
      </c>
      <c r="E81" s="48" t="n">
        <f aca="false">'DATOS MENSUALES'!F765</f>
        <v>20.91942</v>
      </c>
      <c r="F81" s="48" t="n">
        <f aca="false">'DATOS MENSUALES'!F766</f>
        <v>12.741775</v>
      </c>
      <c r="G81" s="48" t="n">
        <f aca="false">'DATOS MENSUALES'!F767</f>
        <v>13.346553</v>
      </c>
      <c r="H81" s="48" t="n">
        <f aca="false">'DATOS MENSUALES'!F768</f>
        <v>9.3483</v>
      </c>
      <c r="I81" s="48" t="n">
        <f aca="false">'DATOS MENSUALES'!F769</f>
        <v>7.673025</v>
      </c>
      <c r="J81" s="48" t="n">
        <f aca="false">'DATOS MENSUALES'!F770</f>
        <v>5.821025</v>
      </c>
      <c r="K81" s="48" t="n">
        <f aca="false">'DATOS MENSUALES'!F771</f>
        <v>4.24963</v>
      </c>
      <c r="L81" s="48" t="n">
        <f aca="false">'DATOS MENSUALES'!F772</f>
        <v>5.802059</v>
      </c>
      <c r="M81" s="48" t="n">
        <f aca="false">'DATOS MENSUALES'!F773</f>
        <v>6.68325</v>
      </c>
      <c r="N81" s="48" t="n">
        <f aca="false">SUM(B81:M81)</f>
        <v>143.515787</v>
      </c>
      <c r="O81" s="49"/>
      <c r="P81" s="44" t="n">
        <f aca="false">(B81-B$6)^3</f>
        <v>-0.219343636994679</v>
      </c>
      <c r="Q81" s="44" t="n">
        <f aca="false">(C81-C$6)^3</f>
        <v>47.1639028810633</v>
      </c>
      <c r="R81" s="44" t="n">
        <f aca="false">(D81-D$6)^3</f>
        <v>8.45957776071737</v>
      </c>
      <c r="S81" s="44" t="n">
        <f aca="false">(E81-E$6)^3</f>
        <v>-59.2300528590597</v>
      </c>
      <c r="T81" s="44" t="n">
        <f aca="false">(F81-F$6)^3</f>
        <v>-1524.26984954709</v>
      </c>
      <c r="U81" s="44" t="n">
        <f aca="false">(G81-G$6)^3</f>
        <v>-1755.25224150886</v>
      </c>
      <c r="V81" s="44" t="n">
        <f aca="false">(H81-H$6)^3</f>
        <v>-2617.66827514407</v>
      </c>
      <c r="W81" s="44" t="n">
        <f aca="false">(I81-I$6)^3</f>
        <v>-1559.18911731627</v>
      </c>
      <c r="X81" s="44" t="n">
        <f aca="false">(J81-J$6)^3</f>
        <v>-346.622050878908</v>
      </c>
      <c r="Y81" s="44" t="n">
        <f aca="false">(K81-K$6)^3</f>
        <v>-103.203730254737</v>
      </c>
      <c r="Z81" s="44" t="n">
        <f aca="false">(L81-L$6)^3</f>
        <v>-3.23295073416461</v>
      </c>
      <c r="AA81" s="44" t="n">
        <f aca="false">(M81-M$6)^3</f>
        <v>-2.1030098104065</v>
      </c>
      <c r="AB81" s="44" t="n">
        <f aca="false">(N81-N$6)^3</f>
        <v>-241506.43054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8.122709</v>
      </c>
      <c r="C82" s="48" t="n">
        <f aca="false">'DATOS MENSUALES'!F775</f>
        <v>17.882997</v>
      </c>
      <c r="D82" s="48" t="n">
        <f aca="false">'DATOS MENSUALES'!F776</f>
        <v>13.305536</v>
      </c>
      <c r="E82" s="48" t="n">
        <f aca="false">'DATOS MENSUALES'!F777</f>
        <v>14.743449</v>
      </c>
      <c r="F82" s="48" t="n">
        <f aca="false">'DATOS MENSUALES'!F778</f>
        <v>9.227088</v>
      </c>
      <c r="G82" s="48" t="n">
        <f aca="false">'DATOS MENSUALES'!F779</f>
        <v>15.9134</v>
      </c>
      <c r="H82" s="48" t="n">
        <f aca="false">'DATOS MENSUALES'!F780</f>
        <v>21.414159</v>
      </c>
      <c r="I82" s="48" t="n">
        <f aca="false">'DATOS MENSUALES'!F781</f>
        <v>10.38282</v>
      </c>
      <c r="J82" s="48" t="n">
        <f aca="false">'DATOS MENSUALES'!F782</f>
        <v>5.374836</v>
      </c>
      <c r="K82" s="48" t="n">
        <f aca="false">'DATOS MENSUALES'!F783</f>
        <v>4.528524</v>
      </c>
      <c r="L82" s="48" t="n">
        <f aca="false">'DATOS MENSUALES'!F784</f>
        <v>5.413325</v>
      </c>
      <c r="M82" s="48" t="n">
        <f aca="false">'DATOS MENSUALES'!F785</f>
        <v>6.057012</v>
      </c>
      <c r="N82" s="48" t="n">
        <f aca="false">SUM(B82:M82)</f>
        <v>142.365855</v>
      </c>
      <c r="O82" s="49"/>
      <c r="P82" s="44" t="n">
        <f aca="false">(B82-B$6)^3</f>
        <v>213.675360557961</v>
      </c>
      <c r="Q82" s="44" t="n">
        <f aca="false">(C82-C$6)^3</f>
        <v>0.217175250537612</v>
      </c>
      <c r="R82" s="44" t="n">
        <f aca="false">(D82-D$6)^3</f>
        <v>-766.429819354108</v>
      </c>
      <c r="S82" s="44" t="n">
        <f aca="false">(E82-E$6)^3</f>
        <v>-1022.37099117541</v>
      </c>
      <c r="T82" s="44" t="n">
        <f aca="false">(F82-F$6)^3</f>
        <v>-3390.70948058531</v>
      </c>
      <c r="U82" s="44" t="n">
        <f aca="false">(G82-G$6)^3</f>
        <v>-856.267605037362</v>
      </c>
      <c r="V82" s="44" t="n">
        <f aca="false">(H82-H$6)^3</f>
        <v>-5.05220764616629</v>
      </c>
      <c r="W82" s="44" t="n">
        <f aca="false">(I82-I$6)^3</f>
        <v>-701.641524289121</v>
      </c>
      <c r="X82" s="44" t="n">
        <f aca="false">(J82-J$6)^3</f>
        <v>-416.957044544476</v>
      </c>
      <c r="Y82" s="44" t="n">
        <f aca="false">(K82-K$6)^3</f>
        <v>-85.8678385042187</v>
      </c>
      <c r="Z82" s="44" t="n">
        <f aca="false">(L82-L$6)^3</f>
        <v>-6.5118324154718</v>
      </c>
      <c r="AA82" s="44" t="n">
        <f aca="false">(M82-M$6)^3</f>
        <v>-6.93976742495577</v>
      </c>
      <c r="AB82" s="44" t="n">
        <f aca="false">(N82-N$6)^3</f>
        <v>-255133.65347347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1.43807</v>
      </c>
      <c r="C83" s="48" t="n">
        <f aca="false">'DATOS MENSUALES'!F787</f>
        <v>11.497424</v>
      </c>
      <c r="D83" s="48" t="n">
        <f aca="false">'DATOS MENSUALES'!F788</f>
        <v>13.70229</v>
      </c>
      <c r="E83" s="48" t="n">
        <f aca="false">'DATOS MENSUALES'!F789</f>
        <v>10.050237</v>
      </c>
      <c r="F83" s="48" t="n">
        <f aca="false">'DATOS MENSUALES'!F790</f>
        <v>7.27161</v>
      </c>
      <c r="G83" s="48" t="n">
        <f aca="false">'DATOS MENSUALES'!F791</f>
        <v>35.605128</v>
      </c>
      <c r="H83" s="48" t="n">
        <f aca="false">'DATOS MENSUALES'!F792</f>
        <v>16.41486</v>
      </c>
      <c r="I83" s="48" t="n">
        <f aca="false">'DATOS MENSUALES'!F793</f>
        <v>8.274236</v>
      </c>
      <c r="J83" s="48" t="n">
        <f aca="false">'DATOS MENSUALES'!F794</f>
        <v>4.7058</v>
      </c>
      <c r="K83" s="48" t="n">
        <f aca="false">'DATOS MENSUALES'!F795</f>
        <v>4.156192</v>
      </c>
      <c r="L83" s="48" t="n">
        <f aca="false">'DATOS MENSUALES'!F796</f>
        <v>3.512376</v>
      </c>
      <c r="M83" s="48" t="n">
        <f aca="false">'DATOS MENSUALES'!F797</f>
        <v>5.284224</v>
      </c>
      <c r="N83" s="48" t="n">
        <f aca="false">SUM(B83:M83)</f>
        <v>131.912447</v>
      </c>
      <c r="O83" s="49"/>
      <c r="P83" s="44" t="n">
        <f aca="false">(B83-B$6)^3</f>
        <v>-0.352256489630805</v>
      </c>
      <c r="Q83" s="44" t="n">
        <f aca="false">(C83-C$6)^3</f>
        <v>-193.550588858055</v>
      </c>
      <c r="R83" s="44" t="n">
        <f aca="false">(D83-D$6)^3</f>
        <v>-671.00536207581</v>
      </c>
      <c r="S83" s="44" t="n">
        <f aca="false">(E83-E$6)^3</f>
        <v>-3220.30759667189</v>
      </c>
      <c r="T83" s="44" t="n">
        <f aca="false">(F83-F$6)^3</f>
        <v>-4894.56924993558</v>
      </c>
      <c r="U83" s="44" t="n">
        <f aca="false">(G83-G$6)^3</f>
        <v>1059.90383045546</v>
      </c>
      <c r="V83" s="44" t="n">
        <f aca="false">(H83-H$6)^3</f>
        <v>-302.815434908025</v>
      </c>
      <c r="W83" s="44" t="n">
        <f aca="false">(I83-I$6)^3</f>
        <v>-1329.0259487324</v>
      </c>
      <c r="X83" s="44" t="n">
        <f aca="false">(J83-J$6)^3</f>
        <v>-539.30913075207</v>
      </c>
      <c r="Y83" s="44" t="n">
        <f aca="false">(K83-K$6)^3</f>
        <v>-109.494892115963</v>
      </c>
      <c r="Z83" s="44" t="n">
        <f aca="false">(L83-L$6)^3</f>
        <v>-53.5117270696929</v>
      </c>
      <c r="AA83" s="44" t="n">
        <f aca="false">(M83-M$6)^3</f>
        <v>-19.2535009374435</v>
      </c>
      <c r="AB83" s="44" t="n">
        <f aca="false">(N83-N$6)^3</f>
        <v>-403218.8632271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074.27376586639</v>
      </c>
      <c r="Q84" s="50" t="n">
        <f aca="false">SUM(Q18:Q83)</f>
        <v>32000.0940562256</v>
      </c>
      <c r="R84" s="50" t="n">
        <f aca="false">SUM(R18:R83)</f>
        <v>495161.166635058</v>
      </c>
      <c r="S84" s="50" t="n">
        <f aca="false">SUM(S18:S83)</f>
        <v>844691.102599742</v>
      </c>
      <c r="T84" s="50" t="n">
        <f aca="false">SUM(T18:T83)</f>
        <v>648592.634558876</v>
      </c>
      <c r="U84" s="50" t="n">
        <f aca="false">SUM(U18:U83)</f>
        <v>358507.268788142</v>
      </c>
      <c r="V84" s="50" t="n">
        <f aca="false">SUM(V18:V83)</f>
        <v>178109.026665395</v>
      </c>
      <c r="W84" s="50" t="n">
        <f aca="false">SUM(W18:W83)</f>
        <v>131230.496087557</v>
      </c>
      <c r="X84" s="50" t="n">
        <f aca="false">SUM(X18:X83)</f>
        <v>14676.7583500603</v>
      </c>
      <c r="Y84" s="50" t="n">
        <f aca="false">SUM(Y18:Y83)</f>
        <v>13028.0513153759</v>
      </c>
      <c r="Z84" s="50" t="n">
        <f aca="false">SUM(Z18:Z83)</f>
        <v>5526.37664586297</v>
      </c>
      <c r="AA84" s="50" t="n">
        <f aca="false">SUM(AA18:AA83)</f>
        <v>5638.04879250278</v>
      </c>
      <c r="AB84" s="50" t="n">
        <f aca="false">SUM(AB18:AB83)</f>
        <v>31656396.256487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0 - Río Omañas desde límite del LIC "Omañas" hasta confluencia con el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451976</v>
      </c>
      <c r="C4" s="19" t="n">
        <f aca="false">MIN(C18:C43)</f>
        <v>3.347141</v>
      </c>
      <c r="D4" s="19" t="n">
        <f aca="false">MIN(D18:D43)</f>
        <v>5.010528</v>
      </c>
      <c r="E4" s="19" t="n">
        <f aca="false">MIN(E18:E43)</f>
        <v>5.914944</v>
      </c>
      <c r="F4" s="19" t="n">
        <f aca="false">MIN(F18:F43)</f>
        <v>3.198419</v>
      </c>
      <c r="G4" s="19" t="n">
        <f aca="false">MIN(G18:G43)</f>
        <v>2.329112</v>
      </c>
      <c r="H4" s="19" t="n">
        <f aca="false">MIN(H18:H43)</f>
        <v>7.920392</v>
      </c>
      <c r="I4" s="19" t="n">
        <f aca="false">MIN(I18:I43)</f>
        <v>5.87888</v>
      </c>
      <c r="J4" s="19" t="n">
        <f aca="false">MIN(J18:J43)</f>
        <v>1.835919</v>
      </c>
      <c r="K4" s="19" t="n">
        <f aca="false">MIN(K18:K43)</f>
        <v>0.912963</v>
      </c>
      <c r="L4" s="19" t="n">
        <f aca="false">MIN(L18:L43)</f>
        <v>0.439319</v>
      </c>
      <c r="M4" s="19" t="n">
        <f aca="false">MIN(M18:M43)</f>
        <v>1.056342</v>
      </c>
      <c r="N4" s="19" t="n">
        <f aca="false">MIN(N18:N43)</f>
        <v>76.8108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5.897188</v>
      </c>
      <c r="C5" s="19" t="n">
        <f aca="false">MAX(C18:C43)</f>
        <v>43.702217</v>
      </c>
      <c r="D5" s="19" t="n">
        <f aca="false">MAX(D18:D43)</f>
        <v>70.632816</v>
      </c>
      <c r="E5" s="19" t="n">
        <f aca="false">MAX(E18:E43)</f>
        <v>108.629038</v>
      </c>
      <c r="F5" s="19" t="n">
        <f aca="false">MAX(F18:F43)</f>
        <v>56.946321</v>
      </c>
      <c r="G5" s="19" t="n">
        <f aca="false">MAX(G18:G43)</f>
        <v>93.328664</v>
      </c>
      <c r="H5" s="19" t="n">
        <f aca="false">MAX(H18:H43)</f>
        <v>73.258569</v>
      </c>
      <c r="I5" s="19" t="n">
        <f aca="false">MAX(I18:I43)</f>
        <v>58.61652</v>
      </c>
      <c r="J5" s="19" t="n">
        <f aca="false">MAX(J18:J43)</f>
        <v>29.571642</v>
      </c>
      <c r="K5" s="19" t="n">
        <f aca="false">MAX(K18:K43)</f>
        <v>17.910124</v>
      </c>
      <c r="L5" s="19" t="n">
        <f aca="false">MAX(L18:L43)</f>
        <v>19.045783</v>
      </c>
      <c r="M5" s="19" t="n">
        <f aca="false">MAX(M18:M43)</f>
        <v>18.750438</v>
      </c>
      <c r="N5" s="19" t="n">
        <f aca="false">MAX(N18:N43)</f>
        <v>423.3218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0.9047942692308</v>
      </c>
      <c r="C6" s="19" t="n">
        <f aca="false">AVERAGE(C18:C43)</f>
        <v>16.6982067307692</v>
      </c>
      <c r="D6" s="19" t="n">
        <f aca="false">AVERAGE(D18:D43)</f>
        <v>26.2522319615385</v>
      </c>
      <c r="E6" s="19" t="n">
        <f aca="false">AVERAGE(E18:E43)</f>
        <v>27.4072991923077</v>
      </c>
      <c r="F6" s="19" t="n">
        <f aca="false">AVERAGE(F18:F43)</f>
        <v>21.4986333076923</v>
      </c>
      <c r="G6" s="19" t="n">
        <f aca="false">AVERAGE(G18:G43)</f>
        <v>24.5260948076923</v>
      </c>
      <c r="H6" s="19" t="n">
        <f aca="false">AVERAGE(H18:H43)</f>
        <v>22.9092836538462</v>
      </c>
      <c r="I6" s="19" t="n">
        <f aca="false">AVERAGE(I18:I43)</f>
        <v>18.7579683076923</v>
      </c>
      <c r="J6" s="19" t="n">
        <f aca="false">AVERAGE(J18:J43)</f>
        <v>11.5524976923077</v>
      </c>
      <c r="K6" s="19" t="n">
        <f aca="false">AVERAGE(K18:K43)</f>
        <v>7.17493888461538</v>
      </c>
      <c r="L6" s="19" t="n">
        <f aca="false">AVERAGE(L18:L43)</f>
        <v>5.49017123076923</v>
      </c>
      <c r="M6" s="19" t="n">
        <f aca="false">AVERAGE(M18:M43)</f>
        <v>5.55135773076923</v>
      </c>
      <c r="N6" s="19" t="n">
        <f aca="false">SUM(B6:M6)</f>
        <v>198.723477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7417155</v>
      </c>
      <c r="C7" s="19" t="n">
        <f aca="false">PERCENTILE(C18:C43,0.1)</f>
        <v>7.199264</v>
      </c>
      <c r="D7" s="19" t="n">
        <f aca="false">PERCENTILE(D18:D43,0.1)</f>
        <v>8.019096</v>
      </c>
      <c r="E7" s="19" t="n">
        <f aca="false">PERCENTILE(E18:E43,0.1)</f>
        <v>9.0087115</v>
      </c>
      <c r="F7" s="19" t="n">
        <f aca="false">PERCENTILE(F18:F43,0.1)</f>
        <v>7.323073</v>
      </c>
      <c r="G7" s="19" t="n">
        <f aca="false">PERCENTILE(G18:G43,0.1)</f>
        <v>10.44716</v>
      </c>
      <c r="H7" s="19" t="n">
        <f aca="false">PERCENTILE(H18:H43,0.1)</f>
        <v>9.837075</v>
      </c>
      <c r="I7" s="19" t="n">
        <f aca="false">PERCENTILE(I18:I43,0.1)</f>
        <v>7.84968</v>
      </c>
      <c r="J7" s="19" t="n">
        <f aca="false">PERCENTILE(J18:J43,0.1)</f>
        <v>4.244782</v>
      </c>
      <c r="K7" s="19" t="n">
        <f aca="false">PERCENTILE(K18:K43,0.1)</f>
        <v>2.2760465</v>
      </c>
      <c r="L7" s="19" t="n">
        <f aca="false">PERCENTILE(L18:L43,0.1)</f>
        <v>1.7940315</v>
      </c>
      <c r="M7" s="19" t="n">
        <f aca="false">PERCENTILE(M18:M43,0.1)</f>
        <v>1.7221515</v>
      </c>
      <c r="N7" s="19" t="n">
        <f aca="false">PERCENTILE(N18:N43,0.1)</f>
        <v>114.2628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6.27425625</v>
      </c>
      <c r="C8" s="19" t="n">
        <f aca="false">PERCENTILE(C18:C43,0.25)</f>
        <v>10.034801</v>
      </c>
      <c r="D8" s="19" t="n">
        <f aca="false">PERCENTILE(D18:D43,0.25)</f>
        <v>13.4047245</v>
      </c>
      <c r="E8" s="19" t="n">
        <f aca="false">PERCENTILE(E18:E43,0.25)</f>
        <v>11.6324645</v>
      </c>
      <c r="F8" s="19" t="n">
        <f aca="false">PERCENTILE(F18:F43,0.25)</f>
        <v>9.76820225</v>
      </c>
      <c r="G8" s="19" t="n">
        <f aca="false">PERCENTILE(G18:G43,0.25)</f>
        <v>13.48824375</v>
      </c>
      <c r="H8" s="19" t="n">
        <f aca="false">PERCENTILE(H18:H43,0.25)</f>
        <v>11.3433215</v>
      </c>
      <c r="I8" s="19" t="n">
        <f aca="false">PERCENTILE(I18:I43,0.25)</f>
        <v>9.0866745</v>
      </c>
      <c r="J8" s="19" t="n">
        <f aca="false">PERCENTILE(J18:J43,0.25)</f>
        <v>5.62956575</v>
      </c>
      <c r="K8" s="19" t="n">
        <f aca="false">PERCENTILE(K18:K43,0.25)</f>
        <v>4.21398775</v>
      </c>
      <c r="L8" s="19" t="n">
        <f aca="false">PERCENTILE(L18:L43,0.25)</f>
        <v>3.05621</v>
      </c>
      <c r="M8" s="19" t="n">
        <f aca="false">PERCENTILE(M18:M43,0.25)</f>
        <v>2.43994125</v>
      </c>
      <c r="N8" s="19" t="n">
        <f aca="false">PERCENTILE(N18:N43,0.25)</f>
        <v>135.54156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9.360178</v>
      </c>
      <c r="C9" s="19" t="n">
        <f aca="false">PERCENTILE(C18:C43,0.5)</f>
        <v>14.400795</v>
      </c>
      <c r="D9" s="19" t="n">
        <f aca="false">PERCENTILE(D18:D43,0.5)</f>
        <v>21.4904605</v>
      </c>
      <c r="E9" s="19" t="n">
        <f aca="false">PERCENTILE(E18:E43,0.5)</f>
        <v>20.285342</v>
      </c>
      <c r="F9" s="19" t="n">
        <f aca="false">PERCENTILE(F18:F43,0.5)</f>
        <v>18.9375645</v>
      </c>
      <c r="G9" s="19" t="n">
        <f aca="false">PERCENTILE(G18:G43,0.5)</f>
        <v>22.94956</v>
      </c>
      <c r="H9" s="19" t="n">
        <f aca="false">PERCENTILE(H18:H43,0.5)</f>
        <v>19.2183265</v>
      </c>
      <c r="I9" s="19" t="n">
        <f aca="false">PERCENTILE(I18:I43,0.5)</f>
        <v>14.443361</v>
      </c>
      <c r="J9" s="19" t="n">
        <f aca="false">PERCENTILE(J18:J43,0.5)</f>
        <v>10.1492275</v>
      </c>
      <c r="K9" s="19" t="n">
        <f aca="false">PERCENTILE(K18:K43,0.5)</f>
        <v>5.8480965</v>
      </c>
      <c r="L9" s="19" t="n">
        <f aca="false">PERCENTILE(L18:L43,0.5)</f>
        <v>5.226837</v>
      </c>
      <c r="M9" s="19" t="n">
        <f aca="false">PERCENTILE(M18:M43,0.5)</f>
        <v>5.358888</v>
      </c>
      <c r="N9" s="19" t="n">
        <f aca="false">PERCENTILE(N18:N43,0.5)</f>
        <v>184.3049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5.22319</v>
      </c>
      <c r="C10" s="19" t="n">
        <f aca="false">PERCENTILE(C18:C43,0.75)</f>
        <v>20.55276025</v>
      </c>
      <c r="D10" s="19" t="n">
        <f aca="false">PERCENTILE(D18:D43,0.75)</f>
        <v>39.11266625</v>
      </c>
      <c r="E10" s="19" t="n">
        <f aca="false">PERCENTILE(E18:E43,0.75)</f>
        <v>28.83678</v>
      </c>
      <c r="F10" s="19" t="n">
        <f aca="false">PERCENTILE(F18:F43,0.75)</f>
        <v>27.594054</v>
      </c>
      <c r="G10" s="19" t="n">
        <f aca="false">PERCENTILE(G18:G43,0.75)</f>
        <v>27.3332595</v>
      </c>
      <c r="H10" s="19" t="n">
        <f aca="false">PERCENTILE(H18:H43,0.75)</f>
        <v>29.117268</v>
      </c>
      <c r="I10" s="19" t="n">
        <f aca="false">PERCENTILE(I18:I43,0.75)</f>
        <v>25.82202975</v>
      </c>
      <c r="J10" s="19" t="n">
        <f aca="false">PERCENTILE(J18:J43,0.75)</f>
        <v>15.9998565</v>
      </c>
      <c r="K10" s="19" t="n">
        <f aca="false">PERCENTILE(K18:K43,0.75)</f>
        <v>9.408972</v>
      </c>
      <c r="L10" s="19" t="n">
        <f aca="false">PERCENTILE(L18:L43,0.75)</f>
        <v>6.4780355</v>
      </c>
      <c r="M10" s="19" t="n">
        <f aca="false">PERCENTILE(M18:M43,0.75)</f>
        <v>6.4339675</v>
      </c>
      <c r="N10" s="19" t="n">
        <f aca="false">PERCENTILE(N18:N43,0.75)</f>
        <v>216.16810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0.600021</v>
      </c>
      <c r="C11" s="19" t="n">
        <f aca="false">PERCENTILE(C18:C43,0.9)</f>
        <v>29.2269175</v>
      </c>
      <c r="D11" s="19" t="n">
        <f aca="false">PERCENTILE(D18:D43,0.9)</f>
        <v>54.436183</v>
      </c>
      <c r="E11" s="19" t="n">
        <f aca="false">PERCENTILE(E18:E43,0.9)</f>
        <v>58.081917</v>
      </c>
      <c r="F11" s="19" t="n">
        <f aca="false">PERCENTILE(F18:F43,0.9)</f>
        <v>45.5057345</v>
      </c>
      <c r="G11" s="19" t="n">
        <f aca="false">PERCENTILE(G18:G43,0.9)</f>
        <v>40.36914</v>
      </c>
      <c r="H11" s="19" t="n">
        <f aca="false">PERCENTILE(H18:H43,0.9)</f>
        <v>37.4178375</v>
      </c>
      <c r="I11" s="19" t="n">
        <f aca="false">PERCENTILE(I18:I43,0.9)</f>
        <v>27.9588555</v>
      </c>
      <c r="J11" s="19" t="n">
        <f aca="false">PERCENTILE(J18:J43,0.9)</f>
        <v>21.2532585</v>
      </c>
      <c r="K11" s="19" t="n">
        <f aca="false">PERCENTILE(K18:K43,0.9)</f>
        <v>12.3339495</v>
      </c>
      <c r="L11" s="19" t="n">
        <f aca="false">PERCENTILE(L18:L43,0.9)</f>
        <v>7.641233</v>
      </c>
      <c r="M11" s="19" t="n">
        <f aca="false">PERCENTILE(M18:M43,0.9)</f>
        <v>8.0490335</v>
      </c>
      <c r="N11" s="19" t="n">
        <f aca="false">PERCENTILE(N18:N43,0.9)</f>
        <v>345.62360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96975443224604</v>
      </c>
      <c r="C12" s="19" t="n">
        <f aca="false">STDEV(C18:C43)</f>
        <v>9.73629247035551</v>
      </c>
      <c r="D12" s="19" t="n">
        <f aca="false">STDEV(D18:D43)</f>
        <v>18.929335829194</v>
      </c>
      <c r="E12" s="19" t="n">
        <f aca="false">STDEV(E18:E43)</f>
        <v>23.5928782996103</v>
      </c>
      <c r="F12" s="19" t="n">
        <f aca="false">STDEV(F18:F43)</f>
        <v>14.4318168830569</v>
      </c>
      <c r="G12" s="19" t="n">
        <f aca="false">STDEV(G18:G43)</f>
        <v>17.7786588116908</v>
      </c>
      <c r="H12" s="19" t="n">
        <f aca="false">STDEV(H18:H43)</f>
        <v>14.7355337157494</v>
      </c>
      <c r="I12" s="19" t="n">
        <f aca="false">STDEV(I18:I43)</f>
        <v>13.8290896056583</v>
      </c>
      <c r="J12" s="19" t="n">
        <f aca="false">STDEV(J18:J43)</f>
        <v>7.48878276778308</v>
      </c>
      <c r="K12" s="19" t="n">
        <f aca="false">STDEV(K18:K43)</f>
        <v>4.53810201134494</v>
      </c>
      <c r="L12" s="19" t="n">
        <f aca="false">STDEV(L18:L43)</f>
        <v>4.03945879414299</v>
      </c>
      <c r="M12" s="19" t="n">
        <f aca="false">STDEV(M18:M43)</f>
        <v>3.99448038389918</v>
      </c>
      <c r="N12" s="19" t="n">
        <f aca="false">STDEV(N18:N43)</f>
        <v>90.83110847971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58</v>
      </c>
      <c r="D13" s="19" t="n">
        <f aca="false">ROUND(D12/D6,2)</f>
        <v>0.72</v>
      </c>
      <c r="E13" s="19" t="n">
        <f aca="false">ROUND(E12/E6,2)</f>
        <v>0.86</v>
      </c>
      <c r="F13" s="19" t="n">
        <f aca="false">ROUND(F12/F6,2)</f>
        <v>0.67</v>
      </c>
      <c r="G13" s="19" t="n">
        <f aca="false">ROUND(G12/G6,2)</f>
        <v>0.72</v>
      </c>
      <c r="H13" s="19" t="n">
        <f aca="false">ROUND(H12/H6,2)</f>
        <v>0.64</v>
      </c>
      <c r="I13" s="19" t="n">
        <f aca="false">ROUND(I12/I6,2)</f>
        <v>0.74</v>
      </c>
      <c r="J13" s="19" t="n">
        <f aca="false">ROUND(J12/J6,2)</f>
        <v>0.65</v>
      </c>
      <c r="K13" s="19" t="n">
        <f aca="false">ROUND(K12/K6,2)</f>
        <v>0.63</v>
      </c>
      <c r="L13" s="19" t="n">
        <f aca="false">ROUND(L12/L6,2)</f>
        <v>0.74</v>
      </c>
      <c r="M13" s="19" t="n">
        <f aca="false">ROUND(M12/M6,2)</f>
        <v>0.72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34375219184575</v>
      </c>
      <c r="C14" s="38" t="n">
        <f aca="false">26*Q44/(25*24*C12^3)</f>
        <v>1.29450463912116</v>
      </c>
      <c r="D14" s="38" t="n">
        <f aca="false">26*R44/(25*24*D12^3)</f>
        <v>1.00837652015837</v>
      </c>
      <c r="E14" s="38" t="n">
        <f aca="false">26*S44/(25*24*E12^3)</f>
        <v>2.03371464132036</v>
      </c>
      <c r="F14" s="38" t="n">
        <f aca="false">26*T44/(25*24*F12^3)</f>
        <v>1.0307276172061</v>
      </c>
      <c r="G14" s="38" t="n">
        <f aca="false">26*U44/(25*24*G12^3)</f>
        <v>2.50051045708269</v>
      </c>
      <c r="H14" s="38" t="n">
        <f aca="false">26*V44/(25*24*H12^3)</f>
        <v>1.7628800972209</v>
      </c>
      <c r="I14" s="38" t="n">
        <f aca="false">26*W44/(25*24*I12^3)</f>
        <v>1.82796857393802</v>
      </c>
      <c r="J14" s="38" t="n">
        <f aca="false">26*X44/(25*24*J12^3)</f>
        <v>0.935923007671959</v>
      </c>
      <c r="K14" s="38" t="n">
        <f aca="false">26*Y44/(25*24*K12^3)</f>
        <v>0.90598628663757</v>
      </c>
      <c r="L14" s="38" t="n">
        <f aca="false">26*Z44/(25*24*L12^3)</f>
        <v>2.06416251926371</v>
      </c>
      <c r="M14" s="38" t="n">
        <f aca="false">26*AA44/(25*24*M12^3)</f>
        <v>1.93433690663841</v>
      </c>
      <c r="N14" s="38" t="n">
        <f aca="false">26*AB44/(25*24*N12^3)</f>
        <v>1.226367644073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49048444605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843696</v>
      </c>
      <c r="C18" s="19" t="n">
        <f aca="false">'DATOS MENSUALES'!F487</f>
        <v>5.41209</v>
      </c>
      <c r="D18" s="19" t="n">
        <f aca="false">'DATOS MENSUALES'!F488</f>
        <v>10.004649</v>
      </c>
      <c r="E18" s="19" t="n">
        <f aca="false">'DATOS MENSUALES'!F489</f>
        <v>10.719186</v>
      </c>
      <c r="F18" s="19" t="n">
        <f aca="false">'DATOS MENSUALES'!F490</f>
        <v>7.645025</v>
      </c>
      <c r="G18" s="19" t="n">
        <f aca="false">'DATOS MENSUALES'!F491</f>
        <v>21.535332</v>
      </c>
      <c r="H18" s="19" t="n">
        <f aca="false">'DATOS MENSUALES'!F492</f>
        <v>22.343946</v>
      </c>
      <c r="I18" s="19" t="n">
        <f aca="false">'DATOS MENSUALES'!F493</f>
        <v>12.89484</v>
      </c>
      <c r="J18" s="19" t="n">
        <f aca="false">'DATOS MENSUALES'!F494</f>
        <v>7.72317</v>
      </c>
      <c r="K18" s="19" t="n">
        <f aca="false">'DATOS MENSUALES'!F495</f>
        <v>5.074718</v>
      </c>
      <c r="L18" s="19" t="n">
        <f aca="false">'DATOS MENSUALES'!F496</f>
        <v>4.89753</v>
      </c>
      <c r="M18" s="19" t="n">
        <f aca="false">'DATOS MENSUALES'!F497</f>
        <v>5.049576</v>
      </c>
      <c r="N18" s="19" t="n">
        <f aca="false">SUM(B18:M18)</f>
        <v>116.143758</v>
      </c>
      <c r="O18" s="45"/>
      <c r="P18" s="44" t="n">
        <f aca="false">(B18-B$6)^3</f>
        <v>-523.820687736127</v>
      </c>
      <c r="Q18" s="44" t="n">
        <f aca="false">(C18-C$6)^3</f>
        <v>-1437.58526744091</v>
      </c>
      <c r="R18" s="44" t="n">
        <f aca="false">(D18-D$6)^3</f>
        <v>-4289.10116213078</v>
      </c>
      <c r="S18" s="44" t="n">
        <f aca="false">(E18-E$6)^3</f>
        <v>-4647.52474186799</v>
      </c>
      <c r="T18" s="44" t="n">
        <f aca="false">(F18-F$6)^3</f>
        <v>-2658.8186298301</v>
      </c>
      <c r="U18" s="44" t="n">
        <f aca="false">(G18-G$6)^3</f>
        <v>-26.7513629510178</v>
      </c>
      <c r="V18" s="44" t="n">
        <f aca="false">(H18-H$6)^3</f>
        <v>-0.180685680932768</v>
      </c>
      <c r="W18" s="44" t="n">
        <f aca="false">(I18-I$6)^3</f>
        <v>-201.55250257842</v>
      </c>
      <c r="X18" s="44" t="n">
        <f aca="false">(J18-J$6)^3</f>
        <v>-56.1523061502259</v>
      </c>
      <c r="Y18" s="44" t="n">
        <f aca="false">(K18-K$6)^3</f>
        <v>-9.26392261084939</v>
      </c>
      <c r="Z18" s="44" t="n">
        <f aca="false">(L18-L$6)^3</f>
        <v>-0.208149603414756</v>
      </c>
      <c r="AA18" s="44" t="n">
        <f aca="false">(M18-M$6)^3</f>
        <v>-0.126341065579943</v>
      </c>
      <c r="AB18" s="44" t="n">
        <f aca="false">(N18-N$6)^3</f>
        <v>-563144.9764669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1.95188</v>
      </c>
      <c r="C19" s="19" t="n">
        <f aca="false">'DATOS MENSUALES'!F499</f>
        <v>7.01056</v>
      </c>
      <c r="D19" s="19" t="n">
        <f aca="false">'DATOS MENSUALES'!F500</f>
        <v>35.593649</v>
      </c>
      <c r="E19" s="19" t="n">
        <f aca="false">'DATOS MENSUALES'!F501</f>
        <v>63.714744</v>
      </c>
      <c r="F19" s="19" t="n">
        <f aca="false">'DATOS MENSUALES'!F502</f>
        <v>19.285812</v>
      </c>
      <c r="G19" s="19" t="n">
        <f aca="false">'DATOS MENSUALES'!F503</f>
        <v>23.246552</v>
      </c>
      <c r="H19" s="19" t="n">
        <f aca="false">'DATOS MENSUALES'!F504</f>
        <v>13.155926</v>
      </c>
      <c r="I19" s="19" t="n">
        <f aca="false">'DATOS MENSUALES'!F505</f>
        <v>8.8776</v>
      </c>
      <c r="J19" s="19" t="n">
        <f aca="false">'DATOS MENSUALES'!F506</f>
        <v>12.05685</v>
      </c>
      <c r="K19" s="19" t="n">
        <f aca="false">'DATOS MENSUALES'!F507</f>
        <v>9.420955</v>
      </c>
      <c r="L19" s="19" t="n">
        <f aca="false">'DATOS MENSUALES'!F508</f>
        <v>6.754185</v>
      </c>
      <c r="M19" s="19" t="n">
        <f aca="false">'DATOS MENSUALES'!F509</f>
        <v>5.433552</v>
      </c>
      <c r="N19" s="19" t="n">
        <f aca="false">SUM(B19:M19)</f>
        <v>216.502265</v>
      </c>
      <c r="O19" s="45"/>
      <c r="P19" s="44" t="n">
        <f aca="false">(B19-B$6)^3</f>
        <v>1.14801278260867</v>
      </c>
      <c r="Q19" s="44" t="n">
        <f aca="false">(C19-C$6)^3</f>
        <v>-909.190481563967</v>
      </c>
      <c r="R19" s="44" t="n">
        <f aca="false">(D19-D$6)^3</f>
        <v>815.151408868195</v>
      </c>
      <c r="S19" s="44" t="n">
        <f aca="false">(E19-E$6)^3</f>
        <v>47861.582882157</v>
      </c>
      <c r="T19" s="44" t="n">
        <f aca="false">(F19-F$6)^3</f>
        <v>-10.8352524424791</v>
      </c>
      <c r="U19" s="44" t="n">
        <f aca="false">(G19-G$6)^3</f>
        <v>-2.09490561092891</v>
      </c>
      <c r="V19" s="44" t="n">
        <f aca="false">(H19-H$6)^3</f>
        <v>-927.817265703905</v>
      </c>
      <c r="W19" s="44" t="n">
        <f aca="false">(I19-I$6)^3</f>
        <v>-964.538132423933</v>
      </c>
      <c r="X19" s="44" t="n">
        <f aca="false">(J19-J$6)^3</f>
        <v>0.12829272708655</v>
      </c>
      <c r="Y19" s="44" t="n">
        <f aca="false">(K19-K$6)^3</f>
        <v>11.3302268206965</v>
      </c>
      <c r="Z19" s="44" t="n">
        <f aca="false">(L19-L$6)^3</f>
        <v>2.0195537418537</v>
      </c>
      <c r="AA19" s="44" t="n">
        <f aca="false">(M19-M$6)^3</f>
        <v>-0.00163493033850952</v>
      </c>
      <c r="AB19" s="44" t="n">
        <f aca="false">(N19-N$6)^3</f>
        <v>5619.612858061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7.722638</v>
      </c>
      <c r="C20" s="19" t="n">
        <f aca="false">'DATOS MENSUALES'!F511</f>
        <v>35.053185</v>
      </c>
      <c r="D20" s="19" t="n">
        <f aca="false">'DATOS MENSUALES'!F512</f>
        <v>57.823382</v>
      </c>
      <c r="E20" s="19" t="n">
        <f aca="false">'DATOS MENSUALES'!F513</f>
        <v>19.599804</v>
      </c>
      <c r="F20" s="19" t="n">
        <f aca="false">'DATOS MENSUALES'!F514</f>
        <v>28.33212</v>
      </c>
      <c r="G20" s="19" t="n">
        <f aca="false">'DATOS MENSUALES'!F515</f>
        <v>22.652568</v>
      </c>
      <c r="H20" s="19" t="n">
        <f aca="false">'DATOS MENSUALES'!F516</f>
        <v>38.715936</v>
      </c>
      <c r="I20" s="19" t="n">
        <f aca="false">'DATOS MENSUALES'!F517</f>
        <v>58.61652</v>
      </c>
      <c r="J20" s="19" t="n">
        <f aca="false">'DATOS MENSUALES'!F518</f>
        <v>18.136558</v>
      </c>
      <c r="K20" s="19" t="n">
        <f aca="false">'DATOS MENSUALES'!F519</f>
        <v>11.385549</v>
      </c>
      <c r="L20" s="19" t="n">
        <f aca="false">'DATOS MENSUALES'!F520</f>
        <v>8.50154</v>
      </c>
      <c r="M20" s="19" t="n">
        <f aca="false">'DATOS MENSUALES'!F521</f>
        <v>1.62729</v>
      </c>
      <c r="N20" s="19" t="n">
        <f aca="false">SUM(B20:M20)</f>
        <v>318.16709</v>
      </c>
      <c r="O20" s="45"/>
      <c r="P20" s="44" t="n">
        <f aca="false">(B20-B$6)^3</f>
        <v>316.913783347775</v>
      </c>
      <c r="Q20" s="44" t="n">
        <f aca="false">(C20-C$6)^3</f>
        <v>6183.88812521976</v>
      </c>
      <c r="R20" s="44" t="n">
        <f aca="false">(D20-D$6)^3</f>
        <v>31468.1496271687</v>
      </c>
      <c r="S20" s="44" t="n">
        <f aca="false">(E20-E$6)^3</f>
        <v>-475.921337484106</v>
      </c>
      <c r="T20" s="44" t="n">
        <f aca="false">(F20-F$6)^3</f>
        <v>319.100187222171</v>
      </c>
      <c r="U20" s="44" t="n">
        <f aca="false">(G20-G$6)^3</f>
        <v>-6.57627150459516</v>
      </c>
      <c r="V20" s="44" t="n">
        <f aca="false">(H20-H$6)^3</f>
        <v>3949.29617300175</v>
      </c>
      <c r="W20" s="44" t="n">
        <f aca="false">(I20-I$6)^3</f>
        <v>63323.4462078823</v>
      </c>
      <c r="X20" s="44" t="n">
        <f aca="false">(J20-J$6)^3</f>
        <v>285.418027620432</v>
      </c>
      <c r="Y20" s="44" t="n">
        <f aca="false">(K20-K$6)^3</f>
        <v>74.6509069398936</v>
      </c>
      <c r="Z20" s="44" t="n">
        <f aca="false">(L20-L$6)^3</f>
        <v>27.3081214788563</v>
      </c>
      <c r="AA20" s="44" t="n">
        <f aca="false">(M20-M$6)^3</f>
        <v>-60.4240017876426</v>
      </c>
      <c r="AB20" s="44" t="n">
        <f aca="false">(N20-N$6)^3</f>
        <v>1704075.320375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331812</v>
      </c>
      <c r="C21" s="19" t="n">
        <f aca="false">'DATOS MENSUALES'!F523</f>
        <v>14.582034</v>
      </c>
      <c r="D21" s="19" t="n">
        <f aca="false">'DATOS MENSUALES'!F524</f>
        <v>22.121505</v>
      </c>
      <c r="E21" s="19" t="n">
        <f aca="false">'DATOS MENSUALES'!F525</f>
        <v>24.775088</v>
      </c>
      <c r="F21" s="19" t="n">
        <f aca="false">'DATOS MENSUALES'!F526</f>
        <v>18.406827</v>
      </c>
      <c r="G21" s="19" t="n">
        <f aca="false">'DATOS MENSUALES'!F527</f>
        <v>26.74512</v>
      </c>
      <c r="H21" s="19" t="n">
        <f aca="false">'DATOS MENSUALES'!F528</f>
        <v>28.15398</v>
      </c>
      <c r="I21" s="19" t="n">
        <f aca="false">'DATOS MENSUALES'!F529</f>
        <v>8.516944</v>
      </c>
      <c r="J21" s="19" t="n">
        <f aca="false">'DATOS MENSUALES'!F530</f>
        <v>10.32944</v>
      </c>
      <c r="K21" s="19" t="n">
        <f aca="false">'DATOS MENSUALES'!F531</f>
        <v>4.202107</v>
      </c>
      <c r="L21" s="19" t="n">
        <f aca="false">'DATOS MENSUALES'!F532</f>
        <v>2.735728</v>
      </c>
      <c r="M21" s="19" t="n">
        <f aca="false">'DATOS MENSUALES'!F533</f>
        <v>2.18229</v>
      </c>
      <c r="N21" s="19" t="n">
        <f aca="false">SUM(B21:M21)</f>
        <v>166.082875</v>
      </c>
      <c r="O21" s="45"/>
      <c r="P21" s="44" t="n">
        <f aca="false">(B21-B$6)^3</f>
        <v>-434.310990927796</v>
      </c>
      <c r="Q21" s="44" t="n">
        <f aca="false">(C21-C$6)^3</f>
        <v>-9.47661726866077</v>
      </c>
      <c r="R21" s="44" t="n">
        <f aca="false">(D21-D$6)^3</f>
        <v>-70.4822026789619</v>
      </c>
      <c r="S21" s="44" t="n">
        <f aca="false">(E21-E$6)^3</f>
        <v>-18.237369376171</v>
      </c>
      <c r="T21" s="44" t="n">
        <f aca="false">(F21-F$6)^3</f>
        <v>-29.5553996709935</v>
      </c>
      <c r="U21" s="44" t="n">
        <f aca="false">(G21-G$6)^3</f>
        <v>10.9266416010466</v>
      </c>
      <c r="V21" s="44" t="n">
        <f aca="false">(H21-H$6)^3</f>
        <v>144.265022001131</v>
      </c>
      <c r="W21" s="44" t="n">
        <f aca="false">(I21-I$6)^3</f>
        <v>-1074.06407557152</v>
      </c>
      <c r="X21" s="44" t="n">
        <f aca="false">(J21-J$6)^3</f>
        <v>-1.82953545538518</v>
      </c>
      <c r="Y21" s="44" t="n">
        <f aca="false">(K21-K$6)^3</f>
        <v>-26.273083790095</v>
      </c>
      <c r="Z21" s="44" t="n">
        <f aca="false">(L21-L$6)^3</f>
        <v>-20.8978437597688</v>
      </c>
      <c r="AA21" s="44" t="n">
        <f aca="false">(M21-M$6)^3</f>
        <v>-38.240998720772</v>
      </c>
      <c r="AB21" s="44" t="n">
        <f aca="false">(N21-N$6)^3</f>
        <v>-34775.59029562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89712</v>
      </c>
      <c r="C22" s="19" t="n">
        <f aca="false">'DATOS MENSUALES'!F535</f>
        <v>36.858226</v>
      </c>
      <c r="D22" s="19" t="n">
        <f aca="false">'DATOS MENSUALES'!F536</f>
        <v>23.754654</v>
      </c>
      <c r="E22" s="19" t="n">
        <f aca="false">'DATOS MENSUALES'!F537</f>
        <v>21.994714</v>
      </c>
      <c r="F22" s="19" t="n">
        <f aca="false">'DATOS MENSUALES'!F538</f>
        <v>56.946321</v>
      </c>
      <c r="G22" s="19" t="n">
        <f aca="false">'DATOS MENSUALES'!F539</f>
        <v>23.851905</v>
      </c>
      <c r="H22" s="19" t="n">
        <f aca="false">'DATOS MENSUALES'!F540</f>
        <v>24.964756</v>
      </c>
      <c r="I22" s="19" t="n">
        <f aca="false">'DATOS MENSUALES'!F541</f>
        <v>9.959346</v>
      </c>
      <c r="J22" s="19" t="n">
        <f aca="false">'DATOS MENSUALES'!F542</f>
        <v>12.841856</v>
      </c>
      <c r="K22" s="19" t="n">
        <f aca="false">'DATOS MENSUALES'!F543</f>
        <v>6.621475</v>
      </c>
      <c r="L22" s="19" t="n">
        <f aca="false">'DATOS MENSUALES'!F544</f>
        <v>5.793051</v>
      </c>
      <c r="M22" s="19" t="n">
        <f aca="false">'DATOS MENSUALES'!F545</f>
        <v>5.777177</v>
      </c>
      <c r="N22" s="19" t="n">
        <f aca="false">SUM(B22:M22)</f>
        <v>237.260601</v>
      </c>
      <c r="O22" s="45"/>
      <c r="P22" s="44" t="n">
        <f aca="false">(B22-B$6)^3</f>
        <v>-27.2077357708764</v>
      </c>
      <c r="Q22" s="44" t="n">
        <f aca="false">(C22-C$6)^3</f>
        <v>8193.56359054849</v>
      </c>
      <c r="R22" s="44" t="n">
        <f aca="false">(D22-D$6)^3</f>
        <v>-15.5796307616651</v>
      </c>
      <c r="S22" s="44" t="n">
        <f aca="false">(E22-E$6)^3</f>
        <v>-158.567520486869</v>
      </c>
      <c r="T22" s="44" t="n">
        <f aca="false">(F22-F$6)^3</f>
        <v>44541.3865450432</v>
      </c>
      <c r="U22" s="44" t="n">
        <f aca="false">(G22-G$6)^3</f>
        <v>-0.306440772091039</v>
      </c>
      <c r="V22" s="44" t="n">
        <f aca="false">(H22-H$6)^3</f>
        <v>8.684301939433</v>
      </c>
      <c r="W22" s="44" t="n">
        <f aca="false">(I22-I$6)^3</f>
        <v>-681.151984628615</v>
      </c>
      <c r="X22" s="44" t="n">
        <f aca="false">(J22-J$6)^3</f>
        <v>2.14348707277418</v>
      </c>
      <c r="Y22" s="44" t="n">
        <f aca="false">(K22-K$6)^3</f>
        <v>-0.169538314369307</v>
      </c>
      <c r="Z22" s="44" t="n">
        <f aca="false">(L22-L$6)^3</f>
        <v>0.0277850253381782</v>
      </c>
      <c r="AA22" s="44" t="n">
        <f aca="false">(M22-M$6)^3</f>
        <v>0.0115155051257173</v>
      </c>
      <c r="AB22" s="44" t="n">
        <f aca="false">(N22-N$6)^3</f>
        <v>57231.86195209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80866</v>
      </c>
      <c r="C23" s="19" t="n">
        <f aca="false">'DATOS MENSUALES'!F547</f>
        <v>9.54726</v>
      </c>
      <c r="D23" s="19" t="n">
        <f aca="false">'DATOS MENSUALES'!F548</f>
        <v>6.958821</v>
      </c>
      <c r="E23" s="19" t="n">
        <f aca="false">'DATOS MENSUALES'!F549</f>
        <v>14.3723</v>
      </c>
      <c r="F23" s="19" t="n">
        <f aca="false">'DATOS MENSUALES'!F550</f>
        <v>23.13344</v>
      </c>
      <c r="G23" s="19" t="n">
        <f aca="false">'DATOS MENSUALES'!F551</f>
        <v>23.53116</v>
      </c>
      <c r="H23" s="19" t="n">
        <f aca="false">'DATOS MENSUALES'!F552</f>
        <v>10.728252</v>
      </c>
      <c r="I23" s="19" t="n">
        <f aca="false">'DATOS MENSUALES'!F553</f>
        <v>8.026335</v>
      </c>
      <c r="J23" s="19" t="n">
        <f aca="false">'DATOS MENSUALES'!F554</f>
        <v>2.600827</v>
      </c>
      <c r="K23" s="19" t="n">
        <f aca="false">'DATOS MENSUALES'!F555</f>
        <v>1.619352</v>
      </c>
      <c r="L23" s="19" t="n">
        <f aca="false">'DATOS MENSUALES'!F556</f>
        <v>1.842677</v>
      </c>
      <c r="M23" s="19" t="n">
        <f aca="false">'DATOS MENSUALES'!F557</f>
        <v>3.212895</v>
      </c>
      <c r="N23" s="19" t="n">
        <f aca="false">SUM(B23:M23)</f>
        <v>112.381979</v>
      </c>
      <c r="O23" s="45"/>
      <c r="P23" s="44" t="n">
        <f aca="false">(B23-B$6)^3</f>
        <v>-68.7262349491936</v>
      </c>
      <c r="Q23" s="44" t="n">
        <f aca="false">(C23-C$6)^3</f>
        <v>-365.671091957715</v>
      </c>
      <c r="R23" s="44" t="n">
        <f aca="false">(D23-D$6)^3</f>
        <v>-7181.69646065759</v>
      </c>
      <c r="S23" s="44" t="n">
        <f aca="false">(E23-E$6)^3</f>
        <v>-2214.79240616706</v>
      </c>
      <c r="T23" s="44" t="n">
        <f aca="false">(F23-F$6)^3</f>
        <v>4.36917279341483</v>
      </c>
      <c r="U23" s="44" t="n">
        <f aca="false">(G23-G$6)^3</f>
        <v>-0.984881261642811</v>
      </c>
      <c r="V23" s="44" t="n">
        <f aca="false">(H23-H$6)^3</f>
        <v>-1807.39141586311</v>
      </c>
      <c r="W23" s="44" t="n">
        <f aca="false">(I23-I$6)^3</f>
        <v>-1235.94024523105</v>
      </c>
      <c r="X23" s="44" t="n">
        <f aca="false">(J23-J$6)^3</f>
        <v>-717.318929840457</v>
      </c>
      <c r="Y23" s="44" t="n">
        <f aca="false">(K23-K$6)^3</f>
        <v>-171.470664915588</v>
      </c>
      <c r="Z23" s="44" t="n">
        <f aca="false">(L23-L$6)^3</f>
        <v>-48.5270444062656</v>
      </c>
      <c r="AA23" s="44" t="n">
        <f aca="false">(M23-M$6)^3</f>
        <v>-12.7876681718079</v>
      </c>
      <c r="AB23" s="44" t="n">
        <f aca="false">(N23-N$6)^3</f>
        <v>-643663.3028413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513995</v>
      </c>
      <c r="C24" s="19" t="n">
        <f aca="false">'DATOS MENSUALES'!F559</f>
        <v>3.347141</v>
      </c>
      <c r="D24" s="19" t="n">
        <f aca="false">'DATOS MENSUALES'!F560</f>
        <v>5.010528</v>
      </c>
      <c r="E24" s="19" t="n">
        <f aca="false">'DATOS MENSUALES'!F561</f>
        <v>7.1858</v>
      </c>
      <c r="F24" s="19" t="n">
        <f aca="false">'DATOS MENSUALES'!F562</f>
        <v>11.391545</v>
      </c>
      <c r="G24" s="19" t="n">
        <f aca="false">'DATOS MENSUALES'!F563</f>
        <v>12.090009</v>
      </c>
      <c r="H24" s="19" t="n">
        <f aca="false">'DATOS MENSUALES'!F564</f>
        <v>19.211166</v>
      </c>
      <c r="I24" s="19" t="n">
        <f aca="false">'DATOS MENSUALES'!F565</f>
        <v>6.277531</v>
      </c>
      <c r="J24" s="19" t="n">
        <f aca="false">'DATOS MENSUALES'!F566</f>
        <v>4.287536</v>
      </c>
      <c r="K24" s="19" t="n">
        <f aca="false">'DATOS MENSUALES'!F567</f>
        <v>3.35179</v>
      </c>
      <c r="L24" s="19" t="n">
        <f aca="false">'DATOS MENSUALES'!F568</f>
        <v>0.439319</v>
      </c>
      <c r="M24" s="19" t="n">
        <f aca="false">'DATOS MENSUALES'!F569</f>
        <v>1.704483</v>
      </c>
      <c r="N24" s="19" t="n">
        <f aca="false">SUM(B24:M24)</f>
        <v>76.810843</v>
      </c>
      <c r="O24" s="45"/>
      <c r="P24" s="44" t="n">
        <f aca="false">(B24-B$6)^3</f>
        <v>-590.758521798752</v>
      </c>
      <c r="Q24" s="44" t="n">
        <f aca="false">(C24-C$6)^3</f>
        <v>-2379.84023209534</v>
      </c>
      <c r="R24" s="44" t="n">
        <f aca="false">(D24-D$6)^3</f>
        <v>-9584.46897237187</v>
      </c>
      <c r="S24" s="44" t="n">
        <f aca="false">(E24-E$6)^3</f>
        <v>-8268.7536114703</v>
      </c>
      <c r="T24" s="44" t="n">
        <f aca="false">(F24-F$6)^3</f>
        <v>-1032.47175755563</v>
      </c>
      <c r="U24" s="44" t="n">
        <f aca="false">(G24-G$6)^3</f>
        <v>-1923.31814966395</v>
      </c>
      <c r="V24" s="44" t="n">
        <f aca="false">(H24-H$6)^3</f>
        <v>-50.5757313666123</v>
      </c>
      <c r="W24" s="44" t="n">
        <f aca="false">(I24-I$6)^3</f>
        <v>-1943.96933170404</v>
      </c>
      <c r="X24" s="44" t="n">
        <f aca="false">(J24-J$6)^3</f>
        <v>-383.442268991126</v>
      </c>
      <c r="Y24" s="44" t="n">
        <f aca="false">(K24-K$6)^3</f>
        <v>-55.880931014143</v>
      </c>
      <c r="Z24" s="44" t="n">
        <f aca="false">(L24-L$6)^3</f>
        <v>-128.8528380496</v>
      </c>
      <c r="AA24" s="44" t="n">
        <f aca="false">(M24-M$6)^3</f>
        <v>-56.92776487236</v>
      </c>
      <c r="AB24" s="44" t="n">
        <f aca="false">(N24-N$6)^3</f>
        <v>-1811949.760611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4.264396</v>
      </c>
      <c r="C25" s="19" t="n">
        <f aca="false">'DATOS MENSUALES'!F571</f>
        <v>12.636486</v>
      </c>
      <c r="D25" s="19" t="n">
        <f aca="false">'DATOS MENSUALES'!F572</f>
        <v>40.285672</v>
      </c>
      <c r="E25" s="19" t="n">
        <f aca="false">'DATOS MENSUALES'!F573</f>
        <v>50.875014</v>
      </c>
      <c r="F25" s="19" t="n">
        <f aca="false">'DATOS MENSUALES'!F574</f>
        <v>43.753424</v>
      </c>
      <c r="G25" s="19" t="n">
        <f aca="false">'DATOS MENSUALES'!F575</f>
        <v>9.17344</v>
      </c>
      <c r="H25" s="19" t="n">
        <f aca="false">'DATOS MENSUALES'!F576</f>
        <v>19.225487</v>
      </c>
      <c r="I25" s="19" t="n">
        <f aca="false">'DATOS MENSUALES'!F577</f>
        <v>26.407094</v>
      </c>
      <c r="J25" s="19" t="n">
        <f aca="false">'DATOS MENSUALES'!F578</f>
        <v>17.563608</v>
      </c>
      <c r="K25" s="19" t="n">
        <f aca="false">'DATOS MENSUALES'!F579</f>
        <v>12.809568</v>
      </c>
      <c r="L25" s="19" t="n">
        <f aca="false">'DATOS MENSUALES'!F580</f>
        <v>6.639128</v>
      </c>
      <c r="M25" s="19" t="n">
        <f aca="false">'DATOS MENSUALES'!F581</f>
        <v>6.303382</v>
      </c>
      <c r="N25" s="19" t="n">
        <f aca="false">SUM(B25:M25)</f>
        <v>269.936699</v>
      </c>
      <c r="O25" s="45"/>
      <c r="P25" s="44" t="n">
        <f aca="false">(B25-B$6)^3</f>
        <v>2384.40780161028</v>
      </c>
      <c r="Q25" s="44" t="n">
        <f aca="false">(C25-C$6)^3</f>
        <v>-67.008543582155</v>
      </c>
      <c r="R25" s="44" t="n">
        <f aca="false">(D25-D$6)^3</f>
        <v>2763.70974592848</v>
      </c>
      <c r="S25" s="44" t="n">
        <f aca="false">(E25-E$6)^3</f>
        <v>12924.4599585141</v>
      </c>
      <c r="T25" s="44" t="n">
        <f aca="false">(F25-F$6)^3</f>
        <v>11022.2572334031</v>
      </c>
      <c r="U25" s="44" t="n">
        <f aca="false">(G25-G$6)^3</f>
        <v>-3618.68229685573</v>
      </c>
      <c r="V25" s="44" t="n">
        <f aca="false">(H25-H$6)^3</f>
        <v>-49.9904386068336</v>
      </c>
      <c r="W25" s="44" t="n">
        <f aca="false">(I25-I$6)^3</f>
        <v>447.543642526862</v>
      </c>
      <c r="X25" s="44" t="n">
        <f aca="false">(J25-J$6)^3</f>
        <v>217.20213650308</v>
      </c>
      <c r="Y25" s="44" t="n">
        <f aca="false">(K25-K$6)^3</f>
        <v>178.894094852399</v>
      </c>
      <c r="Z25" s="44" t="n">
        <f aca="false">(L25-L$6)^3</f>
        <v>1.51673973552771</v>
      </c>
      <c r="AA25" s="44" t="n">
        <f aca="false">(M25-M$6)^3</f>
        <v>0.42530018237002</v>
      </c>
      <c r="AB25" s="44" t="n">
        <f aca="false">(N25-N$6)^3</f>
        <v>361145.2380481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1.756114</v>
      </c>
      <c r="C26" s="19" t="n">
        <f aca="false">'DATOS MENSUALES'!F583</f>
        <v>19.52626</v>
      </c>
      <c r="D26" s="19" t="n">
        <f aca="false">'DATOS MENSUALES'!F584</f>
        <v>20.859416</v>
      </c>
      <c r="E26" s="19" t="n">
        <f aca="false">'DATOS MENSUALES'!F585</f>
        <v>16.151908</v>
      </c>
      <c r="F26" s="19" t="n">
        <f aca="false">'DATOS MENSUALES'!F586</f>
        <v>18.83229</v>
      </c>
      <c r="G26" s="19" t="n">
        <f aca="false">'DATOS MENSUALES'!F587</f>
        <v>28.6874</v>
      </c>
      <c r="H26" s="19" t="n">
        <f aca="false">'DATOS MENSUALES'!F588</f>
        <v>29.438364</v>
      </c>
      <c r="I26" s="19" t="n">
        <f aca="false">'DATOS MENSUALES'!F589</f>
        <v>19.97533</v>
      </c>
      <c r="J26" s="19" t="n">
        <f aca="false">'DATOS MENSUALES'!F590</f>
        <v>16.61027</v>
      </c>
      <c r="K26" s="19" t="n">
        <f aca="false">'DATOS MENSUALES'!F591</f>
        <v>10.856</v>
      </c>
      <c r="L26" s="19" t="n">
        <f aca="false">'DATOS MENSUALES'!F592</f>
        <v>5.994758</v>
      </c>
      <c r="M26" s="19" t="n">
        <f aca="false">'DATOS MENSUALES'!F593</f>
        <v>6.477496</v>
      </c>
      <c r="N26" s="19" t="n">
        <f aca="false">SUM(B26:M26)</f>
        <v>215.165606</v>
      </c>
      <c r="O26" s="45"/>
      <c r="P26" s="44" t="n">
        <f aca="false">(B26-B$6)^3</f>
        <v>1277.75526771073</v>
      </c>
      <c r="Q26" s="44" t="n">
        <f aca="false">(C26-C$6)^3</f>
        <v>22.6184456515176</v>
      </c>
      <c r="R26" s="44" t="n">
        <f aca="false">(D26-D$6)^3</f>
        <v>-156.836376033233</v>
      </c>
      <c r="S26" s="44" t="n">
        <f aca="false">(E26-E$6)^3</f>
        <v>-1425.87607442824</v>
      </c>
      <c r="T26" s="44" t="n">
        <f aca="false">(F26-F$6)^3</f>
        <v>-18.9560654746311</v>
      </c>
      <c r="U26" s="44" t="n">
        <f aca="false">(G26-G$6)^3</f>
        <v>72.05907867024</v>
      </c>
      <c r="V26" s="44" t="n">
        <f aca="false">(H26-H$6)^3</f>
        <v>278.327448964658</v>
      </c>
      <c r="W26" s="44" t="n">
        <f aca="false">(I26-I$6)^3</f>
        <v>1.80409288617089</v>
      </c>
      <c r="X26" s="44" t="n">
        <f aca="false">(J26-J$6)^3</f>
        <v>129.383180493103</v>
      </c>
      <c r="Y26" s="44" t="n">
        <f aca="false">(K26-K$6)^3</f>
        <v>49.8791545788117</v>
      </c>
      <c r="Z26" s="44" t="n">
        <f aca="false">(L26-L$6)^3</f>
        <v>0.128471731099566</v>
      </c>
      <c r="AA26" s="44" t="n">
        <f aca="false">(M26-M$6)^3</f>
        <v>0.794378516754275</v>
      </c>
      <c r="AB26" s="44" t="n">
        <f aca="false">(N26-N$6)^3</f>
        <v>4445.0238211728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3.409385</v>
      </c>
      <c r="C27" s="19" t="n">
        <f aca="false">'DATOS MENSUALES'!F595</f>
        <v>23.40065</v>
      </c>
      <c r="D27" s="19" t="n">
        <f aca="false">'DATOS MENSUALES'!F596</f>
        <v>51.048984</v>
      </c>
      <c r="E27" s="19" t="n">
        <f aca="false">'DATOS MENSUALES'!F597</f>
        <v>22.9038</v>
      </c>
      <c r="F27" s="19" t="n">
        <f aca="false">'DATOS MENSUALES'!F598</f>
        <v>21.029625</v>
      </c>
      <c r="G27" s="19" t="n">
        <f aca="false">'DATOS MENSUALES'!F599</f>
        <v>11.72088</v>
      </c>
      <c r="H27" s="19" t="n">
        <f aca="false">'DATOS MENSUALES'!F600</f>
        <v>10.422291</v>
      </c>
      <c r="I27" s="19" t="n">
        <f aca="false">'DATOS MENSUALES'!F601</f>
        <v>10.573797</v>
      </c>
      <c r="J27" s="19" t="n">
        <f aca="false">'DATOS MENSUALES'!F602</f>
        <v>9.969015</v>
      </c>
      <c r="K27" s="19" t="n">
        <f aca="false">'DATOS MENSUALES'!F603</f>
        <v>8.099985</v>
      </c>
      <c r="L27" s="19" t="n">
        <f aca="false">'DATOS MENSUALES'!F604</f>
        <v>5.07143</v>
      </c>
      <c r="M27" s="19" t="n">
        <f aca="false">'DATOS MENSUALES'!F605</f>
        <v>6.750156</v>
      </c>
      <c r="N27" s="19" t="n">
        <f aca="false">SUM(B27:M27)</f>
        <v>194.399998</v>
      </c>
      <c r="O27" s="45"/>
      <c r="P27" s="44" t="n">
        <f aca="false">(B27-B$6)^3</f>
        <v>15.7112343597393</v>
      </c>
      <c r="Q27" s="44" t="n">
        <f aca="false">(C27-C$6)^3</f>
        <v>301.09215507014</v>
      </c>
      <c r="R27" s="44" t="n">
        <f aca="false">(D27-D$6)^3</f>
        <v>15246.9999060364</v>
      </c>
      <c r="S27" s="44" t="n">
        <f aca="false">(E27-E$6)^3</f>
        <v>-91.3377412742196</v>
      </c>
      <c r="T27" s="44" t="n">
        <f aca="false">(F27-F$6)^3</f>
        <v>-0.103167191202033</v>
      </c>
      <c r="U27" s="44" t="n">
        <f aca="false">(G27-G$6)^3</f>
        <v>-2099.71622667676</v>
      </c>
      <c r="V27" s="44" t="n">
        <f aca="false">(H27-H$6)^3</f>
        <v>-1947.03414895418</v>
      </c>
      <c r="W27" s="44" t="n">
        <f aca="false">(I27-I$6)^3</f>
        <v>-548.181195690358</v>
      </c>
      <c r="X27" s="44" t="n">
        <f aca="false">(J27-J$6)^3</f>
        <v>-3.97045211362352</v>
      </c>
      <c r="Y27" s="44" t="n">
        <f aca="false">(K27-K$6)^3</f>
        <v>0.791571503329378</v>
      </c>
      <c r="Z27" s="44" t="n">
        <f aca="false">(L27-L$6)^3</f>
        <v>-0.073423853798527</v>
      </c>
      <c r="AA27" s="44" t="n">
        <f aca="false">(M27-M$6)^3</f>
        <v>1.72281372030607</v>
      </c>
      <c r="AB27" s="44" t="n">
        <f aca="false">(N27-N$6)^3</f>
        <v>-80.816547507981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776736</v>
      </c>
      <c r="C28" s="19" t="n">
        <f aca="false">'DATOS MENSUALES'!F607</f>
        <v>13.569724</v>
      </c>
      <c r="D28" s="19" t="n">
        <f aca="false">'DATOS MENSUALES'!F608</f>
        <v>13.874854</v>
      </c>
      <c r="E28" s="19" t="n">
        <f aca="false">'DATOS MENSUALES'!F609</f>
        <v>26.8515</v>
      </c>
      <c r="F28" s="19" t="n">
        <f aca="false">'DATOS MENSUALES'!F610</f>
        <v>14.25413</v>
      </c>
      <c r="G28" s="19" t="n">
        <f aca="false">'DATOS MENSUALES'!F611</f>
        <v>50.7141</v>
      </c>
      <c r="H28" s="19" t="n">
        <f aca="false">'DATOS MENSUALES'!F612</f>
        <v>25.52123</v>
      </c>
      <c r="I28" s="19" t="n">
        <f aca="false">'DATOS MENSUALES'!F613</f>
        <v>27.567567</v>
      </c>
      <c r="J28" s="19" t="n">
        <f aca="false">'DATOS MENSUALES'!F614</f>
        <v>8.688451</v>
      </c>
      <c r="K28" s="19" t="n">
        <f aca="false">'DATOS MENSUALES'!F615</f>
        <v>4.469498</v>
      </c>
      <c r="L28" s="19" t="n">
        <f aca="false">'DATOS MENSUALES'!F616</f>
        <v>4.448694</v>
      </c>
      <c r="M28" s="19" t="n">
        <f aca="false">'DATOS MENSUALES'!F617</f>
        <v>5.731416</v>
      </c>
      <c r="N28" s="19" t="n">
        <f aca="false">SUM(B28:M28)</f>
        <v>205.4679</v>
      </c>
      <c r="O28" s="45"/>
      <c r="P28" s="44" t="n">
        <f aca="false">(B28-B$6)^3</f>
        <v>-1.43547158600068</v>
      </c>
      <c r="Q28" s="44" t="n">
        <f aca="false">(C28-C$6)^3</f>
        <v>-30.6197250085008</v>
      </c>
      <c r="R28" s="44" t="n">
        <f aca="false">(D28-D$6)^3</f>
        <v>-1896.2079318679</v>
      </c>
      <c r="S28" s="44" t="n">
        <f aca="false">(E28-E$6)^3</f>
        <v>-0.171693452591575</v>
      </c>
      <c r="T28" s="44" t="n">
        <f aca="false">(F28-F$6)^3</f>
        <v>-380.212022312029</v>
      </c>
      <c r="U28" s="44" t="n">
        <f aca="false">(G28-G$6)^3</f>
        <v>17960.0381595047</v>
      </c>
      <c r="V28" s="44" t="n">
        <f aca="false">(H28-H$6)^3</f>
        <v>17.8193867833791</v>
      </c>
      <c r="W28" s="44" t="n">
        <f aca="false">(I28-I$6)^3</f>
        <v>683.7044014425</v>
      </c>
      <c r="X28" s="44" t="n">
        <f aca="false">(J28-J$6)^3</f>
        <v>-23.4930975431334</v>
      </c>
      <c r="Y28" s="44" t="n">
        <f aca="false">(K28-K$6)^3</f>
        <v>-19.8022320937319</v>
      </c>
      <c r="Z28" s="44" t="n">
        <f aca="false">(L28-L$6)^3</f>
        <v>-1.12966413012116</v>
      </c>
      <c r="AA28" s="44" t="n">
        <f aca="false">(M28-M$6)^3</f>
        <v>0.00583766560289235</v>
      </c>
      <c r="AB28" s="44" t="n">
        <f aca="false">(N28-N$6)^3</f>
        <v>306.7850935028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.558993</v>
      </c>
      <c r="C29" s="19" t="n">
        <f aca="false">'DATOS MENSUALES'!F619</f>
        <v>14.537526</v>
      </c>
      <c r="D29" s="19" t="n">
        <f aca="false">'DATOS MENSUALES'!F620</f>
        <v>9.079371</v>
      </c>
      <c r="E29" s="19" t="n">
        <f aca="false">'DATOS MENSUALES'!F621</f>
        <v>9.97928</v>
      </c>
      <c r="F29" s="19" t="n">
        <f aca="false">'DATOS MENSUALES'!F622</f>
        <v>7.374536</v>
      </c>
      <c r="G29" s="19" t="n">
        <f aca="false">'DATOS MENSUALES'!F623</f>
        <v>6.509377</v>
      </c>
      <c r="H29" s="19" t="n">
        <f aca="false">'DATOS MENSUALES'!F624</f>
        <v>36.119739</v>
      </c>
      <c r="I29" s="19" t="n">
        <f aca="false">'DATOS MENSUALES'!F625</f>
        <v>28.350144</v>
      </c>
      <c r="J29" s="19" t="n">
        <f aca="false">'DATOS MENSUALES'!F626</f>
        <v>24.275799</v>
      </c>
      <c r="K29" s="19" t="n">
        <f aca="false">'DATOS MENSUALES'!F627</f>
        <v>17.910124</v>
      </c>
      <c r="L29" s="19" t="n">
        <f aca="false">'DATOS MENSUALES'!F628</f>
        <v>19.045783</v>
      </c>
      <c r="M29" s="19" t="n">
        <f aca="false">'DATOS MENSUALES'!F629</f>
        <v>18.750438</v>
      </c>
      <c r="N29" s="19" t="n">
        <f aca="false">SUM(B29:M29)</f>
        <v>198.49111</v>
      </c>
      <c r="O29" s="45"/>
      <c r="P29" s="44" t="n">
        <f aca="false">(B29-B$6)^3</f>
        <v>-82.0747535399248</v>
      </c>
      <c r="Q29" s="44" t="n">
        <f aca="false">(C29-C$6)^3</f>
        <v>-10.0872270555418</v>
      </c>
      <c r="R29" s="44" t="n">
        <f aca="false">(D29-D$6)^3</f>
        <v>-5064.39954541025</v>
      </c>
      <c r="S29" s="44" t="n">
        <f aca="false">(E29-E$6)^3</f>
        <v>-5293.51427490859</v>
      </c>
      <c r="T29" s="44" t="n">
        <f aca="false">(F29-F$6)^3</f>
        <v>-2817.61793399382</v>
      </c>
      <c r="U29" s="44" t="n">
        <f aca="false">(G29-G$6)^3</f>
        <v>-5848.26480594438</v>
      </c>
      <c r="V29" s="44" t="n">
        <f aca="false">(H29-H$6)^3</f>
        <v>2305.43754852928</v>
      </c>
      <c r="W29" s="44" t="n">
        <f aca="false">(I29-I$6)^3</f>
        <v>882.574498060205</v>
      </c>
      <c r="X29" s="44" t="n">
        <f aca="false">(J29-J$6)^3</f>
        <v>2059.67850283536</v>
      </c>
      <c r="Y29" s="44" t="n">
        <f aca="false">(K29-K$6)^3</f>
        <v>1237.16781469432</v>
      </c>
      <c r="Z29" s="44" t="n">
        <f aca="false">(L29-L$6)^3</f>
        <v>2490.90615990523</v>
      </c>
      <c r="AA29" s="44" t="n">
        <f aca="false">(M29-M$6)^3</f>
        <v>2299.48727182936</v>
      </c>
      <c r="AB29" s="44" t="n">
        <f aca="false">(N29-N$6)^3</f>
        <v>-0.01254664661990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8.94362</v>
      </c>
      <c r="C30" s="19" t="n">
        <f aca="false">'DATOS MENSUALES'!F631</f>
        <v>9.434068</v>
      </c>
      <c r="D30" s="19" t="n">
        <f aca="false">'DATOS MENSUALES'!F632</f>
        <v>22.881688</v>
      </c>
      <c r="E30" s="19" t="n">
        <f aca="false">'DATOS MENSUALES'!F633</f>
        <v>10.145256</v>
      </c>
      <c r="F30" s="19" t="n">
        <f aca="false">'DATOS MENSUALES'!F634</f>
        <v>6.037845</v>
      </c>
      <c r="G30" s="19" t="n">
        <f aca="false">'DATOS MENSUALES'!F635</f>
        <v>13.913316</v>
      </c>
      <c r="H30" s="19" t="n">
        <f aca="false">'DATOS MENSUALES'!F636</f>
        <v>11.059504</v>
      </c>
      <c r="I30" s="19" t="n">
        <f aca="false">'DATOS MENSUALES'!F637</f>
        <v>22.465346</v>
      </c>
      <c r="J30" s="19" t="n">
        <f aca="false">'DATOS MENSUALES'!F638</f>
        <v>18.230718</v>
      </c>
      <c r="K30" s="19" t="n">
        <f aca="false">'DATOS MENSUALES'!F639</f>
        <v>8.269888</v>
      </c>
      <c r="L30" s="19" t="n">
        <f aca="false">'DATOS MENSUALES'!F640</f>
        <v>6.7032</v>
      </c>
      <c r="M30" s="19" t="n">
        <f aca="false">'DATOS MENSUALES'!F641</f>
        <v>7.63255</v>
      </c>
      <c r="N30" s="19" t="n">
        <f aca="false">SUM(B30:M30)</f>
        <v>145.716999</v>
      </c>
      <c r="O30" s="45"/>
      <c r="P30" s="44" t="n">
        <f aca="false">(B30-B$6)^3</f>
        <v>-7.54307732763037</v>
      </c>
      <c r="Q30" s="44" t="n">
        <f aca="false">(C30-C$6)^3</f>
        <v>-383.311976840201</v>
      </c>
      <c r="R30" s="44" t="n">
        <f aca="false">(D30-D$6)^3</f>
        <v>-38.2912891420394</v>
      </c>
      <c r="S30" s="44" t="n">
        <f aca="false">(E30-E$6)^3</f>
        <v>-5143.71143972129</v>
      </c>
      <c r="T30" s="44" t="n">
        <f aca="false">(F30-F$6)^3</f>
        <v>-3695.68460887086</v>
      </c>
      <c r="U30" s="44" t="n">
        <f aca="false">(G30-G$6)^3</f>
        <v>-1195.32867545772</v>
      </c>
      <c r="V30" s="44" t="n">
        <f aca="false">(H30-H$6)^3</f>
        <v>-1663.91380205266</v>
      </c>
      <c r="W30" s="44" t="n">
        <f aca="false">(I30-I$6)^3</f>
        <v>50.9566064014633</v>
      </c>
      <c r="X30" s="44" t="n">
        <f aca="false">(J30-J$6)^3</f>
        <v>297.839453041057</v>
      </c>
      <c r="Y30" s="44" t="n">
        <f aca="false">(K30-K$6)^3</f>
        <v>1.31274934772765</v>
      </c>
      <c r="Z30" s="44" t="n">
        <f aca="false">(L30-L$6)^3</f>
        <v>1.78489759047483</v>
      </c>
      <c r="AA30" s="44" t="n">
        <f aca="false">(M30-M$6)^3</f>
        <v>9.01439557269176</v>
      </c>
      <c r="AB30" s="44" t="n">
        <f aca="false">(N30-N$6)^3</f>
        <v>-148931.60326251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5.897188</v>
      </c>
      <c r="C31" s="19" t="n">
        <f aca="false">'DATOS MENSUALES'!F643</f>
        <v>16.72554</v>
      </c>
      <c r="D31" s="19" t="n">
        <f aca="false">'DATOS MENSUALES'!F644</f>
        <v>15.921395</v>
      </c>
      <c r="E31" s="19" t="n">
        <f aca="false">'DATOS MENSUALES'!F645</f>
        <v>29.49854</v>
      </c>
      <c r="F31" s="19" t="n">
        <f aca="false">'DATOS MENSUALES'!F646</f>
        <v>19.042839</v>
      </c>
      <c r="G31" s="19" t="n">
        <f aca="false">'DATOS MENSUALES'!F647</f>
        <v>21.833052</v>
      </c>
      <c r="H31" s="19" t="n">
        <f aca="false">'DATOS MENSUALES'!F648</f>
        <v>13.675409</v>
      </c>
      <c r="I31" s="19" t="n">
        <f aca="false">'DATOS MENSUALES'!F649</f>
        <v>18.90905</v>
      </c>
      <c r="J31" s="19" t="n">
        <f aca="false">'DATOS MENSUALES'!F650</f>
        <v>14.168616</v>
      </c>
      <c r="K31" s="19" t="n">
        <f aca="false">'DATOS MENSUALES'!F651</f>
        <v>8.8768</v>
      </c>
      <c r="L31" s="19" t="n">
        <f aca="false">'DATOS MENSUALES'!F652</f>
        <v>6.780926</v>
      </c>
      <c r="M31" s="19" t="n">
        <f aca="false">'DATOS MENSUALES'!F653</f>
        <v>8.465517</v>
      </c>
      <c r="N31" s="19" t="n">
        <f aca="false">SUM(B31:M31)</f>
        <v>199.794872</v>
      </c>
      <c r="O31" s="45"/>
      <c r="P31" s="44" t="n">
        <f aca="false">(B31-B$6)^3</f>
        <v>3369.86837131909</v>
      </c>
      <c r="Q31" s="44" t="n">
        <f aca="false">(C31-C$6)^3</f>
        <v>2.04208933621614E-005</v>
      </c>
      <c r="R31" s="44" t="n">
        <f aca="false">(D31-D$6)^3</f>
        <v>-1102.57089244456</v>
      </c>
      <c r="S31" s="44" t="n">
        <f aca="false">(E31-E$6)^3</f>
        <v>9.14559857146801</v>
      </c>
      <c r="T31" s="44" t="n">
        <f aca="false">(F31-F$6)^3</f>
        <v>-14.8107129592193</v>
      </c>
      <c r="U31" s="44" t="n">
        <f aca="false">(G31-G$6)^3</f>
        <v>-19.531237927936</v>
      </c>
      <c r="V31" s="44" t="n">
        <f aca="false">(H31-H$6)^3</f>
        <v>-787.321161759496</v>
      </c>
      <c r="W31" s="44" t="n">
        <f aca="false">(I31-I$6)^3</f>
        <v>0.00344854202262403</v>
      </c>
      <c r="X31" s="44" t="n">
        <f aca="false">(J31-J$6)^3</f>
        <v>17.9049099063081</v>
      </c>
      <c r="Y31" s="44" t="n">
        <f aca="false">(K31-K$6)^3</f>
        <v>4.92915354195847</v>
      </c>
      <c r="Z31" s="44" t="n">
        <f aca="false">(L31-L$6)^3</f>
        <v>2.15045923950916</v>
      </c>
      <c r="AA31" s="44" t="n">
        <f aca="false">(M31-M$6)^3</f>
        <v>24.7479854200869</v>
      </c>
      <c r="AB31" s="44" t="n">
        <f aca="false">(N31-N$6)^3</f>
        <v>1.229838006986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2634</v>
      </c>
      <c r="C32" s="19" t="n">
        <f aca="false">'DATOS MENSUALES'!F655</f>
        <v>14.264064</v>
      </c>
      <c r="D32" s="19" t="n">
        <f aca="false">'DATOS MENSUALES'!F656</f>
        <v>14.262338</v>
      </c>
      <c r="E32" s="19" t="n">
        <f aca="false">'DATOS MENSUALES'!F657</f>
        <v>19.651264</v>
      </c>
      <c r="F32" s="19" t="n">
        <f aca="false">'DATOS MENSUALES'!F658</f>
        <v>25.379856</v>
      </c>
      <c r="G32" s="19" t="n">
        <f aca="false">'DATOS MENSUALES'!F659</f>
        <v>28.219905</v>
      </c>
      <c r="H32" s="19" t="n">
        <f aca="false">'DATOS MENSUALES'!F660</f>
        <v>7.920392</v>
      </c>
      <c r="I32" s="19" t="n">
        <f aca="false">'DATOS MENSUALES'!F661</f>
        <v>9.713898</v>
      </c>
      <c r="J32" s="19" t="n">
        <f aca="false">'DATOS MENSUALES'!F662</f>
        <v>6.588844</v>
      </c>
      <c r="K32" s="19" t="n">
        <f aca="false">'DATOS MENSUALES'!F663</f>
        <v>6.809618</v>
      </c>
      <c r="L32" s="19" t="n">
        <f aca="false">'DATOS MENSUALES'!F664</f>
        <v>2.966432</v>
      </c>
      <c r="M32" s="19" t="n">
        <f aca="false">'DATOS MENSUALES'!F665</f>
        <v>1.056342</v>
      </c>
      <c r="N32" s="19" t="n">
        <f aca="false">SUM(B32:M32)</f>
        <v>143.096353</v>
      </c>
      <c r="O32" s="45"/>
      <c r="P32" s="44" t="n">
        <f aca="false">(B32-B$6)^3</f>
        <v>-99.9874252394974</v>
      </c>
      <c r="Q32" s="44" t="n">
        <f aca="false">(C32-C$6)^3</f>
        <v>-14.422419416427</v>
      </c>
      <c r="R32" s="44" t="n">
        <f aca="false">(D32-D$6)^3</f>
        <v>-1723.63786710495</v>
      </c>
      <c r="S32" s="44" t="n">
        <f aca="false">(E32-E$6)^3</f>
        <v>-466.572688281215</v>
      </c>
      <c r="T32" s="44" t="n">
        <f aca="false">(F32-F$6)^3</f>
        <v>58.4663101005848</v>
      </c>
      <c r="U32" s="44" t="n">
        <f aca="false">(G32-G$6)^3</f>
        <v>50.3992096432062</v>
      </c>
      <c r="V32" s="44" t="n">
        <f aca="false">(H32-H$6)^3</f>
        <v>-3367.50741776638</v>
      </c>
      <c r="W32" s="44" t="n">
        <f aca="false">(I32-I$6)^3</f>
        <v>-739.761609546774</v>
      </c>
      <c r="X32" s="44" t="n">
        <f aca="false">(J32-J$6)^3</f>
        <v>-122.293794718882</v>
      </c>
      <c r="Y32" s="44" t="n">
        <f aca="false">(K32-K$6)^3</f>
        <v>-0.0487554873404899</v>
      </c>
      <c r="Z32" s="44" t="n">
        <f aca="false">(L32-L$6)^3</f>
        <v>-16.0743505882735</v>
      </c>
      <c r="AA32" s="44" t="n">
        <f aca="false">(M32-M$6)^3</f>
        <v>-90.8225409000937</v>
      </c>
      <c r="AB32" s="44" t="n">
        <f aca="false">(N32-N$6)^3</f>
        <v>-172131.2960234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451976</v>
      </c>
      <c r="C33" s="19" t="n">
        <f aca="false">'DATOS MENSUALES'!F667</f>
        <v>22.757829</v>
      </c>
      <c r="D33" s="19" t="n">
        <f aca="false">'DATOS MENSUALES'!F668</f>
        <v>63.242976</v>
      </c>
      <c r="E33" s="19" t="n">
        <f aca="false">'DATOS MENSUALES'!F669</f>
        <v>108.629038</v>
      </c>
      <c r="F33" s="19" t="n">
        <f aca="false">'DATOS MENSUALES'!F670</f>
        <v>47.258045</v>
      </c>
      <c r="G33" s="19" t="n">
        <f aca="false">'DATOS MENSUALES'!F671</f>
        <v>45.133152</v>
      </c>
      <c r="H33" s="19" t="n">
        <f aca="false">'DATOS MENSUALES'!F672</f>
        <v>46.020195</v>
      </c>
      <c r="I33" s="19" t="n">
        <f aca="false">'DATOS MENSUALES'!F673</f>
        <v>26.18748</v>
      </c>
      <c r="J33" s="19" t="n">
        <f aca="false">'DATOS MENSUALES'!F674</f>
        <v>7.345789</v>
      </c>
      <c r="K33" s="19" t="n">
        <f aca="false">'DATOS MENSUALES'!F675</f>
        <v>2.030028</v>
      </c>
      <c r="L33" s="19" t="n">
        <f aca="false">'DATOS MENSUALES'!F676</f>
        <v>1.283789</v>
      </c>
      <c r="M33" s="19" t="n">
        <f aca="false">'DATOS MENSUALES'!F677</f>
        <v>1.73982</v>
      </c>
      <c r="N33" s="19" t="n">
        <f aca="false">SUM(B33:M33)</f>
        <v>373.080117</v>
      </c>
      <c r="O33" s="45"/>
      <c r="P33" s="44" t="n">
        <f aca="false">(B33-B$6)^3</f>
        <v>-844.663885660212</v>
      </c>
      <c r="Q33" s="44" t="n">
        <f aca="false">(C33-C$6)^3</f>
        <v>222.503403692848</v>
      </c>
      <c r="R33" s="44" t="n">
        <f aca="false">(D33-D$6)^3</f>
        <v>50614.995274852</v>
      </c>
      <c r="S33" s="44" t="n">
        <f aca="false">(E33-E$6)^3</f>
        <v>535817.443702301</v>
      </c>
      <c r="T33" s="44" t="n">
        <f aca="false">(F33-F$6)^3</f>
        <v>17092.5878393273</v>
      </c>
      <c r="U33" s="44" t="n">
        <f aca="false">(G33-G$6)^3</f>
        <v>8750.80344861949</v>
      </c>
      <c r="V33" s="44" t="n">
        <f aca="false">(H33-H$6)^3</f>
        <v>12343.8664622455</v>
      </c>
      <c r="W33" s="44" t="n">
        <f aca="false">(I33-I$6)^3</f>
        <v>410.09154138284</v>
      </c>
      <c r="X33" s="44" t="n">
        <f aca="false">(J33-J$6)^3</f>
        <v>-74.4435913814195</v>
      </c>
      <c r="Y33" s="44" t="n">
        <f aca="false">(K33-K$6)^3</f>
        <v>-136.186346820855</v>
      </c>
      <c r="Z33" s="44" t="n">
        <f aca="false">(L33-L$6)^3</f>
        <v>-74.4262611464311</v>
      </c>
      <c r="AA33" s="44" t="n">
        <f aca="false">(M33-M$6)^3</f>
        <v>-55.3733335920538</v>
      </c>
      <c r="AB33" s="44" t="n">
        <f aca="false">(N33-N$6)^3</f>
        <v>5300483.2673981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639735</v>
      </c>
      <c r="C34" s="48" t="n">
        <f aca="false">'DATOS MENSUALES'!F679</f>
        <v>7.387968</v>
      </c>
      <c r="D34" s="48" t="n">
        <f aca="false">'DATOS MENSUALES'!F680</f>
        <v>22.204165</v>
      </c>
      <c r="E34" s="48" t="n">
        <f aca="false">'DATOS MENSUALES'!F681</f>
        <v>25.337055</v>
      </c>
      <c r="F34" s="48" t="n">
        <f aca="false">'DATOS MENSUALES'!F682</f>
        <v>31.729864</v>
      </c>
      <c r="G34" s="48" t="n">
        <f aca="false">'DATOS MENSUALES'!F683</f>
        <v>17.98209</v>
      </c>
      <c r="H34" s="48" t="n">
        <f aca="false">'DATOS MENSUALES'!F684</f>
        <v>10.32585</v>
      </c>
      <c r="I34" s="48" t="n">
        <f aca="false">'DATOS MENSUALES'!F685</f>
        <v>16.149648</v>
      </c>
      <c r="J34" s="48" t="n">
        <f aca="false">'DATOS MENSUALES'!F686</f>
        <v>27.230109</v>
      </c>
      <c r="K34" s="48" t="n">
        <f aca="false">'DATOS MENSUALES'!F687</f>
        <v>11.858331</v>
      </c>
      <c r="L34" s="48" t="n">
        <f aca="false">'DATOS MENSUALES'!F688</f>
        <v>5.382244</v>
      </c>
      <c r="M34" s="48" t="n">
        <f aca="false">'DATOS MENSUALES'!F689</f>
        <v>3.493644</v>
      </c>
      <c r="N34" s="48" t="n">
        <f aca="false">SUM(B34:M34)</f>
        <v>181.720703</v>
      </c>
      <c r="O34" s="49"/>
      <c r="P34" s="44" t="n">
        <f aca="false">(B34-B$6)^3</f>
        <v>-564.59615579557</v>
      </c>
      <c r="Q34" s="44" t="n">
        <f aca="false">(C34-C$6)^3</f>
        <v>-807.016569347891</v>
      </c>
      <c r="R34" s="44" t="n">
        <f aca="false">(D34-D$6)^3</f>
        <v>-66.3350504028289</v>
      </c>
      <c r="S34" s="44" t="n">
        <f aca="false">(E34-E$6)^3</f>
        <v>-8.87288238917385</v>
      </c>
      <c r="T34" s="44" t="n">
        <f aca="false">(F34-F$6)^3</f>
        <v>1070.98560004207</v>
      </c>
      <c r="U34" s="44" t="n">
        <f aca="false">(G34-G$6)^3</f>
        <v>-280.240454837377</v>
      </c>
      <c r="V34" s="44" t="n">
        <f aca="false">(H34-H$6)^3</f>
        <v>-1992.4961500839</v>
      </c>
      <c r="W34" s="44" t="n">
        <f aca="false">(I34-I$6)^3</f>
        <v>-17.7452763906511</v>
      </c>
      <c r="X34" s="44" t="n">
        <f aca="false">(J34-J$6)^3</f>
        <v>3853.36083151871</v>
      </c>
      <c r="Y34" s="44" t="n">
        <f aca="false">(K34-K$6)^3</f>
        <v>102.726279993544</v>
      </c>
      <c r="Z34" s="44" t="n">
        <f aca="false">(L34-L$6)^3</f>
        <v>-0.00125716737438852</v>
      </c>
      <c r="AA34" s="44" t="n">
        <f aca="false">(M34-M$6)^3</f>
        <v>-8.71274225475336</v>
      </c>
      <c r="AB34" s="44" t="n">
        <f aca="false">(N34-N$6)^3</f>
        <v>-4915.406117611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321098</v>
      </c>
      <c r="C35" s="48" t="n">
        <f aca="false">'DATOS MENSUALES'!F691</f>
        <v>22.347248</v>
      </c>
      <c r="D35" s="48" t="n">
        <f aca="false">'DATOS MENSUALES'!F692</f>
        <v>50.052513</v>
      </c>
      <c r="E35" s="48" t="n">
        <f aca="false">'DATOS MENSUALES'!F693</f>
        <v>52.44909</v>
      </c>
      <c r="F35" s="48" t="n">
        <f aca="false">'DATOS MENSUALES'!F694</f>
        <v>30.82848</v>
      </c>
      <c r="G35" s="48" t="n">
        <f aca="false">'DATOS MENSUALES'!F695</f>
        <v>27.529306</v>
      </c>
      <c r="H35" s="48" t="n">
        <f aca="false">'DATOS MENSUALES'!F696</f>
        <v>73.258569</v>
      </c>
      <c r="I35" s="48" t="n">
        <f aca="false">'DATOS MENSUALES'!F697</f>
        <v>57.501516</v>
      </c>
      <c r="J35" s="48" t="n">
        <f aca="false">'DATOS MENSUALES'!F698</f>
        <v>29.571642</v>
      </c>
      <c r="K35" s="48" t="n">
        <f aca="false">'DATOS MENSUALES'!F699</f>
        <v>17.64188</v>
      </c>
      <c r="L35" s="48" t="n">
        <f aca="false">'DATOS MENSUALES'!F700</f>
        <v>15.54588</v>
      </c>
      <c r="M35" s="48" t="n">
        <f aca="false">'DATOS MENSUALES'!F701</f>
        <v>15.269596</v>
      </c>
      <c r="N35" s="48" t="n">
        <f aca="false">SUM(B35:M35)</f>
        <v>397.316818</v>
      </c>
      <c r="O35" s="49"/>
      <c r="P35" s="44" t="n">
        <f aca="false">(B35-B$6)^3</f>
        <v>-174.086606311011</v>
      </c>
      <c r="Q35" s="44" t="n">
        <f aca="false">(C35-C$6)^3</f>
        <v>180.270325330018</v>
      </c>
      <c r="R35" s="44" t="n">
        <f aca="false">(D35-D$6)^3</f>
        <v>13481.7495799178</v>
      </c>
      <c r="S35" s="44" t="n">
        <f aca="false">(E35-E$6)^3</f>
        <v>15703.4888227801</v>
      </c>
      <c r="T35" s="44" t="n">
        <f aca="false">(F35-F$6)^3</f>
        <v>812.126201859921</v>
      </c>
      <c r="U35" s="44" t="n">
        <f aca="false">(G35-G$6)^3</f>
        <v>27.0867950312251</v>
      </c>
      <c r="V35" s="44" t="n">
        <f aca="false">(H35-H$6)^3</f>
        <v>127637.98274701</v>
      </c>
      <c r="W35" s="44" t="n">
        <f aca="false">(I35-I$6)^3</f>
        <v>58156.4860846756</v>
      </c>
      <c r="X35" s="44" t="n">
        <f aca="false">(J35-J$6)^3</f>
        <v>5850.62806533732</v>
      </c>
      <c r="Y35" s="44" t="n">
        <f aca="false">(K35-K$6)^3</f>
        <v>1146.72516381408</v>
      </c>
      <c r="Z35" s="44" t="n">
        <f aca="false">(L35-L$6)^3</f>
        <v>1016.80590766863</v>
      </c>
      <c r="AA35" s="44" t="n">
        <f aca="false">(M35-M$6)^3</f>
        <v>917.830801985365</v>
      </c>
      <c r="AB35" s="44" t="n">
        <f aca="false">(N35-N$6)^3</f>
        <v>7832385.259370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3.6334</v>
      </c>
      <c r="C36" s="48" t="n">
        <f aca="false">'DATOS MENSUALES'!F703</f>
        <v>12.958247</v>
      </c>
      <c r="D36" s="48" t="n">
        <f aca="false">'DATOS MENSUALES'!F704</f>
        <v>11.084904</v>
      </c>
      <c r="E36" s="48" t="n">
        <f aca="false">'DATOS MENSUALES'!F705</f>
        <v>8.038143</v>
      </c>
      <c r="F36" s="48" t="n">
        <f aca="false">'DATOS MENSUALES'!F706</f>
        <v>8.204238</v>
      </c>
      <c r="G36" s="48" t="n">
        <f aca="false">'DATOS MENSUALES'!F707</f>
        <v>12.67016</v>
      </c>
      <c r="H36" s="48" t="n">
        <f aca="false">'DATOS MENSUALES'!F708</f>
        <v>8.841153</v>
      </c>
      <c r="I36" s="48" t="n">
        <f aca="false">'DATOS MENSUALES'!F709</f>
        <v>10.543407</v>
      </c>
      <c r="J36" s="48" t="n">
        <f aca="false">'DATOS MENSUALES'!F710</f>
        <v>5.565746</v>
      </c>
      <c r="K36" s="48" t="n">
        <f aca="false">'DATOS MENSUALES'!F711</f>
        <v>4.801248</v>
      </c>
      <c r="L36" s="48" t="n">
        <f aca="false">'DATOS MENSUALES'!F712</f>
        <v>4.62621</v>
      </c>
      <c r="M36" s="48" t="n">
        <f aca="false">'DATOS MENSUALES'!F713</f>
        <v>6.224038</v>
      </c>
      <c r="N36" s="48" t="n">
        <f aca="false">SUM(B36:M36)</f>
        <v>107.190894</v>
      </c>
      <c r="O36" s="49"/>
      <c r="P36" s="44" t="n">
        <f aca="false">(B36-B$6)^3</f>
        <v>20.3152588710905</v>
      </c>
      <c r="Q36" s="44" t="n">
        <f aca="false">(C36-C$6)^3</f>
        <v>-52.3119342085174</v>
      </c>
      <c r="R36" s="44" t="n">
        <f aca="false">(D36-D$6)^3</f>
        <v>-3489.21099809701</v>
      </c>
      <c r="S36" s="44" t="n">
        <f aca="false">(E36-E$6)^3</f>
        <v>-7266.61421228333</v>
      </c>
      <c r="T36" s="44" t="n">
        <f aca="false">(F36-F$6)^3</f>
        <v>-2349.6640111188</v>
      </c>
      <c r="U36" s="44" t="n">
        <f aca="false">(G36-G$6)^3</f>
        <v>-1666.5080189486</v>
      </c>
      <c r="V36" s="44" t="n">
        <f aca="false">(H36-H$6)^3</f>
        <v>-2784.25609572118</v>
      </c>
      <c r="W36" s="44" t="n">
        <f aca="false">(I36-I$6)^3</f>
        <v>-554.310526054521</v>
      </c>
      <c r="X36" s="44" t="n">
        <f aca="false">(J36-J$6)^3</f>
        <v>-214.57233976174</v>
      </c>
      <c r="Y36" s="44" t="n">
        <f aca="false">(K36-K$6)^3</f>
        <v>-13.3743438965619</v>
      </c>
      <c r="Z36" s="44" t="n">
        <f aca="false">(L36-L$6)^3</f>
        <v>-0.64488572466878</v>
      </c>
      <c r="AA36" s="44" t="n">
        <f aca="false">(M36-M$6)^3</f>
        <v>0.304386977352442</v>
      </c>
      <c r="AB36" s="44" t="n">
        <f aca="false">(N36-N$6)^3</f>
        <v>-766879.5648576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9.443928</v>
      </c>
      <c r="C37" s="48" t="n">
        <f aca="false">'DATOS MENSUALES'!F715</f>
        <v>13.947687</v>
      </c>
      <c r="D37" s="48" t="n">
        <f aca="false">'DATOS MENSUALES'!F716</f>
        <v>16.252369</v>
      </c>
      <c r="E37" s="48" t="n">
        <f aca="false">'DATOS MENSUALES'!F717</f>
        <v>5.914944</v>
      </c>
      <c r="F37" s="48" t="n">
        <f aca="false">'DATOS MENSUALES'!F718</f>
        <v>3.198419</v>
      </c>
      <c r="G37" s="48" t="n">
        <f aca="false">'DATOS MENSUALES'!F719</f>
        <v>2.329112</v>
      </c>
      <c r="H37" s="48" t="n">
        <f aca="false">'DATOS MENSUALES'!F720</f>
        <v>34.145496</v>
      </c>
      <c r="I37" s="48" t="n">
        <f aca="false">'DATOS MENSUALES'!F721</f>
        <v>27.267261</v>
      </c>
      <c r="J37" s="48" t="n">
        <f aca="false">'DATOS MENSUALES'!F722</f>
        <v>4.202028</v>
      </c>
      <c r="K37" s="48" t="n">
        <f aca="false">'DATOS MENSUALES'!F723</f>
        <v>2.522065</v>
      </c>
      <c r="L37" s="48" t="n">
        <f aca="false">'DATOS MENSUALES'!F724</f>
        <v>2.021735</v>
      </c>
      <c r="M37" s="48" t="n">
        <f aca="false">'DATOS MENSUALES'!F725</f>
        <v>2.02176</v>
      </c>
      <c r="N37" s="48" t="n">
        <f aca="false">SUM(B37:M37)</f>
        <v>133.266804</v>
      </c>
      <c r="O37" s="49"/>
      <c r="P37" s="44" t="n">
        <f aca="false">(B37-B$6)^3</f>
        <v>622.646348022079</v>
      </c>
      <c r="Q37" s="44" t="n">
        <f aca="false">(C37-C$6)^3</f>
        <v>-20.8086686204579</v>
      </c>
      <c r="R37" s="44" t="n">
        <f aca="false">(D37-D$6)^3</f>
        <v>-999.958889024922</v>
      </c>
      <c r="S37" s="44" t="n">
        <f aca="false">(E37-E$6)^3</f>
        <v>-9927.77733206487</v>
      </c>
      <c r="T37" s="44" t="n">
        <f aca="false">(F37-F$6)^3</f>
        <v>-6128.70231103068</v>
      </c>
      <c r="U37" s="44" t="n">
        <f aca="false">(G37-G$6)^3</f>
        <v>-10936.5876270915</v>
      </c>
      <c r="V37" s="44" t="n">
        <f aca="false">(H37-H$6)^3</f>
        <v>1418.59953841397</v>
      </c>
      <c r="W37" s="44" t="n">
        <f aca="false">(I37-I$6)^3</f>
        <v>616.141393890478</v>
      </c>
      <c r="X37" s="44" t="n">
        <f aca="false">(J37-J$6)^3</f>
        <v>-397.14150172265</v>
      </c>
      <c r="Y37" s="44" t="n">
        <f aca="false">(K37-K$6)^3</f>
        <v>-100.731161950043</v>
      </c>
      <c r="Z37" s="44" t="n">
        <f aca="false">(L37-L$6)^3</f>
        <v>-41.7254608857292</v>
      </c>
      <c r="AA37" s="44" t="n">
        <f aca="false">(M37-M$6)^3</f>
        <v>-43.9719408036413</v>
      </c>
      <c r="AB37" s="44" t="n">
        <f aca="false">(N37-N$6)^3</f>
        <v>-280454.1026963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.932926</v>
      </c>
      <c r="C38" s="48" t="n">
        <f aca="false">'DATOS MENSUALES'!F727</f>
        <v>43.702217</v>
      </c>
      <c r="D38" s="48" t="n">
        <f aca="false">'DATOS MENSUALES'!F728</f>
        <v>70.632816</v>
      </c>
      <c r="E38" s="48" t="n">
        <f aca="false">'DATOS MENSUALES'!F729</f>
        <v>66.08049</v>
      </c>
      <c r="F38" s="48" t="n">
        <f aca="false">'DATOS MENSUALES'!F730</f>
        <v>49.16352</v>
      </c>
      <c r="G38" s="48" t="n">
        <f aca="false">'DATOS MENSUALES'!F731</f>
        <v>93.328664</v>
      </c>
      <c r="H38" s="48" t="n">
        <f aca="false">'DATOS MENSUALES'!F732</f>
        <v>34.409427</v>
      </c>
      <c r="I38" s="48" t="n">
        <f aca="false">'DATOS MENSUALES'!F733</f>
        <v>24.725679</v>
      </c>
      <c r="J38" s="48" t="n">
        <f aca="false">'DATOS MENSUALES'!F734</f>
        <v>14.022492</v>
      </c>
      <c r="K38" s="48" t="n">
        <f aca="false">'DATOS MENSUALES'!F735</f>
        <v>9.373023</v>
      </c>
      <c r="L38" s="48" t="n">
        <f aca="false">'DATOS MENSUALES'!F736</f>
        <v>5.471523</v>
      </c>
      <c r="M38" s="48" t="n">
        <f aca="false">'DATOS MENSUALES'!F737</f>
        <v>4.479075</v>
      </c>
      <c r="N38" s="48" t="n">
        <f aca="false">SUM(B38:M38)</f>
        <v>423.321852</v>
      </c>
      <c r="O38" s="49"/>
      <c r="P38" s="44" t="n">
        <f aca="false">(B38-B$6)^3</f>
        <v>-26.2475435544247</v>
      </c>
      <c r="Q38" s="44" t="n">
        <f aca="false">(C38-C$6)^3</f>
        <v>19691.7717615352</v>
      </c>
      <c r="R38" s="44" t="n">
        <f aca="false">(D38-D$6)^3</f>
        <v>87413.6066565429</v>
      </c>
      <c r="S38" s="44" t="n">
        <f aca="false">(E38-E$6)^3</f>
        <v>57840.2308479266</v>
      </c>
      <c r="T38" s="44" t="n">
        <f aca="false">(F38-F$6)^3</f>
        <v>21173.2091448073</v>
      </c>
      <c r="U38" s="44" t="n">
        <f aca="false">(G38-G$6)^3</f>
        <v>325697.156715322</v>
      </c>
      <c r="V38" s="44" t="n">
        <f aca="false">(H38-H$6)^3</f>
        <v>1520.93187329545</v>
      </c>
      <c r="W38" s="44" t="n">
        <f aca="false">(I38-I$6)^3</f>
        <v>212.531487893461</v>
      </c>
      <c r="X38" s="44" t="n">
        <f aca="false">(J38-J$6)^3</f>
        <v>15.0691188156401</v>
      </c>
      <c r="Y38" s="44" t="n">
        <f aca="false">(K38-K$6)^3</f>
        <v>10.6202055744036</v>
      </c>
      <c r="Z38" s="44" t="n">
        <f aca="false">(L38-L$6)^3</f>
        <v>-6.48504366531957E-006</v>
      </c>
      <c r="AA38" s="44" t="n">
        <f aca="false">(M38-M$6)^3</f>
        <v>-1.23290023412791</v>
      </c>
      <c r="AB38" s="44" t="n">
        <f aca="false">(N38-N$6)^3</f>
        <v>11329736.90121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306825</v>
      </c>
      <c r="C39" s="48" t="n">
        <f aca="false">'DATOS MENSUALES'!F739</f>
        <v>7.940681</v>
      </c>
      <c r="D39" s="48" t="n">
        <f aca="false">'DATOS MENSUALES'!F740</f>
        <v>6.393316</v>
      </c>
      <c r="E39" s="48" t="n">
        <f aca="false">'DATOS MENSUALES'!F741</f>
        <v>15.760233</v>
      </c>
      <c r="F39" s="48" t="n">
        <f aca="false">'DATOS MENSUALES'!F742</f>
        <v>17.557328</v>
      </c>
      <c r="G39" s="48" t="n">
        <f aca="false">'DATOS MENSUALES'!F743</f>
        <v>25.17558</v>
      </c>
      <c r="H39" s="48" t="n">
        <f aca="false">'DATOS MENSUALES'!F744</f>
        <v>12.194774</v>
      </c>
      <c r="I39" s="48" t="n">
        <f aca="false">'DATOS MENSUALES'!F745</f>
        <v>15.991882</v>
      </c>
      <c r="J39" s="48" t="n">
        <f aca="false">'DATOS MENSUALES'!F746</f>
        <v>10.617996</v>
      </c>
      <c r="K39" s="48" t="n">
        <f aca="false">'DATOS MENSUALES'!F747</f>
        <v>4.6971</v>
      </c>
      <c r="L39" s="48" t="n">
        <f aca="false">'DATOS MENSUALES'!F748</f>
        <v>3.325544</v>
      </c>
      <c r="M39" s="48" t="n">
        <f aca="false">'DATOS MENSUALES'!F749</f>
        <v>4.849712</v>
      </c>
      <c r="N39" s="48" t="n">
        <f aca="false">SUM(B39:M39)</f>
        <v>130.810971</v>
      </c>
      <c r="O39" s="49"/>
      <c r="P39" s="44" t="n">
        <f aca="false">(B39-B$6)^3</f>
        <v>-97.2071461117657</v>
      </c>
      <c r="Q39" s="44" t="n">
        <f aca="false">(C39-C$6)^3</f>
        <v>-671.651928423659</v>
      </c>
      <c r="R39" s="44" t="n">
        <f aca="false">(D39-D$6)^3</f>
        <v>-7831.89062796438</v>
      </c>
      <c r="S39" s="44" t="n">
        <f aca="false">(E39-E$6)^3</f>
        <v>-1579.97287465379</v>
      </c>
      <c r="T39" s="44" t="n">
        <f aca="false">(F39-F$6)^3</f>
        <v>-61.2237933649499</v>
      </c>
      <c r="U39" s="44" t="n">
        <f aca="false">(G39-G$6)^3</f>
        <v>0.273972997916136</v>
      </c>
      <c r="V39" s="44" t="n">
        <f aca="false">(H39-H$6)^3</f>
        <v>-1230.03339187601</v>
      </c>
      <c r="W39" s="44" t="n">
        <f aca="false">(I39-I$6)^3</f>
        <v>-21.1639721150969</v>
      </c>
      <c r="X39" s="44" t="n">
        <f aca="false">(J39-J$6)^3</f>
        <v>-0.816094172260449</v>
      </c>
      <c r="Y39" s="44" t="n">
        <f aca="false">(K39-K$6)^3</f>
        <v>-15.2131515656447</v>
      </c>
      <c r="Z39" s="44" t="n">
        <f aca="false">(L39-L$6)^3</f>
        <v>-10.1426012677002</v>
      </c>
      <c r="AA39" s="44" t="n">
        <f aca="false">(M39-M$6)^3</f>
        <v>-0.345424916390621</v>
      </c>
      <c r="AB39" s="44" t="n">
        <f aca="false">(N39-N$6)^3</f>
        <v>-313219.85486635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5.75312</v>
      </c>
      <c r="C40" s="48" t="n">
        <f aca="false">'DATOS MENSUALES'!F751</f>
        <v>16.931336</v>
      </c>
      <c r="D40" s="48" t="n">
        <f aca="false">'DATOS MENSUALES'!F752</f>
        <v>41.711648</v>
      </c>
      <c r="E40" s="48" t="n">
        <f aca="false">'DATOS MENSUALES'!F753</f>
        <v>36.249482</v>
      </c>
      <c r="F40" s="48" t="n">
        <f aca="false">'DATOS MENSUALES'!F754</f>
        <v>20.938464</v>
      </c>
      <c r="G40" s="48" t="n">
        <f aca="false">'DATOS MENSUALES'!F755</f>
        <v>24.241204</v>
      </c>
      <c r="H40" s="48" t="n">
        <f aca="false">'DATOS MENSUALES'!F756</f>
        <v>18.612214</v>
      </c>
      <c r="I40" s="48" t="n">
        <f aca="false">'DATOS MENSUALES'!F757</f>
        <v>5.87888</v>
      </c>
      <c r="J40" s="48" t="n">
        <f aca="false">'DATOS MENSUALES'!F758</f>
        <v>1.835919</v>
      </c>
      <c r="K40" s="48" t="n">
        <f aca="false">'DATOS MENSUALES'!F759</f>
        <v>0.912963</v>
      </c>
      <c r="L40" s="48" t="n">
        <f aca="false">'DATOS MENSUALES'!F760</f>
        <v>1.745386</v>
      </c>
      <c r="M40" s="48" t="n">
        <f aca="false">'DATOS MENSUALES'!F761</f>
        <v>2.07861</v>
      </c>
      <c r="N40" s="48" t="n">
        <f aca="false">SUM(B40:M40)</f>
        <v>186.889226</v>
      </c>
      <c r="O40" s="49"/>
      <c r="P40" s="44" t="n">
        <f aca="false">(B40-B$6)^3</f>
        <v>113.966016787596</v>
      </c>
      <c r="Q40" s="44" t="n">
        <f aca="false">(C40-C$6)^3</f>
        <v>0.0126704023746317</v>
      </c>
      <c r="R40" s="44" t="n">
        <f aca="false">(D40-D$6)^3</f>
        <v>3694.70063107095</v>
      </c>
      <c r="S40" s="44" t="n">
        <f aca="false">(E40-E$6)^3</f>
        <v>691.318960819303</v>
      </c>
      <c r="T40" s="44" t="n">
        <f aca="false">(F40-F$6)^3</f>
        <v>-0.175775332839133</v>
      </c>
      <c r="U40" s="44" t="n">
        <f aca="false">(G40-G$6)^3</f>
        <v>-0.0231225277572518</v>
      </c>
      <c r="V40" s="44" t="n">
        <f aca="false">(H40-H$6)^3</f>
        <v>-79.3445644450622</v>
      </c>
      <c r="W40" s="44" t="n">
        <f aca="false">(I40-I$6)^3</f>
        <v>-2136.26617017104</v>
      </c>
      <c r="X40" s="44" t="n">
        <f aca="false">(J40-J$6)^3</f>
        <v>-917.360670257821</v>
      </c>
      <c r="Y40" s="44" t="n">
        <f aca="false">(K40-K$6)^3</f>
        <v>-245.54673985495</v>
      </c>
      <c r="Z40" s="44" t="n">
        <f aca="false">(L40-L$6)^3</f>
        <v>-52.5146827117214</v>
      </c>
      <c r="AA40" s="44" t="n">
        <f aca="false">(M40-M$6)^3</f>
        <v>-41.8812570707569</v>
      </c>
      <c r="AB40" s="44" t="n">
        <f aca="false">(N40-N$6)^3</f>
        <v>-1657.381219929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541231</v>
      </c>
      <c r="C41" s="48" t="n">
        <f aca="false">'DATOS MENSUALES'!F763</f>
        <v>20.894927</v>
      </c>
      <c r="D41" s="48" t="n">
        <f aca="false">'DATOS MENSUALES'!F764</f>
        <v>24.494592</v>
      </c>
      <c r="E41" s="48" t="n">
        <f aca="false">'DATOS MENSUALES'!F765</f>
        <v>20.91942</v>
      </c>
      <c r="F41" s="48" t="n">
        <f aca="false">'DATOS MENSUALES'!F766</f>
        <v>12.741775</v>
      </c>
      <c r="G41" s="48" t="n">
        <f aca="false">'DATOS MENSUALES'!F767</f>
        <v>13.346553</v>
      </c>
      <c r="H41" s="48" t="n">
        <f aca="false">'DATOS MENSUALES'!F768</f>
        <v>9.3483</v>
      </c>
      <c r="I41" s="48" t="n">
        <f aca="false">'DATOS MENSUALES'!F769</f>
        <v>7.673025</v>
      </c>
      <c r="J41" s="48" t="n">
        <f aca="false">'DATOS MENSUALES'!F770</f>
        <v>5.821025</v>
      </c>
      <c r="K41" s="48" t="n">
        <f aca="false">'DATOS MENSUALES'!F771</f>
        <v>4.24963</v>
      </c>
      <c r="L41" s="48" t="n">
        <f aca="false">'DATOS MENSUALES'!F772</f>
        <v>5.802059</v>
      </c>
      <c r="M41" s="48" t="n">
        <f aca="false">'DATOS MENSUALES'!F773</f>
        <v>6.68325</v>
      </c>
      <c r="N41" s="48" t="n">
        <f aca="false">SUM(B41:M41)</f>
        <v>143.515787</v>
      </c>
      <c r="O41" s="49"/>
      <c r="P41" s="44" t="n">
        <f aca="false">(B41-B$6)^3</f>
        <v>0.257789787551014</v>
      </c>
      <c r="Q41" s="44" t="n">
        <f aca="false">(C41-C$6)^3</f>
        <v>73.9145721460011</v>
      </c>
      <c r="R41" s="44" t="n">
        <f aca="false">(D41-D$6)^3</f>
        <v>-5.42987402988629</v>
      </c>
      <c r="S41" s="44" t="n">
        <f aca="false">(E41-E$6)^3</f>
        <v>-273.091550666877</v>
      </c>
      <c r="T41" s="44" t="n">
        <f aca="false">(F41-F$6)^3</f>
        <v>-671.498377575758</v>
      </c>
      <c r="U41" s="44" t="n">
        <f aca="false">(G41-G$6)^3</f>
        <v>-1397.2432273727</v>
      </c>
      <c r="V41" s="44" t="n">
        <f aca="false">(H41-H$6)^3</f>
        <v>-2493.86865928344</v>
      </c>
      <c r="W41" s="44" t="n">
        <f aca="false">(I41-I$6)^3</f>
        <v>-1362.07314065154</v>
      </c>
      <c r="X41" s="44" t="n">
        <f aca="false">(J41-J$6)^3</f>
        <v>-188.277612563063</v>
      </c>
      <c r="Y41" s="44" t="n">
        <f aca="false">(K41-K$6)^3</f>
        <v>-25.0331320650621</v>
      </c>
      <c r="Z41" s="44" t="n">
        <f aca="false">(L41-L$6)^3</f>
        <v>0.0303385648122042</v>
      </c>
      <c r="AA41" s="44" t="n">
        <f aca="false">(M41-M$6)^3</f>
        <v>1.45015786103276</v>
      </c>
      <c r="AB41" s="44" t="n">
        <f aca="false">(N41-N$6)^3</f>
        <v>-168266.9200397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8.122709</v>
      </c>
      <c r="C42" s="48" t="n">
        <f aca="false">'DATOS MENSUALES'!F775</f>
        <v>17.882997</v>
      </c>
      <c r="D42" s="48" t="n">
        <f aca="false">'DATOS MENSUALES'!F776</f>
        <v>13.305536</v>
      </c>
      <c r="E42" s="48" t="n">
        <f aca="false">'DATOS MENSUALES'!F777</f>
        <v>14.743449</v>
      </c>
      <c r="F42" s="48" t="n">
        <f aca="false">'DATOS MENSUALES'!F778</f>
        <v>9.227088</v>
      </c>
      <c r="G42" s="48" t="n">
        <f aca="false">'DATOS MENSUALES'!F779</f>
        <v>15.9134</v>
      </c>
      <c r="H42" s="48" t="n">
        <f aca="false">'DATOS MENSUALES'!F780</f>
        <v>21.414159</v>
      </c>
      <c r="I42" s="48" t="n">
        <f aca="false">'DATOS MENSUALES'!F781</f>
        <v>10.38282</v>
      </c>
      <c r="J42" s="48" t="n">
        <f aca="false">'DATOS MENSUALES'!F782</f>
        <v>5.374836</v>
      </c>
      <c r="K42" s="48" t="n">
        <f aca="false">'DATOS MENSUALES'!F783</f>
        <v>4.528524</v>
      </c>
      <c r="L42" s="48" t="n">
        <f aca="false">'DATOS MENSUALES'!F784</f>
        <v>5.413325</v>
      </c>
      <c r="M42" s="48" t="n">
        <f aca="false">'DATOS MENSUALES'!F785</f>
        <v>6.057012</v>
      </c>
      <c r="N42" s="48" t="n">
        <f aca="false">SUM(B42:M42)</f>
        <v>142.365855</v>
      </c>
      <c r="O42" s="49"/>
      <c r="P42" s="44" t="n">
        <f aca="false">(B42-B$6)^3</f>
        <v>376.041036930437</v>
      </c>
      <c r="Q42" s="44" t="n">
        <f aca="false">(C42-C$6)^3</f>
        <v>1.66312325379628</v>
      </c>
      <c r="R42" s="44" t="n">
        <f aca="false">(D42-D$6)^3</f>
        <v>-2170.08551254628</v>
      </c>
      <c r="S42" s="44" t="n">
        <f aca="false">(E42-E$6)^3</f>
        <v>-2030.94093471856</v>
      </c>
      <c r="T42" s="44" t="n">
        <f aca="false">(F42-F$6)^3</f>
        <v>-1847.98212256849</v>
      </c>
      <c r="U42" s="44" t="n">
        <f aca="false">(G42-G$6)^3</f>
        <v>-638.876883856713</v>
      </c>
      <c r="V42" s="44" t="n">
        <f aca="false">(H42-H$6)^3</f>
        <v>-3.34219825807998</v>
      </c>
      <c r="W42" s="44" t="n">
        <f aca="false">(I42-I$6)^3</f>
        <v>-587.458942110324</v>
      </c>
      <c r="X42" s="44" t="n">
        <f aca="false">(J42-J$6)^3</f>
        <v>-235.761216609932</v>
      </c>
      <c r="Y42" s="44" t="n">
        <f aca="false">(K42-K$6)^3</f>
        <v>-18.5341977173209</v>
      </c>
      <c r="Z42" s="44" t="n">
        <f aca="false">(L42-L$6)^3</f>
        <v>-0.000453803365045959</v>
      </c>
      <c r="AA42" s="44" t="n">
        <f aca="false">(M42-M$6)^3</f>
        <v>0.129288838835166</v>
      </c>
      <c r="AB42" s="44" t="n">
        <f aca="false">(N42-N$6)^3</f>
        <v>-179002.0469503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1.43807</v>
      </c>
      <c r="C43" s="48" t="n">
        <f aca="false">'DATOS MENSUALES'!F787</f>
        <v>11.497424</v>
      </c>
      <c r="D43" s="48" t="n">
        <f aca="false">'DATOS MENSUALES'!F788</f>
        <v>13.70229</v>
      </c>
      <c r="E43" s="48" t="n">
        <f aca="false">'DATOS MENSUALES'!F789</f>
        <v>10.050237</v>
      </c>
      <c r="F43" s="48" t="n">
        <f aca="false">'DATOS MENSUALES'!F790</f>
        <v>7.27161</v>
      </c>
      <c r="G43" s="48" t="n">
        <f aca="false">'DATOS MENSUALES'!F791</f>
        <v>35.605128</v>
      </c>
      <c r="H43" s="48" t="n">
        <f aca="false">'DATOS MENSUALES'!F792</f>
        <v>16.41486</v>
      </c>
      <c r="I43" s="48" t="n">
        <f aca="false">'DATOS MENSUALES'!F793</f>
        <v>8.274236</v>
      </c>
      <c r="J43" s="48" t="n">
        <f aca="false">'DATOS MENSUALES'!F794</f>
        <v>4.7058</v>
      </c>
      <c r="K43" s="48" t="n">
        <f aca="false">'DATOS MENSUALES'!F795</f>
        <v>4.156192</v>
      </c>
      <c r="L43" s="48" t="n">
        <f aca="false">'DATOS MENSUALES'!F796</f>
        <v>3.512376</v>
      </c>
      <c r="M43" s="48" t="n">
        <f aca="false">'DATOS MENSUALES'!F797</f>
        <v>5.284224</v>
      </c>
      <c r="N43" s="48" t="n">
        <f aca="false">SUM(B43:M43)</f>
        <v>131.912447</v>
      </c>
      <c r="O43" s="49"/>
      <c r="P43" s="44" t="n">
        <f aca="false">(B43-B$6)^3</f>
        <v>0.151654554824366</v>
      </c>
      <c r="Q43" s="44" t="n">
        <f aca="false">(C43-C$6)^3</f>
        <v>-140.671504678092</v>
      </c>
      <c r="R43" s="44" t="n">
        <f aca="false">(D43-D$6)^3</f>
        <v>-1976.62895151846</v>
      </c>
      <c r="S43" s="44" t="n">
        <f aca="false">(E43-E$6)^3</f>
        <v>-5229.12060767491</v>
      </c>
      <c r="T43" s="44" t="n">
        <f aca="false">(F43-F$6)^3</f>
        <v>-2879.66606806341</v>
      </c>
      <c r="U43" s="44" t="n">
        <f aca="false">(G43-G$6)^3</f>
        <v>1359.89566856946</v>
      </c>
      <c r="V43" s="44" t="n">
        <f aca="false">(H43-H$6)^3</f>
        <v>-273.918804316511</v>
      </c>
      <c r="W43" s="44" t="n">
        <f aca="false">(I43-I$6)^3</f>
        <v>-1152.25279255529</v>
      </c>
      <c r="X43" s="44" t="n">
        <f aca="false">(J43-J$6)^3</f>
        <v>-320.954491468512</v>
      </c>
      <c r="Y43" s="44" t="n">
        <f aca="false">(K43-K$6)^3</f>
        <v>-27.5093354842721</v>
      </c>
      <c r="Z43" s="44" t="n">
        <f aca="false">(L43-L$6)^3</f>
        <v>-7.7364901317894</v>
      </c>
      <c r="AA43" s="44" t="n">
        <f aca="false">(M43-M$6)^3</f>
        <v>-0.0190627779258334</v>
      </c>
      <c r="AB43" s="44" t="n">
        <f aca="false">(N43-N$6)^3</f>
        <v>-298225.3222046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956.51633977502</v>
      </c>
      <c r="Q44" s="50" t="n">
        <f aca="false">SUM(Q18:Q43)</f>
        <v>27571.624005763</v>
      </c>
      <c r="R44" s="50" t="n">
        <f aca="false">SUM(R18:R43)</f>
        <v>157836.250596198</v>
      </c>
      <c r="S44" s="50" t="n">
        <f aca="false">SUM(S18:S43)</f>
        <v>616326.299479699</v>
      </c>
      <c r="T44" s="50" t="n">
        <f aca="false">SUM(T18:T43)</f>
        <v>71496.5102252431</v>
      </c>
      <c r="U44" s="50" t="n">
        <f aca="false">SUM(U18:U43)</f>
        <v>324267.605100698</v>
      </c>
      <c r="V44" s="50" t="n">
        <f aca="false">SUM(V18:V43)</f>
        <v>130166.218570446</v>
      </c>
      <c r="W44" s="50" t="n">
        <f aca="false">SUM(W18:W43)</f>
        <v>111564.853508161</v>
      </c>
      <c r="X44" s="50" t="n">
        <f aca="false">SUM(X18:X43)</f>
        <v>9070.92810312064</v>
      </c>
      <c r="Y44" s="50" t="n">
        <f aca="false">SUM(Y18:Y43)</f>
        <v>1953.98978408034</v>
      </c>
      <c r="Z44" s="50" t="n">
        <f aca="false">SUM(Z18:Z43)</f>
        <v>3139.72302096627</v>
      </c>
      <c r="AA44" s="50" t="n">
        <f aca="false">SUM(AA18:AA43)</f>
        <v>2845.05652197663</v>
      </c>
      <c r="AB44" s="50" t="n">
        <f aca="false">SUM(AB18:AB43)</f>
        <v>21208132.54242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0 - Río Omañas desde límite del LIC "Omañas" hasta confluencia con el río Neg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2.1443111212121</v>
      </c>
      <c r="C5" s="51" t="n">
        <f aca="false">'ANUAL (Acum. S.LARGA)'!C6</f>
        <v>17.2819107727273</v>
      </c>
      <c r="D5" s="51" t="n">
        <f aca="false">'ANUAL (Acum. S.LARGA)'!D6</f>
        <v>22.4570046818182</v>
      </c>
      <c r="E5" s="51" t="n">
        <f aca="false">'ANUAL (Acum. S.LARGA)'!E6</f>
        <v>24.8174697121212</v>
      </c>
      <c r="F5" s="51" t="n">
        <f aca="false">'ANUAL (Acum. S.LARGA)'!F6</f>
        <v>24.2503252878788</v>
      </c>
      <c r="G5" s="51" t="n">
        <f aca="false">'ANUAL (Acum. S.LARGA)'!G6</f>
        <v>25.4093081363636</v>
      </c>
      <c r="H5" s="51" t="n">
        <f aca="false">'ANUAL (Acum. S.LARGA)'!H6</f>
        <v>23.1300659393939</v>
      </c>
      <c r="I5" s="51" t="n">
        <f aca="false">'ANUAL (Acum. S.LARGA)'!I6</f>
        <v>19.2687951515152</v>
      </c>
      <c r="J5" s="51" t="n">
        <f aca="false">'ANUAL (Acum. S.LARGA)'!J6</f>
        <v>12.8455785757576</v>
      </c>
      <c r="K5" s="51" t="n">
        <f aca="false">'ANUAL (Acum. S.LARGA)'!K6</f>
        <v>8.94026671212121</v>
      </c>
      <c r="L5" s="51" t="n">
        <f aca="false">'ANUAL (Acum. S.LARGA)'!L6</f>
        <v>7.28071231818182</v>
      </c>
      <c r="M5" s="51" t="n">
        <f aca="false">'ANUAL (Acum. S.LARGA)'!M6</f>
        <v>7.96444066666667</v>
      </c>
      <c r="N5" s="51" t="n">
        <f aca="false">'ANUAL (Acum. S.LARGA)'!N6</f>
        <v>205.7901890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0.9047942692308</v>
      </c>
      <c r="C6" s="51" t="n">
        <f aca="false">'ANUAL (Acum. S.CORTA)'!C6</f>
        <v>16.6982067307692</v>
      </c>
      <c r="D6" s="51" t="n">
        <f aca="false">'ANUAL (Acum. S.CORTA)'!D6</f>
        <v>26.2522319615385</v>
      </c>
      <c r="E6" s="51" t="n">
        <f aca="false">'ANUAL (Acum. S.CORTA)'!E6</f>
        <v>27.4072991923077</v>
      </c>
      <c r="F6" s="51" t="n">
        <f aca="false">'ANUAL (Acum. S.CORTA)'!F6</f>
        <v>21.4986333076923</v>
      </c>
      <c r="G6" s="51" t="n">
        <f aca="false">'ANUAL (Acum. S.CORTA)'!G6</f>
        <v>24.5260948076923</v>
      </c>
      <c r="H6" s="51" t="n">
        <f aca="false">'ANUAL (Acum. S.CORTA)'!H6</f>
        <v>22.9092836538462</v>
      </c>
      <c r="I6" s="51" t="n">
        <f aca="false">'ANUAL (Acum. S.CORTA)'!I6</f>
        <v>18.7579683076923</v>
      </c>
      <c r="J6" s="51" t="n">
        <f aca="false">'ANUAL (Acum. S.CORTA)'!J6</f>
        <v>11.5524976923077</v>
      </c>
      <c r="K6" s="51" t="n">
        <f aca="false">'ANUAL (Acum. S.CORTA)'!K6</f>
        <v>7.17493888461538</v>
      </c>
      <c r="L6" s="51" t="n">
        <f aca="false">'ANUAL (Acum. S.CORTA)'!L6</f>
        <v>5.49017123076923</v>
      </c>
      <c r="M6" s="51" t="n">
        <f aca="false">'ANUAL (Acum. S.CORTA)'!M6</f>
        <v>5.55135773076923</v>
      </c>
      <c r="N6" s="51" t="n">
        <f aca="false">'ANUAL (Acum. S.CORTA)'!N6</f>
        <v>198.723477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2065637120933</v>
      </c>
      <c r="C7" s="52" t="n">
        <f aca="false">(C5-C6)/C5*100</f>
        <v>3.3775434304359</v>
      </c>
      <c r="D7" s="52" t="n">
        <f aca="false">(D5-D6)/D5*100</f>
        <v>-16.8999710045614</v>
      </c>
      <c r="E7" s="52" t="n">
        <f aca="false">(E5-E6)/E5*100</f>
        <v>-10.4355097849543</v>
      </c>
      <c r="F7" s="52" t="n">
        <f aca="false">(F5-F6)/F5*100</f>
        <v>11.3470312151313</v>
      </c>
      <c r="G7" s="52" t="n">
        <f aca="false">(G5-G6)/G5*100</f>
        <v>3.47594402780039</v>
      </c>
      <c r="H7" s="52" t="n">
        <f aca="false">(H5-H6)/H5*100</f>
        <v>0.954525102203705</v>
      </c>
      <c r="I7" s="52" t="n">
        <f aca="false">(I5-I6)/I5*100</f>
        <v>2.65105752490536</v>
      </c>
      <c r="J7" s="52" t="n">
        <f aca="false">(J5-J6)/J5*100</f>
        <v>10.0663498792511</v>
      </c>
      <c r="K7" s="52" t="n">
        <f aca="false">(K5-K6)/K5*100</f>
        <v>19.7458071928928</v>
      </c>
      <c r="L7" s="52" t="n">
        <f aca="false">(L5-L6)/L5*100</f>
        <v>24.5929382890345</v>
      </c>
      <c r="M7" s="52" t="n">
        <f aca="false">(M5-M6)/M5*100</f>
        <v>30.298209716055</v>
      </c>
      <c r="N7" s="52" t="n">
        <f aca="false">(N5-N6)/N5*100</f>
        <v>3.4339398482817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1.4156524539394</v>
      </c>
      <c r="C10" s="51" t="n">
        <f aca="false">0.94*C5</f>
        <v>16.2449961263636</v>
      </c>
      <c r="D10" s="51" t="n">
        <f aca="false">0.94*D5</f>
        <v>21.1095844009091</v>
      </c>
      <c r="E10" s="51" t="n">
        <f aca="false">0.94*E5</f>
        <v>23.3284215293939</v>
      </c>
      <c r="F10" s="51" t="n">
        <f aca="false">0.94*F5</f>
        <v>22.7953057706061</v>
      </c>
      <c r="G10" s="51" t="n">
        <f aca="false">0.94*G5</f>
        <v>23.8847496481818</v>
      </c>
      <c r="H10" s="51" t="n">
        <f aca="false">0.94*H5</f>
        <v>21.7422619830303</v>
      </c>
      <c r="I10" s="51" t="n">
        <f aca="false">0.94*I5</f>
        <v>18.1126674424242</v>
      </c>
      <c r="J10" s="51" t="n">
        <f aca="false">0.94*J5</f>
        <v>12.0748438612121</v>
      </c>
      <c r="K10" s="51" t="n">
        <f aca="false">0.94*K5</f>
        <v>8.40385070939394</v>
      </c>
      <c r="L10" s="51" t="n">
        <f aca="false">0.94*L5</f>
        <v>6.84386957909091</v>
      </c>
      <c r="M10" s="51" t="n">
        <f aca="false">0.94*M5</f>
        <v>7.48657422666667</v>
      </c>
      <c r="N10" s="51" t="n">
        <f aca="false">SUM(B10:M10)</f>
        <v>193.44277773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0.2505066130769</v>
      </c>
      <c r="C11" s="51" t="n">
        <f aca="false">0.94*C6</f>
        <v>15.6963143269231</v>
      </c>
      <c r="D11" s="51" t="n">
        <f aca="false">0.94*D6</f>
        <v>24.6770980438462</v>
      </c>
      <c r="E11" s="51" t="n">
        <f aca="false">0.94*E6</f>
        <v>25.7628612407692</v>
      </c>
      <c r="F11" s="51" t="n">
        <f aca="false">0.94*F6</f>
        <v>20.2087153092308</v>
      </c>
      <c r="G11" s="51" t="n">
        <f aca="false">0.94*G6</f>
        <v>23.0545291192308</v>
      </c>
      <c r="H11" s="51" t="n">
        <f aca="false">0.94*H6</f>
        <v>21.5347266346154</v>
      </c>
      <c r="I11" s="51" t="n">
        <f aca="false">0.94*I6</f>
        <v>17.6324902092308</v>
      </c>
      <c r="J11" s="51" t="n">
        <f aca="false">0.94*J6</f>
        <v>10.8593478307692</v>
      </c>
      <c r="K11" s="51" t="n">
        <f aca="false">0.94*K6</f>
        <v>6.74444255153846</v>
      </c>
      <c r="L11" s="51" t="n">
        <f aca="false">0.94*L6</f>
        <v>5.16076095692308</v>
      </c>
      <c r="M11" s="51" t="n">
        <f aca="false">0.94*M6</f>
        <v>5.21827626692308</v>
      </c>
      <c r="N11" s="51" t="n">
        <f aca="false">SUM(B11:M11)</f>
        <v>186.80006910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431</v>
      </c>
      <c r="C14" s="51" t="n">
        <f aca="false">'ANUAL (Acum. S.LARGA)'!C4</f>
        <v>2.332125</v>
      </c>
      <c r="D14" s="51" t="n">
        <f aca="false">'ANUAL (Acum. S.LARGA)'!D4</f>
        <v>5.010528</v>
      </c>
      <c r="E14" s="51" t="n">
        <f aca="false">'ANUAL (Acum. S.LARGA)'!E4</f>
        <v>5.914944</v>
      </c>
      <c r="F14" s="51" t="n">
        <f aca="false">'ANUAL (Acum. S.LARGA)'!F4</f>
        <v>3.198419</v>
      </c>
      <c r="G14" s="51" t="n">
        <f aca="false">'ANUAL (Acum. S.LARGA)'!G4</f>
        <v>2.329112</v>
      </c>
      <c r="H14" s="51" t="n">
        <f aca="false">'ANUAL (Acum. S.LARGA)'!H4</f>
        <v>7.920392</v>
      </c>
      <c r="I14" s="51" t="n">
        <f aca="false">'ANUAL (Acum. S.LARGA)'!I4</f>
        <v>5.87888</v>
      </c>
      <c r="J14" s="51" t="n">
        <f aca="false">'ANUAL (Acum. S.LARGA)'!J4</f>
        <v>1.835919</v>
      </c>
      <c r="K14" s="51" t="n">
        <f aca="false">'ANUAL (Acum. S.LARGA)'!K4</f>
        <v>0.912963</v>
      </c>
      <c r="L14" s="51" t="n">
        <f aca="false">'ANUAL (Acum. S.LARGA)'!L4</f>
        <v>0.348768</v>
      </c>
      <c r="M14" s="51" t="n">
        <f aca="false">'ANUAL (Acum. S.LARGA)'!M4</f>
        <v>0.363155</v>
      </c>
      <c r="N14" s="51" t="n">
        <f aca="false">'ANUAL (Acum. S.LARGA)'!N4</f>
        <v>76.81084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451976</v>
      </c>
      <c r="C15" s="51" t="n">
        <f aca="false">'ANUAL (Acum. S.CORTA)'!C4</f>
        <v>3.347141</v>
      </c>
      <c r="D15" s="51" t="n">
        <f aca="false">'ANUAL (Acum. S.CORTA)'!D4</f>
        <v>5.010528</v>
      </c>
      <c r="E15" s="51" t="n">
        <f aca="false">'ANUAL (Acum. S.CORTA)'!E4</f>
        <v>5.914944</v>
      </c>
      <c r="F15" s="51" t="n">
        <f aca="false">'ANUAL (Acum. S.CORTA)'!F4</f>
        <v>3.198419</v>
      </c>
      <c r="G15" s="51" t="n">
        <f aca="false">'ANUAL (Acum. S.CORTA)'!G4</f>
        <v>2.329112</v>
      </c>
      <c r="H15" s="51" t="n">
        <f aca="false">'ANUAL (Acum. S.CORTA)'!H4</f>
        <v>7.920392</v>
      </c>
      <c r="I15" s="51" t="n">
        <f aca="false">'ANUAL (Acum. S.CORTA)'!I4</f>
        <v>5.87888</v>
      </c>
      <c r="J15" s="51" t="n">
        <f aca="false">'ANUAL (Acum. S.CORTA)'!J4</f>
        <v>1.835919</v>
      </c>
      <c r="K15" s="51" t="n">
        <f aca="false">'ANUAL (Acum. S.CORTA)'!K4</f>
        <v>0.912963</v>
      </c>
      <c r="L15" s="51" t="n">
        <f aca="false">'ANUAL (Acum. S.CORTA)'!L4</f>
        <v>0.439319</v>
      </c>
      <c r="M15" s="51" t="n">
        <f aca="false">'ANUAL (Acum. S.CORTA)'!M4</f>
        <v>1.056342</v>
      </c>
      <c r="N15" s="51" t="n">
        <f aca="false">'ANUAL (Acum. S.CORTA)'!N4</f>
        <v>76.81084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9.90309</v>
      </c>
      <c r="C18" s="51" t="n">
        <f aca="false">'ANUAL (Acum. S.LARGA)'!C5</f>
        <v>43.702217</v>
      </c>
      <c r="D18" s="51" t="n">
        <f aca="false">'ANUAL (Acum. S.LARGA)'!D5</f>
        <v>84.747246</v>
      </c>
      <c r="E18" s="51" t="n">
        <f aca="false">'ANUAL (Acum. S.LARGA)'!E5</f>
        <v>108.629038</v>
      </c>
      <c r="F18" s="51" t="n">
        <f aca="false">'ANUAL (Acum. S.LARGA)'!F5</f>
        <v>101.095746</v>
      </c>
      <c r="G18" s="51" t="n">
        <f aca="false">'ANUAL (Acum. S.LARGA)'!G5</f>
        <v>93.328664</v>
      </c>
      <c r="H18" s="51" t="n">
        <f aca="false">'ANUAL (Acum. S.LARGA)'!H5</f>
        <v>73.258569</v>
      </c>
      <c r="I18" s="51" t="n">
        <f aca="false">'ANUAL (Acum. S.LARGA)'!I5</f>
        <v>58.61652</v>
      </c>
      <c r="J18" s="51" t="n">
        <f aca="false">'ANUAL (Acum. S.LARGA)'!J5</f>
        <v>34.54968</v>
      </c>
      <c r="K18" s="51" t="n">
        <f aca="false">'ANUAL (Acum. S.LARGA)'!K5</f>
        <v>32.472812</v>
      </c>
      <c r="L18" s="51" t="n">
        <f aca="false">'ANUAL (Acum. S.LARGA)'!L5</f>
        <v>20.864448</v>
      </c>
      <c r="M18" s="51" t="n">
        <f aca="false">'ANUAL (Acum. S.LARGA)'!M5</f>
        <v>21.135196</v>
      </c>
      <c r="N18" s="51" t="n">
        <f aca="false">'ANUAL (Acum. S.LARGA)'!N5</f>
        <v>423.32185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5.897188</v>
      </c>
      <c r="C19" s="51" t="n">
        <f aca="false">'ANUAL (Acum. S.CORTA)'!C5</f>
        <v>43.702217</v>
      </c>
      <c r="D19" s="51" t="n">
        <f aca="false">'ANUAL (Acum. S.CORTA)'!D5</f>
        <v>70.632816</v>
      </c>
      <c r="E19" s="51" t="n">
        <f aca="false">'ANUAL (Acum. S.CORTA)'!E5</f>
        <v>108.629038</v>
      </c>
      <c r="F19" s="51" t="n">
        <f aca="false">'ANUAL (Acum. S.CORTA)'!F5</f>
        <v>56.946321</v>
      </c>
      <c r="G19" s="51" t="n">
        <f aca="false">'ANUAL (Acum. S.CORTA)'!G5</f>
        <v>93.328664</v>
      </c>
      <c r="H19" s="51" t="n">
        <f aca="false">'ANUAL (Acum. S.CORTA)'!H5</f>
        <v>73.258569</v>
      </c>
      <c r="I19" s="51" t="n">
        <f aca="false">'ANUAL (Acum. S.CORTA)'!I5</f>
        <v>58.61652</v>
      </c>
      <c r="J19" s="51" t="n">
        <f aca="false">'ANUAL (Acum. S.CORTA)'!J5</f>
        <v>29.571642</v>
      </c>
      <c r="K19" s="51" t="n">
        <f aca="false">'ANUAL (Acum. S.CORTA)'!K5</f>
        <v>17.910124</v>
      </c>
      <c r="L19" s="51" t="n">
        <f aca="false">'ANUAL (Acum. S.CORTA)'!L5</f>
        <v>19.045783</v>
      </c>
      <c r="M19" s="51" t="n">
        <f aca="false">'ANUAL (Acum. S.CORTA)'!M5</f>
        <v>18.750438</v>
      </c>
      <c r="N19" s="51" t="n">
        <f aca="false">'ANUAL (Acum. S.CORTA)'!N5</f>
        <v>423.32185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2.4482075</v>
      </c>
      <c r="C22" s="51" t="n">
        <f aca="false">'ANUAL (Acum. S.LARGA)'!C9</f>
        <v>16.597535</v>
      </c>
      <c r="D22" s="51" t="n">
        <f aca="false">'ANUAL (Acum. S.LARGA)'!D9</f>
        <v>17.059028</v>
      </c>
      <c r="E22" s="51" t="n">
        <f aca="false">'ANUAL (Acum. S.LARGA)'!E9</f>
        <v>19.9587995</v>
      </c>
      <c r="F22" s="51" t="n">
        <f aca="false">'ANUAL (Acum. S.LARGA)'!F9</f>
        <v>19.384263</v>
      </c>
      <c r="G22" s="51" t="n">
        <f aca="false">'ANUAL (Acum. S.LARGA)'!G9</f>
        <v>23.3093515</v>
      </c>
      <c r="H22" s="51" t="n">
        <f aca="false">'ANUAL (Acum. S.LARGA)'!H9</f>
        <v>19.878819</v>
      </c>
      <c r="I22" s="51" t="n">
        <f aca="false">'ANUAL (Acum. S.LARGA)'!I9</f>
        <v>16.414709</v>
      </c>
      <c r="J22" s="51" t="n">
        <f aca="false">'ANUAL (Acum. S.LARGA)'!J9</f>
        <v>12.742534</v>
      </c>
      <c r="K22" s="51" t="n">
        <f aca="false">'ANUAL (Acum. S.LARGA)'!K9</f>
        <v>8.573344</v>
      </c>
      <c r="L22" s="51" t="n">
        <f aca="false">'ANUAL (Acum. S.LARGA)'!L9</f>
        <v>5.9984575</v>
      </c>
      <c r="M22" s="51" t="n">
        <f aca="false">'ANUAL (Acum. S.LARGA)'!M9</f>
        <v>6.580373</v>
      </c>
      <c r="N22" s="51" t="n">
        <f aca="false">'ANUAL (Acum. S.LARGA)'!N9</f>
        <v>191.31270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9.360178</v>
      </c>
      <c r="C23" s="51" t="n">
        <f aca="false">'ANUAL (Acum. S.CORTA)'!C9</f>
        <v>14.400795</v>
      </c>
      <c r="D23" s="51" t="n">
        <f aca="false">'ANUAL (Acum. S.CORTA)'!D9</f>
        <v>21.4904605</v>
      </c>
      <c r="E23" s="51" t="n">
        <f aca="false">'ANUAL (Acum. S.CORTA)'!E9</f>
        <v>20.285342</v>
      </c>
      <c r="F23" s="51" t="n">
        <f aca="false">'ANUAL (Acum. S.CORTA)'!F9</f>
        <v>18.9375645</v>
      </c>
      <c r="G23" s="51" t="n">
        <f aca="false">'ANUAL (Acum. S.CORTA)'!G9</f>
        <v>22.94956</v>
      </c>
      <c r="H23" s="51" t="n">
        <f aca="false">'ANUAL (Acum. S.CORTA)'!H9</f>
        <v>19.2183265</v>
      </c>
      <c r="I23" s="51" t="n">
        <f aca="false">'ANUAL (Acum. S.CORTA)'!I9</f>
        <v>14.443361</v>
      </c>
      <c r="J23" s="51" t="n">
        <f aca="false">'ANUAL (Acum. S.CORTA)'!J9</f>
        <v>10.1492275</v>
      </c>
      <c r="K23" s="51" t="n">
        <f aca="false">'ANUAL (Acum. S.CORTA)'!K9</f>
        <v>5.8480965</v>
      </c>
      <c r="L23" s="51" t="n">
        <f aca="false">'ANUAL (Acum. S.CORTA)'!L9</f>
        <v>5.226837</v>
      </c>
      <c r="M23" s="51" t="n">
        <f aca="false">'ANUAL (Acum. S.CORTA)'!M9</f>
        <v>5.358888</v>
      </c>
      <c r="N23" s="51" t="n">
        <f aca="false">'ANUAL (Acum. S.CORTA)'!N9</f>
        <v>184.30496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79095071581126</v>
      </c>
      <c r="C26" s="51" t="n">
        <f aca="false">'ANUAL (Acum. S.LARGA)'!C12</f>
        <v>8.83285458289514</v>
      </c>
      <c r="D26" s="51" t="n">
        <f aca="false">'ANUAL (Acum. S.LARGA)'!D12</f>
        <v>15.7782897156493</v>
      </c>
      <c r="E26" s="51" t="n">
        <f aca="false">'ANUAL (Acum. S.LARGA)'!E12</f>
        <v>17.6934549620071</v>
      </c>
      <c r="F26" s="51" t="n">
        <f aca="false">'ANUAL (Acum. S.LARGA)'!F12</f>
        <v>16.5521377845191</v>
      </c>
      <c r="G26" s="51" t="n">
        <f aca="false">'ANUAL (Acum. S.LARGA)'!G12</f>
        <v>13.4731829700406</v>
      </c>
      <c r="H26" s="51" t="n">
        <f aca="false">'ANUAL (Acum. S.LARGA)'!H12</f>
        <v>11.860912184733</v>
      </c>
      <c r="I26" s="51" t="n">
        <f aca="false">'ANUAL (Acum. S.LARGA)'!I12</f>
        <v>10.6063008420776</v>
      </c>
      <c r="J26" s="51" t="n">
        <f aca="false">'ANUAL (Acum. S.LARGA)'!J12</f>
        <v>6.15968677823681</v>
      </c>
      <c r="K26" s="51" t="n">
        <f aca="false">'ANUAL (Acum. S.LARGA)'!K12</f>
        <v>5.26161040843246</v>
      </c>
      <c r="L26" s="51" t="n">
        <f aca="false">'ANUAL (Acum. S.LARGA)'!L12</f>
        <v>4.95778827587381</v>
      </c>
      <c r="M26" s="51" t="n">
        <f aca="false">'ANUAL (Acum. S.LARGA)'!M12</f>
        <v>5.43543040547743</v>
      </c>
      <c r="N26" s="51" t="n">
        <f aca="false">'ANUAL (Acum. S.LARGA)'!N12</f>
        <v>70.806650289829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.96975443224604</v>
      </c>
      <c r="C27" s="51" t="n">
        <f aca="false">'ANUAL (Acum. S.CORTA)'!C12</f>
        <v>9.73629247035551</v>
      </c>
      <c r="D27" s="51" t="n">
        <f aca="false">'ANUAL (Acum. S.CORTA)'!D12</f>
        <v>18.929335829194</v>
      </c>
      <c r="E27" s="51" t="n">
        <f aca="false">'ANUAL (Acum. S.CORTA)'!E12</f>
        <v>23.5928782996103</v>
      </c>
      <c r="F27" s="51" t="n">
        <f aca="false">'ANUAL (Acum. S.CORTA)'!F12</f>
        <v>14.4318168830569</v>
      </c>
      <c r="G27" s="51" t="n">
        <f aca="false">'ANUAL (Acum. S.CORTA)'!G12</f>
        <v>17.7786588116908</v>
      </c>
      <c r="H27" s="51" t="n">
        <f aca="false">'ANUAL (Acum. S.CORTA)'!H12</f>
        <v>14.7355337157494</v>
      </c>
      <c r="I27" s="51" t="n">
        <f aca="false">'ANUAL (Acum. S.CORTA)'!I12</f>
        <v>13.8290896056583</v>
      </c>
      <c r="J27" s="51" t="n">
        <f aca="false">'ANUAL (Acum. S.CORTA)'!J12</f>
        <v>7.48878276778308</v>
      </c>
      <c r="K27" s="51" t="n">
        <f aca="false">'ANUAL (Acum. S.CORTA)'!K12</f>
        <v>4.53810201134494</v>
      </c>
      <c r="L27" s="51" t="n">
        <f aca="false">'ANUAL (Acum. S.CORTA)'!L12</f>
        <v>4.03945879414299</v>
      </c>
      <c r="M27" s="51" t="n">
        <f aca="false">'ANUAL (Acum. S.CORTA)'!M12</f>
        <v>3.99448038389918</v>
      </c>
      <c r="N27" s="51" t="n">
        <f aca="false">'ANUAL (Acum. S.CORTA)'!N12</f>
        <v>90.83110847971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6</v>
      </c>
      <c r="C30" s="51" t="n">
        <f aca="false">'ANUAL (Acum. S.LARGA)'!C13</f>
        <v>0.51</v>
      </c>
      <c r="D30" s="51" t="n">
        <f aca="false">'ANUAL (Acum. S.LARGA)'!D13</f>
        <v>0.7</v>
      </c>
      <c r="E30" s="51" t="n">
        <f aca="false">'ANUAL (Acum. S.LARGA)'!E13</f>
        <v>0.71</v>
      </c>
      <c r="F30" s="51" t="n">
        <f aca="false">'ANUAL (Acum. S.LARGA)'!F13</f>
        <v>0.68</v>
      </c>
      <c r="G30" s="51" t="n">
        <f aca="false">'ANUAL (Acum. S.LARGA)'!G13</f>
        <v>0.53</v>
      </c>
      <c r="H30" s="51" t="n">
        <f aca="false">'ANUAL (Acum. S.LARGA)'!H13</f>
        <v>0.51</v>
      </c>
      <c r="I30" s="51" t="n">
        <f aca="false">'ANUAL (Acum. S.LARGA)'!I13</f>
        <v>0.55</v>
      </c>
      <c r="J30" s="51" t="n">
        <f aca="false">'ANUAL (Acum. S.LARGA)'!J13</f>
        <v>0.48</v>
      </c>
      <c r="K30" s="51" t="n">
        <f aca="false">'ANUAL (Acum. S.LARGA)'!K13</f>
        <v>0.59</v>
      </c>
      <c r="L30" s="51" t="n">
        <f aca="false">'ANUAL (Acum. S.LARGA)'!L13</f>
        <v>0.68</v>
      </c>
      <c r="M30" s="51" t="n">
        <f aca="false">'ANUAL (Acum. S.LARGA)'!M13</f>
        <v>0.68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0.58</v>
      </c>
      <c r="D31" s="51" t="n">
        <f aca="false">'ANUAL (Acum. S.CORTA)'!D13</f>
        <v>0.72</v>
      </c>
      <c r="E31" s="51" t="n">
        <f aca="false">'ANUAL (Acum. S.CORTA)'!E13</f>
        <v>0.86</v>
      </c>
      <c r="F31" s="51" t="n">
        <f aca="false">'ANUAL (Acum. S.CORTA)'!F13</f>
        <v>0.67</v>
      </c>
      <c r="G31" s="51" t="n">
        <f aca="false">'ANUAL (Acum. S.CORTA)'!G13</f>
        <v>0.72</v>
      </c>
      <c r="H31" s="51" t="n">
        <f aca="false">'ANUAL (Acum. S.CORTA)'!H13</f>
        <v>0.64</v>
      </c>
      <c r="I31" s="51" t="n">
        <f aca="false">'ANUAL (Acum. S.CORTA)'!I13</f>
        <v>0.74</v>
      </c>
      <c r="J31" s="51" t="n">
        <f aca="false">'ANUAL (Acum. S.CORTA)'!J13</f>
        <v>0.65</v>
      </c>
      <c r="K31" s="51" t="n">
        <f aca="false">'ANUAL (Acum. S.CORTA)'!K13</f>
        <v>0.63</v>
      </c>
      <c r="L31" s="51" t="n">
        <f aca="false">'ANUAL (Acum. S.CORTA)'!L13</f>
        <v>0.74</v>
      </c>
      <c r="M31" s="51" t="n">
        <f aca="false">'ANUAL (Acum. S.CORTA)'!M13</f>
        <v>0.72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459696022966875</v>
      </c>
      <c r="C34" s="51" t="n">
        <f aca="false">'ANUAL (Acum. S.LARGA)'!C14</f>
        <v>0.736713482486015</v>
      </c>
      <c r="D34" s="51" t="n">
        <f aca="false">'ANUAL (Acum. S.LARGA)'!D14</f>
        <v>1.99994201367182</v>
      </c>
      <c r="E34" s="51" t="n">
        <f aca="false">'ANUAL (Acum. S.LARGA)'!E14</f>
        <v>2.41941623076016</v>
      </c>
      <c r="F34" s="51" t="n">
        <f aca="false">'ANUAL (Acum. S.LARGA)'!F14</f>
        <v>2.26913502223243</v>
      </c>
      <c r="G34" s="51" t="n">
        <f aca="false">'ANUAL (Acum. S.LARGA)'!G14</f>
        <v>2.32561568238305</v>
      </c>
      <c r="H34" s="51" t="n">
        <f aca="false">'ANUAL (Acum. S.LARGA)'!H14</f>
        <v>1.69348854631326</v>
      </c>
      <c r="I34" s="51" t="n">
        <f aca="false">'ANUAL (Acum. S.LARGA)'!I14</f>
        <v>1.74499244510155</v>
      </c>
      <c r="J34" s="51" t="n">
        <f aca="false">'ANUAL (Acum. S.LARGA)'!J14</f>
        <v>0.99633379701642</v>
      </c>
      <c r="K34" s="51" t="n">
        <f aca="false">'ANUAL (Acum. S.LARGA)'!K14</f>
        <v>1.41897257420513</v>
      </c>
      <c r="L34" s="51" t="n">
        <f aca="false">'ANUAL (Acum. S.LARGA)'!L14</f>
        <v>0.719493967700032</v>
      </c>
      <c r="M34" s="51" t="n">
        <f aca="false">'ANUAL (Acum. S.LARGA)'!M14</f>
        <v>0.557028757009592</v>
      </c>
      <c r="N34" s="51" t="n">
        <f aca="false">'ANUAL (Acum. S.LARGA)'!N14</f>
        <v>1.414783318421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34375219184575</v>
      </c>
      <c r="C35" s="51" t="n">
        <f aca="false">'ANUAL (Acum. S.CORTA)'!C14</f>
        <v>1.29450463912116</v>
      </c>
      <c r="D35" s="51" t="n">
        <f aca="false">'ANUAL (Acum. S.CORTA)'!D14</f>
        <v>1.00837652015837</v>
      </c>
      <c r="E35" s="51" t="n">
        <f aca="false">'ANUAL (Acum. S.CORTA)'!E14</f>
        <v>2.03371464132036</v>
      </c>
      <c r="F35" s="51" t="n">
        <f aca="false">'ANUAL (Acum. S.CORTA)'!F14</f>
        <v>1.0307276172061</v>
      </c>
      <c r="G35" s="51" t="n">
        <f aca="false">'ANUAL (Acum. S.CORTA)'!G14</f>
        <v>2.50051045708269</v>
      </c>
      <c r="H35" s="51" t="n">
        <f aca="false">'ANUAL (Acum. S.CORTA)'!H14</f>
        <v>1.7628800972209</v>
      </c>
      <c r="I35" s="51" t="n">
        <f aca="false">'ANUAL (Acum. S.CORTA)'!I14</f>
        <v>1.82796857393802</v>
      </c>
      <c r="J35" s="51" t="n">
        <f aca="false">'ANUAL (Acum. S.CORTA)'!J14</f>
        <v>0.935923007671959</v>
      </c>
      <c r="K35" s="51" t="n">
        <f aca="false">'ANUAL (Acum. S.CORTA)'!K14</f>
        <v>0.90598628663757</v>
      </c>
      <c r="L35" s="51" t="n">
        <f aca="false">'ANUAL (Acum. S.CORTA)'!L14</f>
        <v>2.06416251926371</v>
      </c>
      <c r="M35" s="51" t="n">
        <f aca="false">'ANUAL (Acum. S.CORTA)'!M14</f>
        <v>1.93433690663841</v>
      </c>
      <c r="N35" s="51" t="n">
        <f aca="false">'ANUAL (Acum. S.CORTA)'!N14</f>
        <v>1.2263676440732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0191508877967</v>
      </c>
      <c r="C38" s="38" t="n">
        <f aca="false">'ANUAL (Acum. S.LARGA)'!N15</f>
        <v>-0.012441352454052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24268960503653</v>
      </c>
      <c r="C39" s="38" t="n">
        <f aca="false">'ANUAL (Acum. S.CORTA)'!N15</f>
        <v>-0.27490484446058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0 - Río Omañas desde límite del LIC "Omañas" hasta confluencia con el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86</v>
      </c>
      <c r="C4" s="19" t="n">
        <f aca="false">MIN(C18:C83)</f>
        <v>0.016996</v>
      </c>
      <c r="D4" s="19" t="n">
        <f aca="false">MIN(D18:D83)</f>
        <v>0.036177</v>
      </c>
      <c r="E4" s="19" t="n">
        <f aca="false">MIN(E18:E83)</f>
        <v>0.081363</v>
      </c>
      <c r="F4" s="19" t="n">
        <f aca="false">MIN(F18:F83)</f>
        <v>0.042722</v>
      </c>
      <c r="G4" s="19" t="n">
        <f aca="false">MIN(G18:G83)</f>
        <v>0.040663</v>
      </c>
      <c r="H4" s="19" t="n">
        <f aca="false">MIN(H18:H83)</f>
        <v>0.060301</v>
      </c>
      <c r="I4" s="19" t="n">
        <f aca="false">MIN(I18:I83)</f>
        <v>0.098256</v>
      </c>
      <c r="J4" s="19" t="n">
        <f aca="false">MIN(J18:J83)</f>
        <v>0.028227</v>
      </c>
      <c r="K4" s="19" t="n">
        <f aca="false">MIN(K18:K83)</f>
        <v>0.022168</v>
      </c>
      <c r="L4" s="19" t="n">
        <f aca="false">MIN(L18:L83)</f>
        <v>0.00882</v>
      </c>
      <c r="M4" s="19" t="n">
        <f aca="false">MIN(M18:M83)</f>
        <v>0.00897</v>
      </c>
      <c r="N4" s="19" t="n">
        <f aca="false">MIN(N18:N83)</f>
        <v>1.02577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5714</v>
      </c>
      <c r="C5" s="19" t="n">
        <f aca="false">MAX(C18:C83)</f>
        <v>0.354835</v>
      </c>
      <c r="D5" s="19" t="n">
        <f aca="false">MAX(D18:D83)</f>
        <v>0.537018</v>
      </c>
      <c r="E5" s="19" t="n">
        <f aca="false">MAX(E18:E83)</f>
        <v>0.810796</v>
      </c>
      <c r="F5" s="19" t="n">
        <f aca="false">MAX(F18:F83)</f>
        <v>0.878335</v>
      </c>
      <c r="G5" s="19" t="n">
        <f aca="false">MAX(G18:G83)</f>
        <v>0.639426</v>
      </c>
      <c r="H5" s="19" t="n">
        <f aca="false">MAX(H18:H83)</f>
        <v>0.65723</v>
      </c>
      <c r="I5" s="19" t="n">
        <f aca="false">MAX(I18:I83)</f>
        <v>0.701238</v>
      </c>
      <c r="J5" s="19" t="n">
        <f aca="false">MAX(J18:J83)</f>
        <v>0.695871</v>
      </c>
      <c r="K5" s="19" t="n">
        <f aca="false">MAX(K18:K83)</f>
        <v>0.724916</v>
      </c>
      <c r="L5" s="19" t="n">
        <f aca="false">MAX(L18:L83)</f>
        <v>0.46172</v>
      </c>
      <c r="M5" s="19" t="n">
        <f aca="false">MAX(M18:M83)</f>
        <v>0.449034</v>
      </c>
      <c r="N5" s="19" t="n">
        <f aca="false">MAX(N18:N83)</f>
        <v>4.5991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02260303030303</v>
      </c>
      <c r="C6" s="19" t="n">
        <f aca="false">AVERAGE(C18:C83)</f>
        <v>0.132330787878788</v>
      </c>
      <c r="D6" s="19" t="n">
        <f aca="false">AVERAGE(D18:D83)</f>
        <v>0.205341393939394</v>
      </c>
      <c r="E6" s="19" t="n">
        <f aca="false">AVERAGE(E18:E83)</f>
        <v>0.267128757575758</v>
      </c>
      <c r="F6" s="19" t="n">
        <f aca="false">AVERAGE(F18:F83)</f>
        <v>0.261818378787879</v>
      </c>
      <c r="G6" s="19" t="n">
        <f aca="false">AVERAGE(G18:G83)</f>
        <v>0.276463166666667</v>
      </c>
      <c r="H6" s="19" t="n">
        <f aca="false">AVERAGE(H18:H83)</f>
        <v>0.295767848484849</v>
      </c>
      <c r="I6" s="19" t="n">
        <f aca="false">AVERAGE(I18:I83)</f>
        <v>0.275436303030303</v>
      </c>
      <c r="J6" s="19" t="n">
        <f aca="false">AVERAGE(J18:J83)</f>
        <v>0.247194893939394</v>
      </c>
      <c r="K6" s="19" t="n">
        <f aca="false">AVERAGE(K18:K83)</f>
        <v>0.204031606060606</v>
      </c>
      <c r="L6" s="19" t="n">
        <f aca="false">AVERAGE(L18:L83)</f>
        <v>0.165726166666667</v>
      </c>
      <c r="M6" s="19" t="n">
        <f aca="false">AVERAGE(M18:M83)</f>
        <v>0.12981853030303</v>
      </c>
      <c r="N6" s="19" t="n">
        <f aca="false">SUM(B6:M6)</f>
        <v>2.5633181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5267</v>
      </c>
      <c r="C7" s="19" t="n">
        <f aca="false">PERCENTILE(C18:C83,0.1)</f>
        <v>0.0518375</v>
      </c>
      <c r="D7" s="19" t="n">
        <f aca="false">PERCENTILE(D18:D83,0.1)</f>
        <v>0.08955</v>
      </c>
      <c r="E7" s="19" t="n">
        <f aca="false">PERCENTILE(E18:E83,0.1)</f>
        <v>0.1109005</v>
      </c>
      <c r="F7" s="19" t="n">
        <f aca="false">PERCENTILE(F18:F83,0.1)</f>
        <v>0.093276</v>
      </c>
      <c r="G7" s="19" t="n">
        <f aca="false">PERCENTILE(G18:G83,0.1)</f>
        <v>0.14887</v>
      </c>
      <c r="H7" s="19" t="n">
        <f aca="false">PERCENTILE(H18:H83,0.1)</f>
        <v>0.1710315</v>
      </c>
      <c r="I7" s="19" t="n">
        <f aca="false">PERCENTILE(I18:I83,0.1)</f>
        <v>0.1419385</v>
      </c>
      <c r="J7" s="19" t="n">
        <f aca="false">PERCENTILE(J18:J83,0.1)</f>
        <v>0.114831</v>
      </c>
      <c r="K7" s="19" t="n">
        <f aca="false">PERCENTILE(K18:K83,0.1)</f>
        <v>0.062956</v>
      </c>
      <c r="L7" s="19" t="n">
        <f aca="false">PERCENTILE(L18:L83,0.1)</f>
        <v>0.031505</v>
      </c>
      <c r="M7" s="19" t="n">
        <f aca="false">PERCENTILE(M18:M83,0.1)</f>
        <v>0.025737</v>
      </c>
      <c r="N7" s="19" t="n">
        <f aca="false">PERCENTILE(N18:N83,0.1)</f>
        <v>1.45982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0839</v>
      </c>
      <c r="C8" s="19" t="n">
        <f aca="false">PERCENTILE(C18:C83,0.25)</f>
        <v>0.07788525</v>
      </c>
      <c r="D8" s="19" t="n">
        <f aca="false">PERCENTILE(D18:D83,0.25)</f>
        <v>0.127312</v>
      </c>
      <c r="E8" s="19" t="n">
        <f aca="false">PERCENTILE(E18:E83,0.25)</f>
        <v>0.16399175</v>
      </c>
      <c r="F8" s="19" t="n">
        <f aca="false">PERCENTILE(F18:F83,0.25)</f>
        <v>0.149853</v>
      </c>
      <c r="G8" s="19" t="n">
        <f aca="false">PERCENTILE(G18:G83,0.25)</f>
        <v>0.19877375</v>
      </c>
      <c r="H8" s="19" t="n">
        <f aca="false">PERCENTILE(H18:H83,0.25)</f>
        <v>0.19823525</v>
      </c>
      <c r="I8" s="19" t="n">
        <f aca="false">PERCENTILE(I18:I83,0.25)</f>
        <v>0.1902025</v>
      </c>
      <c r="J8" s="19" t="n">
        <f aca="false">PERCENTILE(J18:J83,0.25)</f>
        <v>0.18522025</v>
      </c>
      <c r="K8" s="19" t="n">
        <f aca="false">PERCENTILE(K18:K83,0.25)</f>
        <v>0.114401</v>
      </c>
      <c r="L8" s="19" t="n">
        <f aca="false">PERCENTILE(L18:L83,0.25)</f>
        <v>0.0763185</v>
      </c>
      <c r="M8" s="19" t="n">
        <f aca="false">PERCENTILE(M18:M83,0.25)</f>
        <v>0.044797</v>
      </c>
      <c r="N8" s="19" t="n">
        <f aca="false">PERCENTILE(N18:N83,0.25)</f>
        <v>2.03927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246</v>
      </c>
      <c r="C9" s="19" t="n">
        <f aca="false">PERCENTILE(C18:C83,0.5)</f>
        <v>0.11752</v>
      </c>
      <c r="D9" s="19" t="n">
        <f aca="false">PERCENTILE(D18:D83,0.5)</f>
        <v>0.1705</v>
      </c>
      <c r="E9" s="19" t="n">
        <f aca="false">PERCENTILE(E18:E83,0.5)</f>
        <v>0.2307435</v>
      </c>
      <c r="F9" s="19" t="n">
        <f aca="false">PERCENTILE(F18:F83,0.5)</f>
        <v>0.2286515</v>
      </c>
      <c r="G9" s="19" t="n">
        <f aca="false">PERCENTILE(G18:G83,0.5)</f>
        <v>0.2562985</v>
      </c>
      <c r="H9" s="19" t="n">
        <f aca="false">PERCENTILE(H18:H83,0.5)</f>
        <v>0.2661945</v>
      </c>
      <c r="I9" s="19" t="n">
        <f aca="false">PERCENTILE(I18:I83,0.5)</f>
        <v>0.235319</v>
      </c>
      <c r="J9" s="19" t="n">
        <f aca="false">PERCENTILE(J18:J83,0.5)</f>
        <v>0.24163</v>
      </c>
      <c r="K9" s="19" t="n">
        <f aca="false">PERCENTILE(K18:K83,0.5)</f>
        <v>0.2033195</v>
      </c>
      <c r="L9" s="19" t="n">
        <f aca="false">PERCENTILE(L18:L83,0.5)</f>
        <v>0.146594</v>
      </c>
      <c r="M9" s="19" t="n">
        <f aca="false">PERCENTILE(M18:M83,0.5)</f>
        <v>0.100368</v>
      </c>
      <c r="N9" s="19" t="n">
        <f aca="false">PERCENTILE(N18:N83,0.5)</f>
        <v>2.614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40289</v>
      </c>
      <c r="C10" s="19" t="n">
        <f aca="false">PERCENTILE(C18:C83,0.75)</f>
        <v>0.1748925</v>
      </c>
      <c r="D10" s="19" t="n">
        <f aca="false">PERCENTILE(D18:D83,0.75)</f>
        <v>0.27306</v>
      </c>
      <c r="E10" s="19" t="n">
        <f aca="false">PERCENTILE(E18:E83,0.75)</f>
        <v>0.3175965</v>
      </c>
      <c r="F10" s="19" t="n">
        <f aca="false">PERCENTILE(F18:F83,0.75)</f>
        <v>0.3373755</v>
      </c>
      <c r="G10" s="19" t="n">
        <f aca="false">PERCENTILE(G18:G83,0.75)</f>
        <v>0.33315675</v>
      </c>
      <c r="H10" s="19" t="n">
        <f aca="false">PERCENTILE(H18:H83,0.75)</f>
        <v>0.351302</v>
      </c>
      <c r="I10" s="19" t="n">
        <f aca="false">PERCENTILE(I18:I83,0.75)</f>
        <v>0.33374475</v>
      </c>
      <c r="J10" s="19" t="n">
        <f aca="false">PERCENTILE(J18:J83,0.75)</f>
        <v>0.3107355</v>
      </c>
      <c r="K10" s="19" t="n">
        <f aca="false">PERCENTILE(K18:K83,0.75)</f>
        <v>0.27401175</v>
      </c>
      <c r="L10" s="19" t="n">
        <f aca="false">PERCENTILE(L18:L83,0.75)</f>
        <v>0.258405</v>
      </c>
      <c r="M10" s="19" t="n">
        <f aca="false">PERCENTILE(M18:M83,0.75)</f>
        <v>0.18041225</v>
      </c>
      <c r="N10" s="19" t="n">
        <f aca="false">PERCENTILE(N18:N83,0.75)</f>
        <v>2.90354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82491</v>
      </c>
      <c r="C11" s="19" t="n">
        <f aca="false">PERCENTILE(C18:C83,0.9)</f>
        <v>0.233992</v>
      </c>
      <c r="D11" s="19" t="n">
        <f aca="false">PERCENTILE(D18:D83,0.9)</f>
        <v>0.361841</v>
      </c>
      <c r="E11" s="19" t="n">
        <f aca="false">PERCENTILE(E18:E83,0.9)</f>
        <v>0.483225</v>
      </c>
      <c r="F11" s="19" t="n">
        <f aca="false">PERCENTILE(F18:F83,0.9)</f>
        <v>0.4671405</v>
      </c>
      <c r="G11" s="19" t="n">
        <f aca="false">PERCENTILE(G18:G83,0.9)</f>
        <v>0.433379</v>
      </c>
      <c r="H11" s="19" t="n">
        <f aca="false">PERCENTILE(H18:H83,0.9)</f>
        <v>0.4754345</v>
      </c>
      <c r="I11" s="19" t="n">
        <f aca="false">PERCENTILE(I18:I83,0.9)</f>
        <v>0.4503</v>
      </c>
      <c r="J11" s="19" t="n">
        <f aca="false">PERCENTILE(J18:J83,0.9)</f>
        <v>0.3703025</v>
      </c>
      <c r="K11" s="19" t="n">
        <f aca="false">PERCENTILE(K18:K83,0.9)</f>
        <v>0.295495</v>
      </c>
      <c r="L11" s="19" t="n">
        <f aca="false">PERCENTILE(L18:L83,0.9)</f>
        <v>0.296125</v>
      </c>
      <c r="M11" s="19" t="n">
        <f aca="false">PERCENTILE(M18:M83,0.9)</f>
        <v>0.28503</v>
      </c>
      <c r="N11" s="19" t="n">
        <f aca="false">PERCENTILE(N18:N83,0.9)</f>
        <v>3.52794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676968371980143</v>
      </c>
      <c r="C12" s="19" t="n">
        <f aca="false">STDEV(C18:C83)</f>
        <v>0.0778684189314089</v>
      </c>
      <c r="D12" s="19" t="n">
        <f aca="false">STDEV(D18:D83)</f>
        <v>0.109069602688852</v>
      </c>
      <c r="E12" s="19" t="n">
        <f aca="false">STDEV(E18:E83)</f>
        <v>0.154893171682944</v>
      </c>
      <c r="F12" s="19" t="n">
        <f aca="false">STDEV(F18:F83)</f>
        <v>0.16107268363413</v>
      </c>
      <c r="G12" s="19" t="n">
        <f aca="false">STDEV(G18:G83)</f>
        <v>0.121712306827027</v>
      </c>
      <c r="H12" s="19" t="n">
        <f aca="false">STDEV(H18:H83)</f>
        <v>0.127852854157756</v>
      </c>
      <c r="I12" s="19" t="n">
        <f aca="false">STDEV(I18:I83)</f>
        <v>0.126701365586712</v>
      </c>
      <c r="J12" s="19" t="n">
        <f aca="false">STDEV(J18:J83)</f>
        <v>0.111614978450872</v>
      </c>
      <c r="K12" s="19" t="n">
        <f aca="false">STDEV(K18:K83)</f>
        <v>0.121102033808352</v>
      </c>
      <c r="L12" s="19" t="n">
        <f aca="false">STDEV(L18:L83)</f>
        <v>0.108225970181139</v>
      </c>
      <c r="M12" s="19" t="n">
        <f aca="false">STDEV(M18:M83)</f>
        <v>0.102501248663347</v>
      </c>
      <c r="N12" s="19" t="n">
        <f aca="false">STDEV(N18:N83)</f>
        <v>0.7530981745700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59</v>
      </c>
      <c r="D13" s="19" t="n">
        <f aca="false">ROUND(D12/D6,2)</f>
        <v>0.53</v>
      </c>
      <c r="E13" s="19" t="n">
        <f aca="false">ROUND(E12/E6,2)</f>
        <v>0.58</v>
      </c>
      <c r="F13" s="19" t="n">
        <f aca="false">ROUND(F12/F6,2)</f>
        <v>0.62</v>
      </c>
      <c r="G13" s="19" t="n">
        <f aca="false">ROUND(G12/G6,2)</f>
        <v>0.44</v>
      </c>
      <c r="H13" s="19" t="n">
        <f aca="false">ROUND(H12/H6,2)</f>
        <v>0.43</v>
      </c>
      <c r="I13" s="19" t="n">
        <f aca="false">ROUND(I12/I6,2)</f>
        <v>0.46</v>
      </c>
      <c r="J13" s="19" t="n">
        <f aca="false">ROUND(J12/J6,2)</f>
        <v>0.45</v>
      </c>
      <c r="K13" s="19" t="n">
        <f aca="false">ROUND(K12/K6,2)</f>
        <v>0.59</v>
      </c>
      <c r="L13" s="19" t="n">
        <f aca="false">ROUND(L12/L6,2)</f>
        <v>0.65</v>
      </c>
      <c r="M13" s="19" t="n">
        <f aca="false">ROUND(M12/M6,2)</f>
        <v>0.79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339125681628</v>
      </c>
      <c r="C14" s="38" t="n">
        <f aca="false">66*Q84/(65*64*C12^3)</f>
        <v>1.06147990943022</v>
      </c>
      <c r="D14" s="38" t="n">
        <f aca="false">66*R84/(65*64*D12^3)</f>
        <v>0.954360244335216</v>
      </c>
      <c r="E14" s="38" t="n">
        <f aca="false">66*S84/(65*64*E12^3)</f>
        <v>1.60832036244981</v>
      </c>
      <c r="F14" s="38" t="n">
        <f aca="false">66*T84/(65*64*F12^3)</f>
        <v>1.39832865876479</v>
      </c>
      <c r="G14" s="38" t="n">
        <f aca="false">66*U84/(65*64*G12^3)</f>
        <v>0.736259753239607</v>
      </c>
      <c r="H14" s="38" t="n">
        <f aca="false">66*V84/(65*64*H12^3)</f>
        <v>1.13083521736018</v>
      </c>
      <c r="I14" s="38" t="n">
        <f aca="false">66*W84/(65*64*I12^3)</f>
        <v>1.17845466381886</v>
      </c>
      <c r="J14" s="38" t="n">
        <f aca="false">66*X84/(65*64*J12^3)</f>
        <v>0.896750487542957</v>
      </c>
      <c r="K14" s="38" t="n">
        <f aca="false">66*Y84/(65*64*K12^3)</f>
        <v>1.40632988950804</v>
      </c>
      <c r="L14" s="38" t="n">
        <f aca="false">66*Z84/(65*64*L12^3)</f>
        <v>0.47841827115702</v>
      </c>
      <c r="M14" s="38" t="n">
        <f aca="false">66*AA84/(65*64*M12^3)</f>
        <v>0.988480965270338</v>
      </c>
      <c r="N14" s="38" t="n">
        <f aca="false">66*AB84/(65*64*N12^3)</f>
        <v>0.283569329915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95341707793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27248</v>
      </c>
      <c r="C18" s="19" t="n">
        <f aca="false">'DATOS MENSUALES'!E7</f>
        <v>0.09709</v>
      </c>
      <c r="D18" s="19" t="n">
        <f aca="false">'DATOS MENSUALES'!E8</f>
        <v>0.301484</v>
      </c>
      <c r="E18" s="19" t="n">
        <f aca="false">'DATOS MENSUALES'!E9</f>
        <v>0.131384</v>
      </c>
      <c r="F18" s="19" t="n">
        <f aca="false">'DATOS MENSUALES'!E10</f>
        <v>0.158194</v>
      </c>
      <c r="G18" s="19" t="n">
        <f aca="false">'DATOS MENSUALES'!E11</f>
        <v>0.178318</v>
      </c>
      <c r="H18" s="19" t="n">
        <f aca="false">'DATOS MENSUALES'!E12</f>
        <v>0.188573</v>
      </c>
      <c r="I18" s="19" t="n">
        <f aca="false">'DATOS MENSUALES'!E13</f>
        <v>0.374877</v>
      </c>
      <c r="J18" s="19" t="n">
        <f aca="false">'DATOS MENSUALES'!E14</f>
        <v>0.422484</v>
      </c>
      <c r="K18" s="19" t="n">
        <f aca="false">'DATOS MENSUALES'!E15</f>
        <v>0.274134</v>
      </c>
      <c r="L18" s="19" t="n">
        <f aca="false">'DATOS MENSUALES'!E16</f>
        <v>0.30024</v>
      </c>
      <c r="M18" s="19" t="n">
        <f aca="false">'DATOS MENSUALES'!E17</f>
        <v>0.290796</v>
      </c>
      <c r="N18" s="19" t="n">
        <f aca="false">SUM(B18:M18)</f>
        <v>2.844822</v>
      </c>
      <c r="O18" s="19"/>
      <c r="P18" s="44" t="n">
        <f aca="false">(B18-B$6)^3</f>
        <v>1.56019431686612E-005</v>
      </c>
      <c r="Q18" s="44" t="n">
        <f aca="false">(C18-C$6)^3</f>
        <v>-4.37659971894083E-005</v>
      </c>
      <c r="R18" s="44" t="n">
        <f aca="false">(D18-D$6)^3</f>
        <v>0.000888684632172437</v>
      </c>
      <c r="S18" s="44" t="n">
        <f aca="false">(E18-E$6)^3</f>
        <v>-0.00250131967240254</v>
      </c>
      <c r="T18" s="44" t="n">
        <f aca="false">(F18-F$6)^3</f>
        <v>-0.00111271981039625</v>
      </c>
      <c r="U18" s="44" t="n">
        <f aca="false">(G18-G$6)^3</f>
        <v>-0.000945380740627317</v>
      </c>
      <c r="V18" s="44" t="n">
        <f aca="false">(H18-H$6)^3</f>
        <v>-0.00123174765537088</v>
      </c>
      <c r="W18" s="44" t="n">
        <f aca="false">(I18-I$6)^3</f>
        <v>0.000983314580093715</v>
      </c>
      <c r="X18" s="44" t="n">
        <f aca="false">(J18-J$6)^3</f>
        <v>0.00538598052419734</v>
      </c>
      <c r="Y18" s="44" t="n">
        <f aca="false">(K18-K$6)^3</f>
        <v>0.000344507393731595</v>
      </c>
      <c r="Z18" s="44" t="n">
        <f aca="false">(L18-L$6)^3</f>
        <v>0.00243388944759186</v>
      </c>
      <c r="AA18" s="44" t="n">
        <f aca="false">(M18-M$6)^3</f>
        <v>0.00417152922121185</v>
      </c>
      <c r="AB18" s="44" t="n">
        <f aca="false">(N18-N$6)^3</f>
        <v>0.022307611877322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5714</v>
      </c>
      <c r="C19" s="19" t="n">
        <f aca="false">'DATOS MENSUALES'!E19</f>
        <v>0.158841</v>
      </c>
      <c r="D19" s="19" t="n">
        <f aca="false">'DATOS MENSUALES'!E20</f>
        <v>0.320712</v>
      </c>
      <c r="E19" s="19" t="n">
        <f aca="false">'DATOS MENSUALES'!E21</f>
        <v>0.158496</v>
      </c>
      <c r="F19" s="19" t="n">
        <f aca="false">'DATOS MENSUALES'!E22</f>
        <v>0.20622</v>
      </c>
      <c r="G19" s="19" t="n">
        <f aca="false">'DATOS MENSUALES'!E23</f>
        <v>0.267387</v>
      </c>
      <c r="H19" s="19" t="n">
        <f aca="false">'DATOS MENSUALES'!E24</f>
        <v>0.200129</v>
      </c>
      <c r="I19" s="19" t="n">
        <f aca="false">'DATOS MENSUALES'!E25</f>
        <v>0.316998</v>
      </c>
      <c r="J19" s="19" t="n">
        <f aca="false">'DATOS MENSUALES'!E26</f>
        <v>0.251637</v>
      </c>
      <c r="K19" s="19" t="n">
        <f aca="false">'DATOS MENSUALES'!E27</f>
        <v>0.29456</v>
      </c>
      <c r="L19" s="19" t="n">
        <f aca="false">'DATOS MENSUALES'!E28</f>
        <v>0.258688</v>
      </c>
      <c r="M19" s="19" t="n">
        <f aca="false">'DATOS MENSUALES'!E29</f>
        <v>0.198947</v>
      </c>
      <c r="N19" s="19" t="n">
        <f aca="false">SUM(B19:M19)</f>
        <v>2.989755</v>
      </c>
      <c r="O19" s="45"/>
      <c r="P19" s="44" t="n">
        <f aca="false">(B19-B$6)^3</f>
        <v>0.0165579179563291</v>
      </c>
      <c r="Q19" s="44" t="n">
        <f aca="false">(C19-C$6)^3</f>
        <v>1.86311476782785E-005</v>
      </c>
      <c r="R19" s="44" t="n">
        <f aca="false">(D19-D$6)^3</f>
        <v>0.00153562623171086</v>
      </c>
      <c r="S19" s="44" t="n">
        <f aca="false">(E19-E$6)^3</f>
        <v>-0.00128198343025224</v>
      </c>
      <c r="T19" s="44" t="n">
        <f aca="false">(F19-F$6)^3</f>
        <v>-0.000171864581187492</v>
      </c>
      <c r="U19" s="44" t="n">
        <f aca="false">(G19-G$6)^3</f>
        <v>-7.47665578620351E-007</v>
      </c>
      <c r="V19" s="44" t="n">
        <f aca="false">(H19-H$6)^3</f>
        <v>-0.000874788399764015</v>
      </c>
      <c r="W19" s="44" t="n">
        <f aca="false">(I19-I$6)^3</f>
        <v>7.1792621964283E-005</v>
      </c>
      <c r="X19" s="44" t="n">
        <f aca="false">(J19-J$6)^3</f>
        <v>8.76529971991771E-008</v>
      </c>
      <c r="Y19" s="44" t="n">
        <f aca="false">(K19-K$6)^3</f>
        <v>0.000741915504296843</v>
      </c>
      <c r="Z19" s="44" t="n">
        <f aca="false">(L19-L$6)^3</f>
        <v>0.000803367095862152</v>
      </c>
      <c r="AA19" s="44" t="n">
        <f aca="false">(M19-M$6)^3</f>
        <v>0.000330347351225991</v>
      </c>
      <c r="AB19" s="44" t="n">
        <f aca="false">(N19-N$6)^3</f>
        <v>0.07754686078528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95456</v>
      </c>
      <c r="C20" s="19" t="n">
        <f aca="false">'DATOS MENSUALES'!E31</f>
        <v>0.327762</v>
      </c>
      <c r="D20" s="19" t="n">
        <f aca="false">'DATOS MENSUALES'!E32</f>
        <v>0.273634</v>
      </c>
      <c r="E20" s="19" t="n">
        <f aca="false">'DATOS MENSUALES'!E33</f>
        <v>0.292666</v>
      </c>
      <c r="F20" s="19" t="n">
        <f aca="false">'DATOS MENSUALES'!E34</f>
        <v>0.25272</v>
      </c>
      <c r="G20" s="19" t="n">
        <f aca="false">'DATOS MENSUALES'!E35</f>
        <v>0.26586</v>
      </c>
      <c r="H20" s="19" t="n">
        <f aca="false">'DATOS MENSUALES'!E36</f>
        <v>0.266385</v>
      </c>
      <c r="I20" s="19" t="n">
        <f aca="false">'DATOS MENSUALES'!E37</f>
        <v>0.336825</v>
      </c>
      <c r="J20" s="19" t="n">
        <f aca="false">'DATOS MENSUALES'!E38</f>
        <v>0.292873</v>
      </c>
      <c r="K20" s="19" t="n">
        <f aca="false">'DATOS MENSUALES'!E39</f>
        <v>0.239382</v>
      </c>
      <c r="L20" s="19" t="n">
        <f aca="false">'DATOS MENSUALES'!E40</f>
        <v>0.275915</v>
      </c>
      <c r="M20" s="19" t="n">
        <f aca="false">'DATOS MENSUALES'!E41</f>
        <v>0.111524</v>
      </c>
      <c r="N20" s="19" t="n">
        <f aca="false">SUM(B20:M20)</f>
        <v>3.031002</v>
      </c>
      <c r="O20" s="45"/>
      <c r="P20" s="44" t="n">
        <f aca="false">(B20-B$6)^3</f>
        <v>-3.15029294171136E-007</v>
      </c>
      <c r="Q20" s="44" t="n">
        <f aca="false">(C20-C$6)^3</f>
        <v>0.00746417438008622</v>
      </c>
      <c r="R20" s="44" t="n">
        <f aca="false">(D20-D$6)^3</f>
        <v>0.00031850852245973</v>
      </c>
      <c r="S20" s="44" t="n">
        <f aca="false">(E20-E$6)^3</f>
        <v>1.66541318161056E-005</v>
      </c>
      <c r="T20" s="44" t="n">
        <f aca="false">(F20-F$6)^3</f>
        <v>-7.53168314021839E-007</v>
      </c>
      <c r="U20" s="44" t="n">
        <f aca="false">(G20-G$6)^3</f>
        <v>-1.19208373891511E-006</v>
      </c>
      <c r="V20" s="44" t="n">
        <f aca="false">(H20-H$6)^3</f>
        <v>-2.53677346902339E-005</v>
      </c>
      <c r="W20" s="44" t="n">
        <f aca="false">(I20-I$6)^3</f>
        <v>0.000231347731615307</v>
      </c>
      <c r="X20" s="44" t="n">
        <f aca="false">(J20-J$6)^3</f>
        <v>9.5306882887193E-005</v>
      </c>
      <c r="Y20" s="44" t="n">
        <f aca="false">(K20-K$6)^3</f>
        <v>4.41756322180487E-005</v>
      </c>
      <c r="Z20" s="44" t="n">
        <f aca="false">(L20-L$6)^3</f>
        <v>0.00133786642388259</v>
      </c>
      <c r="AA20" s="44" t="n">
        <f aca="false">(M20-M$6)^3</f>
        <v>-6.12299340185724E-006</v>
      </c>
      <c r="AB20" s="44" t="n">
        <f aca="false">(N20-N$6)^3</f>
        <v>0.10229564793452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64868</v>
      </c>
      <c r="C21" s="19" t="n">
        <f aca="false">'DATOS MENSUALES'!E43</f>
        <v>0.19074</v>
      </c>
      <c r="D21" s="19" t="n">
        <f aca="false">'DATOS MENSUALES'!E44</f>
        <v>0.207792</v>
      </c>
      <c r="E21" s="19" t="n">
        <f aca="false">'DATOS MENSUALES'!E45</f>
        <v>0.31968</v>
      </c>
      <c r="F21" s="19" t="n">
        <f aca="false">'DATOS MENSUALES'!E46</f>
        <v>0.205679</v>
      </c>
      <c r="G21" s="19" t="n">
        <f aca="false">'DATOS MENSUALES'!E47</f>
        <v>0.371868</v>
      </c>
      <c r="H21" s="19" t="n">
        <f aca="false">'DATOS MENSUALES'!E48</f>
        <v>0.241995</v>
      </c>
      <c r="I21" s="19" t="n">
        <f aca="false">'DATOS MENSUALES'!E49</f>
        <v>0.26216</v>
      </c>
      <c r="J21" s="19" t="n">
        <f aca="false">'DATOS MENSUALES'!E50</f>
        <v>0.280568</v>
      </c>
      <c r="K21" s="19" t="n">
        <f aca="false">'DATOS MENSUALES'!E51</f>
        <v>0.246806</v>
      </c>
      <c r="L21" s="19" t="n">
        <f aca="false">'DATOS MENSUALES'!E52</f>
        <v>0.256896</v>
      </c>
      <c r="M21" s="19" t="n">
        <f aca="false">'DATOS MENSUALES'!E53</f>
        <v>0.175653</v>
      </c>
      <c r="N21" s="19" t="n">
        <f aca="false">SUM(B21:M21)</f>
        <v>2.924705</v>
      </c>
      <c r="O21" s="45"/>
      <c r="P21" s="44" t="n">
        <f aca="false">(B21-B$6)^3</f>
        <v>0.000245404874857265</v>
      </c>
      <c r="Q21" s="44" t="n">
        <f aca="false">(C21-C$6)^3</f>
        <v>0.000199270974345174</v>
      </c>
      <c r="R21" s="44" t="n">
        <f aca="false">(D21-D$6)^3</f>
        <v>1.47170413363109E-008</v>
      </c>
      <c r="S21" s="44" t="n">
        <f aca="false">(E21-E$6)^3</f>
        <v>0.000145127249491308</v>
      </c>
      <c r="T21" s="44" t="n">
        <f aca="false">(F21-F$6)^3</f>
        <v>-0.000176930541987012</v>
      </c>
      <c r="U21" s="44" t="n">
        <f aca="false">(G21-G$6)^3</f>
        <v>0.000868382637506061</v>
      </c>
      <c r="V21" s="44" t="n">
        <f aca="false">(H21-H$6)^3</f>
        <v>-0.000155485225670289</v>
      </c>
      <c r="W21" s="44" t="n">
        <f aca="false">(I21-I$6)^3</f>
        <v>-2.34008412148424E-006</v>
      </c>
      <c r="X21" s="44" t="n">
        <f aca="false">(J21-J$6)^3</f>
        <v>3.71697710445115E-005</v>
      </c>
      <c r="Y21" s="44" t="n">
        <f aca="false">(K21-K$6)^3</f>
        <v>7.82621175531006E-005</v>
      </c>
      <c r="Z21" s="44" t="n">
        <f aca="false">(L21-L$6)^3</f>
        <v>0.000757798048636148</v>
      </c>
      <c r="AA21" s="44" t="n">
        <f aca="false">(M21-M$6)^3</f>
        <v>9.62889903395953E-005</v>
      </c>
      <c r="AB21" s="44" t="n">
        <f aca="false">(N21-N$6)^3</f>
        <v>0.047197292511304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9548</v>
      </c>
      <c r="C22" s="19" t="n">
        <f aca="false">'DATOS MENSUALES'!E55</f>
        <v>0.230538</v>
      </c>
      <c r="D22" s="19" t="n">
        <f aca="false">'DATOS MENSUALES'!E56</f>
        <v>0.118986</v>
      </c>
      <c r="E22" s="19" t="n">
        <f aca="false">'DATOS MENSUALES'!E57</f>
        <v>0.211552</v>
      </c>
      <c r="F22" s="19" t="n">
        <f aca="false">'DATOS MENSUALES'!E58</f>
        <v>0.148257</v>
      </c>
      <c r="G22" s="19" t="n">
        <f aca="false">'DATOS MENSUALES'!E59</f>
        <v>0.25769</v>
      </c>
      <c r="H22" s="19" t="n">
        <f aca="false">'DATOS MENSUALES'!E60</f>
        <v>0.245349</v>
      </c>
      <c r="I22" s="19" t="n">
        <f aca="false">'DATOS MENSUALES'!E61</f>
        <v>0.222216</v>
      </c>
      <c r="J22" s="19" t="n">
        <f aca="false">'DATOS MENSUALES'!E62</f>
        <v>0.264287</v>
      </c>
      <c r="K22" s="19" t="n">
        <f aca="false">'DATOS MENSUALES'!E63</f>
        <v>0.259328</v>
      </c>
      <c r="L22" s="19" t="n">
        <f aca="false">'DATOS MENSUALES'!E64</f>
        <v>0.257556</v>
      </c>
      <c r="M22" s="19" t="n">
        <f aca="false">'DATOS MENSUALES'!E65</f>
        <v>0.2786</v>
      </c>
      <c r="N22" s="19" t="n">
        <f aca="false">SUM(B22:M22)</f>
        <v>2.613907</v>
      </c>
      <c r="O22" s="45"/>
      <c r="P22" s="44" t="n">
        <f aca="false">(B22-B$6)^3</f>
        <v>5.16667833213996E-006</v>
      </c>
      <c r="Q22" s="44" t="n">
        <f aca="false">(C22-C$6)^3</f>
        <v>0.000947174827971176</v>
      </c>
      <c r="R22" s="44" t="n">
        <f aca="false">(D22-D$6)^3</f>
        <v>-0.000643974112267108</v>
      </c>
      <c r="S22" s="44" t="n">
        <f aca="false">(E22-E$6)^3</f>
        <v>-0.000171664153992701</v>
      </c>
      <c r="T22" s="44" t="n">
        <f aca="false">(F22-F$6)^3</f>
        <v>-0.00146450874868627</v>
      </c>
      <c r="U22" s="44" t="n">
        <f aca="false">(G22-G$6)^3</f>
        <v>-6.61626067024599E-006</v>
      </c>
      <c r="V22" s="44" t="n">
        <f aca="false">(H22-H$6)^3</f>
        <v>-0.00012816775222464</v>
      </c>
      <c r="W22" s="44" t="n">
        <f aca="false">(I22-I$6)^3</f>
        <v>-0.000150741221143025</v>
      </c>
      <c r="X22" s="44" t="n">
        <f aca="false">(J22-J$6)^3</f>
        <v>4.99328939577608E-006</v>
      </c>
      <c r="Y22" s="44" t="n">
        <f aca="false">(K22-K$6)^3</f>
        <v>0.000169079296183626</v>
      </c>
      <c r="Z22" s="44" t="n">
        <f aca="false">(L22-L$6)^3</f>
        <v>0.000774375115120202</v>
      </c>
      <c r="AA22" s="44" t="n">
        <f aca="false">(M22-M$6)^3</f>
        <v>0.00329341556249678</v>
      </c>
      <c r="AB22" s="44" t="n">
        <f aca="false">(N22-N$6)^3</f>
        <v>0.0001294686955246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6223</v>
      </c>
      <c r="C23" s="19" t="n">
        <f aca="false">'DATOS MENSUALES'!E67</f>
        <v>0.096588</v>
      </c>
      <c r="D23" s="19" t="n">
        <f aca="false">'DATOS MENSUALES'!E68</f>
        <v>0.2912</v>
      </c>
      <c r="E23" s="19" t="n">
        <f aca="false">'DATOS MENSUALES'!E69</f>
        <v>0.285923</v>
      </c>
      <c r="F23" s="19" t="n">
        <f aca="false">'DATOS MENSUALES'!E70</f>
        <v>0.181226</v>
      </c>
      <c r="G23" s="19" t="n">
        <f aca="false">'DATOS MENSUALES'!E71</f>
        <v>0.19008</v>
      </c>
      <c r="H23" s="19" t="n">
        <f aca="false">'DATOS MENSUALES'!E72</f>
        <v>0.190266</v>
      </c>
      <c r="I23" s="19" t="n">
        <f aca="false">'DATOS MENSUALES'!E73</f>
        <v>0.316624</v>
      </c>
      <c r="J23" s="19" t="n">
        <f aca="false">'DATOS MENSUALES'!E74</f>
        <v>0.348588</v>
      </c>
      <c r="K23" s="19" t="n">
        <f aca="false">'DATOS MENSUALES'!E75</f>
        <v>0.28882</v>
      </c>
      <c r="L23" s="19" t="n">
        <f aca="false">'DATOS MENSUALES'!E76</f>
        <v>0.278834</v>
      </c>
      <c r="M23" s="19" t="n">
        <f aca="false">'DATOS MENSUALES'!E77</f>
        <v>0.21546</v>
      </c>
      <c r="N23" s="19" t="n">
        <f aca="false">SUM(B23:M23)</f>
        <v>2.769832</v>
      </c>
      <c r="O23" s="45"/>
      <c r="P23" s="44" t="n">
        <f aca="false">(B23-B$6)^3</f>
        <v>-4.12471557195185E-006</v>
      </c>
      <c r="Q23" s="44" t="n">
        <f aca="false">(C23-C$6)^3</f>
        <v>-4.56630873282007E-005</v>
      </c>
      <c r="R23" s="44" t="n">
        <f aca="false">(D23-D$6)^3</f>
        <v>0.000632923906445438</v>
      </c>
      <c r="S23" s="44" t="n">
        <f aca="false">(E23-E$6)^3</f>
        <v>6.63856899672375E-006</v>
      </c>
      <c r="T23" s="44" t="n">
        <f aca="false">(F23-F$6)^3</f>
        <v>-0.000523458099631269</v>
      </c>
      <c r="U23" s="44" t="n">
        <f aca="false">(G23-G$6)^3</f>
        <v>-0.000644595636962431</v>
      </c>
      <c r="V23" s="44" t="n">
        <f aca="false">(H23-H$6)^3</f>
        <v>-0.00117430309837691</v>
      </c>
      <c r="W23" s="44" t="n">
        <f aca="false">(I23-I$6)^3</f>
        <v>6.98718957395241E-005</v>
      </c>
      <c r="X23" s="44" t="n">
        <f aca="false">(J23-J$6)^3</f>
        <v>0.00104237810882993</v>
      </c>
      <c r="Y23" s="44" t="n">
        <f aca="false">(K23-K$6)^3</f>
        <v>0.000609549847328098</v>
      </c>
      <c r="Z23" s="44" t="n">
        <f aca="false">(L23-L$6)^3</f>
        <v>0.00144703171465531</v>
      </c>
      <c r="AA23" s="44" t="n">
        <f aca="false">(M23-M$6)^3</f>
        <v>0.000628134047895826</v>
      </c>
      <c r="AB23" s="44" t="n">
        <f aca="false">(N23-N$6)^3</f>
        <v>0.008807398274013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60358</v>
      </c>
      <c r="C24" s="19" t="n">
        <f aca="false">'DATOS MENSUALES'!E79</f>
        <v>0.128821</v>
      </c>
      <c r="D24" s="19" t="n">
        <f aca="false">'DATOS MENSUALES'!E80</f>
        <v>0.09705</v>
      </c>
      <c r="E24" s="19" t="n">
        <f aca="false">'DATOS MENSUALES'!E81</f>
        <v>0.212625</v>
      </c>
      <c r="F24" s="19" t="n">
        <f aca="false">'DATOS MENSUALES'!E82</f>
        <v>0.088686</v>
      </c>
      <c r="G24" s="19" t="n">
        <f aca="false">'DATOS MENSUALES'!E83</f>
        <v>0.1485</v>
      </c>
      <c r="H24" s="19" t="n">
        <f aca="false">'DATOS MENSUALES'!E84</f>
        <v>0.26394</v>
      </c>
      <c r="I24" s="19" t="n">
        <f aca="false">'DATOS MENSUALES'!E85</f>
        <v>0.214526</v>
      </c>
      <c r="J24" s="19" t="n">
        <f aca="false">'DATOS MENSUALES'!E86</f>
        <v>0.285802</v>
      </c>
      <c r="K24" s="19" t="n">
        <f aca="false">'DATOS MENSUALES'!E87</f>
        <v>0.287174</v>
      </c>
      <c r="L24" s="19" t="n">
        <f aca="false">'DATOS MENSUALES'!E88</f>
        <v>0.275536</v>
      </c>
      <c r="M24" s="19" t="n">
        <f aca="false">'DATOS MENSUALES'!E89</f>
        <v>0.177197</v>
      </c>
      <c r="N24" s="19" t="n">
        <f aca="false">SUM(B24:M24)</f>
        <v>2.340215</v>
      </c>
      <c r="O24" s="45"/>
      <c r="P24" s="44" t="n">
        <f aca="false">(B24-B$6)^3</f>
        <v>0.000196099619528102</v>
      </c>
      <c r="Q24" s="44" t="n">
        <f aca="false">(C24-C$6)^3</f>
        <v>-4.32357114101562E-008</v>
      </c>
      <c r="R24" s="44" t="n">
        <f aca="false">(D24-D$6)^3</f>
        <v>-0.0012699359924483</v>
      </c>
      <c r="S24" s="44" t="n">
        <f aca="false">(E24-E$6)^3</f>
        <v>-0.000161912110126752</v>
      </c>
      <c r="T24" s="44" t="n">
        <f aca="false">(F24-F$6)^3</f>
        <v>-0.00518961199157756</v>
      </c>
      <c r="U24" s="44" t="n">
        <f aca="false">(G24-G$6)^3</f>
        <v>-0.0020953420889207</v>
      </c>
      <c r="V24" s="44" t="n">
        <f aca="false">(H24-H$6)^3</f>
        <v>-3.22419905133877E-005</v>
      </c>
      <c r="W24" s="44" t="n">
        <f aca="false">(I24-I$6)^3</f>
        <v>-0.000225981184340598</v>
      </c>
      <c r="X24" s="44" t="n">
        <f aca="false">(J24-J$6)^3</f>
        <v>5.75442250859888E-005</v>
      </c>
      <c r="Y24" s="44" t="n">
        <f aca="false">(K24-K$6)^3</f>
        <v>0.000574734907165098</v>
      </c>
      <c r="Z24" s="44" t="n">
        <f aca="false">(L24-L$6)^3</f>
        <v>0.0013241088770321</v>
      </c>
      <c r="AA24" s="44" t="n">
        <f aca="false">(M24-M$6)^3</f>
        <v>0.000106351369636482</v>
      </c>
      <c r="AB24" s="44" t="n">
        <f aca="false">(N24-N$6)^3</f>
        <v>-0.01110496072200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0608</v>
      </c>
      <c r="C25" s="19" t="n">
        <f aca="false">'DATOS MENSUALES'!E91</f>
        <v>0.177552</v>
      </c>
      <c r="D25" s="19" t="n">
        <f aca="false">'DATOS MENSUALES'!E92</f>
        <v>0.164076</v>
      </c>
      <c r="E25" s="19" t="n">
        <f aca="false">'DATOS MENSUALES'!E93</f>
        <v>0.167367</v>
      </c>
      <c r="F25" s="19" t="n">
        <f aca="false">'DATOS MENSUALES'!E94</f>
        <v>0.212586</v>
      </c>
      <c r="G25" s="19" t="n">
        <f aca="false">'DATOS MENSUALES'!E95</f>
        <v>0.252296</v>
      </c>
      <c r="H25" s="19" t="n">
        <f aca="false">'DATOS MENSUALES'!E96</f>
        <v>0.25654</v>
      </c>
      <c r="I25" s="19" t="n">
        <f aca="false">'DATOS MENSUALES'!E97</f>
        <v>0.17367</v>
      </c>
      <c r="J25" s="19" t="n">
        <f aca="false">'DATOS MENSUALES'!E98</f>
        <v>0.305105</v>
      </c>
      <c r="K25" s="19" t="n">
        <f aca="false">'DATOS MENSUALES'!E99</f>
        <v>0.2912</v>
      </c>
      <c r="L25" s="19" t="n">
        <f aca="false">'DATOS MENSUALES'!E100</f>
        <v>0.256184</v>
      </c>
      <c r="M25" s="19" t="n">
        <f aca="false">'DATOS MENSUALES'!E101</f>
        <v>0.284004</v>
      </c>
      <c r="N25" s="19" t="n">
        <f aca="false">SUM(B25:M25)</f>
        <v>2.681188</v>
      </c>
      <c r="O25" s="45"/>
      <c r="P25" s="44" t="n">
        <f aca="false">(B25-B$6)^3</f>
        <v>5.63920471297526E-005</v>
      </c>
      <c r="Q25" s="44" t="n">
        <f aca="false">(C25-C$6)^3</f>
        <v>9.24754806596821E-005</v>
      </c>
      <c r="R25" s="44" t="n">
        <f aca="false">(D25-D$6)^3</f>
        <v>-7.02680637041025E-005</v>
      </c>
      <c r="S25" s="44" t="n">
        <f aca="false">(E25-E$6)^3</f>
        <v>-0.00099286974158603</v>
      </c>
      <c r="T25" s="44" t="n">
        <f aca="false">(F25-F$6)^3</f>
        <v>-0.000119330774942978</v>
      </c>
      <c r="U25" s="44" t="n">
        <f aca="false">(G25-G$6)^3</f>
        <v>-1.41148806894215E-005</v>
      </c>
      <c r="V25" s="44" t="n">
        <f aca="false">(H25-H$6)^3</f>
        <v>-6.03647585121519E-005</v>
      </c>
      <c r="W25" s="44" t="n">
        <f aca="false">(I25-I$6)^3</f>
        <v>-0.00105393054938636</v>
      </c>
      <c r="X25" s="44" t="n">
        <f aca="false">(J25-J$6)^3</f>
        <v>0.00019420619571735</v>
      </c>
      <c r="Y25" s="44" t="n">
        <f aca="false">(K25-K$6)^3</f>
        <v>0.000662334127008297</v>
      </c>
      <c r="Z25" s="44" t="n">
        <f aca="false">(L25-L$6)^3</f>
        <v>0.000740182041034569</v>
      </c>
      <c r="AA25" s="44" t="n">
        <f aca="false">(M25-M$6)^3</f>
        <v>0.0036654756967219</v>
      </c>
      <c r="AB25" s="44" t="n">
        <f aca="false">(N25-N$6)^3</f>
        <v>0.001637601936771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386</v>
      </c>
      <c r="C26" s="19" t="n">
        <f aca="false">'DATOS MENSUALES'!E103</f>
        <v>0.26712</v>
      </c>
      <c r="D26" s="19" t="n">
        <f aca="false">'DATOS MENSUALES'!E104</f>
        <v>0.161196</v>
      </c>
      <c r="E26" s="19" t="n">
        <f aca="false">'DATOS MENSUALES'!E105</f>
        <v>0.251064</v>
      </c>
      <c r="F26" s="19" t="n">
        <f aca="false">'DATOS MENSUALES'!E106</f>
        <v>0.255606</v>
      </c>
      <c r="G26" s="19" t="n">
        <f aca="false">'DATOS MENSUALES'!E107</f>
        <v>0.211208</v>
      </c>
      <c r="H26" s="19" t="n">
        <f aca="false">'DATOS MENSUALES'!E108</f>
        <v>0.27459</v>
      </c>
      <c r="I26" s="19" t="n">
        <f aca="false">'DATOS MENSUALES'!E109</f>
        <v>0.318228</v>
      </c>
      <c r="J26" s="19" t="n">
        <f aca="false">'DATOS MENSUALES'!E110</f>
        <v>0.21084</v>
      </c>
      <c r="K26" s="19" t="n">
        <f aca="false">'DATOS MENSUALES'!E111</f>
        <v>0.267784</v>
      </c>
      <c r="L26" s="19" t="n">
        <f aca="false">'DATOS MENSUALES'!E112</f>
        <v>0.27398</v>
      </c>
      <c r="M26" s="19" t="n">
        <f aca="false">'DATOS MENSUALES'!E113</f>
        <v>0.104346</v>
      </c>
      <c r="N26" s="19" t="n">
        <f aca="false">SUM(B26:M26)</f>
        <v>2.734562</v>
      </c>
      <c r="O26" s="45"/>
      <c r="P26" s="44" t="n">
        <f aca="false">(B26-B$6)^3</f>
        <v>4.79892435725564E-005</v>
      </c>
      <c r="Q26" s="44" t="n">
        <f aca="false">(C26-C$6)^3</f>
        <v>0.00244886815813123</v>
      </c>
      <c r="R26" s="44" t="n">
        <f aca="false">(D26-D$6)^3</f>
        <v>-8.60312414740251E-005</v>
      </c>
      <c r="S26" s="44" t="n">
        <f aca="false">(E26-E$6)^3</f>
        <v>-4.14593537983917E-006</v>
      </c>
      <c r="T26" s="44" t="n">
        <f aca="false">(F26-F$6)^3</f>
        <v>-2.39758373874679E-007</v>
      </c>
      <c r="U26" s="44" t="n">
        <f aca="false">(G26-G$6)^3</f>
        <v>-0.000277871950569326</v>
      </c>
      <c r="V26" s="44" t="n">
        <f aca="false">(H26-H$6)^3</f>
        <v>-9.49829186608146E-006</v>
      </c>
      <c r="W26" s="44" t="n">
        <f aca="false">(I26-I$6)^3</f>
        <v>7.83571313822728E-005</v>
      </c>
      <c r="X26" s="44" t="n">
        <f aca="false">(J26-J$6)^3</f>
        <v>-4.80494749036393E-005</v>
      </c>
      <c r="Y26" s="44" t="n">
        <f aca="false">(K26-K$6)^3</f>
        <v>0.000259113172829012</v>
      </c>
      <c r="Z26" s="44" t="n">
        <f aca="false">(L26-L$6)^3</f>
        <v>0.00126861502811583</v>
      </c>
      <c r="AA26" s="44" t="n">
        <f aca="false">(M26-M$6)^3</f>
        <v>-1.65278461936034E-005</v>
      </c>
      <c r="AB26" s="44" t="n">
        <f aca="false">(N26-N$6)^3</f>
        <v>0.005021633972114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3846</v>
      </c>
      <c r="C27" s="19" t="n">
        <f aca="false">'DATOS MENSUALES'!E115</f>
        <v>0.069024</v>
      </c>
      <c r="D27" s="19" t="n">
        <f aca="false">'DATOS MENSUALES'!E116</f>
        <v>0.158816</v>
      </c>
      <c r="E27" s="19" t="n">
        <f aca="false">'DATOS MENSUALES'!E117</f>
        <v>0.311346</v>
      </c>
      <c r="F27" s="19" t="n">
        <f aca="false">'DATOS MENSUALES'!E118</f>
        <v>0.090303</v>
      </c>
      <c r="G27" s="19" t="n">
        <f aca="false">'DATOS MENSUALES'!E119</f>
        <v>0.254907</v>
      </c>
      <c r="H27" s="19" t="n">
        <f aca="false">'DATOS MENSUALES'!E120</f>
        <v>0.329788</v>
      </c>
      <c r="I27" s="19" t="n">
        <f aca="false">'DATOS MENSUALES'!E121</f>
        <v>0.200982</v>
      </c>
      <c r="J27" s="19" t="n">
        <f aca="false">'DATOS MENSUALES'!E122</f>
        <v>0.292734</v>
      </c>
      <c r="K27" s="19" t="n">
        <f aca="false">'DATOS MENSUALES'!E123</f>
        <v>0.28704</v>
      </c>
      <c r="L27" s="19" t="n">
        <f aca="false">'DATOS MENSUALES'!E124</f>
        <v>0.27888</v>
      </c>
      <c r="M27" s="19" t="n">
        <f aca="false">'DATOS MENSUALES'!E125</f>
        <v>0.286056</v>
      </c>
      <c r="N27" s="19" t="n">
        <f aca="false">SUM(B27:M27)</f>
        <v>2.723722</v>
      </c>
      <c r="O27" s="45"/>
      <c r="P27" s="44" t="n">
        <f aca="false">(B27-B$6)^3</f>
        <v>0.000233582112682844</v>
      </c>
      <c r="Q27" s="44" t="n">
        <f aca="false">(C27-C$6)^3</f>
        <v>-0.000253717740600921</v>
      </c>
      <c r="R27" s="44" t="n">
        <f aca="false">(D27-D$6)^3</f>
        <v>-0.000100709439109615</v>
      </c>
      <c r="S27" s="44" t="n">
        <f aca="false">(E27-E$6)^3</f>
        <v>8.64519838963556E-005</v>
      </c>
      <c r="T27" s="44" t="n">
        <f aca="false">(F27-F$6)^3</f>
        <v>-0.00504555797094791</v>
      </c>
      <c r="U27" s="44" t="n">
        <f aca="false">(G27-G$6)^3</f>
        <v>-1.00164677799804E-005</v>
      </c>
      <c r="V27" s="44" t="n">
        <f aca="false">(H27-H$6)^3</f>
        <v>3.93739268832521E-005</v>
      </c>
      <c r="W27" s="44" t="n">
        <f aca="false">(I27-I$6)^3</f>
        <v>-0.000412733202802008</v>
      </c>
      <c r="X27" s="44" t="n">
        <f aca="false">(J27-J$6)^3</f>
        <v>9.44394617729762E-005</v>
      </c>
      <c r="Y27" s="44" t="n">
        <f aca="false">(K27-K$6)^3</f>
        <v>0.000571960495090142</v>
      </c>
      <c r="Z27" s="44" t="n">
        <f aca="false">(L27-L$6)^3</f>
        <v>0.00144879791947184</v>
      </c>
      <c r="AA27" s="44" t="n">
        <f aca="false">(M27-M$6)^3</f>
        <v>0.00381377959241678</v>
      </c>
      <c r="AB27" s="44" t="n">
        <f aca="false">(N27-N$6)^3</f>
        <v>0.004127095083946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39616</v>
      </c>
      <c r="C28" s="19" t="n">
        <f aca="false">'DATOS MENSUALES'!E127</f>
        <v>0.07968</v>
      </c>
      <c r="D28" s="19" t="n">
        <f aca="false">'DATOS MENSUALES'!E128</f>
        <v>0.127056</v>
      </c>
      <c r="E28" s="19" t="n">
        <f aca="false">'DATOS MENSUALES'!E129</f>
        <v>0.134685</v>
      </c>
      <c r="F28" s="19" t="n">
        <f aca="false">'DATOS MENSUALES'!E130</f>
        <v>0.140736</v>
      </c>
      <c r="G28" s="19" t="n">
        <f aca="false">'DATOS MENSUALES'!E131</f>
        <v>0.244494</v>
      </c>
      <c r="H28" s="19" t="n">
        <f aca="false">'DATOS MENSUALES'!E132</f>
        <v>0.327402</v>
      </c>
      <c r="I28" s="19" t="n">
        <f aca="false">'DATOS MENSUALES'!E133</f>
        <v>0.220881</v>
      </c>
      <c r="J28" s="19" t="n">
        <f aca="false">'DATOS MENSUALES'!E134</f>
        <v>0.3384</v>
      </c>
      <c r="K28" s="19" t="n">
        <f aca="false">'DATOS MENSUALES'!E135</f>
        <v>0.28496</v>
      </c>
      <c r="L28" s="19" t="n">
        <f aca="false">'DATOS MENSUALES'!E136</f>
        <v>0.289676</v>
      </c>
      <c r="M28" s="19" t="n">
        <f aca="false">'DATOS MENSUALES'!E137</f>
        <v>0.288703</v>
      </c>
      <c r="N28" s="19" t="n">
        <f aca="false">SUM(B28:M28)</f>
        <v>2.716289</v>
      </c>
      <c r="O28" s="45"/>
      <c r="P28" s="44" t="n">
        <f aca="false">(B28-B$6)^3</f>
        <v>0.002591433274133</v>
      </c>
      <c r="Q28" s="44" t="n">
        <f aca="false">(C28-C$6)^3</f>
        <v>-0.00014595353677623</v>
      </c>
      <c r="R28" s="44" t="n">
        <f aca="false">(D28-D$6)^3</f>
        <v>-0.000479780092657019</v>
      </c>
      <c r="S28" s="44" t="n">
        <f aca="false">(E28-E$6)^3</f>
        <v>-0.00232324216401636</v>
      </c>
      <c r="T28" s="44" t="n">
        <f aca="false">(F28-F$6)^3</f>
        <v>-0.00177518178747313</v>
      </c>
      <c r="U28" s="44" t="n">
        <f aca="false">(G28-G$6)^3</f>
        <v>-3.26733712373537E-005</v>
      </c>
      <c r="V28" s="44" t="n">
        <f aca="false">(H28-H$6)^3</f>
        <v>3.16569136184445E-005</v>
      </c>
      <c r="W28" s="44" t="n">
        <f aca="false">(I28-I$6)^3</f>
        <v>-0.000162371916698927</v>
      </c>
      <c r="X28" s="44" t="n">
        <f aca="false">(J28-J$6)^3</f>
        <v>0.000758677943191574</v>
      </c>
      <c r="Y28" s="44" t="n">
        <f aca="false">(K28-K$6)^3</f>
        <v>0.000530032823506919</v>
      </c>
      <c r="Z28" s="44" t="n">
        <f aca="false">(L28-L$6)^3</f>
        <v>0.00190431084808408</v>
      </c>
      <c r="AA28" s="44" t="n">
        <f aca="false">(M28-M$6)^3</f>
        <v>0.00401092320032395</v>
      </c>
      <c r="AB28" s="44" t="n">
        <f aca="false">(N28-N$6)^3</f>
        <v>0.003579531230223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9088</v>
      </c>
      <c r="C29" s="19" t="n">
        <f aca="false">'DATOS MENSUALES'!E139</f>
        <v>0.114048</v>
      </c>
      <c r="D29" s="19" t="n">
        <f aca="false">'DATOS MENSUALES'!E140</f>
        <v>0.164954</v>
      </c>
      <c r="E29" s="19" t="n">
        <f aca="false">'DATOS MENSUALES'!E141</f>
        <v>0.195585</v>
      </c>
      <c r="F29" s="19" t="n">
        <f aca="false">'DATOS MENSUALES'!E142</f>
        <v>0.35625</v>
      </c>
      <c r="G29" s="19" t="n">
        <f aca="false">'DATOS MENSUALES'!E143</f>
        <v>0.21054</v>
      </c>
      <c r="H29" s="19" t="n">
        <f aca="false">'DATOS MENSUALES'!E144</f>
        <v>0.284144</v>
      </c>
      <c r="I29" s="19" t="n">
        <f aca="false">'DATOS MENSUALES'!E145</f>
        <v>0.223608</v>
      </c>
      <c r="J29" s="19" t="n">
        <f aca="false">'DATOS MENSUALES'!E146</f>
        <v>0.242089</v>
      </c>
      <c r="K29" s="19" t="n">
        <f aca="false">'DATOS MENSUALES'!E147</f>
        <v>0.287147</v>
      </c>
      <c r="L29" s="19" t="n">
        <f aca="false">'DATOS MENSUALES'!E148</f>
        <v>0.291403</v>
      </c>
      <c r="M29" s="19" t="n">
        <f aca="false">'DATOS MENSUALES'!E149</f>
        <v>0.241071</v>
      </c>
      <c r="N29" s="19" t="n">
        <f aca="false">SUM(B29:M29)</f>
        <v>2.789927</v>
      </c>
      <c r="O29" s="45"/>
      <c r="P29" s="44" t="n">
        <f aca="false">(B29-B$6)^3</f>
        <v>0.000453475098889822</v>
      </c>
      <c r="Q29" s="44" t="n">
        <f aca="false">(C29-C$6)^3</f>
        <v>-6.11121075759831E-006</v>
      </c>
      <c r="R29" s="44" t="n">
        <f aca="false">(D29-D$6)^3</f>
        <v>-6.58775579345874E-005</v>
      </c>
      <c r="S29" s="44" t="n">
        <f aca="false">(E29-E$6)^3</f>
        <v>-0.000366197384792389</v>
      </c>
      <c r="T29" s="44" t="n">
        <f aca="false">(F29-F$6)^3</f>
        <v>0.000842078031218143</v>
      </c>
      <c r="U29" s="44" t="n">
        <f aca="false">(G29-G$6)^3</f>
        <v>-0.000286493110411926</v>
      </c>
      <c r="V29" s="44" t="n">
        <f aca="false">(H29-H$6)^3</f>
        <v>-1.57054296243546E-006</v>
      </c>
      <c r="W29" s="44" t="n">
        <f aca="false">(I29-I$6)^3</f>
        <v>-0.000139219787976724</v>
      </c>
      <c r="X29" s="44" t="n">
        <f aca="false">(J29-J$6)^3</f>
        <v>-1.33111435795035E-007</v>
      </c>
      <c r="Y29" s="44" t="n">
        <f aca="false">(K29-K$6)^3</f>
        <v>0.000574175163706563</v>
      </c>
      <c r="Z29" s="44" t="n">
        <f aca="false">(L29-L$6)^3</f>
        <v>0.00198502366132004</v>
      </c>
      <c r="AA29" s="44" t="n">
        <f aca="false">(M29-M$6)^3</f>
        <v>0.0013769842792374</v>
      </c>
      <c r="AB29" s="44" t="n">
        <f aca="false">(N29-N$6)^3</f>
        <v>0.01163672252770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5766</v>
      </c>
      <c r="C30" s="19" t="n">
        <f aca="false">'DATOS MENSUALES'!E151</f>
        <v>0.085176</v>
      </c>
      <c r="D30" s="19" t="n">
        <f aca="false">'DATOS MENSUALES'!E152</f>
        <v>0.15994</v>
      </c>
      <c r="E30" s="19" t="n">
        <f aca="false">'DATOS MENSUALES'!E153</f>
        <v>0.25086</v>
      </c>
      <c r="F30" s="19" t="n">
        <f aca="false">'DATOS MENSUALES'!E154</f>
        <v>0.14787</v>
      </c>
      <c r="G30" s="19" t="n">
        <f aca="false">'DATOS MENSUALES'!E155</f>
        <v>0.328597</v>
      </c>
      <c r="H30" s="19" t="n">
        <f aca="false">'DATOS MENSUALES'!E156</f>
        <v>0.178133</v>
      </c>
      <c r="I30" s="19" t="n">
        <f aca="false">'DATOS MENSUALES'!E157</f>
        <v>0.30317</v>
      </c>
      <c r="J30" s="19" t="n">
        <f aca="false">'DATOS MENSUALES'!E158</f>
        <v>0.197702</v>
      </c>
      <c r="K30" s="19" t="n">
        <f aca="false">'DATOS MENSUALES'!E159</f>
        <v>0.27468</v>
      </c>
      <c r="L30" s="19" t="n">
        <f aca="false">'DATOS MENSUALES'!E160</f>
        <v>0.26446</v>
      </c>
      <c r="M30" s="19" t="n">
        <f aca="false">'DATOS MENSUALES'!E161</f>
        <v>0.219108</v>
      </c>
      <c r="N30" s="19" t="n">
        <f aca="false">SUM(B30:M30)</f>
        <v>2.495462</v>
      </c>
      <c r="O30" s="45"/>
      <c r="P30" s="44" t="n">
        <f aca="false">(B30-B$6)^3</f>
        <v>-4.48747360636056E-006</v>
      </c>
      <c r="Q30" s="44" t="n">
        <f aca="false">(C30-C$6)^3</f>
        <v>-0.000104852161240861</v>
      </c>
      <c r="R30" s="44" t="n">
        <f aca="false">(D30-D$6)^3</f>
        <v>-9.35852836610121E-005</v>
      </c>
      <c r="S30" s="44" t="n">
        <f aca="false">(E30-E$6)^3</f>
        <v>-4.30589230116931E-006</v>
      </c>
      <c r="T30" s="44" t="n">
        <f aca="false">(F30-F$6)^3</f>
        <v>-0.0014795323033886</v>
      </c>
      <c r="U30" s="44" t="n">
        <f aca="false">(G30-G$6)^3</f>
        <v>0.00014169645256947</v>
      </c>
      <c r="V30" s="44" t="n">
        <f aca="false">(H30-H$6)^3</f>
        <v>-0.00162782604303406</v>
      </c>
      <c r="W30" s="44" t="n">
        <f aca="false">(I30-I$6)^3</f>
        <v>2.1331593440766E-005</v>
      </c>
      <c r="X30" s="44" t="n">
        <f aca="false">(J30-J$6)^3</f>
        <v>-0.000121235147623312</v>
      </c>
      <c r="Y30" s="44" t="n">
        <f aca="false">(K30-K$6)^3</f>
        <v>0.000352619950590569</v>
      </c>
      <c r="Z30" s="44" t="n">
        <f aca="false">(L30-L$6)^3</f>
        <v>0.000962493923517753</v>
      </c>
      <c r="AA30" s="44" t="n">
        <f aca="false">(M30-M$6)^3</f>
        <v>0.000711870065316899</v>
      </c>
      <c r="AB30" s="44" t="n">
        <f aca="false">(N30-N$6)^3</f>
        <v>-0.0003124405427950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75384</v>
      </c>
      <c r="C31" s="19" t="n">
        <f aca="false">'DATOS MENSUALES'!E163</f>
        <v>0.102192</v>
      </c>
      <c r="D31" s="19" t="n">
        <f aca="false">'DATOS MENSUALES'!E164</f>
        <v>0.140562</v>
      </c>
      <c r="E31" s="19" t="n">
        <f aca="false">'DATOS MENSUALES'!E165</f>
        <v>0.163744</v>
      </c>
      <c r="F31" s="19" t="n">
        <f aca="false">'DATOS MENSUALES'!E166</f>
        <v>0.12384</v>
      </c>
      <c r="G31" s="19" t="n">
        <f aca="false">'DATOS MENSUALES'!E167</f>
        <v>0.23544</v>
      </c>
      <c r="H31" s="19" t="n">
        <f aca="false">'DATOS MENSUALES'!E168</f>
        <v>0.266004</v>
      </c>
      <c r="I31" s="19" t="n">
        <f aca="false">'DATOS MENSUALES'!E169</f>
        <v>0.33804</v>
      </c>
      <c r="J31" s="19" t="n">
        <f aca="false">'DATOS MENSUALES'!E170</f>
        <v>0.275528</v>
      </c>
      <c r="K31" s="19" t="n">
        <f aca="false">'DATOS MENSUALES'!E171</f>
        <v>0.26978</v>
      </c>
      <c r="L31" s="19" t="n">
        <f aca="false">'DATOS MENSUALES'!E172</f>
        <v>0.25278</v>
      </c>
      <c r="M31" s="19" t="n">
        <f aca="false">'DATOS MENSUALES'!E173</f>
        <v>0.267158</v>
      </c>
      <c r="N31" s="19" t="n">
        <f aca="false">SUM(B31:M31)</f>
        <v>2.610452</v>
      </c>
      <c r="O31" s="45"/>
      <c r="P31" s="44" t="n">
        <f aca="false">(B31-B$6)^3</f>
        <v>0.000390997896253154</v>
      </c>
      <c r="Q31" s="44" t="n">
        <f aca="false">(C31-C$6)^3</f>
        <v>-2.73764635328467E-005</v>
      </c>
      <c r="R31" s="44" t="n">
        <f aca="false">(D31-D$6)^3</f>
        <v>-0.000271838297517201</v>
      </c>
      <c r="S31" s="44" t="n">
        <f aca="false">(E31-E$6)^3</f>
        <v>-0.00110501848018569</v>
      </c>
      <c r="T31" s="44" t="n">
        <f aca="false">(F31-F$6)^3</f>
        <v>-0.00262683693043438</v>
      </c>
      <c r="U31" s="44" t="n">
        <f aca="false">(G31-G$6)^3</f>
        <v>-6.90378955258502E-005</v>
      </c>
      <c r="V31" s="44" t="n">
        <f aca="false">(H31-H$6)^3</f>
        <v>-2.6367396817932E-005</v>
      </c>
      <c r="W31" s="44" t="n">
        <f aca="false">(I31-I$6)^3</f>
        <v>0.000245357841177732</v>
      </c>
      <c r="X31" s="44" t="n">
        <f aca="false">(J31-J$6)^3</f>
        <v>2.2744823026276E-005</v>
      </c>
      <c r="Y31" s="44" t="n">
        <f aca="false">(K31-K$6)^3</f>
        <v>0.000284220530582652</v>
      </c>
      <c r="Z31" s="44" t="n">
        <f aca="false">(L31-L$6)^3</f>
        <v>0.000659726150041261</v>
      </c>
      <c r="AA31" s="44" t="n">
        <f aca="false">(M31-M$6)^3</f>
        <v>0.00259051492285414</v>
      </c>
      <c r="AB31" s="44" t="n">
        <f aca="false">(N31-N$6)^3</f>
        <v>0.00010471264336265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38237</v>
      </c>
      <c r="C32" s="19" t="n">
        <f aca="false">'DATOS MENSUALES'!E175</f>
        <v>0.06097</v>
      </c>
      <c r="D32" s="19" t="n">
        <f aca="false">'DATOS MENSUALES'!E176</f>
        <v>0.271338</v>
      </c>
      <c r="E32" s="19" t="n">
        <f aca="false">'DATOS MENSUALES'!E177</f>
        <v>0.10031</v>
      </c>
      <c r="F32" s="19" t="n">
        <f aca="false">'DATOS MENSUALES'!E178</f>
        <v>0.111915</v>
      </c>
      <c r="G32" s="19" t="n">
        <f aca="false">'DATOS MENSUALES'!E179</f>
        <v>0.333477</v>
      </c>
      <c r="H32" s="19" t="n">
        <f aca="false">'DATOS MENSUALES'!E180</f>
        <v>0.215306</v>
      </c>
      <c r="I32" s="19" t="n">
        <f aca="false">'DATOS MENSUALES'!E181</f>
        <v>0.210573</v>
      </c>
      <c r="J32" s="19" t="n">
        <f aca="false">'DATOS MENSUALES'!E182</f>
        <v>0.199983</v>
      </c>
      <c r="K32" s="19" t="n">
        <f aca="false">'DATOS MENSUALES'!E183</f>
        <v>0.29643</v>
      </c>
      <c r="L32" s="19" t="n">
        <f aca="false">'DATOS MENSUALES'!E184</f>
        <v>0.320796</v>
      </c>
      <c r="M32" s="19" t="n">
        <f aca="false">'DATOS MENSUALES'!E185</f>
        <v>0.328848</v>
      </c>
      <c r="N32" s="19" t="n">
        <f aca="false">SUM(B32:M32)</f>
        <v>2.588183</v>
      </c>
      <c r="O32" s="45"/>
      <c r="P32" s="44" t="n">
        <f aca="false">(B32-B$6)^3</f>
        <v>4.65654564528994E-005</v>
      </c>
      <c r="Q32" s="44" t="n">
        <f aca="false">(C32-C$6)^3</f>
        <v>-0.000363394967815219</v>
      </c>
      <c r="R32" s="44" t="n">
        <f aca="false">(D32-D$6)^3</f>
        <v>0.000287451650280689</v>
      </c>
      <c r="S32" s="44" t="n">
        <f aca="false">(E32-E$6)^3</f>
        <v>-0.0046423154413943</v>
      </c>
      <c r="T32" s="44" t="n">
        <f aca="false">(F32-F$6)^3</f>
        <v>-0.00336848226832618</v>
      </c>
      <c r="U32" s="44" t="n">
        <f aca="false">(G32-G$6)^3</f>
        <v>0.000185327866225397</v>
      </c>
      <c r="V32" s="44" t="n">
        <f aca="false">(H32-H$6)^3</f>
        <v>-0.000520918782388741</v>
      </c>
      <c r="W32" s="44" t="n">
        <f aca="false">(I32-I$6)^3</f>
        <v>-0.00027289600713676</v>
      </c>
      <c r="X32" s="44" t="n">
        <f aca="false">(J32-J$6)^3</f>
        <v>-0.000105233561415057</v>
      </c>
      <c r="Y32" s="44" t="n">
        <f aca="false">(K32-K$6)^3</f>
        <v>0.000788847888235014</v>
      </c>
      <c r="Z32" s="44" t="n">
        <f aca="false">(L32-L$6)^3</f>
        <v>0.00372891050550347</v>
      </c>
      <c r="AA32" s="44" t="n">
        <f aca="false">(M32-M$6)^3</f>
        <v>0.00788410060690712</v>
      </c>
      <c r="AB32" s="44" t="n">
        <f aca="false">(N32-N$6)^3</f>
        <v>1.53729864881013E-0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851</v>
      </c>
      <c r="C33" s="19" t="n">
        <f aca="false">'DATOS MENSUALES'!E187</f>
        <v>0.098384</v>
      </c>
      <c r="D33" s="19" t="n">
        <f aca="false">'DATOS MENSUALES'!E188</f>
        <v>0.117234</v>
      </c>
      <c r="E33" s="19" t="n">
        <f aca="false">'DATOS MENSUALES'!E189</f>
        <v>0.188376</v>
      </c>
      <c r="F33" s="19" t="n">
        <f aca="false">'DATOS MENSUALES'!E190</f>
        <v>0.33245</v>
      </c>
      <c r="G33" s="19" t="n">
        <f aca="false">'DATOS MENSUALES'!E191</f>
        <v>0.2143</v>
      </c>
      <c r="H33" s="19" t="n">
        <f aca="false">'DATOS MENSUALES'!E192</f>
        <v>0.243048</v>
      </c>
      <c r="I33" s="19" t="n">
        <f aca="false">'DATOS MENSUALES'!E193</f>
        <v>0.293358</v>
      </c>
      <c r="J33" s="19" t="n">
        <f aca="false">'DATOS MENSUALES'!E194</f>
        <v>0.354748</v>
      </c>
      <c r="K33" s="19" t="n">
        <f aca="false">'DATOS MENSUALES'!E195</f>
        <v>0.314568</v>
      </c>
      <c r="L33" s="19" t="n">
        <f aca="false">'DATOS MENSUALES'!E196</f>
        <v>0.29237</v>
      </c>
      <c r="M33" s="19" t="n">
        <f aca="false">'DATOS MENSUALES'!E197</f>
        <v>0.148864</v>
      </c>
      <c r="N33" s="19" t="n">
        <f aca="false">SUM(B33:M33)</f>
        <v>2.79621</v>
      </c>
      <c r="O33" s="45"/>
      <c r="P33" s="44" t="n">
        <f aca="false">(B33-B$6)^3</f>
        <v>0.000891657593776515</v>
      </c>
      <c r="Q33" s="44" t="n">
        <f aca="false">(C33-C$6)^3</f>
        <v>-3.91197490290087E-005</v>
      </c>
      <c r="R33" s="44" t="n">
        <f aca="false">(D33-D$6)^3</f>
        <v>-0.000683970022071593</v>
      </c>
      <c r="S33" s="44" t="n">
        <f aca="false">(E33-E$6)^3</f>
        <v>-0.000488424352506746</v>
      </c>
      <c r="T33" s="44" t="n">
        <f aca="false">(F33-F$6)^3</f>
        <v>0.000352368862325208</v>
      </c>
      <c r="U33" s="44" t="n">
        <f aca="false">(G33-G$6)^3</f>
        <v>-0.000240214594289212</v>
      </c>
      <c r="V33" s="44" t="n">
        <f aca="false">(H33-H$6)^3</f>
        <v>-0.000146528620288722</v>
      </c>
      <c r="W33" s="44" t="n">
        <f aca="false">(I33-I$6)^3</f>
        <v>5.75622006812699E-006</v>
      </c>
      <c r="X33" s="44" t="n">
        <f aca="false">(J33-J$6)^3</f>
        <v>0.00124413890542022</v>
      </c>
      <c r="Y33" s="44" t="n">
        <f aca="false">(K33-K$6)^3</f>
        <v>0.00135056620142165</v>
      </c>
      <c r="Z33" s="44" t="n">
        <f aca="false">(L33-L$6)^3</f>
        <v>0.00203119744995717</v>
      </c>
      <c r="AA33" s="44" t="n">
        <f aca="false">(M33-M$6)^3</f>
        <v>6.90836162294699E-006</v>
      </c>
      <c r="AB33" s="44" t="n">
        <f aca="false">(N33-N$6)^3</f>
        <v>0.01263173332733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47174</v>
      </c>
      <c r="C34" s="19" t="n">
        <f aca="false">'DATOS MENSUALES'!E199</f>
        <v>0.323757</v>
      </c>
      <c r="D34" s="19" t="n">
        <f aca="false">'DATOS MENSUALES'!E200</f>
        <v>0.22272</v>
      </c>
      <c r="E34" s="19" t="n">
        <f aca="false">'DATOS MENSUALES'!E201</f>
        <v>0.22656</v>
      </c>
      <c r="F34" s="19" t="n">
        <f aca="false">'DATOS MENSUALES'!E202</f>
        <v>0.159991</v>
      </c>
      <c r="G34" s="19" t="n">
        <f aca="false">'DATOS MENSUALES'!E203</f>
        <v>0.31987</v>
      </c>
      <c r="H34" s="19" t="n">
        <f aca="false">'DATOS MENSUALES'!E204</f>
        <v>0.272952</v>
      </c>
      <c r="I34" s="19" t="n">
        <f aca="false">'DATOS MENSUALES'!E205</f>
        <v>0.343116</v>
      </c>
      <c r="J34" s="19" t="n">
        <f aca="false">'DATOS MENSUALES'!E206</f>
        <v>0.310635</v>
      </c>
      <c r="K34" s="19" t="n">
        <f aca="false">'DATOS MENSUALES'!E207</f>
        <v>0.482172</v>
      </c>
      <c r="L34" s="19" t="n">
        <f aca="false">'DATOS MENSUALES'!E208</f>
        <v>0.46172</v>
      </c>
      <c r="M34" s="19" t="n">
        <f aca="false">'DATOS MENSUALES'!E209</f>
        <v>0.449034</v>
      </c>
      <c r="N34" s="19" t="n">
        <f aca="false">SUM(B34:M34)</f>
        <v>3.719701</v>
      </c>
      <c r="O34" s="45"/>
      <c r="P34" s="44" t="n">
        <f aca="false">(B34-B$6)^3</f>
        <v>9.0601713956866E-005</v>
      </c>
      <c r="Q34" s="44" t="n">
        <f aca="false">(C34-C$6)^3</f>
        <v>0.00701462109993665</v>
      </c>
      <c r="R34" s="44" t="n">
        <f aca="false">(D34-D$6)^3</f>
        <v>5.24861619490881E-006</v>
      </c>
      <c r="S34" s="44" t="n">
        <f aca="false">(E34-E$6)^3</f>
        <v>-6.67690385698807E-005</v>
      </c>
      <c r="T34" s="44" t="n">
        <f aca="false">(F34-F$6)^3</f>
        <v>-0.00105582925979685</v>
      </c>
      <c r="U34" s="44" t="n">
        <f aca="false">(G34-G$6)^3</f>
        <v>8.17851230599355E-005</v>
      </c>
      <c r="V34" s="44" t="n">
        <f aca="false">(H34-H$6)^3</f>
        <v>-1.18770852134056E-005</v>
      </c>
      <c r="W34" s="44" t="n">
        <f aca="false">(I34-I$6)^3</f>
        <v>0.000310009652684826</v>
      </c>
      <c r="X34" s="44" t="n">
        <f aca="false">(J34-J$6)^3</f>
        <v>0.000255324036151377</v>
      </c>
      <c r="Y34" s="44" t="n">
        <f aca="false">(K34-K$6)^3</f>
        <v>0.0215175190569257</v>
      </c>
      <c r="Z34" s="44" t="n">
        <f aca="false">(L34-L$6)^3</f>
        <v>0.0259327151377684</v>
      </c>
      <c r="AA34" s="44" t="n">
        <f aca="false">(M34-M$6)^3</f>
        <v>0.0325275826763248</v>
      </c>
      <c r="AB34" s="44" t="n">
        <f aca="false">(N34-N$6)^3</f>
        <v>1.546339827792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5894</v>
      </c>
      <c r="C35" s="19" t="n">
        <f aca="false">'DATOS MENSUALES'!E211</f>
        <v>0.14592</v>
      </c>
      <c r="D35" s="19" t="n">
        <f aca="false">'DATOS MENSUALES'!E212</f>
        <v>0.217588</v>
      </c>
      <c r="E35" s="19" t="n">
        <f aca="false">'DATOS MENSUALES'!E213</f>
        <v>0.24073</v>
      </c>
      <c r="F35" s="19" t="n">
        <f aca="false">'DATOS MENSUALES'!E214</f>
        <v>0.318288</v>
      </c>
      <c r="G35" s="19" t="n">
        <f aca="false">'DATOS MENSUALES'!E215</f>
        <v>0.321792</v>
      </c>
      <c r="H35" s="19" t="n">
        <f aca="false">'DATOS MENSUALES'!E216</f>
        <v>0.65723</v>
      </c>
      <c r="I35" s="19" t="n">
        <f aca="false">'DATOS MENSUALES'!E217</f>
        <v>0.493316</v>
      </c>
      <c r="J35" s="19" t="n">
        <f aca="false">'DATOS MENSUALES'!E218</f>
        <v>0.41952</v>
      </c>
      <c r="K35" s="19" t="n">
        <f aca="false">'DATOS MENSUALES'!E219</f>
        <v>0.724916</v>
      </c>
      <c r="L35" s="19" t="n">
        <f aca="false">'DATOS MENSUALES'!E220</f>
        <v>0.433344</v>
      </c>
      <c r="M35" s="19" t="n">
        <f aca="false">'DATOS MENSUALES'!E221</f>
        <v>0.31512</v>
      </c>
      <c r="N35" s="19" t="n">
        <f aca="false">SUM(B35:M35)</f>
        <v>4.473658</v>
      </c>
      <c r="O35" s="45"/>
      <c r="P35" s="44" t="n">
        <f aca="false">(B35-B$6)^3</f>
        <v>0.000584983861138093</v>
      </c>
      <c r="Q35" s="44" t="n">
        <f aca="false">(C35-C$6)^3</f>
        <v>2.50947476879851E-006</v>
      </c>
      <c r="R35" s="44" t="n">
        <f aca="false">(D35-D$6)^3</f>
        <v>1.83673813918681E-006</v>
      </c>
      <c r="S35" s="44" t="n">
        <f aca="false">(E35-E$6)^3</f>
        <v>-1.83971463622526E-005</v>
      </c>
      <c r="T35" s="44" t="n">
        <f aca="false">(F35-F$6)^3</f>
        <v>0.000180071351341739</v>
      </c>
      <c r="U35" s="44" t="n">
        <f aca="false">(G35-G$6)^3</f>
        <v>9.31372957909458E-005</v>
      </c>
      <c r="V35" s="44" t="n">
        <f aca="false">(H35-H$6)^3</f>
        <v>0.0472267965530232</v>
      </c>
      <c r="W35" s="44" t="n">
        <f aca="false">(I35-I$6)^3</f>
        <v>0.0103430896198462</v>
      </c>
      <c r="X35" s="44" t="n">
        <f aca="false">(J35-J$6)^3</f>
        <v>0.00511735638553119</v>
      </c>
      <c r="Y35" s="44" t="n">
        <f aca="false">(K35-K$6)^3</f>
        <v>0.141326641213486</v>
      </c>
      <c r="Z35" s="44" t="n">
        <f aca="false">(L35-L$6)^3</f>
        <v>0.0191666031534784</v>
      </c>
      <c r="AA35" s="44" t="n">
        <f aca="false">(M35-M$6)^3</f>
        <v>0.00636262886914303</v>
      </c>
      <c r="AB35" s="44" t="n">
        <f aca="false">(N35-N$6)^3</f>
        <v>6.971591231491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0845</v>
      </c>
      <c r="C36" s="19" t="n">
        <f aca="false">'DATOS MENSUALES'!E223</f>
        <v>0.32654</v>
      </c>
      <c r="D36" s="19" t="n">
        <f aca="false">'DATOS MENSUALES'!E224</f>
        <v>0.123411</v>
      </c>
      <c r="E36" s="19" t="n">
        <f aca="false">'DATOS MENSUALES'!E225</f>
        <v>0.25437</v>
      </c>
      <c r="F36" s="19" t="n">
        <f aca="false">'DATOS MENSUALES'!E226</f>
        <v>0.31311</v>
      </c>
      <c r="G36" s="19" t="n">
        <f aca="false">'DATOS MENSUALES'!E227</f>
        <v>0.273642</v>
      </c>
      <c r="H36" s="19" t="n">
        <f aca="false">'DATOS MENSUALES'!E228</f>
        <v>0.316668</v>
      </c>
      <c r="I36" s="19" t="n">
        <f aca="false">'DATOS MENSUALES'!E229</f>
        <v>0.444686</v>
      </c>
      <c r="J36" s="19" t="n">
        <f aca="false">'DATOS MENSUALES'!E230</f>
        <v>0.321789</v>
      </c>
      <c r="K36" s="19" t="n">
        <f aca="false">'DATOS MENSUALES'!E231</f>
        <v>0.28726</v>
      </c>
      <c r="L36" s="19" t="n">
        <f aca="false">'DATOS MENSUALES'!E232</f>
        <v>0.318237</v>
      </c>
      <c r="M36" s="19" t="n">
        <f aca="false">'DATOS MENSUALES'!E233</f>
        <v>0.181484</v>
      </c>
      <c r="N36" s="19" t="n">
        <f aca="false">SUM(B36:M36)</f>
        <v>3.292042</v>
      </c>
      <c r="O36" s="45"/>
      <c r="P36" s="44" t="n">
        <f aca="false">(B36-B$6)^3</f>
        <v>2.3356124289295E-005</v>
      </c>
      <c r="Q36" s="44" t="n">
        <f aca="false">(C36-C$6)^3</f>
        <v>0.00732503120531116</v>
      </c>
      <c r="R36" s="44" t="n">
        <f aca="false">(D36-D$6)^3</f>
        <v>-0.000549965098079116</v>
      </c>
      <c r="S36" s="44" t="n">
        <f aca="false">(E36-E$6)^3</f>
        <v>-2.07694576948777E-006</v>
      </c>
      <c r="T36" s="44" t="n">
        <f aca="false">(F36-F$6)^3</f>
        <v>0.000134939556687003</v>
      </c>
      <c r="U36" s="44" t="n">
        <f aca="false">(G36-G$6)^3</f>
        <v>-2.24536129165889E-008</v>
      </c>
      <c r="V36" s="44" t="n">
        <f aca="false">(H36-H$6)^3</f>
        <v>9.12952755143939E-006</v>
      </c>
      <c r="W36" s="44" t="n">
        <f aca="false">(I36-I$6)^3</f>
        <v>0.00484823541175117</v>
      </c>
      <c r="X36" s="44" t="n">
        <f aca="false">(J36-J$6)^3</f>
        <v>0.000415062541627004</v>
      </c>
      <c r="Y36" s="44" t="n">
        <f aca="false">(K36-K$6)^3</f>
        <v>0.000576520218243445</v>
      </c>
      <c r="Z36" s="44" t="n">
        <f aca="false">(L36-L$6)^3</f>
        <v>0.00354733400681898</v>
      </c>
      <c r="AA36" s="44" t="n">
        <f aca="false">(M36-M$6)^3</f>
        <v>0.000137911710786046</v>
      </c>
      <c r="AB36" s="44" t="n">
        <f aca="false">(N36-N$6)^3</f>
        <v>0.3869804051848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34064</v>
      </c>
      <c r="C37" s="19" t="n">
        <f aca="false">'DATOS MENSUALES'!E235</f>
        <v>0.276525</v>
      </c>
      <c r="D37" s="19" t="n">
        <f aca="false">'DATOS MENSUALES'!E236</f>
        <v>0.169535</v>
      </c>
      <c r="E37" s="19" t="n">
        <f aca="false">'DATOS MENSUALES'!E237</f>
        <v>0.24438</v>
      </c>
      <c r="F37" s="19" t="n">
        <f aca="false">'DATOS MENSUALES'!E238</f>
        <v>0.161232</v>
      </c>
      <c r="G37" s="19" t="n">
        <f aca="false">'DATOS MENSUALES'!E239</f>
        <v>0.185864</v>
      </c>
      <c r="H37" s="19" t="n">
        <f aca="false">'DATOS MENSUALES'!E240</f>
        <v>0.357432</v>
      </c>
      <c r="I37" s="19" t="n">
        <f aca="false">'DATOS MENSUALES'!E241</f>
        <v>0.29412</v>
      </c>
      <c r="J37" s="19" t="n">
        <f aca="false">'DATOS MENSUALES'!E242</f>
        <v>0.31914</v>
      </c>
      <c r="K37" s="19" t="n">
        <f aca="false">'DATOS MENSUALES'!E243</f>
        <v>0.354556</v>
      </c>
      <c r="L37" s="19" t="n">
        <f aca="false">'DATOS MENSUALES'!E244</f>
        <v>0.300294</v>
      </c>
      <c r="M37" s="19" t="n">
        <f aca="false">'DATOS MENSUALES'!E245</f>
        <v>0.222912</v>
      </c>
      <c r="N37" s="19" t="n">
        <f aca="false">SUM(B37:M37)</f>
        <v>3.020054</v>
      </c>
      <c r="O37" s="45"/>
      <c r="P37" s="44" t="n">
        <f aca="false">(B37-B$6)^3</f>
        <v>3.21686488748472E-005</v>
      </c>
      <c r="Q37" s="44" t="n">
        <f aca="false">(C37-C$6)^3</f>
        <v>0.00299808184928807</v>
      </c>
      <c r="R37" s="44" t="n">
        <f aca="false">(D37-D$6)^3</f>
        <v>-4.59073005764923E-005</v>
      </c>
      <c r="S37" s="44" t="n">
        <f aca="false">(E37-E$6)^3</f>
        <v>-1.17726178837591E-005</v>
      </c>
      <c r="T37" s="44" t="n">
        <f aca="false">(F37-F$6)^3</f>
        <v>-0.00101769471728176</v>
      </c>
      <c r="U37" s="44" t="n">
        <f aca="false">(G37-G$6)^3</f>
        <v>-0.00074365689528875</v>
      </c>
      <c r="V37" s="44" t="n">
        <f aca="false">(H37-H$6)^3</f>
        <v>0.000234475937113053</v>
      </c>
      <c r="W37" s="44" t="n">
        <f aca="false">(I37-I$6)^3</f>
        <v>6.52211488641834E-006</v>
      </c>
      <c r="X37" s="44" t="n">
        <f aca="false">(J37-J$6)^3</f>
        <v>0.000372394940171561</v>
      </c>
      <c r="Y37" s="44" t="n">
        <f aca="false">(K37-K$6)^3</f>
        <v>0.00341052048016331</v>
      </c>
      <c r="Z37" s="44" t="n">
        <f aca="false">(L37-L$6)^3</f>
        <v>0.00243682184783633</v>
      </c>
      <c r="AA37" s="44" t="n">
        <f aca="false">(M37-M$6)^3</f>
        <v>0.000806784696550885</v>
      </c>
      <c r="AB37" s="44" t="n">
        <f aca="false">(N37-N$6)^3</f>
        <v>0.095278594787297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110425</v>
      </c>
      <c r="C38" s="19" t="n">
        <f aca="false">'DATOS MENSUALES'!E247</f>
        <v>0.175602</v>
      </c>
      <c r="D38" s="19" t="n">
        <f aca="false">'DATOS MENSUALES'!E248</f>
        <v>0.186912</v>
      </c>
      <c r="E38" s="19" t="n">
        <f aca="false">'DATOS MENSUALES'!E249</f>
        <v>0.16492</v>
      </c>
      <c r="F38" s="19" t="n">
        <f aca="false">'DATOS MENSUALES'!E250</f>
        <v>0.255937</v>
      </c>
      <c r="G38" s="19" t="n">
        <f aca="false">'DATOS MENSUALES'!E251</f>
        <v>0.370151</v>
      </c>
      <c r="H38" s="19" t="n">
        <f aca="false">'DATOS MENSUALES'!E252</f>
        <v>0.1764</v>
      </c>
      <c r="I38" s="19" t="n">
        <f aca="false">'DATOS MENSUALES'!E253</f>
        <v>0.20136</v>
      </c>
      <c r="J38" s="19" t="n">
        <f aca="false">'DATOS MENSUALES'!E254</f>
        <v>0.307456</v>
      </c>
      <c r="K38" s="19" t="n">
        <f aca="false">'DATOS MENSUALES'!E255</f>
        <v>0.225184</v>
      </c>
      <c r="L38" s="19" t="n">
        <f aca="false">'DATOS MENSUALES'!E256</f>
        <v>0.172638</v>
      </c>
      <c r="M38" s="19" t="n">
        <f aca="false">'DATOS MENSUALES'!E257</f>
        <v>0.086594</v>
      </c>
      <c r="N38" s="19" t="n">
        <f aca="false">SUM(B38:M38)</f>
        <v>2.433579</v>
      </c>
      <c r="O38" s="45"/>
      <c r="P38" s="44" t="n">
        <f aca="false">(B38-B$6)^3</f>
        <v>5.442772878061E-007</v>
      </c>
      <c r="Q38" s="44" t="n">
        <f aca="false">(C38-C$6)^3</f>
        <v>8.10209223115418E-005</v>
      </c>
      <c r="R38" s="44" t="n">
        <f aca="false">(D38-D$6)^3</f>
        <v>-6.25940655476286E-006</v>
      </c>
      <c r="S38" s="44" t="n">
        <f aca="false">(E38-E$6)^3</f>
        <v>-0.00106773708594813</v>
      </c>
      <c r="T38" s="44" t="n">
        <f aca="false">(F38-F$6)^3</f>
        <v>-2.03440517828155E-007</v>
      </c>
      <c r="U38" s="44" t="n">
        <f aca="false">(G38-G$6)^3</f>
        <v>0.000822336535923807</v>
      </c>
      <c r="V38" s="44" t="n">
        <f aca="false">(H38-H$6)^3</f>
        <v>-0.00170083466352161</v>
      </c>
      <c r="W38" s="44" t="n">
        <f aca="false">(I38-I$6)^3</f>
        <v>-0.000406478799143906</v>
      </c>
      <c r="X38" s="44" t="n">
        <f aca="false">(J38-J$6)^3</f>
        <v>0.00021883223500329</v>
      </c>
      <c r="Y38" s="44" t="n">
        <f aca="false">(K38-K$6)^3</f>
        <v>9.46408382750584E-006</v>
      </c>
      <c r="Z38" s="44" t="n">
        <f aca="false">(L38-L$6)^3</f>
        <v>3.30202055231996E-007</v>
      </c>
      <c r="AA38" s="44" t="n">
        <f aca="false">(M38-M$6)^3</f>
        <v>-8.0758984297898E-005</v>
      </c>
      <c r="AB38" s="44" t="n">
        <f aca="false">(N38-N$6)^3</f>
        <v>-0.0021838007353209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3895</v>
      </c>
      <c r="C39" s="19" t="n">
        <f aca="false">'DATOS MENSUALES'!E259</f>
        <v>0.184348</v>
      </c>
      <c r="D39" s="19" t="n">
        <f aca="false">'DATOS MENSUALES'!E260</f>
        <v>0.212032</v>
      </c>
      <c r="E39" s="19" t="n">
        <f aca="false">'DATOS MENSUALES'!E261</f>
        <v>0.183736</v>
      </c>
      <c r="F39" s="19" t="n">
        <f aca="false">'DATOS MENSUALES'!E262</f>
        <v>0.2173</v>
      </c>
      <c r="G39" s="19" t="n">
        <f aca="false">'DATOS MENSUALES'!E263</f>
        <v>0.178128</v>
      </c>
      <c r="H39" s="19" t="n">
        <f aca="false">'DATOS MENSUALES'!E264</f>
        <v>0.260352</v>
      </c>
      <c r="I39" s="19" t="n">
        <f aca="false">'DATOS MENSUALES'!E265</f>
        <v>0.316017</v>
      </c>
      <c r="J39" s="19" t="n">
        <f aca="false">'DATOS MENSUALES'!E266</f>
        <v>0.251163</v>
      </c>
      <c r="K39" s="19" t="n">
        <f aca="false">'DATOS MENSUALES'!E267</f>
        <v>0.187827</v>
      </c>
      <c r="L39" s="19" t="n">
        <f aca="false">'DATOS MENSUALES'!E268</f>
        <v>0.17178</v>
      </c>
      <c r="M39" s="19" t="n">
        <f aca="false">'DATOS MENSUALES'!E269</f>
        <v>0.152677</v>
      </c>
      <c r="N39" s="19" t="n">
        <f aca="false">SUM(B39:M39)</f>
        <v>2.469255</v>
      </c>
      <c r="O39" s="45"/>
      <c r="P39" s="44" t="n">
        <f aca="false">(B39-B$6)^3</f>
        <v>0.000137665430693259</v>
      </c>
      <c r="Q39" s="44" t="n">
        <f aca="false">(C39-C$6)^3</f>
        <v>0.000140747670948482</v>
      </c>
      <c r="R39" s="44" t="n">
        <f aca="false">(D39-D$6)^3</f>
        <v>2.99499691099397E-007</v>
      </c>
      <c r="S39" s="44" t="n">
        <f aca="false">(E39-E$6)^3</f>
        <v>-0.000579942591774196</v>
      </c>
      <c r="T39" s="44" t="n">
        <f aca="false">(F39-F$6)^3</f>
        <v>-8.82303538839081E-005</v>
      </c>
      <c r="U39" s="44" t="n">
        <f aca="false">(G39-G$6)^3</f>
        <v>-0.000950881886639683</v>
      </c>
      <c r="V39" s="44" t="n">
        <f aca="false">(H39-H$6)^3</f>
        <v>-4.4421472740528E-005</v>
      </c>
      <c r="W39" s="44" t="n">
        <f aca="false">(I39-I$6)^3</f>
        <v>6.68280063472466E-005</v>
      </c>
      <c r="X39" s="44" t="n">
        <f aca="false">(J39-J$6)^3</f>
        <v>6.24812651462731E-008</v>
      </c>
      <c r="Y39" s="44" t="n">
        <f aca="false">(K39-K$6)^3</f>
        <v>-4.25515547482171E-006</v>
      </c>
      <c r="Z39" s="44" t="n">
        <f aca="false">(L39-L$6)^3</f>
        <v>2.21866320510493E-007</v>
      </c>
      <c r="AA39" s="44" t="n">
        <f aca="false">(M39-M$6)^3</f>
        <v>1.19437707011626E-005</v>
      </c>
      <c r="AB39" s="44" t="n">
        <f aca="false">(N39-N$6)^3</f>
        <v>-0.000832258743087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9332</v>
      </c>
      <c r="C40" s="19" t="n">
        <f aca="false">'DATOS MENSUALES'!E271</f>
        <v>0.08073</v>
      </c>
      <c r="D40" s="19" t="n">
        <f aca="false">'DATOS MENSUALES'!E272</f>
        <v>0.192868</v>
      </c>
      <c r="E40" s="19" t="n">
        <f aca="false">'DATOS MENSUALES'!E273</f>
        <v>0.160626</v>
      </c>
      <c r="F40" s="19" t="n">
        <f aca="false">'DATOS MENSUALES'!E274</f>
        <v>0.086944</v>
      </c>
      <c r="G40" s="19" t="n">
        <f aca="false">'DATOS MENSUALES'!E275</f>
        <v>0.185175</v>
      </c>
      <c r="H40" s="19" t="n">
        <f aca="false">'DATOS MENSUALES'!E276</f>
        <v>0.223737</v>
      </c>
      <c r="I40" s="19" t="n">
        <f aca="false">'DATOS MENSUALES'!E277</f>
        <v>0.42972</v>
      </c>
      <c r="J40" s="19" t="n">
        <f aca="false">'DATOS MENSUALES'!E278</f>
        <v>0.20336</v>
      </c>
      <c r="K40" s="19" t="n">
        <f aca="false">'DATOS MENSUALES'!E279</f>
        <v>0.204469</v>
      </c>
      <c r="L40" s="19" t="n">
        <f aca="false">'DATOS MENSUALES'!E280</f>
        <v>0.21684</v>
      </c>
      <c r="M40" s="19" t="n">
        <f aca="false">'DATOS MENSUALES'!E281</f>
        <v>0.261832</v>
      </c>
      <c r="N40" s="19" t="n">
        <f aca="false">SUM(B40:M40)</f>
        <v>2.385633</v>
      </c>
      <c r="O40" s="45"/>
      <c r="P40" s="44" t="n">
        <f aca="false">(B40-B$6)^3</f>
        <v>5.0948030413657E-005</v>
      </c>
      <c r="Q40" s="44" t="n">
        <f aca="false">(C40-C$6)^3</f>
        <v>-0.000137394389419729</v>
      </c>
      <c r="R40" s="44" t="n">
        <f aca="false">(D40-D$6)^3</f>
        <v>-1.94067993584922E-006</v>
      </c>
      <c r="S40" s="44" t="n">
        <f aca="false">(E40-E$6)^3</f>
        <v>-0.00120804345877048</v>
      </c>
      <c r="T40" s="44" t="n">
        <f aca="false">(F40-F$6)^3</f>
        <v>-0.00534784183401567</v>
      </c>
      <c r="U40" s="44" t="n">
        <f aca="false">(G40-G$6)^3</f>
        <v>-0.000760752618356952</v>
      </c>
      <c r="V40" s="44" t="n">
        <f aca="false">(H40-H$6)^3</f>
        <v>-0.000373727961217588</v>
      </c>
      <c r="W40" s="44" t="n">
        <f aca="false">(I40-I$6)^3</f>
        <v>0.00367248567842748</v>
      </c>
      <c r="X40" s="44" t="n">
        <f aca="false">(J40-J$6)^3</f>
        <v>-8.42286578206916E-005</v>
      </c>
      <c r="Y40" s="44" t="n">
        <f aca="false">(K40-K$6)^3</f>
        <v>8.36793471492847E-011</v>
      </c>
      <c r="Z40" s="44" t="n">
        <f aca="false">(L40-L$6)^3</f>
        <v>0.000133541225553305</v>
      </c>
      <c r="AA40" s="44" t="n">
        <f aca="false">(M40-M$6)^3</f>
        <v>0.00230067215984981</v>
      </c>
      <c r="AB40" s="44" t="n">
        <f aca="false">(N40-N$6)^3</f>
        <v>-0.005609876490705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53153</v>
      </c>
      <c r="C41" s="19" t="n">
        <f aca="false">'DATOS MENSUALES'!E283</f>
        <v>0.123032</v>
      </c>
      <c r="D41" s="19" t="n">
        <f aca="false">'DATOS MENSUALES'!E284</f>
        <v>0.177768</v>
      </c>
      <c r="E41" s="19" t="n">
        <f aca="false">'DATOS MENSUALES'!E285</f>
        <v>0.186024</v>
      </c>
      <c r="F41" s="19" t="n">
        <f aca="false">'DATOS MENSUALES'!E286</f>
        <v>0.09176</v>
      </c>
      <c r="G41" s="19" t="n">
        <f aca="false">'DATOS MENSUALES'!E287</f>
        <v>0.224773</v>
      </c>
      <c r="H41" s="19" t="n">
        <f aca="false">'DATOS MENSUALES'!E288</f>
        <v>0.354947</v>
      </c>
      <c r="I41" s="19" t="n">
        <f aca="false">'DATOS MENSUALES'!E289</f>
        <v>0.34906</v>
      </c>
      <c r="J41" s="19" t="n">
        <f aca="false">'DATOS MENSUALES'!E290</f>
        <v>0.207576</v>
      </c>
      <c r="K41" s="19" t="n">
        <f aca="false">'DATOS MENSUALES'!E291</f>
        <v>0.18904</v>
      </c>
      <c r="L41" s="19" t="n">
        <f aca="false">'DATOS MENSUALES'!E292</f>
        <v>0.166014</v>
      </c>
      <c r="M41" s="19" t="n">
        <f aca="false">'DATOS MENSUALES'!E293</f>
        <v>0.15128</v>
      </c>
      <c r="N41" s="19" t="n">
        <f aca="false">SUM(B41:M41)</f>
        <v>2.374427</v>
      </c>
      <c r="O41" s="45"/>
      <c r="P41" s="44" t="n">
        <f aca="false">(B41-B$6)^3</f>
        <v>0.000131815474851933</v>
      </c>
      <c r="Q41" s="44" t="n">
        <f aca="false">(C41-C$6)^3</f>
        <v>-8.04042531899046E-007</v>
      </c>
      <c r="R41" s="44" t="n">
        <f aca="false">(D41-D$6)^3</f>
        <v>-2.0963832295652E-005</v>
      </c>
      <c r="S41" s="44" t="n">
        <f aca="false">(E41-E$6)^3</f>
        <v>-0.000533505611231633</v>
      </c>
      <c r="T41" s="44" t="n">
        <f aca="false">(F41-F$6)^3</f>
        <v>-0.00491806317923032</v>
      </c>
      <c r="U41" s="44" t="n">
        <f aca="false">(G41-G$6)^3</f>
        <v>-0.000138109577741358</v>
      </c>
      <c r="V41" s="44" t="n">
        <f aca="false">(H41-H$6)^3</f>
        <v>0.000207255565884615</v>
      </c>
      <c r="W41" s="44" t="n">
        <f aca="false">(I41-I$6)^3</f>
        <v>0.000399073476613655</v>
      </c>
      <c r="X41" s="44" t="n">
        <f aca="false">(J41-J$6)^3</f>
        <v>-6.2188064576081E-005</v>
      </c>
      <c r="Y41" s="44" t="n">
        <f aca="false">(K41-K$6)^3</f>
        <v>-3.36933726093751E-006</v>
      </c>
      <c r="Z41" s="44" t="n">
        <f aca="false">(L41-L$6)^3</f>
        <v>2.38464239953672E-011</v>
      </c>
      <c r="AA41" s="44" t="n">
        <f aca="false">(M41-M$6)^3</f>
        <v>9.88503880075546E-006</v>
      </c>
      <c r="AB41" s="44" t="n">
        <f aca="false">(N41-N$6)^3</f>
        <v>-0.0067396095645284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5032</v>
      </c>
      <c r="C42" s="19" t="n">
        <f aca="false">'DATOS MENSUALES'!E295</f>
        <v>0.093784</v>
      </c>
      <c r="D42" s="19" t="n">
        <f aca="false">'DATOS MENSUALES'!E296</f>
        <v>0.111069</v>
      </c>
      <c r="E42" s="19" t="n">
        <f aca="false">'DATOS MENSUALES'!E297</f>
        <v>0.163917</v>
      </c>
      <c r="F42" s="19" t="n">
        <f aca="false">'DATOS MENSUALES'!E298</f>
        <v>0.231495</v>
      </c>
      <c r="G42" s="19" t="n">
        <f aca="false">'DATOS MENSUALES'!E299</f>
        <v>0.384111</v>
      </c>
      <c r="H42" s="19" t="n">
        <f aca="false">'DATOS MENSUALES'!E300</f>
        <v>0.29694</v>
      </c>
      <c r="I42" s="19" t="n">
        <f aca="false">'DATOS MENSUALES'!E301</f>
        <v>0.222035</v>
      </c>
      <c r="J42" s="19" t="n">
        <f aca="false">'DATOS MENSUALES'!E302</f>
        <v>0.145901</v>
      </c>
      <c r="K42" s="19" t="n">
        <f aca="false">'DATOS MENSUALES'!E303</f>
        <v>0.12264</v>
      </c>
      <c r="L42" s="19" t="n">
        <f aca="false">'DATOS MENSUALES'!E304</f>
        <v>0.11732</v>
      </c>
      <c r="M42" s="19" t="n">
        <f aca="false">'DATOS MENSUALES'!E305</f>
        <v>0.06012</v>
      </c>
      <c r="N42" s="19" t="n">
        <f aca="false">SUM(B42:M42)</f>
        <v>1.999652</v>
      </c>
      <c r="O42" s="45"/>
      <c r="P42" s="44" t="n">
        <f aca="false">(B42-B$6)^3</f>
        <v>-0.000140124293910672</v>
      </c>
      <c r="Q42" s="44" t="n">
        <f aca="false">(C42-C$6)^3</f>
        <v>-5.72749319441206E-005</v>
      </c>
      <c r="R42" s="44" t="n">
        <f aca="false">(D42-D$6)^3</f>
        <v>-0.000837825562721882</v>
      </c>
      <c r="S42" s="44" t="n">
        <f aca="false">(E42-E$6)^3</f>
        <v>-0.00109948047381182</v>
      </c>
      <c r="T42" s="44" t="n">
        <f aca="false">(F42-F$6)^3</f>
        <v>-2.7882568189875E-005</v>
      </c>
      <c r="U42" s="44" t="n">
        <f aca="false">(G42-G$6)^3</f>
        <v>0.00124742912324481</v>
      </c>
      <c r="V42" s="44" t="n">
        <f aca="false">(H42-H$6)^3</f>
        <v>1.61046488508325E-009</v>
      </c>
      <c r="W42" s="44" t="n">
        <f aca="false">(I42-I$6)^3</f>
        <v>-0.000152284451279277</v>
      </c>
      <c r="X42" s="44" t="n">
        <f aca="false">(J42-J$6)^3</f>
        <v>-0.00103932123282719</v>
      </c>
      <c r="Y42" s="44" t="n">
        <f aca="false">(K42-K$6)^3</f>
        <v>-0.000539186307485306</v>
      </c>
      <c r="Z42" s="44" t="n">
        <f aca="false">(L42-L$6)^3</f>
        <v>-0.000113423246881868</v>
      </c>
      <c r="AA42" s="44" t="n">
        <f aca="false">(M42-M$6)^3</f>
        <v>-0.0003385874536912</v>
      </c>
      <c r="AB42" s="44" t="n">
        <f aca="false">(N42-N$6)^3</f>
        <v>-0.1790877304996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50286</v>
      </c>
      <c r="C43" s="19" t="n">
        <f aca="false">'DATOS MENSUALES'!E307</f>
        <v>0.113152</v>
      </c>
      <c r="D43" s="19" t="n">
        <f aca="false">'DATOS MENSUALES'!E308</f>
        <v>0.156624</v>
      </c>
      <c r="E43" s="19" t="n">
        <f aca="false">'DATOS MENSUALES'!E309</f>
        <v>0.30972</v>
      </c>
      <c r="F43" s="19" t="n">
        <f aca="false">'DATOS MENSUALES'!E310</f>
        <v>0.475776</v>
      </c>
      <c r="G43" s="19" t="n">
        <f aca="false">'DATOS MENSUALES'!E311</f>
        <v>0.285083</v>
      </c>
      <c r="H43" s="19" t="n">
        <f aca="false">'DATOS MENSUALES'!E312</f>
        <v>0.307318</v>
      </c>
      <c r="I43" s="19" t="n">
        <f aca="false">'DATOS MENSUALES'!E313</f>
        <v>0.19021</v>
      </c>
      <c r="J43" s="19" t="n">
        <f aca="false">'DATOS MENSUALES'!E314</f>
        <v>0.188665</v>
      </c>
      <c r="K43" s="19" t="n">
        <f aca="false">'DATOS MENSUALES'!E315</f>
        <v>0.143576</v>
      </c>
      <c r="L43" s="19" t="n">
        <f aca="false">'DATOS MENSUALES'!E316</f>
        <v>0.118289</v>
      </c>
      <c r="M43" s="19" t="n">
        <f aca="false">'DATOS MENSUALES'!E317</f>
        <v>0.112529</v>
      </c>
      <c r="N43" s="19" t="n">
        <f aca="false">SUM(B43:M43)</f>
        <v>2.451228</v>
      </c>
      <c r="O43" s="45"/>
      <c r="P43" s="44" t="n">
        <f aca="false">(B43-B$6)^3</f>
        <v>-0.000140399649176993</v>
      </c>
      <c r="Q43" s="44" t="n">
        <f aca="false">(C43-C$6)^3</f>
        <v>-7.05445499871998E-006</v>
      </c>
      <c r="R43" s="44" t="n">
        <f aca="false">(D43-D$6)^3</f>
        <v>-0.000115625106304054</v>
      </c>
      <c r="S43" s="44" t="n">
        <f aca="false">(E43-E$6)^3</f>
        <v>7.7261107106421E-005</v>
      </c>
      <c r="T43" s="44" t="n">
        <f aca="false">(F43-F$6)^3</f>
        <v>0.00979452281602218</v>
      </c>
      <c r="U43" s="44" t="n">
        <f aca="false">(G43-G$6)^3</f>
        <v>6.40466776518315E-007</v>
      </c>
      <c r="V43" s="44" t="n">
        <f aca="false">(H43-H$6)^3</f>
        <v>1.54085951329545E-006</v>
      </c>
      <c r="W43" s="44" t="n">
        <f aca="false">(I43-I$6)^3</f>
        <v>-0.000619043189102178</v>
      </c>
      <c r="X43" s="44" t="n">
        <f aca="false">(J43-J$6)^3</f>
        <v>-0.000200508695464143</v>
      </c>
      <c r="Y43" s="44" t="n">
        <f aca="false">(K43-K$6)^3</f>
        <v>-0.000220958003866674</v>
      </c>
      <c r="Z43" s="44" t="n">
        <f aca="false">(L43-L$6)^3</f>
        <v>-0.000106747134220891</v>
      </c>
      <c r="AA43" s="44" t="n">
        <f aca="false">(M43-M$6)^3</f>
        <v>-5.16832226102958E-006</v>
      </c>
      <c r="AB43" s="44" t="n">
        <f aca="false">(N43-N$6)^3</f>
        <v>-0.001408322742222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68404</v>
      </c>
      <c r="C44" s="19" t="n">
        <f aca="false">'DATOS MENSUALES'!E319</f>
        <v>0.21771</v>
      </c>
      <c r="D44" s="19" t="n">
        <f aca="false">'DATOS MENSUALES'!E320</f>
        <v>0.16443</v>
      </c>
      <c r="E44" s="19" t="n">
        <f aca="false">'DATOS MENSUALES'!E321</f>
        <v>0.105723</v>
      </c>
      <c r="F44" s="19" t="n">
        <f aca="false">'DATOS MENSUALES'!E322</f>
        <v>0.149226</v>
      </c>
      <c r="G44" s="19" t="n">
        <f aca="false">'DATOS MENSUALES'!E323</f>
        <v>0.19964</v>
      </c>
      <c r="H44" s="19" t="n">
        <f aca="false">'DATOS MENSUALES'!E324</f>
        <v>0.19393</v>
      </c>
      <c r="I44" s="19" t="n">
        <f aca="false">'DATOS MENSUALES'!E325</f>
        <v>0.173808</v>
      </c>
      <c r="J44" s="19" t="n">
        <f aca="false">'DATOS MENSUALES'!E326</f>
        <v>0.198528</v>
      </c>
      <c r="K44" s="19" t="n">
        <f aca="false">'DATOS MENSUALES'!E327</f>
        <v>0.15708</v>
      </c>
      <c r="L44" s="19" t="n">
        <f aca="false">'DATOS MENSUALES'!E328</f>
        <v>0.141174</v>
      </c>
      <c r="M44" s="19" t="n">
        <f aca="false">'DATOS MENSUALES'!E329</f>
        <v>0.141824</v>
      </c>
      <c r="N44" s="19" t="n">
        <f aca="false">SUM(B44:M44)</f>
        <v>1.911477</v>
      </c>
      <c r="O44" s="45"/>
      <c r="P44" s="44" t="n">
        <f aca="false">(B44-B$6)^3</f>
        <v>-3.88077621214664E-005</v>
      </c>
      <c r="Q44" s="44" t="n">
        <f aca="false">(C44-C$6)^3</f>
        <v>0.000622381146726053</v>
      </c>
      <c r="R44" s="44" t="n">
        <f aca="false">(D44-D$6)^3</f>
        <v>-6.84751246178935E-005</v>
      </c>
      <c r="S44" s="44" t="n">
        <f aca="false">(E44-E$6)^3</f>
        <v>-0.00420491351390581</v>
      </c>
      <c r="T44" s="44" t="n">
        <f aca="false">(F44-F$6)^3</f>
        <v>-0.00142733851306177</v>
      </c>
      <c r="U44" s="44" t="n">
        <f aca="false">(G44-G$6)^3</f>
        <v>-0.000453394883346834</v>
      </c>
      <c r="V44" s="44" t="n">
        <f aca="false">(H44-H$6)^3</f>
        <v>-0.00105615496833847</v>
      </c>
      <c r="W44" s="44" t="n">
        <f aca="false">(I44-I$6)^3</f>
        <v>-0.00104964881937168</v>
      </c>
      <c r="X44" s="44" t="n">
        <f aca="false">(J44-J$6)^3</f>
        <v>-0.000115265911152322</v>
      </c>
      <c r="Y44" s="44" t="n">
        <f aca="false">(K44-K$6)^3</f>
        <v>-0.000103502623468544</v>
      </c>
      <c r="Z44" s="44" t="n">
        <f aca="false">(L44-L$6)^3</f>
        <v>-1.4800264287006E-005</v>
      </c>
      <c r="AA44" s="44" t="n">
        <f aca="false">(M44-M$6)^3</f>
        <v>1.73036398628761E-006</v>
      </c>
      <c r="AB44" s="44" t="n">
        <f aca="false">(N44-N$6)^3</f>
        <v>-0.2769652566590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4168</v>
      </c>
      <c r="C45" s="19" t="n">
        <f aca="false">'DATOS MENSUALES'!E331</f>
        <v>0.064098</v>
      </c>
      <c r="D45" s="19" t="n">
        <f aca="false">'DATOS MENSUALES'!E332</f>
        <v>0.18669</v>
      </c>
      <c r="E45" s="19" t="n">
        <f aca="false">'DATOS MENSUALES'!E333</f>
        <v>0.21098</v>
      </c>
      <c r="F45" s="19" t="n">
        <f aca="false">'DATOS MENSUALES'!E334</f>
        <v>0.2673</v>
      </c>
      <c r="G45" s="19" t="n">
        <f aca="false">'DATOS MENSUALES'!E335</f>
        <v>0.22425</v>
      </c>
      <c r="H45" s="19" t="n">
        <f aca="false">'DATOS MENSUALES'!E336</f>
        <v>0.320595</v>
      </c>
      <c r="I45" s="19" t="n">
        <f aca="false">'DATOS MENSUALES'!E337</f>
        <v>0.19719</v>
      </c>
      <c r="J45" s="19" t="n">
        <f aca="false">'DATOS MENSUALES'!E338</f>
        <v>0.184072</v>
      </c>
      <c r="K45" s="19" t="n">
        <f aca="false">'DATOS MENSUALES'!E339</f>
        <v>0.138414</v>
      </c>
      <c r="L45" s="19" t="n">
        <f aca="false">'DATOS MENSUALES'!E340</f>
        <v>0.099617</v>
      </c>
      <c r="M45" s="19" t="n">
        <f aca="false">'DATOS MENSUALES'!E341</f>
        <v>0.0516</v>
      </c>
      <c r="N45" s="19" t="n">
        <f aca="false">SUM(B45:M45)</f>
        <v>2.028974</v>
      </c>
      <c r="O45" s="45"/>
      <c r="P45" s="44" t="n">
        <f aca="false">(B45-B$6)^3</f>
        <v>-5.92217940373023E-006</v>
      </c>
      <c r="Q45" s="44" t="n">
        <f aca="false">(C45-C$6)^3</f>
        <v>-0.000317672300869455</v>
      </c>
      <c r="R45" s="44" t="n">
        <f aca="false">(D45-D$6)^3</f>
        <v>-6.48834426417186E-006</v>
      </c>
      <c r="S45" s="44" t="n">
        <f aca="false">(E45-E$6)^3</f>
        <v>-0.000177019232205702</v>
      </c>
      <c r="T45" s="44" t="n">
        <f aca="false">(F45-F$6)^3</f>
        <v>1.64712692159439E-007</v>
      </c>
      <c r="U45" s="44" t="n">
        <f aca="false">(G45-G$6)^3</f>
        <v>-0.000142344306330633</v>
      </c>
      <c r="V45" s="44" t="n">
        <f aca="false">(H45-H$6)^3</f>
        <v>1.53031446716879E-005</v>
      </c>
      <c r="W45" s="44" t="n">
        <f aca="false">(I45-I$6)^3</f>
        <v>-0.00047906173350387</v>
      </c>
      <c r="X45" s="44" t="n">
        <f aca="false">(J45-J$6)^3</f>
        <v>-0.000251513154444365</v>
      </c>
      <c r="Y45" s="44" t="n">
        <f aca="false">(K45-K$6)^3</f>
        <v>-0.000282527772659126</v>
      </c>
      <c r="Z45" s="44" t="n">
        <f aca="false">(L45-L$6)^3</f>
        <v>-0.000288924950938479</v>
      </c>
      <c r="AA45" s="44" t="n">
        <f aca="false">(M45-M$6)^3</f>
        <v>-0.000478551800312374</v>
      </c>
      <c r="AB45" s="44" t="n">
        <f aca="false">(N45-N$6)^3</f>
        <v>-0.1525678914120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52675</v>
      </c>
      <c r="C46" s="19" t="n">
        <f aca="false">'DATOS MENSUALES'!E343</f>
        <v>0.128604</v>
      </c>
      <c r="D46" s="19" t="n">
        <f aca="false">'DATOS MENSUALES'!E344</f>
        <v>0.16172</v>
      </c>
      <c r="E46" s="19" t="n">
        <f aca="false">'DATOS MENSUALES'!E345</f>
        <v>0.32532</v>
      </c>
      <c r="F46" s="19" t="n">
        <f aca="false">'DATOS MENSUALES'!E346</f>
        <v>0.268202</v>
      </c>
      <c r="G46" s="19" t="n">
        <f aca="false">'DATOS MENSUALES'!E347</f>
        <v>0.449871</v>
      </c>
      <c r="H46" s="19" t="n">
        <f aca="false">'DATOS MENSUALES'!E348</f>
        <v>0.384192</v>
      </c>
      <c r="I46" s="19" t="n">
        <f aca="false">'DATOS MENSUALES'!E349</f>
        <v>0.30044</v>
      </c>
      <c r="J46" s="19" t="n">
        <f aca="false">'DATOS MENSUALES'!E350</f>
        <v>0.198816</v>
      </c>
      <c r="K46" s="19" t="n">
        <f aca="false">'DATOS MENSUALES'!E351</f>
        <v>0.273645</v>
      </c>
      <c r="L46" s="19" t="n">
        <f aca="false">'DATOS MENSUALES'!E352</f>
        <v>0.23254</v>
      </c>
      <c r="M46" s="19" t="n">
        <f aca="false">'DATOS MENSUALES'!E353</f>
        <v>0.112968</v>
      </c>
      <c r="N46" s="19" t="n">
        <f aca="false">SUM(B46:M46)</f>
        <v>2.888993</v>
      </c>
      <c r="O46" s="45"/>
      <c r="P46" s="44" t="n">
        <f aca="false">(B46-B$6)^3</f>
        <v>-0.000121915497446853</v>
      </c>
      <c r="Q46" s="44" t="n">
        <f aca="false">(C46-C$6)^3</f>
        <v>-5.17611626585389E-008</v>
      </c>
      <c r="R46" s="44" t="n">
        <f aca="false">(D46-D$6)^3</f>
        <v>-8.3003922946127E-005</v>
      </c>
      <c r="S46" s="44" t="n">
        <f aca="false">(E46-E$6)^3</f>
        <v>0.000197048389357572</v>
      </c>
      <c r="T46" s="44" t="n">
        <f aca="false">(F46-F$6)^3</f>
        <v>2.60136520833698E-007</v>
      </c>
      <c r="U46" s="44" t="n">
        <f aca="false">(G46-G$6)^3</f>
        <v>0.00521442152358053</v>
      </c>
      <c r="V46" s="44" t="n">
        <f aca="false">(H46-H$6)^3</f>
        <v>0.00069137345909683</v>
      </c>
      <c r="W46" s="44" t="n">
        <f aca="false">(I46-I$6)^3</f>
        <v>1.56319328433012E-005</v>
      </c>
      <c r="X46" s="44" t="n">
        <f aca="false">(J46-J$6)^3</f>
        <v>-0.000113231642032231</v>
      </c>
      <c r="Y46" s="44" t="n">
        <f aca="false">(K46-K$6)^3</f>
        <v>0.000337348220616988</v>
      </c>
      <c r="Z46" s="44" t="n">
        <f aca="false">(L46-L$6)^3</f>
        <v>0.000298262853311414</v>
      </c>
      <c r="AA46" s="44" t="n">
        <f aca="false">(M46-M$6)^3</f>
        <v>-4.78454583410226E-006</v>
      </c>
      <c r="AB46" s="44" t="n">
        <f aca="false">(N46-N$6)^3</f>
        <v>0.034542416777037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50399</v>
      </c>
      <c r="C47" s="19" t="n">
        <f aca="false">'DATOS MENSUALES'!E355</f>
        <v>0.043912</v>
      </c>
      <c r="D47" s="19" t="n">
        <f aca="false">'DATOS MENSUALES'!E356</f>
        <v>0.1005</v>
      </c>
      <c r="E47" s="19" t="n">
        <f aca="false">'DATOS MENSUALES'!E357</f>
        <v>0.529888</v>
      </c>
      <c r="F47" s="19" t="n">
        <f aca="false">'DATOS MENSUALES'!E358</f>
        <v>0.30438</v>
      </c>
      <c r="G47" s="19" t="n">
        <f aca="false">'DATOS MENSUALES'!E359</f>
        <v>0.325598</v>
      </c>
      <c r="H47" s="19" t="n">
        <f aca="false">'DATOS MENSUALES'!E360</f>
        <v>0.327643</v>
      </c>
      <c r="I47" s="19" t="n">
        <f aca="false">'DATOS MENSUALES'!E361</f>
        <v>0.324504</v>
      </c>
      <c r="J47" s="19" t="n">
        <f aca="false">'DATOS MENSUALES'!E362</f>
        <v>0.218109</v>
      </c>
      <c r="K47" s="19" t="n">
        <f aca="false">'DATOS MENSUALES'!E363</f>
        <v>0.064032</v>
      </c>
      <c r="L47" s="19" t="n">
        <f aca="false">'DATOS MENSUALES'!E364</f>
        <v>0.0235</v>
      </c>
      <c r="M47" s="19" t="n">
        <f aca="false">'DATOS MENSUALES'!E365</f>
        <v>0.025432</v>
      </c>
      <c r="N47" s="19" t="n">
        <f aca="false">SUM(B47:M47)</f>
        <v>2.337897</v>
      </c>
      <c r="O47" s="45"/>
      <c r="P47" s="44" t="n">
        <f aca="false">(B47-B$6)^3</f>
        <v>-0.000139485888462232</v>
      </c>
      <c r="Q47" s="44" t="n">
        <f aca="false">(C47-C$6)^3</f>
        <v>-0.000691247654636274</v>
      </c>
      <c r="R47" s="44" t="n">
        <f aca="false">(D47-D$6)^3</f>
        <v>-0.00115238702465855</v>
      </c>
      <c r="S47" s="44" t="n">
        <f aca="false">(E47-E$6)^3</f>
        <v>0.0181415338375339</v>
      </c>
      <c r="T47" s="44" t="n">
        <f aca="false">(F47-F$6)^3</f>
        <v>7.71000193168256E-005</v>
      </c>
      <c r="U47" s="44" t="n">
        <f aca="false">(G47-G$6)^3</f>
        <v>0.000118622879415357</v>
      </c>
      <c r="V47" s="44" t="n">
        <f aca="false">(H47-H$6)^3</f>
        <v>3.23859598743544E-005</v>
      </c>
      <c r="W47" s="44" t="n">
        <f aca="false">(I47-I$6)^3</f>
        <v>0.000118137295266291</v>
      </c>
      <c r="X47" s="44" t="n">
        <f aca="false">(J47-J$6)^3</f>
        <v>-2.46063529086842E-005</v>
      </c>
      <c r="Y47" s="44" t="n">
        <f aca="false">(K47-K$6)^3</f>
        <v>-0.00274397683642882</v>
      </c>
      <c r="Z47" s="44" t="n">
        <f aca="false">(L47-L$6)^3</f>
        <v>-0.00287699107604857</v>
      </c>
      <c r="AA47" s="44" t="n">
        <f aca="false">(M47-M$6)^3</f>
        <v>-0.0011374528075932</v>
      </c>
      <c r="AB47" s="44" t="n">
        <f aca="false">(N47-N$6)^3</f>
        <v>-0.01145470487510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9792</v>
      </c>
      <c r="C48" s="19" t="n">
        <f aca="false">'DATOS MENSUALES'!E367</f>
        <v>0.016996</v>
      </c>
      <c r="D48" s="19" t="n">
        <f aca="false">'DATOS MENSUALES'!E368</f>
        <v>0.093456</v>
      </c>
      <c r="E48" s="19" t="n">
        <f aca="false">'DATOS MENSUALES'!E369</f>
        <v>0.135432</v>
      </c>
      <c r="F48" s="19" t="n">
        <f aca="false">'DATOS MENSUALES'!E370</f>
        <v>0.11664</v>
      </c>
      <c r="G48" s="19" t="n">
        <f aca="false">'DATOS MENSUALES'!E371</f>
        <v>0.20562</v>
      </c>
      <c r="H48" s="19" t="n">
        <f aca="false">'DATOS MENSUALES'!E372</f>
        <v>0.436455</v>
      </c>
      <c r="I48" s="19" t="n">
        <f aca="false">'DATOS MENSUALES'!E373</f>
        <v>0.496384</v>
      </c>
      <c r="J48" s="19" t="n">
        <f aca="false">'DATOS MENSUALES'!E374</f>
        <v>0.296296</v>
      </c>
      <c r="K48" s="19" t="n">
        <f aca="false">'DATOS MENSUALES'!E375</f>
        <v>0.141057</v>
      </c>
      <c r="L48" s="19" t="n">
        <f aca="false">'DATOS MENSUALES'!E376</f>
        <v>0.135108</v>
      </c>
      <c r="M48" s="19" t="n">
        <f aca="false">'DATOS MENSUALES'!E377</f>
        <v>0.07228</v>
      </c>
      <c r="N48" s="19" t="n">
        <f aca="false">SUM(B48:M48)</f>
        <v>2.175516</v>
      </c>
      <c r="O48" s="45"/>
      <c r="P48" s="44" t="n">
        <f aca="false">(B48-B$6)^3</f>
        <v>-0.000380578521899036</v>
      </c>
      <c r="Q48" s="44" t="n">
        <f aca="false">(C48-C$6)^3</f>
        <v>-0.00153419641522362</v>
      </c>
      <c r="R48" s="44" t="n">
        <f aca="false">(D48-D$6)^3</f>
        <v>-0.00140061955643048</v>
      </c>
      <c r="S48" s="44" t="n">
        <f aca="false">(E48-E$6)^3</f>
        <v>-0.00228415329867832</v>
      </c>
      <c r="T48" s="44" t="n">
        <f aca="false">(F48-F$6)^3</f>
        <v>-0.00305989008898279</v>
      </c>
      <c r="U48" s="44" t="n">
        <f aca="false">(G48-G$6)^3</f>
        <v>-0.000355544444738336</v>
      </c>
      <c r="V48" s="44" t="n">
        <f aca="false">(H48-H$6)^3</f>
        <v>0.00278460314797419</v>
      </c>
      <c r="W48" s="44" t="n">
        <f aca="false">(I48-I$6)^3</f>
        <v>0.0107861992166553</v>
      </c>
      <c r="X48" s="44" t="n">
        <f aca="false">(J48-J$6)^3</f>
        <v>0.000118378770686113</v>
      </c>
      <c r="Y48" s="44" t="n">
        <f aca="false">(K48-K$6)^3</f>
        <v>-0.000249744756224319</v>
      </c>
      <c r="Z48" s="44" t="n">
        <f aca="false">(L48-L$6)^3</f>
        <v>-2.87036779225455E-005</v>
      </c>
      <c r="AA48" s="44" t="n">
        <f aca="false">(M48-M$6)^3</f>
        <v>-0.000190491803591167</v>
      </c>
      <c r="AB48" s="44" t="n">
        <f aca="false">(N48-N$6)^3</f>
        <v>-0.058321756013057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51106</v>
      </c>
      <c r="C49" s="19" t="n">
        <f aca="false">'DATOS MENSUALES'!E379</f>
        <v>0.0481</v>
      </c>
      <c r="D49" s="19" t="n">
        <f aca="false">'DATOS MENSUALES'!E380</f>
        <v>0.202592</v>
      </c>
      <c r="E49" s="19" t="n">
        <f aca="false">'DATOS MENSUALES'!E381</f>
        <v>0.264985</v>
      </c>
      <c r="F49" s="19" t="n">
        <f aca="false">'DATOS MENSUALES'!E382</f>
        <v>0.337535</v>
      </c>
      <c r="G49" s="19" t="n">
        <f aca="false">'DATOS MENSUALES'!E383</f>
        <v>0.220458</v>
      </c>
      <c r="H49" s="19" t="n">
        <f aca="false">'DATOS MENSUALES'!E384</f>
        <v>0.497035</v>
      </c>
      <c r="I49" s="19" t="n">
        <f aca="false">'DATOS MENSUALES'!E385</f>
        <v>0.38606</v>
      </c>
      <c r="J49" s="19" t="n">
        <f aca="false">'DATOS MENSUALES'!E386</f>
        <v>0.250536</v>
      </c>
      <c r="K49" s="19" t="n">
        <f aca="false">'DATOS MENSUALES'!E387</f>
        <v>0.060615</v>
      </c>
      <c r="L49" s="19" t="n">
        <f aca="false">'DATOS MENSUALES'!E388</f>
        <v>0.026368</v>
      </c>
      <c r="M49" s="19" t="n">
        <f aca="false">'DATOS MENSUALES'!E389</f>
        <v>0.032724</v>
      </c>
      <c r="N49" s="19" t="n">
        <f aca="false">SUM(B49:M49)</f>
        <v>2.378114</v>
      </c>
      <c r="O49" s="45"/>
      <c r="P49" s="44" t="n">
        <f aca="false">(B49-B$6)^3</f>
        <v>-0.000133858673061371</v>
      </c>
      <c r="Q49" s="44" t="n">
        <f aca="false">(C49-C$6)^3</f>
        <v>-0.000597602752397986</v>
      </c>
      <c r="R49" s="44" t="n">
        <f aca="false">(D49-D$6)^3</f>
        <v>-2.07831280300804E-008</v>
      </c>
      <c r="S49" s="44" t="n">
        <f aca="false">(E49-E$6)^3</f>
        <v>-9.85205928126324E-009</v>
      </c>
      <c r="T49" s="44" t="n">
        <f aca="false">(F49-F$6)^3</f>
        <v>0.000434083898813849</v>
      </c>
      <c r="U49" s="44" t="n">
        <f aca="false">(G49-G$6)^3</f>
        <v>-0.000175664612484805</v>
      </c>
      <c r="V49" s="44" t="n">
        <f aca="false">(H49-H$6)^3</f>
        <v>0.00815302362022652</v>
      </c>
      <c r="W49" s="44" t="n">
        <f aca="false">(I49-I$6)^3</f>
        <v>0.00135376881192712</v>
      </c>
      <c r="X49" s="44" t="n">
        <f aca="false">(J49-J$6)^3</f>
        <v>3.7296732568612E-008</v>
      </c>
      <c r="Y49" s="44" t="n">
        <f aca="false">(K49-K$6)^3</f>
        <v>-0.00294983906180798</v>
      </c>
      <c r="Z49" s="44" t="n">
        <f aca="false">(L49-L$6)^3</f>
        <v>-0.00270643295460841</v>
      </c>
      <c r="AA49" s="44" t="n">
        <f aca="false">(M49-M$6)^3</f>
        <v>-0.000915343908078011</v>
      </c>
      <c r="AB49" s="44" t="n">
        <f aca="false">(N49-N$6)^3</f>
        <v>-0.006352607837411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64027</v>
      </c>
      <c r="C50" s="19" t="n">
        <f aca="false">'DATOS MENSUALES'!E391</f>
        <v>0.17604</v>
      </c>
      <c r="D50" s="19" t="n">
        <f aca="false">'DATOS MENSUALES'!E392</f>
        <v>0.346024</v>
      </c>
      <c r="E50" s="19" t="n">
        <f aca="false">'DATOS MENSUALES'!E393</f>
        <v>0.37587</v>
      </c>
      <c r="F50" s="19" t="n">
        <f aca="false">'DATOS MENSUALES'!E394</f>
        <v>0.399852</v>
      </c>
      <c r="G50" s="19" t="n">
        <f aca="false">'DATOS MENSUALES'!E395</f>
        <v>0.510414</v>
      </c>
      <c r="H50" s="19" t="n">
        <f aca="false">'DATOS MENSUALES'!E396</f>
        <v>0.36635</v>
      </c>
      <c r="I50" s="19" t="n">
        <f aca="false">'DATOS MENSUALES'!E397</f>
        <v>0.455914</v>
      </c>
      <c r="J50" s="19" t="n">
        <f aca="false">'DATOS MENSUALES'!E398</f>
        <v>0.391482</v>
      </c>
      <c r="K50" s="19" t="n">
        <f aca="false">'DATOS MENSUALES'!E399</f>
        <v>0.147322</v>
      </c>
      <c r="L50" s="19" t="n">
        <f aca="false">'DATOS MENSUALES'!E400</f>
        <v>0.05481</v>
      </c>
      <c r="M50" s="19" t="n">
        <f aca="false">'DATOS MENSUALES'!E401</f>
        <v>0.051205</v>
      </c>
      <c r="N50" s="19" t="n">
        <f aca="false">SUM(B50:M50)</f>
        <v>3.33931</v>
      </c>
      <c r="O50" s="45"/>
      <c r="P50" s="44" t="n">
        <f aca="false">(B50-B$6)^3</f>
        <v>-5.58888864806777E-005</v>
      </c>
      <c r="Q50" s="44" t="n">
        <f aca="false">(C50-C$6)^3</f>
        <v>8.3506241013617E-005</v>
      </c>
      <c r="R50" s="44" t="n">
        <f aca="false">(D50-D$6)^3</f>
        <v>0.00278433325385891</v>
      </c>
      <c r="S50" s="44" t="n">
        <f aca="false">(E50-E$6)^3</f>
        <v>0.00128582798084498</v>
      </c>
      <c r="T50" s="44" t="n">
        <f aca="false">(F50-F$6)^3</f>
        <v>0.00262999331510868</v>
      </c>
      <c r="U50" s="44" t="n">
        <f aca="false">(G50-G$6)^3</f>
        <v>0.0128048291868686</v>
      </c>
      <c r="V50" s="44" t="n">
        <f aca="false">(H50-H$6)^3</f>
        <v>0.000351628993645285</v>
      </c>
      <c r="W50" s="44" t="n">
        <f aca="false">(I50-I$6)^3</f>
        <v>0.00587855547943554</v>
      </c>
      <c r="X50" s="44" t="n">
        <f aca="false">(J50-J$6)^3</f>
        <v>0.0030038799271968</v>
      </c>
      <c r="Y50" s="44" t="n">
        <f aca="false">(K50-K$6)^3</f>
        <v>-0.000182376925981648</v>
      </c>
      <c r="Z50" s="44" t="n">
        <f aca="false">(L50-L$6)^3</f>
        <v>-0.00136453460824407</v>
      </c>
      <c r="AA50" s="44" t="n">
        <f aca="false">(M50-M$6)^3</f>
        <v>-0.000485838468182898</v>
      </c>
      <c r="AB50" s="44" t="n">
        <f aca="false">(N50-N$6)^3</f>
        <v>0.4672738775853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0692</v>
      </c>
      <c r="C51" s="19" t="n">
        <f aca="false">'DATOS MENSUALES'!E403</f>
        <v>0.131856</v>
      </c>
      <c r="D51" s="19" t="n">
        <f aca="false">'DATOS MENSUALES'!E404</f>
        <v>0.085644</v>
      </c>
      <c r="E51" s="19" t="n">
        <f aca="false">'DATOS MENSUALES'!E405</f>
        <v>0.333418</v>
      </c>
      <c r="F51" s="19" t="n">
        <f aca="false">'DATOS MENSUALES'!E406</f>
        <v>0.366656</v>
      </c>
      <c r="G51" s="19" t="n">
        <f aca="false">'DATOS MENSUALES'!E407</f>
        <v>0.37436</v>
      </c>
      <c r="H51" s="19" t="n">
        <f aca="false">'DATOS MENSUALES'!E408</f>
        <v>0.53704</v>
      </c>
      <c r="I51" s="19" t="n">
        <f aca="false">'DATOS MENSUALES'!E409</f>
        <v>0.303576</v>
      </c>
      <c r="J51" s="19" t="n">
        <f aca="false">'DATOS MENSUALES'!E410</f>
        <v>0.125799</v>
      </c>
      <c r="K51" s="19" t="n">
        <f aca="false">'DATOS MENSUALES'!E411</f>
        <v>0.256038</v>
      </c>
      <c r="L51" s="19" t="n">
        <f aca="false">'DATOS MENSUALES'!E412</f>
        <v>0.04508</v>
      </c>
      <c r="M51" s="19" t="n">
        <f aca="false">'DATOS MENSUALES'!E413</f>
        <v>0.057951</v>
      </c>
      <c r="N51" s="19" t="n">
        <f aca="false">SUM(B51:M51)</f>
        <v>2.68811</v>
      </c>
      <c r="O51" s="45"/>
      <c r="P51" s="44" t="n">
        <f aca="false">(B51-B$6)^3</f>
        <v>-3.14596372353321E-005</v>
      </c>
      <c r="Q51" s="44" t="n">
        <f aca="false">(C51-C$6)^3</f>
        <v>-1.07028359563459E-010</v>
      </c>
      <c r="R51" s="44" t="n">
        <f aca="false">(D51-D$6)^3</f>
        <v>-0.0017149603558261</v>
      </c>
      <c r="S51" s="44" t="n">
        <f aca="false">(E51-E$6)^3</f>
        <v>0.000291292409111999</v>
      </c>
      <c r="T51" s="44" t="n">
        <f aca="false">(F51-F$6)^3</f>
        <v>0.00115226262287378</v>
      </c>
      <c r="U51" s="44" t="n">
        <f aca="false">(G51-G$6)^3</f>
        <v>0.000938222690050126</v>
      </c>
      <c r="V51" s="44" t="n">
        <f aca="false">(H51-H$6)^3</f>
        <v>0.0140449950666532</v>
      </c>
      <c r="W51" s="44" t="n">
        <f aca="false">(I51-I$6)^3</f>
        <v>2.22822092793884E-005</v>
      </c>
      <c r="X51" s="44" t="n">
        <f aca="false">(J51-J$6)^3</f>
        <v>-0.00178900680526934</v>
      </c>
      <c r="Y51" s="44" t="n">
        <f aca="false">(K51-K$6)^3</f>
        <v>0.000140659874014289</v>
      </c>
      <c r="Z51" s="44" t="n">
        <f aca="false">(L51-L$6)^3</f>
        <v>-0.00175606498108485</v>
      </c>
      <c r="AA51" s="44" t="n">
        <f aca="false">(M51-M$6)^3</f>
        <v>-0.000371191619363773</v>
      </c>
      <c r="AB51" s="44" t="n">
        <f aca="false">(N51-N$6)^3</f>
        <v>0.001943384844217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5075</v>
      </c>
      <c r="C52" s="19" t="n">
        <f aca="false">'DATOS MENSUALES'!E415</f>
        <v>0.074214</v>
      </c>
      <c r="D52" s="19" t="n">
        <f aca="false">'DATOS MENSUALES'!E416</f>
        <v>0.156672</v>
      </c>
      <c r="E52" s="19" t="n">
        <f aca="false">'DATOS MENSUALES'!E417</f>
        <v>0.098226</v>
      </c>
      <c r="F52" s="19" t="n">
        <f aca="false">'DATOS MENSUALES'!E418</f>
        <v>0.260576</v>
      </c>
      <c r="G52" s="19" t="n">
        <f aca="false">'DATOS MENSUALES'!E419</f>
        <v>0.324843</v>
      </c>
      <c r="H52" s="19" t="n">
        <f aca="false">'DATOS MENSUALES'!E420</f>
        <v>0.327666</v>
      </c>
      <c r="I52" s="19" t="n">
        <f aca="false">'DATOS MENSUALES'!E421</f>
        <v>0.215292</v>
      </c>
      <c r="J52" s="19" t="n">
        <f aca="false">'DATOS MENSUALES'!E422</f>
        <v>0.213231</v>
      </c>
      <c r="K52" s="19" t="n">
        <f aca="false">'DATOS MENSUALES'!E423</f>
        <v>0.11228</v>
      </c>
      <c r="L52" s="19" t="n">
        <f aca="false">'DATOS MENSUALES'!E424</f>
        <v>0.017415</v>
      </c>
      <c r="M52" s="19" t="n">
        <f aca="false">'DATOS MENSUALES'!E425</f>
        <v>0.017917</v>
      </c>
      <c r="N52" s="19" t="n">
        <f aca="false">SUM(B52:M52)</f>
        <v>1.869082</v>
      </c>
      <c r="O52" s="45"/>
      <c r="P52" s="44" t="n">
        <f aca="false">(B52-B$6)^3</f>
        <v>-0.000136672870038008</v>
      </c>
      <c r="Q52" s="44" t="n">
        <f aca="false">(C52-C$6)^3</f>
        <v>-0.000196292998122747</v>
      </c>
      <c r="R52" s="44" t="n">
        <f aca="false">(D52-D$6)^3</f>
        <v>-0.000115283675564085</v>
      </c>
      <c r="S52" s="44" t="n">
        <f aca="false">(E52-E$6)^3</f>
        <v>-0.00481848177068126</v>
      </c>
      <c r="T52" s="44" t="n">
        <f aca="false">(F52-F$6)^3</f>
        <v>-1.91761793629824E-009</v>
      </c>
      <c r="U52" s="44" t="n">
        <f aca="false">(G52-G$6)^3</f>
        <v>0.000113238238163831</v>
      </c>
      <c r="V52" s="44" t="n">
        <f aca="false">(H52-H$6)^3</f>
        <v>3.24561162169907E-005</v>
      </c>
      <c r="W52" s="44" t="n">
        <f aca="false">(I52-I$6)^3</f>
        <v>-0.000217562223937767</v>
      </c>
      <c r="X52" s="44" t="n">
        <f aca="false">(J52-J$6)^3</f>
        <v>-3.9178917106805E-005</v>
      </c>
      <c r="Y52" s="44" t="n">
        <f aca="false">(K52-K$6)^3</f>
        <v>-0.000772397794840675</v>
      </c>
      <c r="Z52" s="44" t="n">
        <f aca="false">(L52-L$6)^3</f>
        <v>-0.00326228240429295</v>
      </c>
      <c r="AA52" s="44" t="n">
        <f aca="false">(M52-M$6)^3</f>
        <v>-0.00140122564535934</v>
      </c>
      <c r="AB52" s="44" t="n">
        <f aca="false">(N52-N$6)^3</f>
        <v>-0.3345966954271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8024</v>
      </c>
      <c r="C53" s="19" t="n">
        <f aca="false">'DATOS MENSUALES'!E427</f>
        <v>0.127792</v>
      </c>
      <c r="D53" s="19" t="n">
        <f aca="false">'DATOS MENSUALES'!E428</f>
        <v>0.36396</v>
      </c>
      <c r="E53" s="19" t="n">
        <f aca="false">'DATOS MENSUALES'!E429</f>
        <v>0.103558</v>
      </c>
      <c r="F53" s="19" t="n">
        <f aca="false">'DATOS MENSUALES'!E430</f>
        <v>0.249991</v>
      </c>
      <c r="G53" s="19" t="n">
        <f aca="false">'DATOS MENSUALES'!E431</f>
        <v>0.32691</v>
      </c>
      <c r="H53" s="19" t="n">
        <f aca="false">'DATOS MENSUALES'!E432</f>
        <v>0.262872</v>
      </c>
      <c r="I53" s="19" t="n">
        <f aca="false">'DATOS MENSUALES'!E433</f>
        <v>0.259335</v>
      </c>
      <c r="J53" s="19" t="n">
        <f aca="false">'DATOS MENSUALES'!E434</f>
        <v>0.099918</v>
      </c>
      <c r="K53" s="19" t="n">
        <f aca="false">'DATOS MENSUALES'!E435</f>
        <v>0.072963</v>
      </c>
      <c r="L53" s="19" t="n">
        <f aca="false">'DATOS MENSUALES'!E436</f>
        <v>0.015288</v>
      </c>
      <c r="M53" s="19" t="n">
        <f aca="false">'DATOS MENSUALES'!E437</f>
        <v>0.034362</v>
      </c>
      <c r="N53" s="19" t="n">
        <f aca="false">SUM(B53:M53)</f>
        <v>2.024973</v>
      </c>
      <c r="O53" s="45"/>
      <c r="P53" s="44" t="n">
        <f aca="false">(B53-B$6)^3</f>
        <v>1.9147118197185E-007</v>
      </c>
      <c r="Q53" s="44" t="n">
        <f aca="false">(C53-C$6)^3</f>
        <v>-9.35017327365119E-008</v>
      </c>
      <c r="R53" s="44" t="n">
        <f aca="false">(D53-D$6)^3</f>
        <v>0.00399082226903423</v>
      </c>
      <c r="S53" s="44" t="n">
        <f aca="false">(E53-E$6)^3</f>
        <v>-0.00437639985872213</v>
      </c>
      <c r="T53" s="44" t="n">
        <f aca="false">(F53-F$6)^3</f>
        <v>-1.65449522356592E-006</v>
      </c>
      <c r="U53" s="44" t="n">
        <f aca="false">(G53-G$6)^3</f>
        <v>0.000128381288218922</v>
      </c>
      <c r="V53" s="44" t="n">
        <f aca="false">(H53-H$6)^3</f>
        <v>-3.55978097764852E-005</v>
      </c>
      <c r="W53" s="44" t="n">
        <f aca="false">(I53-I$6)^3</f>
        <v>-4.17429435746476E-006</v>
      </c>
      <c r="X53" s="44" t="n">
        <f aca="false">(J53-J$6)^3</f>
        <v>-0.00319450703622049</v>
      </c>
      <c r="Y53" s="44" t="n">
        <f aca="false">(K53-K$6)^3</f>
        <v>-0.00225162489591018</v>
      </c>
      <c r="Z53" s="44" t="n">
        <f aca="false">(L53-L$6)^3</f>
        <v>-0.00340466272963613</v>
      </c>
      <c r="AA53" s="44" t="n">
        <f aca="false">(M53-M$6)^3</f>
        <v>-0.000869795052781065</v>
      </c>
      <c r="AB53" s="44" t="n">
        <f aca="false">(N53-N$6)^3</f>
        <v>-0.1560207572482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131</v>
      </c>
      <c r="C54" s="19" t="n">
        <f aca="false">'DATOS MENSUALES'!E439</f>
        <v>0.17508</v>
      </c>
      <c r="D54" s="19" t="n">
        <f aca="false">'DATOS MENSUALES'!E440</f>
        <v>0.434196</v>
      </c>
      <c r="E54" s="19" t="n">
        <f aca="false">'DATOS MENSUALES'!E441</f>
        <v>0.363341</v>
      </c>
      <c r="F54" s="19" t="n">
        <f aca="false">'DATOS MENSUALES'!E442</f>
        <v>0.536552</v>
      </c>
      <c r="G54" s="19" t="n">
        <f aca="false">'DATOS MENSUALES'!E443</f>
        <v>0.402783</v>
      </c>
      <c r="H54" s="19" t="n">
        <f aca="false">'DATOS MENSUALES'!E444</f>
        <v>0.340367</v>
      </c>
      <c r="I54" s="19" t="n">
        <f aca="false">'DATOS MENSUALES'!E445</f>
        <v>0.139427</v>
      </c>
      <c r="J54" s="19" t="n">
        <f aca="false">'DATOS MENSUALES'!E446</f>
        <v>0.273528</v>
      </c>
      <c r="K54" s="19" t="n">
        <f aca="false">'DATOS MENSUALES'!E447</f>
        <v>0.102078</v>
      </c>
      <c r="L54" s="19" t="n">
        <f aca="false">'DATOS MENSUALES'!E448</f>
        <v>0.04587</v>
      </c>
      <c r="M54" s="19" t="n">
        <f aca="false">'DATOS MENSUALES'!E449</f>
        <v>0.041648</v>
      </c>
      <c r="N54" s="19" t="n">
        <f aca="false">SUM(B54:M54)</f>
        <v>2.90618</v>
      </c>
      <c r="O54" s="45"/>
      <c r="P54" s="44" t="n">
        <f aca="false">(B54-B$6)^3</f>
        <v>-0.0001322635923004</v>
      </c>
      <c r="Q54" s="44" t="n">
        <f aca="false">(C54-C$6)^3</f>
        <v>7.81239772614293E-005</v>
      </c>
      <c r="R54" s="44" t="n">
        <f aca="false">(D54-D$6)^3</f>
        <v>0.0119861297089654</v>
      </c>
      <c r="S54" s="44" t="n">
        <f aca="false">(E54-E$6)^3</f>
        <v>0.000890617061598143</v>
      </c>
      <c r="T54" s="44" t="n">
        <f aca="false">(F54-F$6)^3</f>
        <v>0.0207364988336668</v>
      </c>
      <c r="U54" s="44" t="n">
        <f aca="false">(G54-G$6)^3</f>
        <v>0.00201564772160733</v>
      </c>
      <c r="V54" s="44" t="n">
        <f aca="false">(H54-H$6)^3</f>
        <v>8.87114727799617E-005</v>
      </c>
      <c r="W54" s="44" t="n">
        <f aca="false">(I54-I$6)^3</f>
        <v>-0.00251597224185718</v>
      </c>
      <c r="X54" s="44" t="n">
        <f aca="false">(J54-J$6)^3</f>
        <v>1.8260230904754E-005</v>
      </c>
      <c r="Y54" s="44" t="n">
        <f aca="false">(K54-K$6)^3</f>
        <v>-0.00105976061089745</v>
      </c>
      <c r="Z54" s="44" t="n">
        <f aca="false">(L54-L$6)^3</f>
        <v>-0.00172179384471437</v>
      </c>
      <c r="AA54" s="44" t="n">
        <f aca="false">(M54-M$6)^3</f>
        <v>-0.000685441442233364</v>
      </c>
      <c r="AB54" s="44" t="n">
        <f aca="false">(N54-N$6)^3</f>
        <v>0.04030487181725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4773</v>
      </c>
      <c r="C55" s="19" t="n">
        <f aca="false">'DATOS MENSUALES'!E451</f>
        <v>0.089216</v>
      </c>
      <c r="D55" s="19" t="n">
        <f aca="false">'DATOS MENSUALES'!E452</f>
        <v>0.4057</v>
      </c>
      <c r="E55" s="19" t="n">
        <f aca="false">'DATOS MENSUALES'!E453</f>
        <v>0.226008</v>
      </c>
      <c r="F55" s="19" t="n">
        <f aca="false">'DATOS MENSUALES'!E454</f>
        <v>0.713151</v>
      </c>
      <c r="G55" s="19" t="n">
        <f aca="false">'DATOS MENSUALES'!E455</f>
        <v>0.639426</v>
      </c>
      <c r="H55" s="19" t="n">
        <f aca="false">'DATOS MENSUALES'!E456</f>
        <v>0.197604</v>
      </c>
      <c r="I55" s="19" t="n">
        <f aca="false">'DATOS MENSUALES'!E457</f>
        <v>0.287356</v>
      </c>
      <c r="J55" s="19" t="n">
        <f aca="false">'DATOS MENSUALES'!E458</f>
        <v>0.10773</v>
      </c>
      <c r="K55" s="19" t="n">
        <f aca="false">'DATOS MENSUALES'!E459</f>
        <v>0.041422</v>
      </c>
      <c r="L55" s="19" t="n">
        <f aca="false">'DATOS MENSUALES'!E460</f>
        <v>0.00882</v>
      </c>
      <c r="M55" s="19" t="n">
        <f aca="false">'DATOS MENSUALES'!E461</f>
        <v>0.00897</v>
      </c>
      <c r="N55" s="19" t="n">
        <f aca="false">SUM(B55:M55)</f>
        <v>2.773133</v>
      </c>
      <c r="O55" s="45"/>
      <c r="P55" s="44" t="n">
        <f aca="false">(B55-B$6)^3</f>
        <v>-0.00016214879789284</v>
      </c>
      <c r="Q55" s="44" t="n">
        <f aca="false">(C55-C$6)^3</f>
        <v>-8.0145429613279E-005</v>
      </c>
      <c r="R55" s="44" t="n">
        <f aca="false">(D55-D$6)^3</f>
        <v>0.00804310993237288</v>
      </c>
      <c r="S55" s="44" t="n">
        <f aca="false">(E55-E$6)^3</f>
        <v>-6.95317758497083E-005</v>
      </c>
      <c r="T55" s="44" t="n">
        <f aca="false">(F55-F$6)^3</f>
        <v>0.0919369671899863</v>
      </c>
      <c r="U55" s="44" t="n">
        <f aca="false">(G55-G$6)^3</f>
        <v>0.0478174562607509</v>
      </c>
      <c r="V55" s="44" t="n">
        <f aca="false">(H55-H$6)^3</f>
        <v>-0.000945920699764025</v>
      </c>
      <c r="W55" s="44" t="n">
        <f aca="false">(I55-I$6)^3</f>
        <v>1.69354072182917E-006</v>
      </c>
      <c r="X55" s="44" t="n">
        <f aca="false">(J55-J$6)^3</f>
        <v>-0.00271265587258326</v>
      </c>
      <c r="Y55" s="44" t="n">
        <f aca="false">(K55-K$6)^3</f>
        <v>-0.00429970433800605</v>
      </c>
      <c r="Z55" s="44" t="n">
        <f aca="false">(L55-L$6)^3</f>
        <v>-0.00386295845268491</v>
      </c>
      <c r="AA55" s="44" t="n">
        <f aca="false">(M55-M$6)^3</f>
        <v>-0.0017649163213589</v>
      </c>
      <c r="AB55" s="44" t="n">
        <f aca="false">(N55-N$6)^3</f>
        <v>0.009236528046293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086</v>
      </c>
      <c r="C56" s="19" t="n">
        <f aca="false">'DATOS MENSUALES'!E463</f>
        <v>0.019875</v>
      </c>
      <c r="D56" s="19" t="n">
        <f aca="false">'DATOS MENSUALES'!E464</f>
        <v>0.537018</v>
      </c>
      <c r="E56" s="19" t="n">
        <f aca="false">'DATOS MENSUALES'!E465</f>
        <v>0.611136</v>
      </c>
      <c r="F56" s="19" t="n">
        <f aca="false">'DATOS MENSUALES'!E466</f>
        <v>0.450873</v>
      </c>
      <c r="G56" s="19" t="n">
        <f aca="false">'DATOS MENSUALES'!E467</f>
        <v>0.447811</v>
      </c>
      <c r="H56" s="19" t="n">
        <f aca="false">'DATOS MENSUALES'!E468</f>
        <v>0.57421</v>
      </c>
      <c r="I56" s="19" t="n">
        <f aca="false">'DATOS MENSUALES'!E469</f>
        <v>0.221598</v>
      </c>
      <c r="J56" s="19" t="n">
        <f aca="false">'DATOS MENSUALES'!E470</f>
        <v>0.349856</v>
      </c>
      <c r="K56" s="19" t="n">
        <f aca="false">'DATOS MENSUALES'!E471</f>
        <v>0.153728</v>
      </c>
      <c r="L56" s="19" t="n">
        <f aca="false">'DATOS MENSUALES'!E472</f>
        <v>0.090628</v>
      </c>
      <c r="M56" s="19" t="n">
        <f aca="false">'DATOS MENSUALES'!E473</f>
        <v>0.081515</v>
      </c>
      <c r="N56" s="19" t="n">
        <f aca="false">SUM(B56:M56)</f>
        <v>3.546848</v>
      </c>
      <c r="O56" s="45"/>
      <c r="P56" s="44" t="n">
        <f aca="false">(B56-B$6)^3</f>
        <v>-0.000821611814645075</v>
      </c>
      <c r="Q56" s="44" t="n">
        <f aca="false">(C56-C$6)^3</f>
        <v>-0.00142215010565149</v>
      </c>
      <c r="R56" s="44" t="n">
        <f aca="false">(D56-D$6)^3</f>
        <v>0.0364875348107565</v>
      </c>
      <c r="S56" s="44" t="n">
        <f aca="false">(E56-E$6)^3</f>
        <v>0.040710155172677</v>
      </c>
      <c r="T56" s="44" t="n">
        <f aca="false">(F56-F$6)^3</f>
        <v>0.00675712406474886</v>
      </c>
      <c r="U56" s="44" t="n">
        <f aca="false">(G56-G$6)^3</f>
        <v>0.00503078609244192</v>
      </c>
      <c r="V56" s="44" t="n">
        <f aca="false">(H56-H$6)^3</f>
        <v>0.0215876288448312</v>
      </c>
      <c r="W56" s="44" t="n">
        <f aca="false">(I56-I$6)^3</f>
        <v>-0.000156053706318798</v>
      </c>
      <c r="X56" s="44" t="n">
        <f aca="false">(J56-J$6)^3</f>
        <v>0.00108197647204181</v>
      </c>
      <c r="Y56" s="44" t="n">
        <f aca="false">(K56-K$6)^3</f>
        <v>-0.000127290899935938</v>
      </c>
      <c r="Z56" s="44" t="n">
        <f aca="false">(L56-L$6)^3</f>
        <v>-0.000423533731702252</v>
      </c>
      <c r="AA56" s="44" t="n">
        <f aca="false">(M56-M$6)^3</f>
        <v>-0.000112703296231848</v>
      </c>
      <c r="AB56" s="44" t="n">
        <f aca="false">(N56-N$6)^3</f>
        <v>0.9513989193066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5476</v>
      </c>
      <c r="C57" s="19" t="n">
        <f aca="false">'DATOS MENSUALES'!E475</f>
        <v>0.17433</v>
      </c>
      <c r="D57" s="19" t="n">
        <f aca="false">'DATOS MENSUALES'!E476</f>
        <v>0.305694</v>
      </c>
      <c r="E57" s="19" t="n">
        <f aca="false">'DATOS MENSUALES'!E477</f>
        <v>0.364905</v>
      </c>
      <c r="F57" s="19" t="n">
        <f aca="false">'DATOS MENSUALES'!E478</f>
        <v>0.32896</v>
      </c>
      <c r="G57" s="19" t="n">
        <f aca="false">'DATOS MENSUALES'!E479</f>
        <v>0.222547</v>
      </c>
      <c r="H57" s="19" t="n">
        <f aca="false">'DATOS MENSUALES'!E480</f>
        <v>0.470062</v>
      </c>
      <c r="I57" s="19" t="n">
        <f aca="false">'DATOS MENSUALES'!E481</f>
        <v>0.295218</v>
      </c>
      <c r="J57" s="19" t="n">
        <f aca="false">'DATOS MENSUALES'!E482</f>
        <v>0.201348</v>
      </c>
      <c r="K57" s="19" t="n">
        <f aca="false">'DATOS MENSUALES'!E483</f>
        <v>0.09108</v>
      </c>
      <c r="L57" s="19" t="n">
        <f aca="false">'DATOS MENSUALES'!E484</f>
        <v>0.056851</v>
      </c>
      <c r="M57" s="19" t="n">
        <f aca="false">'DATOS MENSUALES'!E485</f>
        <v>0.048508</v>
      </c>
      <c r="N57" s="19" t="n">
        <f aca="false">SUM(B57:M57)</f>
        <v>2.614263</v>
      </c>
      <c r="O57" s="45"/>
      <c r="P57" s="44" t="n">
        <f aca="false">(B57-B$6)^3</f>
        <v>-0.000107173926149449</v>
      </c>
      <c r="Q57" s="44" t="n">
        <f aca="false">(C57-C$6)^3</f>
        <v>7.4083830623669E-005</v>
      </c>
      <c r="R57" s="44" t="n">
        <f aca="false">(D57-D$6)^3</f>
        <v>0.00101061552496825</v>
      </c>
      <c r="S57" s="44" t="n">
        <f aca="false">(E57-E$6)^3</f>
        <v>0.000934759805355398</v>
      </c>
      <c r="T57" s="44" t="n">
        <f aca="false">(F57-F$6)^3</f>
        <v>0.000302674247074184</v>
      </c>
      <c r="U57" s="44" t="n">
        <f aca="false">(G57-G$6)^3</f>
        <v>-0.000156731763951317</v>
      </c>
      <c r="V57" s="44" t="n">
        <f aca="false">(H57-H$6)^3</f>
        <v>0.00529478638537911</v>
      </c>
      <c r="W57" s="44" t="n">
        <f aca="false">(I57-I$6)^3</f>
        <v>7.74088533292299E-006</v>
      </c>
      <c r="X57" s="44" t="n">
        <f aca="false">(J57-J$6)^3</f>
        <v>-9.63673140605218E-005</v>
      </c>
      <c r="Y57" s="44" t="n">
        <f aca="false">(K57-K$6)^3</f>
        <v>-0.00144104396717927</v>
      </c>
      <c r="Z57" s="44" t="n">
        <f aca="false">(L57-L$6)^3</f>
        <v>-0.00129058465931376</v>
      </c>
      <c r="AA57" s="44" t="n">
        <f aca="false">(M57-M$6)^3</f>
        <v>-0.000537576630162485</v>
      </c>
      <c r="AB57" s="44" t="n">
        <f aca="false">(N57-N$6)^3</f>
        <v>0.0001322212359097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7464</v>
      </c>
      <c r="C58" s="19" t="n">
        <f aca="false">'DATOS MENSUALES'!E487</f>
        <v>0.05429</v>
      </c>
      <c r="D58" s="19" t="n">
        <f aca="false">'DATOS MENSUALES'!E488</f>
        <v>0.12808</v>
      </c>
      <c r="E58" s="19" t="n">
        <f aca="false">'DATOS MENSUALES'!E489</f>
        <v>0.207306</v>
      </c>
      <c r="F58" s="19" t="n">
        <f aca="false">'DATOS MENSUALES'!E490</f>
        <v>0.1878</v>
      </c>
      <c r="G58" s="19" t="n">
        <f aca="false">'DATOS MENSUALES'!E491</f>
        <v>0.14924</v>
      </c>
      <c r="H58" s="19" t="n">
        <f aca="false">'DATOS MENSUALES'!E492</f>
        <v>0.328713</v>
      </c>
      <c r="I58" s="19" t="n">
        <f aca="false">'DATOS MENSUALES'!E493</f>
        <v>0.147735</v>
      </c>
      <c r="J58" s="19" t="n">
        <f aca="false">'DATOS MENSUALES'!E494</f>
        <v>0.19803</v>
      </c>
      <c r="K58" s="19" t="n">
        <f aca="false">'DATOS MENSUALES'!E495</f>
        <v>0.125903</v>
      </c>
      <c r="L58" s="19" t="n">
        <f aca="false">'DATOS MENSUALES'!E496</f>
        <v>0.118728</v>
      </c>
      <c r="M58" s="19" t="n">
        <f aca="false">'DATOS MENSUALES'!E497</f>
        <v>0.061146</v>
      </c>
      <c r="N58" s="19" t="n">
        <f aca="false">SUM(B58:M58)</f>
        <v>1.744435</v>
      </c>
      <c r="O58" s="45"/>
      <c r="P58" s="44" t="n">
        <f aca="false">(B58-B$6)^3</f>
        <v>-0.000272051223486019</v>
      </c>
      <c r="Q58" s="44" t="n">
        <f aca="false">(C58-C$6)^3</f>
        <v>-0.00047529684972584</v>
      </c>
      <c r="R58" s="44" t="n">
        <f aca="false">(D58-D$6)^3</f>
        <v>-0.000461198215349058</v>
      </c>
      <c r="S58" s="44" t="n">
        <f aca="false">(E58-E$6)^3</f>
        <v>-0.000214091430927984</v>
      </c>
      <c r="T58" s="44" t="n">
        <f aca="false">(F58-F$6)^3</f>
        <v>-0.000405526001720606</v>
      </c>
      <c r="U58" s="44" t="n">
        <f aca="false">(G58-G$6)^3</f>
        <v>-0.00205920035169504</v>
      </c>
      <c r="V58" s="44" t="n">
        <f aca="false">(H58-H$6)^3</f>
        <v>3.57581076622688E-005</v>
      </c>
      <c r="W58" s="44" t="n">
        <f aca="false">(I58-I$6)^3</f>
        <v>-0.00208250468032955</v>
      </c>
      <c r="X58" s="44" t="n">
        <f aca="false">(J58-J$6)^3</f>
        <v>-0.000118840732460576</v>
      </c>
      <c r="Y58" s="44" t="n">
        <f aca="false">(K58-K$6)^3</f>
        <v>-0.00047690319019267</v>
      </c>
      <c r="Z58" s="44" t="n">
        <f aca="false">(L58-L$6)^3</f>
        <v>-0.000103810850973911</v>
      </c>
      <c r="AA58" s="44" t="n">
        <f aca="false">(M58-M$6)^3</f>
        <v>-0.000323853913136813</v>
      </c>
      <c r="AB58" s="44" t="n">
        <f aca="false">(N58-N$6)^3</f>
        <v>-0.549118129845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6585</v>
      </c>
      <c r="C59" s="19" t="n">
        <f aca="false">'DATOS MENSUALES'!E499</f>
        <v>0.17664</v>
      </c>
      <c r="D59" s="19" t="n">
        <f aca="false">'DATOS MENSUALES'!E500</f>
        <v>0.082635</v>
      </c>
      <c r="E59" s="19" t="n">
        <f aca="false">'DATOS MENSUALES'!E501</f>
        <v>0.76006</v>
      </c>
      <c r="F59" s="19" t="n">
        <f aca="false">'DATOS MENSUALES'!E502</f>
        <v>0.374556</v>
      </c>
      <c r="G59" s="19" t="n">
        <f aca="false">'DATOS MENSUALES'!E503</f>
        <v>0.61668</v>
      </c>
      <c r="H59" s="19" t="n">
        <f aca="false">'DATOS MENSUALES'!E504</f>
        <v>0.386104</v>
      </c>
      <c r="I59" s="19" t="n">
        <f aca="false">'DATOS MENSUALES'!E505</f>
        <v>0.1944</v>
      </c>
      <c r="J59" s="19" t="n">
        <f aca="false">'DATOS MENSUALES'!E506</f>
        <v>0.239076</v>
      </c>
      <c r="K59" s="19" t="n">
        <f aca="false">'DATOS MENSUALES'!E507</f>
        <v>0.23786</v>
      </c>
      <c r="L59" s="19" t="n">
        <f aca="false">'DATOS MENSUALES'!E508</f>
        <v>0.1701</v>
      </c>
      <c r="M59" s="19" t="n">
        <f aca="false">'DATOS MENSUALES'!E509</f>
        <v>0.03492</v>
      </c>
      <c r="N59" s="19" t="n">
        <f aca="false">SUM(B59:M59)</f>
        <v>3.369616</v>
      </c>
      <c r="O59" s="45"/>
      <c r="P59" s="44" t="n">
        <f aca="false">(B59-B$6)^3</f>
        <v>-1.82796201279298E-007</v>
      </c>
      <c r="Q59" s="44" t="n">
        <f aca="false">(C59-C$6)^3</f>
        <v>8.69925543663707E-005</v>
      </c>
      <c r="R59" s="44" t="n">
        <f aca="false">(D59-D$6)^3</f>
        <v>-0.00184757288588455</v>
      </c>
      <c r="S59" s="44" t="n">
        <f aca="false">(E59-E$6)^3</f>
        <v>0.119773029611711</v>
      </c>
      <c r="T59" s="44" t="n">
        <f aca="false">(F59-F$6)^3</f>
        <v>0.00143286937536089</v>
      </c>
      <c r="U59" s="44" t="n">
        <f aca="false">(G59-G$6)^3</f>
        <v>0.0393792457672231</v>
      </c>
      <c r="V59" s="44" t="n">
        <f aca="false">(H59-H$6)^3</f>
        <v>0.000737199029219685</v>
      </c>
      <c r="W59" s="44" t="n">
        <f aca="false">(I59-I$6)^3</f>
        <v>-0.000532155872845431</v>
      </c>
      <c r="X59" s="44" t="n">
        <f aca="false">(J59-J$6)^3</f>
        <v>-5.35168575472664E-007</v>
      </c>
      <c r="Y59" s="44" t="n">
        <f aca="false">(K59-K$6)^3</f>
        <v>3.87118688895367E-005</v>
      </c>
      <c r="Z59" s="44" t="n">
        <f aca="false">(L59-L$6)^3</f>
        <v>8.3673260050495E-008</v>
      </c>
      <c r="AA59" s="44" t="n">
        <f aca="false">(M59-M$6)^3</f>
        <v>-0.000854630641298133</v>
      </c>
      <c r="AB59" s="44" t="n">
        <f aca="false">(N59-N$6)^3</f>
        <v>0.5241873393818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15506</v>
      </c>
      <c r="C60" s="19" t="n">
        <f aca="false">'DATOS MENSUALES'!E511</f>
        <v>0.174003</v>
      </c>
      <c r="D60" s="19" t="n">
        <f aca="false">'DATOS MENSUALES'!E512</f>
        <v>0.365788</v>
      </c>
      <c r="E60" s="19" t="n">
        <f aca="false">'DATOS MENSUALES'!E513</f>
        <v>0.606718</v>
      </c>
      <c r="F60" s="19" t="n">
        <f aca="false">'DATOS MENSUALES'!E514</f>
        <v>0.51015</v>
      </c>
      <c r="G60" s="19" t="n">
        <f aca="false">'DATOS MENSUALES'!E515</f>
        <v>0.415512</v>
      </c>
      <c r="H60" s="19" t="n">
        <f aca="false">'DATOS MENSUALES'!E516</f>
        <v>0.27112</v>
      </c>
      <c r="I60" s="19" t="n">
        <f aca="false">'DATOS MENSUALES'!E517</f>
        <v>0.654759</v>
      </c>
      <c r="J60" s="19" t="n">
        <f aca="false">'DATOS MENSUALES'!E518</f>
        <v>0.439898</v>
      </c>
      <c r="K60" s="19" t="n">
        <f aca="false">'DATOS MENSUALES'!E519</f>
        <v>0.265146</v>
      </c>
      <c r="L60" s="19" t="n">
        <f aca="false">'DATOS MENSUALES'!E520</f>
        <v>0.15194</v>
      </c>
      <c r="M60" s="19" t="n">
        <f aca="false">'DATOS MENSUALES'!E521</f>
        <v>0.040866</v>
      </c>
      <c r="N60" s="19" t="n">
        <f aca="false">SUM(B60:M60)</f>
        <v>4.011406</v>
      </c>
      <c r="O60" s="45"/>
      <c r="P60" s="44" t="n">
        <f aca="false">(B60-B$6)^3</f>
        <v>2.32393750866137E-006</v>
      </c>
      <c r="Q60" s="44" t="n">
        <f aca="false">(C60-C$6)^3</f>
        <v>7.23668493828993E-005</v>
      </c>
      <c r="R60" s="44" t="n">
        <f aca="false">(D60-D$6)^3</f>
        <v>0.00413039517388046</v>
      </c>
      <c r="S60" s="44" t="n">
        <f aca="false">(E60-E$6)^3</f>
        <v>0.0391617212996453</v>
      </c>
      <c r="T60" s="44" t="n">
        <f aca="false">(F60-F$6)^3</f>
        <v>0.0153142619491956</v>
      </c>
      <c r="U60" s="44" t="n">
        <f aca="false">(G60-G$6)^3</f>
        <v>0.00268845052103403</v>
      </c>
      <c r="V60" s="44" t="n">
        <f aca="false">(H60-H$6)^3</f>
        <v>-1.49739730402604E-005</v>
      </c>
      <c r="W60" s="44" t="n">
        <f aca="false">(I60-I$6)^3</f>
        <v>0.0545791149794773</v>
      </c>
      <c r="X60" s="44" t="n">
        <f aca="false">(J60-J$6)^3</f>
        <v>0.00715593100332505</v>
      </c>
      <c r="Y60" s="44" t="n">
        <f aca="false">(K60-K$6)^3</f>
        <v>0.000228260375775537</v>
      </c>
      <c r="Z60" s="44" t="n">
        <f aca="false">(L60-L$6)^3</f>
        <v>-2.62017665970285E-006</v>
      </c>
      <c r="AA60" s="44" t="n">
        <f aca="false">(M60-M$6)^3</f>
        <v>-0.000703841579134301</v>
      </c>
      <c r="AB60" s="44" t="n">
        <f aca="false">(N60-N$6)^3</f>
        <v>3.036580097649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7484</v>
      </c>
      <c r="C61" s="19" t="n">
        <f aca="false">'DATOS MENSUALES'!E523</f>
        <v>0.10728</v>
      </c>
      <c r="D61" s="19" t="n">
        <f aca="false">'DATOS MENSUALES'!E524</f>
        <v>0.231336</v>
      </c>
      <c r="E61" s="19" t="n">
        <f aca="false">'DATOS MENSUALES'!E525</f>
        <v>0.241072</v>
      </c>
      <c r="F61" s="19" t="n">
        <f aca="false">'DATOS MENSUALES'!E526</f>
        <v>0.336897</v>
      </c>
      <c r="G61" s="19" t="n">
        <f aca="false">'DATOS MENSUALES'!E527</f>
        <v>0.246</v>
      </c>
      <c r="H61" s="19" t="n">
        <f aca="false">'DATOS MENSUALES'!E528</f>
        <v>0.38394</v>
      </c>
      <c r="I61" s="19" t="n">
        <f aca="false">'DATOS MENSUALES'!E529</f>
        <v>0.098256</v>
      </c>
      <c r="J61" s="19" t="n">
        <f aca="false">'DATOS MENSUALES'!E530</f>
        <v>0.12672</v>
      </c>
      <c r="K61" s="19" t="n">
        <f aca="false">'DATOS MENSUALES'!E531</f>
        <v>0.105223</v>
      </c>
      <c r="L61" s="19" t="n">
        <f aca="false">'DATOS MENSUALES'!E532</f>
        <v>0.06344</v>
      </c>
      <c r="M61" s="19" t="n">
        <f aca="false">'DATOS MENSUALES'!E533</f>
        <v>0.052515</v>
      </c>
      <c r="N61" s="19" t="n">
        <f aca="false">SUM(B61:M61)</f>
        <v>2.070163</v>
      </c>
      <c r="O61" s="45"/>
      <c r="P61" s="44" t="n">
        <f aca="false">(B61-B$6)^3</f>
        <v>-1.52093100130159E-005</v>
      </c>
      <c r="Q61" s="44" t="n">
        <f aca="false">(C61-C$6)^3</f>
        <v>-1.57204208593774E-005</v>
      </c>
      <c r="R61" s="44" t="n">
        <f aca="false">(D61-D$6)^3</f>
        <v>1.75650633601296E-005</v>
      </c>
      <c r="S61" s="44" t="n">
        <f aca="false">(E61-E$6)^3</f>
        <v>-1.76913558174241E-005</v>
      </c>
      <c r="T61" s="44" t="n">
        <f aca="false">(F61-F$6)^3</f>
        <v>0.0004232031242319</v>
      </c>
      <c r="U61" s="44" t="n">
        <f aca="false">(G61-G$6)^3</f>
        <v>-2.82699564625702E-005</v>
      </c>
      <c r="V61" s="44" t="n">
        <f aca="false">(H61-H$6)^3</f>
        <v>0.000685479253043968</v>
      </c>
      <c r="W61" s="44" t="n">
        <f aca="false">(I61-I$6)^3</f>
        <v>-0.00556219640914663</v>
      </c>
      <c r="X61" s="44" t="n">
        <f aca="false">(J61-J$6)^3</f>
        <v>-0.00174859671401324</v>
      </c>
      <c r="Y61" s="44" t="n">
        <f aca="false">(K61-K$6)^3</f>
        <v>-0.000964682316586018</v>
      </c>
      <c r="Z61" s="44" t="n">
        <f aca="false">(L61-L$6)^3</f>
        <v>-0.00107016491619108</v>
      </c>
      <c r="AA61" s="44" t="n">
        <f aca="false">(M61-M$6)^3</f>
        <v>-0.000461953203643405</v>
      </c>
      <c r="AB61" s="44" t="n">
        <f aca="false">(N61-N$6)^3</f>
        <v>-0.11993630981339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5896</v>
      </c>
      <c r="C62" s="19" t="n">
        <f aca="false">'DATOS MENSUALES'!E535</f>
        <v>0.130724</v>
      </c>
      <c r="D62" s="19" t="n">
        <f aca="false">'DATOS MENSUALES'!E536</f>
        <v>0.359722</v>
      </c>
      <c r="E62" s="19" t="n">
        <f aca="false">'DATOS MENSUALES'!E537</f>
        <v>0.38489</v>
      </c>
      <c r="F62" s="19" t="n">
        <f aca="false">'DATOS MENSUALES'!E538</f>
        <v>0.458505</v>
      </c>
      <c r="G62" s="19" t="n">
        <f aca="false">'DATOS MENSUALES'!E539</f>
        <v>0.198485</v>
      </c>
      <c r="H62" s="19" t="n">
        <f aca="false">'DATOS MENSUALES'!E540</f>
        <v>0.27672</v>
      </c>
      <c r="I62" s="19" t="n">
        <f aca="false">'DATOS MENSUALES'!E541</f>
        <v>0.14445</v>
      </c>
      <c r="J62" s="19" t="n">
        <f aca="false">'DATOS MENSUALES'!E542</f>
        <v>0.310769</v>
      </c>
      <c r="K62" s="19" t="n">
        <f aca="false">'DATOS MENSUALES'!E543</f>
        <v>0.16629</v>
      </c>
      <c r="L62" s="19" t="n">
        <f aca="false">'DATOS MENSUALES'!E544</f>
        <v>0.14658</v>
      </c>
      <c r="M62" s="19" t="n">
        <f aca="false">'DATOS MENSUALES'!E545</f>
        <v>0.14602</v>
      </c>
      <c r="N62" s="19" t="n">
        <f aca="false">SUM(B62:M62)</f>
        <v>2.759051</v>
      </c>
      <c r="O62" s="45"/>
      <c r="P62" s="44" t="n">
        <f aca="false">(B62-B$6)^3</f>
        <v>-0.000292283038255277</v>
      </c>
      <c r="Q62" s="44" t="n">
        <f aca="false">(C62-C$6)^3</f>
        <v>-4.14835238327692E-009</v>
      </c>
      <c r="R62" s="44" t="n">
        <f aca="false">(D62-D$6)^3</f>
        <v>0.00367941034090466</v>
      </c>
      <c r="S62" s="44" t="n">
        <f aca="false">(E62-E$6)^3</f>
        <v>0.00163307878476875</v>
      </c>
      <c r="T62" s="44" t="n">
        <f aca="false">(F62-F$6)^3</f>
        <v>0.00760894525699031</v>
      </c>
      <c r="U62" s="44" t="n">
        <f aca="false">(G62-G$6)^3</f>
        <v>-0.000474153609536093</v>
      </c>
      <c r="V62" s="44" t="n">
        <f aca="false">(H62-H$6)^3</f>
        <v>-6.91095051885656E-006</v>
      </c>
      <c r="W62" s="44" t="n">
        <f aca="false">(I62-I$6)^3</f>
        <v>-0.00224738591263606</v>
      </c>
      <c r="X62" s="44" t="n">
        <f aca="false">(J62-J$6)^3</f>
        <v>0.000256945364066021</v>
      </c>
      <c r="Y62" s="44" t="n">
        <f aca="false">(K62-K$6)^3</f>
        <v>-5.37602316890292E-005</v>
      </c>
      <c r="Z62" s="44" t="n">
        <f aca="false">(L62-L$6)^3</f>
        <v>-7.01851941038953E-006</v>
      </c>
      <c r="AA62" s="44" t="n">
        <f aca="false">(M62-M$6)^3</f>
        <v>4.25268522679781E-006</v>
      </c>
      <c r="AB62" s="44" t="n">
        <f aca="false">(N62-N$6)^3</f>
        <v>0.007498791010060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70831</v>
      </c>
      <c r="C63" s="19" t="n">
        <f aca="false">'DATOS MENSUALES'!E547</f>
        <v>0.03813</v>
      </c>
      <c r="D63" s="19" t="n">
        <f aca="false">'DATOS MENSUALES'!E548</f>
        <v>0.036177</v>
      </c>
      <c r="E63" s="19" t="n">
        <f aca="false">'DATOS MENSUALES'!E549</f>
        <v>0.10706</v>
      </c>
      <c r="F63" s="19" t="n">
        <f aca="false">'DATOS MENSUALES'!E550</f>
        <v>0.25696</v>
      </c>
      <c r="G63" s="19" t="n">
        <f aca="false">'DATOS MENSUALES'!E551</f>
        <v>0.26847</v>
      </c>
      <c r="H63" s="19" t="n">
        <f aca="false">'DATOS MENSUALES'!E552</f>
        <v>0.165663</v>
      </c>
      <c r="I63" s="19" t="n">
        <f aca="false">'DATOS MENSUALES'!E553</f>
        <v>0.158814</v>
      </c>
      <c r="J63" s="19" t="n">
        <f aca="false">'DATOS MENSUALES'!E554</f>
        <v>0.060393</v>
      </c>
      <c r="K63" s="19" t="n">
        <f aca="false">'DATOS MENSUALES'!E555</f>
        <v>0.040278</v>
      </c>
      <c r="L63" s="19" t="n">
        <f aca="false">'DATOS MENSUALES'!E556</f>
        <v>0.046009</v>
      </c>
      <c r="M63" s="19" t="n">
        <f aca="false">'DATOS MENSUALES'!E557</f>
        <v>0.023865</v>
      </c>
      <c r="N63" s="19" t="n">
        <f aca="false">SUM(B63:M63)</f>
        <v>1.37265</v>
      </c>
      <c r="O63" s="45"/>
      <c r="P63" s="44" t="n">
        <f aca="false">(B63-B$6)^3</f>
        <v>0.000322415336023173</v>
      </c>
      <c r="Q63" s="44" t="n">
        <f aca="false">(C63-C$6)^3</f>
        <v>-0.000835917862233607</v>
      </c>
      <c r="R63" s="44" t="n">
        <f aca="false">(D63-D$6)^3</f>
        <v>-0.00484090847221312</v>
      </c>
      <c r="S63" s="44" t="n">
        <f aca="false">(E63-E$6)^3</f>
        <v>-0.00410128285139327</v>
      </c>
      <c r="T63" s="44" t="n">
        <f aca="false">(F63-F$6)^3</f>
        <v>-1.14676417171315E-007</v>
      </c>
      <c r="U63" s="44" t="n">
        <f aca="false">(G63-G$6)^3</f>
        <v>-5.10689120347598E-007</v>
      </c>
      <c r="V63" s="44" t="n">
        <f aca="false">(H63-H$6)^3</f>
        <v>-0.0022023201066843</v>
      </c>
      <c r="W63" s="44" t="n">
        <f aca="false">(I63-I$6)^3</f>
        <v>-0.00158615213657041</v>
      </c>
      <c r="X63" s="44" t="n">
        <f aca="false">(J63-J$6)^3</f>
        <v>-0.00651844229673744</v>
      </c>
      <c r="Y63" s="44" t="n">
        <f aca="false">(K63-K$6)^3</f>
        <v>-0.00439109282016651</v>
      </c>
      <c r="Z63" s="44" t="n">
        <f aca="false">(L63-L$6)^3</f>
        <v>-0.00171581037546483</v>
      </c>
      <c r="AA63" s="44" t="n">
        <f aca="false">(M63-M$6)^3</f>
        <v>-0.00118945028605381</v>
      </c>
      <c r="AB63" s="44" t="n">
        <f aca="false">(N63-N$6)^3</f>
        <v>-1.687999037682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3043</v>
      </c>
      <c r="C64" s="19" t="n">
        <f aca="false">'DATOS MENSUALES'!E559</f>
        <v>0.049385</v>
      </c>
      <c r="D64" s="19" t="n">
        <f aca="false">'DATOS MENSUALES'!E560</f>
        <v>0.05628</v>
      </c>
      <c r="E64" s="19" t="n">
        <f aca="false">'DATOS MENSUALES'!E561</f>
        <v>0.114741</v>
      </c>
      <c r="F64" s="19" t="n">
        <f aca="false">'DATOS MENSUALES'!E562</f>
        <v>0.151734</v>
      </c>
      <c r="G64" s="19" t="n">
        <f aca="false">'DATOS MENSUALES'!E563</f>
        <v>0.135966</v>
      </c>
      <c r="H64" s="19" t="n">
        <f aca="false">'DATOS MENSUALES'!E564</f>
        <v>0.161994</v>
      </c>
      <c r="I64" s="19" t="n">
        <f aca="false">'DATOS MENSUALES'!E565</f>
        <v>0.153698</v>
      </c>
      <c r="J64" s="19" t="n">
        <f aca="false">'DATOS MENSUALES'!E566</f>
        <v>0.089012</v>
      </c>
      <c r="K64" s="19" t="n">
        <f aca="false">'DATOS MENSUALES'!E567</f>
        <v>0.042978</v>
      </c>
      <c r="L64" s="19" t="n">
        <f aca="false">'DATOS MENSUALES'!E568</f>
        <v>0.010902</v>
      </c>
      <c r="M64" s="19" t="n">
        <f aca="false">'DATOS MENSUALES'!E569</f>
        <v>0.016038</v>
      </c>
      <c r="N64" s="19" t="n">
        <f aca="false">SUM(B64:M64)</f>
        <v>1.025771</v>
      </c>
      <c r="O64" s="45"/>
      <c r="P64" s="44" t="n">
        <f aca="false">(B64-B$6)^3</f>
        <v>-0.000207656663854071</v>
      </c>
      <c r="Q64" s="44" t="n">
        <f aca="false">(C64-C$6)^3</f>
        <v>-0.00057066732973115</v>
      </c>
      <c r="R64" s="44" t="n">
        <f aca="false">(D64-D$6)^3</f>
        <v>-0.00331203970561632</v>
      </c>
      <c r="S64" s="44" t="n">
        <f aca="false">(E64-E$6)^3</f>
        <v>-0.00353875287370009</v>
      </c>
      <c r="T64" s="44" t="n">
        <f aca="false">(F64-F$6)^3</f>
        <v>-0.00133406530012811</v>
      </c>
      <c r="U64" s="44" t="n">
        <f aca="false">(G64-G$6)^3</f>
        <v>-0.00277333733625869</v>
      </c>
      <c r="V64" s="44" t="n">
        <f aca="false">(H64-H$6)^3</f>
        <v>-0.00239394221870755</v>
      </c>
      <c r="W64" s="44" t="n">
        <f aca="false">(I64-I$6)^3</f>
        <v>-0.00180418775460794</v>
      </c>
      <c r="X64" s="44" t="n">
        <f aca="false">(J64-J$6)^3</f>
        <v>-0.00395802515441844</v>
      </c>
      <c r="Y64" s="44" t="n">
        <f aca="false">(K64-K$6)^3</f>
        <v>-0.00417745095619846</v>
      </c>
      <c r="Z64" s="44" t="n">
        <f aca="false">(L64-L$6)^3</f>
        <v>-0.00371121618363662</v>
      </c>
      <c r="AA64" s="44" t="n">
        <f aca="false">(M64-M$6)^3</f>
        <v>-0.00147300377797954</v>
      </c>
      <c r="AB64" s="44" t="n">
        <f aca="false">(N64-N$6)^3</f>
        <v>-3.634840147457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65052</v>
      </c>
      <c r="C65" s="19" t="n">
        <f aca="false">'DATOS MENSUALES'!E571</f>
        <v>0.135594</v>
      </c>
      <c r="D65" s="19" t="n">
        <f aca="false">'DATOS MENSUALES'!E572</f>
        <v>0.414288</v>
      </c>
      <c r="E65" s="19" t="n">
        <f aca="false">'DATOS MENSUALES'!E573</f>
        <v>0.390954</v>
      </c>
      <c r="F65" s="19" t="n">
        <f aca="false">'DATOS MENSUALES'!E574</f>
        <v>0.52052</v>
      </c>
      <c r="G65" s="19" t="n">
        <f aca="false">'DATOS MENSUALES'!E575</f>
        <v>0.214512</v>
      </c>
      <c r="H65" s="19" t="n">
        <f aca="false">'DATOS MENSUALES'!E576</f>
        <v>0.191573</v>
      </c>
      <c r="I65" s="19" t="n">
        <f aca="false">'DATOS MENSUALES'!E577</f>
        <v>0.222664</v>
      </c>
      <c r="J65" s="19" t="n">
        <f aca="false">'DATOS MENSUALES'!E578</f>
        <v>0.191952</v>
      </c>
      <c r="K65" s="19" t="n">
        <f aca="false">'DATOS MENSUALES'!E579</f>
        <v>0.221088</v>
      </c>
      <c r="L65" s="19" t="n">
        <f aca="false">'DATOS MENSUALES'!E580</f>
        <v>0.16814</v>
      </c>
      <c r="M65" s="19" t="n">
        <f aca="false">'DATOS MENSUALES'!E581</f>
        <v>0.15932</v>
      </c>
      <c r="N65" s="19" t="n">
        <f aca="false">SUM(B65:M65)</f>
        <v>2.895657</v>
      </c>
      <c r="O65" s="45"/>
      <c r="P65" s="44" t="n">
        <f aca="false">(B65-B$6)^3</f>
        <v>-5.15133258906749E-005</v>
      </c>
      <c r="Q65" s="44" t="n">
        <f aca="false">(C65-C$6)^3</f>
        <v>3.47484883586511E-008</v>
      </c>
      <c r="R65" s="44" t="n">
        <f aca="false">(D65-D$6)^3</f>
        <v>0.00912233388537008</v>
      </c>
      <c r="S65" s="44" t="n">
        <f aca="false">(E65-E$6)^3</f>
        <v>0.00189857413816655</v>
      </c>
      <c r="T65" s="44" t="n">
        <f aca="false">(F65-F$6)^3</f>
        <v>0.0173140015072594</v>
      </c>
      <c r="U65" s="44" t="n">
        <f aca="false">(G65-G$6)^3</f>
        <v>-0.000237765297436714</v>
      </c>
      <c r="V65" s="44" t="n">
        <f aca="false">(H65-H$6)^3</f>
        <v>-0.00113119829640477</v>
      </c>
      <c r="W65" s="44" t="n">
        <f aca="false">(I65-I$6)^3</f>
        <v>-0.000146966429330899</v>
      </c>
      <c r="X65" s="44" t="n">
        <f aca="false">(J65-J$6)^3</f>
        <v>-0.000168589011411983</v>
      </c>
      <c r="Y65" s="44" t="n">
        <f aca="false">(K65-K$6)^3</f>
        <v>4.96205591889927E-006</v>
      </c>
      <c r="Z65" s="44" t="n">
        <f aca="false">(L65-L$6)^3</f>
        <v>1.40644204471621E-008</v>
      </c>
      <c r="AA65" s="44" t="n">
        <f aca="false">(M65-M$6)^3</f>
        <v>2.56762122025276E-005</v>
      </c>
      <c r="AB65" s="44" t="n">
        <f aca="false">(N65-N$6)^3</f>
        <v>0.03670653512452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4219</v>
      </c>
      <c r="C66" s="19" t="n">
        <f aca="false">'DATOS MENSUALES'!E583</f>
        <v>0.354835</v>
      </c>
      <c r="D66" s="19" t="n">
        <f aca="false">'DATOS MENSUALES'!E584</f>
        <v>0.48217</v>
      </c>
      <c r="E66" s="19" t="n">
        <f aca="false">'DATOS MENSUALES'!E585</f>
        <v>0.514348</v>
      </c>
      <c r="F66" s="19" t="n">
        <f aca="false">'DATOS MENSUALES'!E586</f>
        <v>0.154866</v>
      </c>
      <c r="G66" s="19" t="n">
        <f aca="false">'DATOS MENSUALES'!E587</f>
        <v>0.347025</v>
      </c>
      <c r="H66" s="19" t="n">
        <f aca="false">'DATOS MENSUALES'!E588</f>
        <v>0.237162</v>
      </c>
      <c r="I66" s="19" t="n">
        <f aca="false">'DATOS MENSUALES'!E589</f>
        <v>0.224564</v>
      </c>
      <c r="J66" s="19" t="n">
        <f aca="false">'DATOS MENSUALES'!E590</f>
        <v>0.404325</v>
      </c>
      <c r="K66" s="19" t="n">
        <f aca="false">'DATOS MENSUALES'!E591</f>
        <v>0.247328</v>
      </c>
      <c r="L66" s="19" t="n">
        <f aca="false">'DATOS MENSUALES'!E592</f>
        <v>0.146608</v>
      </c>
      <c r="M66" s="19" t="n">
        <f aca="false">'DATOS MENSUALES'!E593</f>
        <v>0.15363</v>
      </c>
      <c r="N66" s="19" t="n">
        <f aca="false">SUM(B66:M66)</f>
        <v>3.509051</v>
      </c>
      <c r="O66" s="45"/>
      <c r="P66" s="44" t="n">
        <f aca="false">(B66-B$6)^3</f>
        <v>0.00273986825732746</v>
      </c>
      <c r="Q66" s="44" t="n">
        <f aca="false">(C66-C$6)^3</f>
        <v>0.0110157662158201</v>
      </c>
      <c r="R66" s="44" t="n">
        <f aca="false">(D66-D$6)^3</f>
        <v>0.0212145047495962</v>
      </c>
      <c r="S66" s="44" t="n">
        <f aca="false">(E66-E$6)^3</f>
        <v>0.0151093859115455</v>
      </c>
      <c r="T66" s="44" t="n">
        <f aca="false">(F66-F$6)^3</f>
        <v>-0.00122340808207661</v>
      </c>
      <c r="U66" s="44" t="n">
        <f aca="false">(G66-G$6)^3</f>
        <v>0.000351325415252285</v>
      </c>
      <c r="V66" s="44" t="n">
        <f aca="false">(H66-H$6)^3</f>
        <v>-0.00020129031240249</v>
      </c>
      <c r="W66" s="44" t="n">
        <f aca="false">(I66-I$6)^3</f>
        <v>-0.00013165707336012</v>
      </c>
      <c r="X66" s="44" t="n">
        <f aca="false">(J66-J$6)^3</f>
        <v>0.0038795219279595</v>
      </c>
      <c r="Y66" s="44" t="n">
        <f aca="false">(K66-K$6)^3</f>
        <v>8.1162455788221E-005</v>
      </c>
      <c r="Z66" s="44" t="n">
        <f aca="false">(L66-L$6)^3</f>
        <v>-6.98777206158719E-006</v>
      </c>
      <c r="AA66" s="44" t="n">
        <f aca="false">(M66-M$6)^3</f>
        <v>1.35007720799153E-005</v>
      </c>
      <c r="AB66" s="44" t="n">
        <f aca="false">(N66-N$6)^3</f>
        <v>0.8458735446878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552</v>
      </c>
      <c r="C67" s="19" t="n">
        <f aca="false">'DATOS MENSUALES'!E595</f>
        <v>0.07645</v>
      </c>
      <c r="D67" s="19" t="n">
        <f aca="false">'DATOS MENSUALES'!E596</f>
        <v>0.260288</v>
      </c>
      <c r="E67" s="19" t="n">
        <f aca="false">'DATOS MENSUALES'!E597</f>
        <v>0.31056</v>
      </c>
      <c r="F67" s="19" t="n">
        <f aca="false">'DATOS MENSUALES'!E598</f>
        <v>0.3565</v>
      </c>
      <c r="G67" s="19" t="n">
        <f aca="false">'DATOS MENSUALES'!E599</f>
        <v>0.28689</v>
      </c>
      <c r="H67" s="19" t="n">
        <f aca="false">'DATOS MENSUALES'!E600</f>
        <v>0.206382</v>
      </c>
      <c r="I67" s="19" t="n">
        <f aca="false">'DATOS MENSUALES'!E601</f>
        <v>0.201858</v>
      </c>
      <c r="J67" s="19" t="n">
        <f aca="false">'DATOS MENSUALES'!E602</f>
        <v>0.241171</v>
      </c>
      <c r="K67" s="19" t="n">
        <f aca="false">'DATOS MENSUALES'!E603</f>
        <v>0.20217</v>
      </c>
      <c r="L67" s="19" t="n">
        <f aca="false">'DATOS MENSUALES'!E604</f>
        <v>0.12649</v>
      </c>
      <c r="M67" s="19" t="n">
        <f aca="false">'DATOS MENSUALES'!E605</f>
        <v>0.140343</v>
      </c>
      <c r="N67" s="19" t="n">
        <f aca="false">SUM(B67:M67)</f>
        <v>2.624622</v>
      </c>
      <c r="O67" s="45"/>
      <c r="P67" s="44" t="n">
        <f aca="false">(B67-B$6)^3</f>
        <v>0.00145286809234575</v>
      </c>
      <c r="Q67" s="44" t="n">
        <f aca="false">(C67-C$6)^3</f>
        <v>-0.000174496838206464</v>
      </c>
      <c r="R67" s="44" t="n">
        <f aca="false">(D67-D$6)^3</f>
        <v>0.000165890920248385</v>
      </c>
      <c r="S67" s="44" t="n">
        <f aca="false">(E67-E$6)^3</f>
        <v>8.1923172059111E-005</v>
      </c>
      <c r="T67" s="44" t="n">
        <f aca="false">(F67-F$6)^3</f>
        <v>0.000848783751085682</v>
      </c>
      <c r="U67" s="44" t="n">
        <f aca="false">(G67-G$6)^3</f>
        <v>1.13359336418739E-006</v>
      </c>
      <c r="V67" s="44" t="n">
        <f aca="false">(H67-H$6)^3</f>
        <v>-0.000714177725697432</v>
      </c>
      <c r="W67" s="44" t="n">
        <f aca="false">(I67-I$6)^3</f>
        <v>-0.000398335765082352</v>
      </c>
      <c r="X67" s="44" t="n">
        <f aca="false">(J67-J$6)^3</f>
        <v>-2.18590835662196E-007</v>
      </c>
      <c r="Y67" s="44" t="n">
        <f aca="false">(K67-K$6)^3</f>
        <v>-6.45153937918436E-009</v>
      </c>
      <c r="Z67" s="44" t="n">
        <f aca="false">(L67-L$6)^3</f>
        <v>-6.04031673113737E-005</v>
      </c>
      <c r="AA67" s="44" t="n">
        <f aca="false">(M67-M$6)^3</f>
        <v>1.16573722805555E-006</v>
      </c>
      <c r="AB67" s="44" t="n">
        <f aca="false">(N67-N$6)^3</f>
        <v>0.0002303899547884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4482</v>
      </c>
      <c r="C68" s="19" t="n">
        <f aca="false">'DATOS MENSUALES'!E607</f>
        <v>0.128644</v>
      </c>
      <c r="D68" s="19" t="n">
        <f aca="false">'DATOS MENSUALES'!E608</f>
        <v>0.2657</v>
      </c>
      <c r="E68" s="19" t="n">
        <f aca="false">'DATOS MENSUALES'!E609</f>
        <v>0.1944</v>
      </c>
      <c r="F68" s="19" t="n">
        <f aca="false">'DATOS MENSUALES'!E610</f>
        <v>0.225808</v>
      </c>
      <c r="G68" s="19" t="n">
        <f aca="false">'DATOS MENSUALES'!E611</f>
        <v>0.283832</v>
      </c>
      <c r="H68" s="19" t="n">
        <f aca="false">'DATOS MENSUALES'!E612</f>
        <v>0.35883</v>
      </c>
      <c r="I68" s="19" t="n">
        <f aca="false">'DATOS MENSUALES'!E613</f>
        <v>0.513135</v>
      </c>
      <c r="J68" s="19" t="n">
        <f aca="false">'DATOS MENSUALES'!E614</f>
        <v>0.216376</v>
      </c>
      <c r="K68" s="19" t="n">
        <f aca="false">'DATOS MENSUALES'!E615</f>
        <v>0.109208</v>
      </c>
      <c r="L68" s="19" t="n">
        <f aca="false">'DATOS MENSUALES'!E616</f>
        <v>0.11228</v>
      </c>
      <c r="M68" s="19" t="n">
        <f aca="false">'DATOS MENSUALES'!E617</f>
        <v>0.059616</v>
      </c>
      <c r="N68" s="19" t="n">
        <f aca="false">SUM(B68:M68)</f>
        <v>2.512649</v>
      </c>
      <c r="O68" s="45"/>
      <c r="P68" s="44" t="n">
        <f aca="false">(B68-B$6)^3</f>
        <v>-0.000189517870212187</v>
      </c>
      <c r="Q68" s="44" t="n">
        <f aca="false">(C68-C$6)^3</f>
        <v>-5.0112313493139E-008</v>
      </c>
      <c r="R68" s="44" t="n">
        <f aca="false">(D68-D$6)^3</f>
        <v>0.000219896139265884</v>
      </c>
      <c r="S68" s="44" t="n">
        <f aca="false">(E68-E$6)^3</f>
        <v>-0.000384696739774809</v>
      </c>
      <c r="T68" s="44" t="n">
        <f aca="false">(F68-F$6)^3</f>
        <v>-4.66963643620683E-005</v>
      </c>
      <c r="U68" s="44" t="n">
        <f aca="false">(G68-G$6)^3</f>
        <v>4.00125473942568E-007</v>
      </c>
      <c r="V68" s="44" t="n">
        <f aca="false">(H68-H$6)^3</f>
        <v>0.000250787768402236</v>
      </c>
      <c r="W68" s="44" t="n">
        <f aca="false">(I68-I$6)^3</f>
        <v>0.0134301357655317</v>
      </c>
      <c r="X68" s="44" t="n">
        <f aca="false">(J68-J$6)^3</f>
        <v>-2.92719156317841E-005</v>
      </c>
      <c r="Y68" s="44" t="n">
        <f aca="false">(K68-K$6)^3</f>
        <v>-0.000852607996326672</v>
      </c>
      <c r="Z68" s="44" t="n">
        <f aca="false">(L68-L$6)^3</f>
        <v>-0.000152668586602448</v>
      </c>
      <c r="AA68" s="44" t="n">
        <f aca="false">(M68-M$6)^3</f>
        <v>-0.000345985817652005</v>
      </c>
      <c r="AB68" s="44" t="n">
        <f aca="false">(N68-N$6)^3</f>
        <v>-0.0001300859838496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0299</v>
      </c>
      <c r="C69" s="19" t="n">
        <f aca="false">'DATOS MENSUALES'!E619</f>
        <v>0.060233</v>
      </c>
      <c r="D69" s="19" t="n">
        <f aca="false">'DATOS MENSUALES'!E620</f>
        <v>0.229201</v>
      </c>
      <c r="E69" s="19" t="n">
        <f aca="false">'DATOS MENSUALES'!E621</f>
        <v>0.164216</v>
      </c>
      <c r="F69" s="19" t="n">
        <f aca="false">'DATOS MENSUALES'!E622</f>
        <v>0.10764</v>
      </c>
      <c r="G69" s="19" t="n">
        <f aca="false">'DATOS MENSUALES'!E623</f>
        <v>0.040663</v>
      </c>
      <c r="H69" s="19" t="n">
        <f aca="false">'DATOS MENSUALES'!E624</f>
        <v>0.437343</v>
      </c>
      <c r="I69" s="19" t="n">
        <f aca="false">'DATOS MENSUALES'!E625</f>
        <v>0.398496</v>
      </c>
      <c r="J69" s="19" t="n">
        <f aca="false">'DATOS MENSUALES'!E626</f>
        <v>0.385857</v>
      </c>
      <c r="K69" s="19" t="n">
        <f aca="false">'DATOS MENSUALES'!E627</f>
        <v>0.444428</v>
      </c>
      <c r="L69" s="19" t="n">
        <f aca="false">'DATOS MENSUALES'!E628</f>
        <v>0.255444</v>
      </c>
      <c r="M69" s="19" t="n">
        <f aca="false">'DATOS MENSUALES'!E629</f>
        <v>0.373527</v>
      </c>
      <c r="N69" s="19" t="n">
        <f aca="false">SUM(B69:M69)</f>
        <v>2.967347</v>
      </c>
      <c r="O69" s="45"/>
      <c r="P69" s="44" t="n">
        <f aca="false">(B69-B$6)^3</f>
        <v>-3.26492666068685E-005</v>
      </c>
      <c r="Q69" s="44" t="n">
        <f aca="false">(C69-C$6)^3</f>
        <v>-0.000374770863519358</v>
      </c>
      <c r="R69" s="44" t="n">
        <f aca="false">(D69-D$6)^3</f>
        <v>1.35828156584901E-005</v>
      </c>
      <c r="S69" s="44" t="n">
        <f aca="false">(E69-E$6)^3</f>
        <v>-0.00108995268657295</v>
      </c>
      <c r="T69" s="44" t="n">
        <f aca="false">(F69-F$6)^3</f>
        <v>-0.00366497000005012</v>
      </c>
      <c r="U69" s="44" t="n">
        <f aca="false">(G69-G$6)^3</f>
        <v>-0.0131108945128397</v>
      </c>
      <c r="V69" s="44" t="n">
        <f aca="false">(H69-H$6)^3</f>
        <v>0.00283766488016714</v>
      </c>
      <c r="W69" s="44" t="n">
        <f aca="false">(I69-I$6)^3</f>
        <v>0.00186357778159208</v>
      </c>
      <c r="X69" s="44" t="n">
        <f aca="false">(J69-J$6)^3</f>
        <v>0.00266608122486783</v>
      </c>
      <c r="Y69" s="44" t="n">
        <f aca="false">(K69-K$6)^3</f>
        <v>0.0138926100672837</v>
      </c>
      <c r="Z69" s="44" t="n">
        <f aca="false">(L69-L$6)^3</f>
        <v>0.000722164824401946</v>
      </c>
      <c r="AA69" s="44" t="n">
        <f aca="false">(M69-M$6)^3</f>
        <v>0.0144747765434789</v>
      </c>
      <c r="AB69" s="44" t="n">
        <f aca="false">(N69-N$6)^3</f>
        <v>0.065953398031570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56932</v>
      </c>
      <c r="C70" s="19" t="n">
        <f aca="false">'DATOS MENSUALES'!E631</f>
        <v>0.140988</v>
      </c>
      <c r="D70" s="19" t="n">
        <f aca="false">'DATOS MENSUALES'!E632</f>
        <v>0.084025</v>
      </c>
      <c r="E70" s="19" t="n">
        <f aca="false">'DATOS MENSUALES'!E633</f>
        <v>0.23904</v>
      </c>
      <c r="F70" s="19" t="n">
        <f aca="false">'DATOS MENSUALES'!E634</f>
        <v>0.123321</v>
      </c>
      <c r="G70" s="19" t="n">
        <f aca="false">'DATOS MENSUALES'!E635</f>
        <v>0.22842</v>
      </c>
      <c r="H70" s="19" t="n">
        <f aca="false">'DATOS MENSUALES'!E636</f>
        <v>0.133906</v>
      </c>
      <c r="I70" s="19" t="n">
        <f aca="false">'DATOS MENSUALES'!E637</f>
        <v>0.246074</v>
      </c>
      <c r="J70" s="19" t="n">
        <f aca="false">'DATOS MENSUALES'!E638</f>
        <v>0.27819</v>
      </c>
      <c r="K70" s="19" t="n">
        <f aca="false">'DATOS MENSUALES'!E639</f>
        <v>0.207944</v>
      </c>
      <c r="L70" s="19" t="n">
        <f aca="false">'DATOS MENSUALES'!E640</f>
        <v>0.159201</v>
      </c>
      <c r="M70" s="19" t="n">
        <f aca="false">'DATOS MENSUALES'!E641</f>
        <v>0.09315</v>
      </c>
      <c r="N70" s="19" t="n">
        <f aca="false">SUM(B70:M70)</f>
        <v>1.991191</v>
      </c>
      <c r="O70" s="45"/>
      <c r="P70" s="44" t="n">
        <f aca="false">(B70-B$6)^3</f>
        <v>-9.31340269832973E-005</v>
      </c>
      <c r="Q70" s="44" t="n">
        <f aca="false">(C70-C$6)^3</f>
        <v>6.48834861974585E-007</v>
      </c>
      <c r="R70" s="44" t="n">
        <f aca="false">(D70-D$6)^3</f>
        <v>-0.00178549434083299</v>
      </c>
      <c r="S70" s="44" t="n">
        <f aca="false">(E70-E$6)^3</f>
        <v>-2.21614202616151E-005</v>
      </c>
      <c r="T70" s="44" t="n">
        <f aca="false">(F70-F$6)^3</f>
        <v>-0.00265659078561614</v>
      </c>
      <c r="U70" s="44" t="n">
        <f aca="false">(G70-G$6)^3</f>
        <v>-0.000110890636404435</v>
      </c>
      <c r="V70" s="44" t="n">
        <f aca="false">(H70-H$6)^3</f>
        <v>-0.00424066032799115</v>
      </c>
      <c r="W70" s="44" t="n">
        <f aca="false">(I70-I$6)^3</f>
        <v>-2.5314558025875E-005</v>
      </c>
      <c r="X70" s="44" t="n">
        <f aca="false">(J70-J$6)^3</f>
        <v>2.97768930000199E-005</v>
      </c>
      <c r="Y70" s="44" t="n">
        <f aca="false">(K70-K$6)^3</f>
        <v>5.98863345922581E-008</v>
      </c>
      <c r="Z70" s="44" t="n">
        <f aca="false">(L70-L$6)^3</f>
        <v>-2.77827241481254E-007</v>
      </c>
      <c r="AA70" s="44" t="n">
        <f aca="false">(M70-M$6)^3</f>
        <v>-4.93038133450149E-005</v>
      </c>
      <c r="AB70" s="44" t="n">
        <f aca="false">(N70-N$6)^3</f>
        <v>-0.18727406669088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01898</v>
      </c>
      <c r="C71" s="19" t="n">
        <f aca="false">'DATOS MENSUALES'!E643</f>
        <v>0.16523</v>
      </c>
      <c r="D71" s="19" t="n">
        <f aca="false">'DATOS MENSUALES'!E644</f>
        <v>0.171465</v>
      </c>
      <c r="E71" s="19" t="n">
        <f aca="false">'DATOS MENSUALES'!E645</f>
        <v>0.3497</v>
      </c>
      <c r="F71" s="19" t="n">
        <f aca="false">'DATOS MENSUALES'!E646</f>
        <v>0.282438</v>
      </c>
      <c r="G71" s="19" t="n">
        <f aca="false">'DATOS MENSUALES'!E647</f>
        <v>0.332196</v>
      </c>
      <c r="H71" s="19" t="n">
        <f aca="false">'DATOS MENSUALES'!E648</f>
        <v>0.197494</v>
      </c>
      <c r="I71" s="19" t="n">
        <f aca="false">'DATOS MENSUALES'!E649</f>
        <v>0.1902</v>
      </c>
      <c r="J71" s="19" t="n">
        <f aca="false">'DATOS MENSUALES'!E650</f>
        <v>0.345576</v>
      </c>
      <c r="K71" s="19" t="n">
        <f aca="false">'DATOS MENSUALES'!E651</f>
        <v>0.2224</v>
      </c>
      <c r="L71" s="19" t="n">
        <f aca="false">'DATOS MENSUALES'!E652</f>
        <v>0.165359</v>
      </c>
      <c r="M71" s="19" t="n">
        <f aca="false">'DATOS MENSUALES'!E653</f>
        <v>0.120096</v>
      </c>
      <c r="N71" s="19" t="n">
        <f aca="false">SUM(B71:M71)</f>
        <v>2.644052</v>
      </c>
      <c r="O71" s="45"/>
      <c r="P71" s="44" t="n">
        <f aca="false">(B71-B$6)^3</f>
        <v>-4.75571586614361E-011</v>
      </c>
      <c r="Q71" s="44" t="n">
        <f aca="false">(C71-C$6)^3</f>
        <v>3.56087306376314E-005</v>
      </c>
      <c r="R71" s="44" t="n">
        <f aca="false">(D71-D$6)^3</f>
        <v>-3.88768906960464E-005</v>
      </c>
      <c r="S71" s="44" t="n">
        <f aca="false">(E71-E$6)^3</f>
        <v>0.000562971562793636</v>
      </c>
      <c r="T71" s="44" t="n">
        <f aca="false">(F71-F$6)^3</f>
        <v>8.76681917278476E-006</v>
      </c>
      <c r="U71" s="44" t="n">
        <f aca="false">(G71-G$6)^3</f>
        <v>0.000173114468438836</v>
      </c>
      <c r="V71" s="44" t="n">
        <f aca="false">(H71-H$6)^3</f>
        <v>-0.000949104191022012</v>
      </c>
      <c r="W71" s="44" t="n">
        <f aca="false">(I71-I$6)^3</f>
        <v>-0.000619261120352915</v>
      </c>
      <c r="X71" s="44" t="n">
        <f aca="false">(J71-J$6)^3</f>
        <v>0.000952215184268576</v>
      </c>
      <c r="Y71" s="44" t="n">
        <f aca="false">(K71-K$6)^3</f>
        <v>6.19745746644825E-006</v>
      </c>
      <c r="Z71" s="44" t="n">
        <f aca="false">(L71-L$6)^3</f>
        <v>-4.94982380879637E-011</v>
      </c>
      <c r="AA71" s="44" t="n">
        <f aca="false">(M71-M$6)^3</f>
        <v>-9.19047411656617E-007</v>
      </c>
      <c r="AB71" s="44" t="n">
        <f aca="false">(N71-N$6)^3</f>
        <v>0.0005262198304455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52195</v>
      </c>
      <c r="C72" s="19" t="n">
        <f aca="false">'DATOS MENSUALES'!E655</f>
        <v>0.06888</v>
      </c>
      <c r="D72" s="19" t="n">
        <f aca="false">'DATOS MENSUALES'!E656</f>
        <v>0.06411</v>
      </c>
      <c r="E72" s="19" t="n">
        <f aca="false">'DATOS MENSUALES'!E657</f>
        <v>0.141376</v>
      </c>
      <c r="F72" s="19" t="n">
        <f aca="false">'DATOS MENSUALES'!E658</f>
        <v>0.159264</v>
      </c>
      <c r="G72" s="19" t="n">
        <f aca="false">'DATOS MENSUALES'!E659</f>
        <v>0.3548</v>
      </c>
      <c r="H72" s="19" t="n">
        <f aca="false">'DATOS MENSUALES'!E660</f>
        <v>0.177568</v>
      </c>
      <c r="I72" s="19" t="n">
        <f aca="false">'DATOS MENSUALES'!E661</f>
        <v>0.137808</v>
      </c>
      <c r="J72" s="19" t="n">
        <f aca="false">'DATOS MENSUALES'!E662</f>
        <v>0.121932</v>
      </c>
      <c r="K72" s="19" t="n">
        <f aca="false">'DATOS MENSUALES'!E663</f>
        <v>0.132595</v>
      </c>
      <c r="L72" s="19" t="n">
        <f aca="false">'DATOS MENSUALES'!E664</f>
        <v>0.07448</v>
      </c>
      <c r="M72" s="19" t="n">
        <f aca="false">'DATOS MENSUALES'!E665</f>
        <v>0.012201</v>
      </c>
      <c r="N72" s="19" t="n">
        <f aca="false">SUM(B72:M72)</f>
        <v>1.497209</v>
      </c>
      <c r="O72" s="45"/>
      <c r="P72" s="44" t="n">
        <f aca="false">(B72-B$6)^3</f>
        <v>-0.000125490412678622</v>
      </c>
      <c r="Q72" s="44" t="n">
        <f aca="false">(C72-C$6)^3</f>
        <v>-0.000255453029512706</v>
      </c>
      <c r="R72" s="44" t="n">
        <f aca="false">(D72-D$6)^3</f>
        <v>-0.00281704468987148</v>
      </c>
      <c r="S72" s="44" t="n">
        <f aca="false">(E72-E$6)^3</f>
        <v>-0.00198862342939712</v>
      </c>
      <c r="T72" s="44" t="n">
        <f aca="false">(F72-F$6)^3</f>
        <v>-0.00107860548587492</v>
      </c>
      <c r="U72" s="44" t="n">
        <f aca="false">(G72-G$6)^3</f>
        <v>0.000480726469082496</v>
      </c>
      <c r="V72" s="44" t="n">
        <f aca="false">(H72-H$6)^3</f>
        <v>-0.0016513942174445</v>
      </c>
      <c r="W72" s="44" t="n">
        <f aca="false">(I72-I$6)^3</f>
        <v>-0.00260689335504996</v>
      </c>
      <c r="X72" s="44" t="n">
        <f aca="false">(J72-J$6)^3</f>
        <v>-0.0019654740890373</v>
      </c>
      <c r="Y72" s="44" t="n">
        <f aca="false">(K72-K$6)^3</f>
        <v>-0.000364554479776021</v>
      </c>
      <c r="Z72" s="44" t="n">
        <f aca="false">(L72-L$6)^3</f>
        <v>-0.000759703076678798</v>
      </c>
      <c r="AA72" s="44" t="n">
        <f aca="false">(M72-M$6)^3</f>
        <v>-0.0016271072040758</v>
      </c>
      <c r="AB72" s="44" t="n">
        <f aca="false">(N72-N$6)^3</f>
        <v>-1.211727587376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2524</v>
      </c>
      <c r="C73" s="19" t="n">
        <f aca="false">'DATOS MENSUALES'!E667</f>
        <v>0.090766</v>
      </c>
      <c r="D73" s="19" t="n">
        <f aca="false">'DATOS MENSUALES'!E668</f>
        <v>0.284084</v>
      </c>
      <c r="E73" s="19" t="n">
        <f aca="false">'DATOS MENSUALES'!E669</f>
        <v>0.810796</v>
      </c>
      <c r="F73" s="19" t="n">
        <f aca="false">'DATOS MENSUALES'!E670</f>
        <v>0.878335</v>
      </c>
      <c r="G73" s="19" t="n">
        <f aca="false">'DATOS MENSUALES'!E671</f>
        <v>0.447008</v>
      </c>
      <c r="H73" s="19" t="n">
        <f aca="false">'DATOS MENSUALES'!E672</f>
        <v>0.642312</v>
      </c>
      <c r="I73" s="19" t="n">
        <f aca="false">'DATOS MENSUALES'!E673</f>
        <v>0.309672</v>
      </c>
      <c r="J73" s="19" t="n">
        <f aca="false">'DATOS MENSUALES'!E674</f>
        <v>0.178354</v>
      </c>
      <c r="K73" s="19" t="n">
        <f aca="false">'DATOS MENSUALES'!E675</f>
        <v>0.04914</v>
      </c>
      <c r="L73" s="19" t="n">
        <f aca="false">'DATOS MENSUALES'!E676</f>
        <v>0.027846</v>
      </c>
      <c r="M73" s="19" t="n">
        <f aca="false">'DATOS MENSUALES'!E677</f>
        <v>0.026558</v>
      </c>
      <c r="N73" s="19" t="n">
        <f aca="false">SUM(B73:M73)</f>
        <v>3.757395</v>
      </c>
      <c r="O73" s="45"/>
      <c r="P73" s="44" t="n">
        <f aca="false">(B73-B$6)^3</f>
        <v>-0.0007226109200447</v>
      </c>
      <c r="Q73" s="44" t="n">
        <f aca="false">(C73-C$6)^3</f>
        <v>-7.18086406295925E-005</v>
      </c>
      <c r="R73" s="44" t="n">
        <f aca="false">(D73-D$6)^3</f>
        <v>0.000488235497858646</v>
      </c>
      <c r="S73" s="44" t="n">
        <f aca="false">(E73-E$6)^3</f>
        <v>0.160693939832786</v>
      </c>
      <c r="T73" s="44" t="n">
        <f aca="false">(F73-F$6)^3</f>
        <v>0.234333494420422</v>
      </c>
      <c r="U73" s="44" t="n">
        <f aca="false">(G73-G$6)^3</f>
        <v>0.00496038860184432</v>
      </c>
      <c r="V73" s="44" t="n">
        <f aca="false">(H73-H$6)^3</f>
        <v>0.0416174744421919</v>
      </c>
      <c r="W73" s="44" t="n">
        <f aca="false">(I73-I$6)^3</f>
        <v>4.01270765968728E-005</v>
      </c>
      <c r="X73" s="44" t="n">
        <f aca="false">(J73-J$6)^3</f>
        <v>-0.000326241724259509</v>
      </c>
      <c r="Y73" s="44" t="n">
        <f aca="false">(K73-K$6)^3</f>
        <v>-0.00371606796894407</v>
      </c>
      <c r="Z73" s="44" t="n">
        <f aca="false">(L73-L$6)^3</f>
        <v>-0.00262123162533069</v>
      </c>
      <c r="AA73" s="44" t="n">
        <f aca="false">(M73-M$6)^3</f>
        <v>-0.0011010398893343</v>
      </c>
      <c r="AB73" s="44" t="n">
        <f aca="false">(N73-N$6)^3</f>
        <v>1.702538143864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29562</v>
      </c>
      <c r="C74" s="48" t="n">
        <f aca="false">'DATOS MENSUALES'!E679</f>
        <v>0.02415</v>
      </c>
      <c r="D74" s="48" t="n">
        <f aca="false">'DATOS MENSUALES'!E680</f>
        <v>0.135013</v>
      </c>
      <c r="E74" s="48" t="n">
        <f aca="false">'DATOS MENSUALES'!E681</f>
        <v>0.284736</v>
      </c>
      <c r="F74" s="48" t="n">
        <f aca="false">'DATOS MENSUALES'!E682</f>
        <v>0.411528</v>
      </c>
      <c r="G74" s="48" t="n">
        <f aca="false">'DATOS MENSUALES'!E683</f>
        <v>0.41975</v>
      </c>
      <c r="H74" s="48" t="n">
        <f aca="false">'DATOS MENSUALES'!E684</f>
        <v>0.23575</v>
      </c>
      <c r="I74" s="48" t="n">
        <f aca="false">'DATOS MENSUALES'!E685</f>
        <v>0.102992</v>
      </c>
      <c r="J74" s="48" t="n">
        <f aca="false">'DATOS MENSUALES'!E686</f>
        <v>0.337799</v>
      </c>
      <c r="K74" s="48" t="n">
        <f aca="false">'DATOS MENSUALES'!E687</f>
        <v>0.153255</v>
      </c>
      <c r="L74" s="48" t="n">
        <f aca="false">'DATOS MENSUALES'!E688</f>
        <v>0.121002</v>
      </c>
      <c r="M74" s="48" t="n">
        <f aca="false">'DATOS MENSUALES'!E689</f>
        <v>0.087153</v>
      </c>
      <c r="N74" s="48" t="n">
        <f aca="false">SUM(B74:M74)</f>
        <v>2.34269</v>
      </c>
      <c r="O74" s="49"/>
      <c r="P74" s="44" t="n">
        <f aca="false">(B74-B$6)^3</f>
        <v>-0.00038421367669715</v>
      </c>
      <c r="Q74" s="44" t="n">
        <f aca="false">(C74-C$6)^3</f>
        <v>-0.00126604872506277</v>
      </c>
      <c r="R74" s="44" t="n">
        <f aca="false">(D74-D$6)^3</f>
        <v>-0.000347850073265621</v>
      </c>
      <c r="S74" s="44" t="n">
        <f aca="false">(E74-E$6)^3</f>
        <v>5.45850900988293E-006</v>
      </c>
      <c r="T74" s="44" t="n">
        <f aca="false">(F74-F$6)^3</f>
        <v>0.00335543735126169</v>
      </c>
      <c r="U74" s="44" t="n">
        <f aca="false">(G74-G$6)^3</f>
        <v>0.00294183868337066</v>
      </c>
      <c r="V74" s="44" t="n">
        <f aca="false">(H74-H$6)^3</f>
        <v>-0.000216192820984364</v>
      </c>
      <c r="W74" s="44" t="n">
        <f aca="false">(I74-I$6)^3</f>
        <v>-0.00512798273132747</v>
      </c>
      <c r="X74" s="44" t="n">
        <f aca="false">(J74-J$6)^3</f>
        <v>0.000743778532653455</v>
      </c>
      <c r="Y74" s="44" t="n">
        <f aca="false">(K74-K$6)^3</f>
        <v>-0.000130915481384848</v>
      </c>
      <c r="Z74" s="44" t="n">
        <f aca="false">(L74-L$6)^3</f>
        <v>-8.94595628572391E-005</v>
      </c>
      <c r="AA74" s="44" t="n">
        <f aca="false">(M74-M$6)^3</f>
        <v>-7.76660904009781E-005</v>
      </c>
      <c r="AB74" s="44" t="n">
        <f aca="false">(N74-N$6)^3</f>
        <v>-0.01073946605432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30874</v>
      </c>
      <c r="C75" s="48" t="n">
        <f aca="false">'DATOS MENSUALES'!E691</f>
        <v>0.079152</v>
      </c>
      <c r="D75" s="48" t="n">
        <f aca="false">'DATOS MENSUALES'!E692</f>
        <v>0.307623</v>
      </c>
      <c r="E75" s="48" t="n">
        <f aca="false">'DATOS MENSUALES'!E693</f>
        <v>0.573312</v>
      </c>
      <c r="F75" s="48" t="n">
        <f aca="false">'DATOS MENSUALES'!E694</f>
        <v>0.59296</v>
      </c>
      <c r="G75" s="48" t="n">
        <f aca="false">'DATOS MENSUALES'!E695</f>
        <v>0.30233</v>
      </c>
      <c r="H75" s="48" t="n">
        <f aca="false">'DATOS MENSUALES'!E696</f>
        <v>0.480807</v>
      </c>
      <c r="I75" s="48" t="n">
        <f aca="false">'DATOS MENSUALES'!E697</f>
        <v>0.701238</v>
      </c>
      <c r="J75" s="48" t="n">
        <f aca="false">'DATOS MENSUALES'!E698</f>
        <v>0.695871</v>
      </c>
      <c r="K75" s="48" t="n">
        <f aca="false">'DATOS MENSUALES'!E699</f>
        <v>0.441047</v>
      </c>
      <c r="L75" s="48" t="n">
        <f aca="false">'DATOS MENSUALES'!E700</f>
        <v>0.29988</v>
      </c>
      <c r="M75" s="48" t="n">
        <f aca="false">'DATOS MENSUALES'!E701</f>
        <v>0.094072</v>
      </c>
      <c r="N75" s="48" t="n">
        <f aca="false">SUM(B75:M75)</f>
        <v>4.599166</v>
      </c>
      <c r="O75" s="49"/>
      <c r="P75" s="44" t="n">
        <f aca="false">(B75-B$6)^3</f>
        <v>-0.000363784904371936</v>
      </c>
      <c r="Q75" s="44" t="n">
        <f aca="false">(C75-C$6)^3</f>
        <v>-0.00015038873362131</v>
      </c>
      <c r="R75" s="44" t="n">
        <f aca="false">(D75-D$6)^3</f>
        <v>0.0010700217770994</v>
      </c>
      <c r="S75" s="44" t="n">
        <f aca="false">(E75-E$6)^3</f>
        <v>0.0287041210934696</v>
      </c>
      <c r="T75" s="44" t="n">
        <f aca="false">(F75-F$6)^3</f>
        <v>0.0363112594038758</v>
      </c>
      <c r="U75" s="44" t="n">
        <f aca="false">(G75-G$6)^3</f>
        <v>1.7307318840674E-005</v>
      </c>
      <c r="V75" s="44" t="n">
        <f aca="false">(H75-H$6)^3</f>
        <v>0.00633564573260502</v>
      </c>
      <c r="W75" s="44" t="n">
        <f aca="false">(I75-I$6)^3</f>
        <v>0.0772008645262095</v>
      </c>
      <c r="X75" s="44" t="n">
        <f aca="false">(J75-J$6)^3</f>
        <v>0.0903230982499054</v>
      </c>
      <c r="Y75" s="44" t="n">
        <f aca="false">(K75-K$6)^3</f>
        <v>0.0133146471550372</v>
      </c>
      <c r="Z75" s="44" t="n">
        <f aca="false">(L75-L$6)^3</f>
        <v>0.00241440021084758</v>
      </c>
      <c r="AA75" s="44" t="n">
        <f aca="false">(M75-M$6)^3</f>
        <v>-4.56774321973692E-005</v>
      </c>
      <c r="AB75" s="44" t="n">
        <f aca="false">(N75-N$6)^3</f>
        <v>8.437930846590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486</v>
      </c>
      <c r="C76" s="48" t="n">
        <f aca="false">'DATOS MENSUALES'!E703</f>
        <v>0.213313</v>
      </c>
      <c r="D76" s="48" t="n">
        <f aca="false">'DATOS MENSUALES'!E704</f>
        <v>0.141912</v>
      </c>
      <c r="E76" s="48" t="n">
        <f aca="false">'DATOS MENSUALES'!E705</f>
        <v>0.098619</v>
      </c>
      <c r="F76" s="48" t="n">
        <f aca="false">'DATOS MENSUALES'!E706</f>
        <v>0.074214</v>
      </c>
      <c r="G76" s="48" t="n">
        <f aca="false">'DATOS MENSUALES'!E707</f>
        <v>0.059296</v>
      </c>
      <c r="H76" s="48" t="n">
        <f aca="false">'DATOS MENSUALES'!E708</f>
        <v>0.060301</v>
      </c>
      <c r="I76" s="48" t="n">
        <f aca="false">'DATOS MENSUALES'!E709</f>
        <v>0.128982</v>
      </c>
      <c r="J76" s="48" t="n">
        <f aca="false">'DATOS MENSUALES'!E710</f>
        <v>0.126807</v>
      </c>
      <c r="K76" s="48" t="n">
        <f aca="false">'DATOS MENSUALES'!E711</f>
        <v>0.120096</v>
      </c>
      <c r="L76" s="48" t="n">
        <f aca="false">'DATOS MENSUALES'!E712</f>
        <v>0.100674</v>
      </c>
      <c r="M76" s="48" t="n">
        <f aca="false">'DATOS MENSUALES'!E713</f>
        <v>0.026042</v>
      </c>
      <c r="N76" s="48" t="n">
        <f aca="false">SUM(B76:M76)</f>
        <v>1.398856</v>
      </c>
      <c r="O76" s="49"/>
      <c r="P76" s="44" t="n">
        <f aca="false">(B76-B$6)^3</f>
        <v>0.00313390952360286</v>
      </c>
      <c r="Q76" s="44" t="n">
        <f aca="false">(C76-C$6)^3</f>
        <v>0.000531090958063488</v>
      </c>
      <c r="R76" s="44" t="n">
        <f aca="false">(D76-D$6)^3</f>
        <v>-0.000255194720467986</v>
      </c>
      <c r="S76" s="44" t="n">
        <f aca="false">(E76-E$6)^3</f>
        <v>-0.00478492529172063</v>
      </c>
      <c r="T76" s="44" t="n">
        <f aca="false">(F76-F$6)^3</f>
        <v>-0.00660281170482018</v>
      </c>
      <c r="U76" s="44" t="n">
        <f aca="false">(G76-G$6)^3</f>
        <v>-0.0102419463301675</v>
      </c>
      <c r="V76" s="44" t="n">
        <f aca="false">(H76-H$6)^3</f>
        <v>-0.0130553738774687</v>
      </c>
      <c r="W76" s="44" t="n">
        <f aca="false">(I76-I$6)^3</f>
        <v>-0.00314127826331057</v>
      </c>
      <c r="X76" s="44" t="n">
        <f aca="false">(J76-J$6)^3</f>
        <v>-0.00174481124275996</v>
      </c>
      <c r="Y76" s="44" t="n">
        <f aca="false">(K76-K$6)^3</f>
        <v>-0.000591341953761912</v>
      </c>
      <c r="Z76" s="44" t="n">
        <f aca="false">(L76-L$6)^3</f>
        <v>-0.000275286743307381</v>
      </c>
      <c r="AA76" s="44" t="n">
        <f aca="false">(M76-M$6)^3</f>
        <v>-0.00111762842498905</v>
      </c>
      <c r="AB76" s="44" t="n">
        <f aca="false">(N76-N$6)^3</f>
        <v>-1.578978130016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80752</v>
      </c>
      <c r="C77" s="48" t="n">
        <f aca="false">'DATOS MENSUALES'!E715</f>
        <v>0.157842</v>
      </c>
      <c r="D77" s="48" t="n">
        <f aca="false">'DATOS MENSUALES'!E716</f>
        <v>0.105644</v>
      </c>
      <c r="E77" s="48" t="n">
        <f aca="false">'DATOS MENSUALES'!E717</f>
        <v>0.166698</v>
      </c>
      <c r="F77" s="48" t="n">
        <f aca="false">'DATOS MENSUALES'!E718</f>
        <v>0.042722</v>
      </c>
      <c r="G77" s="48" t="n">
        <f aca="false">'DATOS MENSUALES'!E719</f>
        <v>0.042292</v>
      </c>
      <c r="H77" s="48" t="n">
        <f aca="false">'DATOS MENSUALES'!E720</f>
        <v>0.238392</v>
      </c>
      <c r="I77" s="48" t="n">
        <f aca="false">'DATOS MENSUALES'!E721</f>
        <v>0.364154</v>
      </c>
      <c r="J77" s="48" t="n">
        <f aca="false">'DATOS MENSUALES'!E722</f>
        <v>0.105901</v>
      </c>
      <c r="K77" s="48" t="n">
        <f aca="false">'DATOS MENSUALES'!E723</f>
        <v>0.06188</v>
      </c>
      <c r="L77" s="48" t="n">
        <f aca="false">'DATOS MENSUALES'!E724</f>
        <v>0.0511</v>
      </c>
      <c r="M77" s="48" t="n">
        <f aca="false">'DATOS MENSUALES'!E725</f>
        <v>0.043173</v>
      </c>
      <c r="N77" s="48" t="n">
        <f aca="false">SUM(B77:M77)</f>
        <v>1.46055</v>
      </c>
      <c r="O77" s="49"/>
      <c r="P77" s="44" t="n">
        <f aca="false">(B77-B$6)^3</f>
        <v>-9.94989367449528E-006</v>
      </c>
      <c r="Q77" s="44" t="n">
        <f aca="false">(C77-C$6)^3</f>
        <v>1.66032566638062E-005</v>
      </c>
      <c r="R77" s="44" t="n">
        <f aca="false">(D77-D$6)^3</f>
        <v>-0.000990949261600426</v>
      </c>
      <c r="S77" s="44" t="n">
        <f aca="false">(E77-E$6)^3</f>
        <v>-0.00101297847282742</v>
      </c>
      <c r="T77" s="44" t="n">
        <f aca="false">(F77-F$6)^3</f>
        <v>-0.0105173323728197</v>
      </c>
      <c r="U77" s="44" t="n">
        <f aca="false">(G77-G$6)^3</f>
        <v>-0.0128410417782304</v>
      </c>
      <c r="V77" s="44" t="n">
        <f aca="false">(H77-H$6)^3</f>
        <v>-0.000188880604091248</v>
      </c>
      <c r="W77" s="44" t="n">
        <f aca="false">(I77-I$6)^3</f>
        <v>0.000698281889158013</v>
      </c>
      <c r="X77" s="44" t="n">
        <f aca="false">(J77-J$6)^3</f>
        <v>-0.0028207862776649</v>
      </c>
      <c r="Y77" s="44" t="n">
        <f aca="false">(K77-K$6)^3</f>
        <v>-0.00287246874865614</v>
      </c>
      <c r="Z77" s="44" t="n">
        <f aca="false">(L77-L$6)^3</f>
        <v>-0.00150609132447587</v>
      </c>
      <c r="AA77" s="44" t="n">
        <f aca="false">(M77-M$6)^3</f>
        <v>-0.000650486806380173</v>
      </c>
      <c r="AB77" s="44" t="n">
        <f aca="false">(N77-N$6)^3</f>
        <v>-1.341073642721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522</v>
      </c>
      <c r="C78" s="48" t="n">
        <f aca="false">'DATOS MENSUALES'!E727</f>
        <v>0.112554</v>
      </c>
      <c r="D78" s="48" t="n">
        <f aca="false">'DATOS MENSUALES'!E728</f>
        <v>0.290007</v>
      </c>
      <c r="E78" s="48" t="n">
        <f aca="false">'DATOS MENSUALES'!E729</f>
        <v>0.452102</v>
      </c>
      <c r="F78" s="48" t="n">
        <f aca="false">'DATOS MENSUALES'!E730</f>
        <v>0.34224</v>
      </c>
      <c r="G78" s="48" t="n">
        <f aca="false">'DATOS MENSUALES'!E731</f>
        <v>0.524956</v>
      </c>
      <c r="H78" s="48" t="n">
        <f aca="false">'DATOS MENSUALES'!E732</f>
        <v>0.648573</v>
      </c>
      <c r="I78" s="48" t="n">
        <f aca="false">'DATOS MENSUALES'!E733</f>
        <v>0.480741</v>
      </c>
      <c r="J78" s="48" t="n">
        <f aca="false">'DATOS MENSUALES'!E734</f>
        <v>0.352376</v>
      </c>
      <c r="K78" s="48" t="n">
        <f aca="false">'DATOS MENSUALES'!E735</f>
        <v>0.21593</v>
      </c>
      <c r="L78" s="48" t="n">
        <f aca="false">'DATOS MENSUALES'!E736</f>
        <v>0.134865</v>
      </c>
      <c r="M78" s="48" t="n">
        <f aca="false">'DATOS MENSUALES'!E737</f>
        <v>0.09639</v>
      </c>
      <c r="N78" s="48" t="n">
        <f aca="false">SUM(B78:M78)</f>
        <v>3.715954</v>
      </c>
      <c r="O78" s="49"/>
      <c r="P78" s="44" t="n">
        <f aca="false">(B78-B$6)^3</f>
        <v>-5.08187049120221E-005</v>
      </c>
      <c r="Q78" s="44" t="n">
        <f aca="false">(C78-C$6)^3</f>
        <v>-7.73512375236598E-006</v>
      </c>
      <c r="R78" s="44" t="n">
        <f aca="false">(D78-D$6)^3</f>
        <v>0.000606905487895148</v>
      </c>
      <c r="S78" s="44" t="n">
        <f aca="false">(E78-E$6)^3</f>
        <v>0.0063288780632521</v>
      </c>
      <c r="T78" s="44" t="n">
        <f aca="false">(F78-F$6)^3</f>
        <v>0.000520137865689151</v>
      </c>
      <c r="U78" s="44" t="n">
        <f aca="false">(G78-G$6)^3</f>
        <v>0.0153441064899143</v>
      </c>
      <c r="V78" s="44" t="n">
        <f aca="false">(H78-H$6)^3</f>
        <v>0.043914177573979</v>
      </c>
      <c r="W78" s="44" t="n">
        <f aca="false">(I78-I$6)^3</f>
        <v>0.00865359679549234</v>
      </c>
      <c r="X78" s="44" t="n">
        <f aca="false">(J78-J$6)^3</f>
        <v>0.00116362542070735</v>
      </c>
      <c r="Y78" s="44" t="n">
        <f aca="false">(K78-K$6)^3</f>
        <v>1.68447678935426E-006</v>
      </c>
      <c r="Z78" s="44" t="n">
        <f aca="false">(L78-L$6)^3</f>
        <v>-2.93925333706132E-005</v>
      </c>
      <c r="AA78" s="44" t="n">
        <f aca="false">(M78-M$6)^3</f>
        <v>-3.73552673783833E-005</v>
      </c>
      <c r="AB78" s="44" t="n">
        <f aca="false">(N78-N$6)^3</f>
        <v>1.531356777121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34281</v>
      </c>
      <c r="C79" s="48" t="n">
        <f aca="false">'DATOS MENSUALES'!E739</f>
        <v>0.081437</v>
      </c>
      <c r="D79" s="48" t="n">
        <f aca="false">'DATOS MENSUALES'!E740</f>
        <v>0.139319</v>
      </c>
      <c r="E79" s="48" t="n">
        <f aca="false">'DATOS MENSUALES'!E741</f>
        <v>0.081363</v>
      </c>
      <c r="F79" s="48" t="n">
        <f aca="false">'DATOS MENSUALES'!E742</f>
        <v>0.094792</v>
      </c>
      <c r="G79" s="48" t="n">
        <f aca="false">'DATOS MENSUALES'!E743</f>
        <v>0.16899</v>
      </c>
      <c r="H79" s="48" t="n">
        <f aca="false">'DATOS MENSUALES'!E744</f>
        <v>0.23207</v>
      </c>
      <c r="I79" s="48" t="n">
        <f aca="false">'DATOS MENSUALES'!E745</f>
        <v>0.157624</v>
      </c>
      <c r="J79" s="48" t="n">
        <f aca="false">'DATOS MENSUALES'!E746</f>
        <v>0.14076</v>
      </c>
      <c r="K79" s="48" t="n">
        <f aca="false">'DATOS MENSUALES'!E747</f>
        <v>0.119</v>
      </c>
      <c r="L79" s="48" t="n">
        <f aca="false">'DATOS MENSUALES'!E748</f>
        <v>0.081834</v>
      </c>
      <c r="M79" s="48" t="n">
        <f aca="false">'DATOS MENSUALES'!E749</f>
        <v>0.022704</v>
      </c>
      <c r="N79" s="48" t="n">
        <f aca="false">SUM(B79:M79)</f>
        <v>1.354174</v>
      </c>
      <c r="O79" s="49"/>
      <c r="P79" s="44" t="n">
        <f aca="false">(B79-B$6)^3</f>
        <v>-0.000314144979013867</v>
      </c>
      <c r="Q79" s="44" t="n">
        <f aca="false">(C79-C$6)^3</f>
        <v>-0.000131823951615249</v>
      </c>
      <c r="R79" s="44" t="n">
        <f aca="false">(D79-D$6)^3</f>
        <v>-0.000287788743305958</v>
      </c>
      <c r="S79" s="44" t="n">
        <f aca="false">(E79-E$6)^3</f>
        <v>-0.00641057505160838</v>
      </c>
      <c r="T79" s="44" t="n">
        <f aca="false">(F79-F$6)^3</f>
        <v>-0.00465967038267988</v>
      </c>
      <c r="U79" s="44" t="n">
        <f aca="false">(G79-G$6)^3</f>
        <v>-0.00124136682906464</v>
      </c>
      <c r="V79" s="44" t="n">
        <f aca="false">(H79-H$6)^3</f>
        <v>-0.00025844866334005</v>
      </c>
      <c r="W79" s="44" t="n">
        <f aca="false">(I79-I$6)^3</f>
        <v>-0.00163520398704319</v>
      </c>
      <c r="X79" s="44" t="n">
        <f aca="false">(J79-J$6)^3</f>
        <v>-0.00120573563137262</v>
      </c>
      <c r="Y79" s="44" t="n">
        <f aca="false">(K79-K$6)^3</f>
        <v>-0.000614810316125692</v>
      </c>
      <c r="Z79" s="44" t="n">
        <f aca="false">(L79-L$6)^3</f>
        <v>-0.000590424313009111</v>
      </c>
      <c r="AA79" s="44" t="n">
        <f aca="false">(M79-M$6)^3</f>
        <v>-0.00122898098443859</v>
      </c>
      <c r="AB79" s="44" t="n">
        <f aca="false">(N79-N$6)^3</f>
        <v>-1.767804448507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6216</v>
      </c>
      <c r="C80" s="48" t="n">
        <f aca="false">'DATOS MENSUALES'!E751</f>
        <v>0.061672</v>
      </c>
      <c r="D80" s="48" t="n">
        <f aca="false">'DATOS MENSUALES'!E752</f>
        <v>0.206184</v>
      </c>
      <c r="E80" s="48" t="n">
        <f aca="false">'DATOS MENSUALES'!E753</f>
        <v>0.291873</v>
      </c>
      <c r="F80" s="48" t="n">
        <f aca="false">'DATOS MENSUALES'!E754</f>
        <v>0.167533</v>
      </c>
      <c r="G80" s="48" t="n">
        <f aca="false">'DATOS MENSUALES'!E755</f>
        <v>0.166368</v>
      </c>
      <c r="H80" s="48" t="n">
        <f aca="false">'DATOS MENSUALES'!E756</f>
        <v>0.132432</v>
      </c>
      <c r="I80" s="48" t="n">
        <f aca="false">'DATOS MENSUALES'!E757</f>
        <v>0.126875</v>
      </c>
      <c r="J80" s="48" t="n">
        <f aca="false">'DATOS MENSUALES'!E758</f>
        <v>0.028227</v>
      </c>
      <c r="K80" s="48" t="n">
        <f aca="false">'DATOS MENSUALES'!E759</f>
        <v>0.022168</v>
      </c>
      <c r="L80" s="48" t="n">
        <f aca="false">'DATOS MENSUALES'!E760</f>
        <v>0.035164</v>
      </c>
      <c r="M80" s="48" t="n">
        <f aca="false">'DATOS MENSUALES'!E761</f>
        <v>0.042721</v>
      </c>
      <c r="N80" s="48" t="n">
        <f aca="false">SUM(B80:M80)</f>
        <v>1.343377</v>
      </c>
      <c r="O80" s="49"/>
      <c r="P80" s="44" t="n">
        <f aca="false">(B80-B$6)^3</f>
        <v>-6.44826628383196E-005</v>
      </c>
      <c r="Q80" s="44" t="n">
        <f aca="false">(C80-C$6)^3</f>
        <v>-0.000352775608041629</v>
      </c>
      <c r="R80" s="44" t="n">
        <f aca="false">(D80-D$6)^3</f>
        <v>5.98237641500872E-010</v>
      </c>
      <c r="S80" s="44" t="n">
        <f aca="false">(E80-E$6)^3</f>
        <v>1.51503437111728E-005</v>
      </c>
      <c r="T80" s="44" t="n">
        <f aca="false">(F80-F$6)^3</f>
        <v>-0.000838171810527465</v>
      </c>
      <c r="U80" s="44" t="n">
        <f aca="false">(G80-G$6)^3</f>
        <v>-0.00133445753957106</v>
      </c>
      <c r="V80" s="44" t="n">
        <f aca="false">(H80-H$6)^3</f>
        <v>-0.00435757166942972</v>
      </c>
      <c r="W80" s="44" t="n">
        <f aca="false">(I80-I$6)^3</f>
        <v>-0.00327881640869679</v>
      </c>
      <c r="X80" s="44" t="n">
        <f aca="false">(J80-J$6)^3</f>
        <v>-0.0104988401608837</v>
      </c>
      <c r="Y80" s="44" t="n">
        <f aca="false">(K80-K$6)^3</f>
        <v>-0.00601502441632263</v>
      </c>
      <c r="Z80" s="44" t="n">
        <f aca="false">(L80-L$6)^3</f>
        <v>-0.00222562527989313</v>
      </c>
      <c r="AA80" s="44" t="n">
        <f aca="false">(M80-M$6)^3</f>
        <v>-0.000660720104192395</v>
      </c>
      <c r="AB80" s="44" t="n">
        <f aca="false">(N80-N$6)^3</f>
        <v>-1.8155851747723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45981</v>
      </c>
      <c r="C81" s="48" t="n">
        <f aca="false">'DATOS MENSUALES'!E763</f>
        <v>0.077463</v>
      </c>
      <c r="D81" s="48" t="n">
        <f aca="false">'DATOS MENSUALES'!E764</f>
        <v>0.149184</v>
      </c>
      <c r="E81" s="48" t="n">
        <f aca="false">'DATOS MENSUALES'!E765</f>
        <v>0.19886</v>
      </c>
      <c r="F81" s="48" t="n">
        <f aca="false">'DATOS MENSUALES'!E766</f>
        <v>0.17644</v>
      </c>
      <c r="G81" s="48" t="n">
        <f aca="false">'DATOS MENSUALES'!E767</f>
        <v>0.160358</v>
      </c>
      <c r="H81" s="48" t="n">
        <f aca="false">'DATOS MENSUALES'!E768</f>
        <v>0.15453</v>
      </c>
      <c r="I81" s="48" t="n">
        <f aca="false">'DATOS MENSUALES'!E769</f>
        <v>0.132815</v>
      </c>
      <c r="J81" s="48" t="n">
        <f aca="false">'DATOS MENSUALES'!E770</f>
        <v>0.136271</v>
      </c>
      <c r="K81" s="48" t="n">
        <f aca="false">'DATOS MENSUALES'!E771</f>
        <v>0.10626</v>
      </c>
      <c r="L81" s="48" t="n">
        <f aca="false">'DATOS MENSUALES'!E772</f>
        <v>0.056347</v>
      </c>
      <c r="M81" s="48" t="n">
        <f aca="false">'DATOS MENSUALES'!E773</f>
        <v>0.0646</v>
      </c>
      <c r="N81" s="48" t="n">
        <f aca="false">SUM(B81:M81)</f>
        <v>1.459109</v>
      </c>
      <c r="O81" s="49"/>
      <c r="P81" s="44" t="n">
        <f aca="false">(B81-B$6)^3</f>
        <v>-0.000178256810408271</v>
      </c>
      <c r="Q81" s="44" t="n">
        <f aca="false">(C81-C$6)^3</f>
        <v>-0.00016517805689635</v>
      </c>
      <c r="R81" s="44" t="n">
        <f aca="false">(D81-D$6)^3</f>
        <v>-0.000177100927920077</v>
      </c>
      <c r="S81" s="44" t="n">
        <f aca="false">(E81-E$6)^3</f>
        <v>-0.000318174959552882</v>
      </c>
      <c r="T81" s="44" t="n">
        <f aca="false">(F81-F$6)^3</f>
        <v>-0.00062236292287927</v>
      </c>
      <c r="U81" s="44" t="n">
        <f aca="false">(G81-G$6)^3</f>
        <v>-0.00156514521805281</v>
      </c>
      <c r="V81" s="44" t="n">
        <f aca="false">(H81-H$6)^3</f>
        <v>-0.0028174309405518</v>
      </c>
      <c r="W81" s="44" t="n">
        <f aca="false">(I81-I$6)^3</f>
        <v>-0.00290103654617893</v>
      </c>
      <c r="X81" s="44" t="n">
        <f aca="false">(J81-J$6)^3</f>
        <v>-0.00136481982002111</v>
      </c>
      <c r="Y81" s="44" t="n">
        <f aca="false">(K81-K$6)^3</f>
        <v>-0.000934626838059005</v>
      </c>
      <c r="Z81" s="44" t="n">
        <f aca="false">(L81-L$6)^3</f>
        <v>-0.00130859070393887</v>
      </c>
      <c r="AA81" s="44" t="n">
        <f aca="false">(M81-M$6)^3</f>
        <v>-0.000277404194348133</v>
      </c>
      <c r="AB81" s="44" t="n">
        <f aca="false">(N81-N$6)^3</f>
        <v>-1.346337705108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60552</v>
      </c>
      <c r="C82" s="48" t="n">
        <f aca="false">'DATOS MENSUALES'!E775</f>
        <v>0.237446</v>
      </c>
      <c r="D82" s="48" t="n">
        <f aca="false">'DATOS MENSUALES'!E776</f>
        <v>0.1016</v>
      </c>
      <c r="E82" s="48" t="n">
        <f aca="false">'DATOS MENSUALES'!E777</f>
        <v>0.234927</v>
      </c>
      <c r="F82" s="48" t="n">
        <f aca="false">'DATOS MENSUALES'!E778</f>
        <v>0.172515</v>
      </c>
      <c r="G82" s="48" t="n">
        <f aca="false">'DATOS MENSUALES'!E779</f>
        <v>0.13052</v>
      </c>
      <c r="H82" s="48" t="n">
        <f aca="false">'DATOS MENSUALES'!E780</f>
        <v>0.16055</v>
      </c>
      <c r="I82" s="48" t="n">
        <f aca="false">'DATOS MENSUALES'!E781</f>
        <v>0.164248</v>
      </c>
      <c r="J82" s="48" t="n">
        <f aca="false">'DATOS MENSUALES'!E782</f>
        <v>0.123948</v>
      </c>
      <c r="K82" s="48" t="n">
        <f aca="false">'DATOS MENSUALES'!E783</f>
        <v>0.112868</v>
      </c>
      <c r="L82" s="48" t="n">
        <f aca="false">'DATOS MENSUALES'!E784</f>
        <v>0.13594</v>
      </c>
      <c r="M82" s="48" t="n">
        <f aca="false">'DATOS MENSUALES'!E785</f>
        <v>0.144976</v>
      </c>
      <c r="N82" s="48" t="n">
        <f aca="false">SUM(B82:M82)</f>
        <v>1.78009</v>
      </c>
      <c r="O82" s="49"/>
      <c r="P82" s="44" t="n">
        <f aca="false">(B82-B$6)^3</f>
        <v>-7.25550357940964E-005</v>
      </c>
      <c r="Q82" s="44" t="n">
        <f aca="false">(C82-C$6)^3</f>
        <v>0.00116143982369575</v>
      </c>
      <c r="R82" s="44" t="n">
        <f aca="false">(D82-D$6)^3</f>
        <v>-0.00111649359890414</v>
      </c>
      <c r="S82" s="44" t="n">
        <f aca="false">(E82-E$6)^3</f>
        <v>-3.33917152729552E-005</v>
      </c>
      <c r="T82" s="44" t="n">
        <f aca="false">(F82-F$6)^3</f>
        <v>-0.000712202792388895</v>
      </c>
      <c r="U82" s="44" t="n">
        <f aca="false">(G82-G$6)^3</f>
        <v>-0.0031085030365686</v>
      </c>
      <c r="V82" s="44" t="n">
        <f aca="false">(H82-H$6)^3</f>
        <v>-0.00247230509672249</v>
      </c>
      <c r="W82" s="44" t="n">
        <f aca="false">(I82-I$6)^3</f>
        <v>-0.00137460305911034</v>
      </c>
      <c r="X82" s="44" t="n">
        <f aca="false">(J82-J$6)^3</f>
        <v>-0.00187209528326888</v>
      </c>
      <c r="Y82" s="44" t="n">
        <f aca="false">(K82-K$6)^3</f>
        <v>-0.000757642777118328</v>
      </c>
      <c r="Z82" s="44" t="n">
        <f aca="false">(L82-L$6)^3</f>
        <v>-2.64267554450362E-005</v>
      </c>
      <c r="AA82" s="44" t="n">
        <f aca="false">(M82-M$6)^3</f>
        <v>3.4824118019301E-006</v>
      </c>
      <c r="AB82" s="44" t="n">
        <f aca="false">(N82-N$6)^3</f>
        <v>-0.48046841295353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34638</v>
      </c>
      <c r="C83" s="48" t="n">
        <f aca="false">'DATOS MENSUALES'!E787</f>
        <v>0.120992</v>
      </c>
      <c r="D83" s="48" t="n">
        <f aca="false">'DATOS MENSUALES'!E788</f>
        <v>0.069844</v>
      </c>
      <c r="E83" s="48" t="n">
        <f aca="false">'DATOS MENSUALES'!E789</f>
        <v>0.151335</v>
      </c>
      <c r="F83" s="48" t="n">
        <f aca="false">'DATOS MENSUALES'!E790</f>
        <v>0.04551</v>
      </c>
      <c r="G83" s="48" t="n">
        <f aca="false">'DATOS MENSUALES'!E791</f>
        <v>0.137928</v>
      </c>
      <c r="H83" s="48" t="n">
        <f aca="false">'DATOS MENSUALES'!E792</f>
        <v>0.18886</v>
      </c>
      <c r="I83" s="48" t="n">
        <f aca="false">'DATOS MENSUALES'!E793</f>
        <v>0.156066</v>
      </c>
      <c r="J83" s="48" t="n">
        <f aca="false">'DATOS MENSUALES'!E794</f>
        <v>0.09145</v>
      </c>
      <c r="K83" s="48" t="n">
        <f aca="false">'DATOS MENSUALES'!E795</f>
        <v>0.096416</v>
      </c>
      <c r="L83" s="48" t="n">
        <f aca="false">'DATOS MENSUALES'!E796</f>
        <v>0.083835</v>
      </c>
      <c r="M83" s="48" t="n">
        <f aca="false">'DATOS MENSUALES'!E797</f>
        <v>0.04356</v>
      </c>
      <c r="N83" s="48" t="n">
        <f aca="false">SUM(B83:M83)</f>
        <v>1.220434</v>
      </c>
      <c r="O83" s="49"/>
      <c r="P83" s="44" t="n">
        <f aca="false">(B83-B$6)^3</f>
        <v>-0.000309221635376189</v>
      </c>
      <c r="Q83" s="44" t="n">
        <f aca="false">(C83-C$6)^3</f>
        <v>-1.45780653361805E-006</v>
      </c>
      <c r="R83" s="44" t="n">
        <f aca="false">(D83-D$6)^3</f>
        <v>-0.00248767033398802</v>
      </c>
      <c r="S83" s="44" t="n">
        <f aca="false">(E83-E$6)^3</f>
        <v>-0.00155258519955174</v>
      </c>
      <c r="T83" s="44" t="n">
        <f aca="false">(F83-F$6)^3</f>
        <v>-0.0101209208146728</v>
      </c>
      <c r="U83" s="44" t="n">
        <f aca="false">(G83-G$6)^3</f>
        <v>-0.00265876586626503</v>
      </c>
      <c r="V83" s="44" t="n">
        <f aca="false">(H83-H$6)^3</f>
        <v>-0.00122188059702701</v>
      </c>
      <c r="W83" s="44" t="n">
        <f aca="false">(I83-I$6)^3</f>
        <v>-0.00170093958780125</v>
      </c>
      <c r="X83" s="44" t="n">
        <f aca="false">(J83-J$6)^3</f>
        <v>-0.00377782165714501</v>
      </c>
      <c r="Y83" s="44" t="n">
        <f aca="false">(K83-K$6)^3</f>
        <v>-0.00124630910429419</v>
      </c>
      <c r="Z83" s="44" t="n">
        <f aca="false">(L83-L$6)^3</f>
        <v>-0.000549175526505736</v>
      </c>
      <c r="AA83" s="44" t="n">
        <f aca="false">(M83-M$6)^3</f>
        <v>-0.000641809531826001</v>
      </c>
      <c r="AB83" s="44" t="n">
        <f aca="false">(N83-N$6)^3</f>
        <v>-2.421673729089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241289775610353</v>
      </c>
      <c r="Q84" s="50" t="n">
        <f aca="false">SUM(Q18:Q83)</f>
        <v>0.0315896812631196</v>
      </c>
      <c r="R84" s="50" t="n">
        <f aca="false">SUM(R18:R83)</f>
        <v>0.0780500037268033</v>
      </c>
      <c r="S84" s="50" t="n">
        <f aca="false">SUM(S18:S83)</f>
        <v>0.376720083511165</v>
      </c>
      <c r="T84" s="50" t="n">
        <f aca="false">SUM(T18:T83)</f>
        <v>0.368319181882439</v>
      </c>
      <c r="U84" s="50" t="n">
        <f aca="false">SUM(U18:U83)</f>
        <v>0.083672729658867</v>
      </c>
      <c r="V84" s="50" t="n">
        <f aca="false">SUM(V18:V83)</f>
        <v>0.148963546350091</v>
      </c>
      <c r="W84" s="50" t="n">
        <f aca="false">SUM(W18:W83)</f>
        <v>0.151079716698273</v>
      </c>
      <c r="X84" s="50" t="n">
        <f aca="false">SUM(X18:X83)</f>
        <v>0.0785938304792896</v>
      </c>
      <c r="Y84" s="50" t="n">
        <f aca="false">SUM(Y18:Y83)</f>
        <v>0.157431238747118</v>
      </c>
      <c r="Z84" s="50" t="n">
        <f aca="false">SUM(Z18:Z83)</f>
        <v>0.0382253627533002</v>
      </c>
      <c r="AA84" s="50" t="n">
        <f aca="false">SUM(AA18:AA83)</f>
        <v>0.0670973199662246</v>
      </c>
      <c r="AB84" s="50" t="n">
        <f aca="false">SUM(AB18:AB83)</f>
        <v>7.634198302316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0 - Río Omañas desde límite del LIC "Omañas" hasta confluencia con el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2524</v>
      </c>
      <c r="C4" s="19" t="n">
        <f aca="false">MIN(C18:C43)</f>
        <v>0.02415</v>
      </c>
      <c r="D4" s="19" t="n">
        <f aca="false">MIN(D18:D43)</f>
        <v>0.036177</v>
      </c>
      <c r="E4" s="19" t="n">
        <f aca="false">MIN(E18:E43)</f>
        <v>0.081363</v>
      </c>
      <c r="F4" s="19" t="n">
        <f aca="false">MIN(F18:F43)</f>
        <v>0.042722</v>
      </c>
      <c r="G4" s="19" t="n">
        <f aca="false">MIN(G18:G43)</f>
        <v>0.040663</v>
      </c>
      <c r="H4" s="19" t="n">
        <f aca="false">MIN(H18:H43)</f>
        <v>0.060301</v>
      </c>
      <c r="I4" s="19" t="n">
        <f aca="false">MIN(I18:I43)</f>
        <v>0.098256</v>
      </c>
      <c r="J4" s="19" t="n">
        <f aca="false">MIN(J18:J43)</f>
        <v>0.028227</v>
      </c>
      <c r="K4" s="19" t="n">
        <f aca="false">MIN(K18:K43)</f>
        <v>0.022168</v>
      </c>
      <c r="L4" s="19" t="n">
        <f aca="false">MIN(L18:L43)</f>
        <v>0.010902</v>
      </c>
      <c r="M4" s="19" t="n">
        <f aca="false">MIN(M18:M43)</f>
        <v>0.012201</v>
      </c>
      <c r="N4" s="19" t="n">
        <f aca="false">MIN(N18:N43)</f>
        <v>1.0257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486</v>
      </c>
      <c r="C5" s="19" t="n">
        <f aca="false">MAX(C18:C43)</f>
        <v>0.354835</v>
      </c>
      <c r="D5" s="19" t="n">
        <f aca="false">MAX(D18:D43)</f>
        <v>0.48217</v>
      </c>
      <c r="E5" s="19" t="n">
        <f aca="false">MAX(E18:E43)</f>
        <v>0.810796</v>
      </c>
      <c r="F5" s="19" t="n">
        <f aca="false">MAX(F18:F43)</f>
        <v>0.878335</v>
      </c>
      <c r="G5" s="19" t="n">
        <f aca="false">MAX(G18:G43)</f>
        <v>0.61668</v>
      </c>
      <c r="H5" s="19" t="n">
        <f aca="false">MAX(H18:H43)</f>
        <v>0.648573</v>
      </c>
      <c r="I5" s="19" t="n">
        <f aca="false">MAX(I18:I43)</f>
        <v>0.701238</v>
      </c>
      <c r="J5" s="19" t="n">
        <f aca="false">MAX(J18:J43)</f>
        <v>0.695871</v>
      </c>
      <c r="K5" s="19" t="n">
        <f aca="false">MAX(K18:K43)</f>
        <v>0.444428</v>
      </c>
      <c r="L5" s="19" t="n">
        <f aca="false">MAX(L18:L43)</f>
        <v>0.29988</v>
      </c>
      <c r="M5" s="19" t="n">
        <f aca="false">MAX(M18:M43)</f>
        <v>0.373527</v>
      </c>
      <c r="N5" s="19" t="n">
        <f aca="false">MAX(N18:N43)</f>
        <v>4.5991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819561153846154</v>
      </c>
      <c r="C6" s="19" t="n">
        <f aca="false">AVERAGE(C18:C43)</f>
        <v>0.119926653846154</v>
      </c>
      <c r="D6" s="19" t="n">
        <f aca="false">AVERAGE(D18:D43)</f>
        <v>0.198526115384615</v>
      </c>
      <c r="E6" s="19" t="n">
        <f aca="false">AVERAGE(E18:E43)</f>
        <v>0.310425461538462</v>
      </c>
      <c r="F6" s="19" t="n">
        <f aca="false">AVERAGE(F18:F43)</f>
        <v>0.277144153846154</v>
      </c>
      <c r="G6" s="19" t="n">
        <f aca="false">AVERAGE(G18:G43)</f>
        <v>0.256864884615385</v>
      </c>
      <c r="H6" s="19" t="n">
        <f aca="false">AVERAGE(H18:H43)</f>
        <v>0.272657269230769</v>
      </c>
      <c r="I6" s="19" t="n">
        <f aca="false">AVERAGE(I18:I43)</f>
        <v>0.250473769230769</v>
      </c>
      <c r="J6" s="19" t="n">
        <f aca="false">AVERAGE(J18:J43)</f>
        <v>0.229501576923077</v>
      </c>
      <c r="K6" s="19" t="n">
        <f aca="false">AVERAGE(K18:K43)</f>
        <v>0.164188423076923</v>
      </c>
      <c r="L6" s="19" t="n">
        <f aca="false">AVERAGE(L18:L43)</f>
        <v>0.117084153846154</v>
      </c>
      <c r="M6" s="19" t="n">
        <f aca="false">AVERAGE(M18:M43)</f>
        <v>0.0838154615384616</v>
      </c>
      <c r="N6" s="19" t="n">
        <f aca="false">SUM(B6:M6)</f>
        <v>2.3625640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25775</v>
      </c>
      <c r="C7" s="19" t="n">
        <f aca="false">PERCENTILE(C18:C43,0.1)</f>
        <v>0.0518375</v>
      </c>
      <c r="D7" s="19" t="n">
        <f aca="false">PERCENTILE(D18:D43,0.1)</f>
        <v>0.066977</v>
      </c>
      <c r="E7" s="19" t="n">
        <f aca="false">PERCENTILE(E18:E43,0.1)</f>
        <v>0.1109005</v>
      </c>
      <c r="F7" s="19" t="n">
        <f aca="false">PERCENTILE(F18:F43,0.1)</f>
        <v>0.084503</v>
      </c>
      <c r="G7" s="19" t="n">
        <f aca="false">PERCENTILE(G18:G43,0.1)</f>
        <v>0.094908</v>
      </c>
      <c r="H7" s="19" t="n">
        <f aca="false">PERCENTILE(H18:H43,0.1)</f>
        <v>0.144218</v>
      </c>
      <c r="I7" s="19" t="n">
        <f aca="false">PERCENTILE(I18:I43,0.1)</f>
        <v>0.1279285</v>
      </c>
      <c r="J7" s="19" t="n">
        <f aca="false">PERCENTILE(J18:J43,0.1)</f>
        <v>0.090231</v>
      </c>
      <c r="K7" s="19" t="n">
        <f aca="false">PERCENTILE(K18:K43,0.1)</f>
        <v>0.046059</v>
      </c>
      <c r="L7" s="19" t="n">
        <f aca="false">PERCENTILE(L18:L43,0.1)</f>
        <v>0.0405865</v>
      </c>
      <c r="M7" s="19" t="n">
        <f aca="false">PERCENTILE(M18:M43,0.1)</f>
        <v>0.0232845</v>
      </c>
      <c r="N7" s="19" t="n">
        <f aca="false">PERCENTILE(N18:N43,0.1)</f>
        <v>1.34877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885875</v>
      </c>
      <c r="C8" s="19" t="n">
        <f aca="false">PERCENTILE(C18:C43,0.25)</f>
        <v>0.0707725</v>
      </c>
      <c r="D8" s="19" t="n">
        <f aca="false">PERCENTILE(D18:D43,0.25)</f>
        <v>0.102611</v>
      </c>
      <c r="E8" s="19" t="n">
        <f aca="false">PERCENTILE(E18:E43,0.25)</f>
        <v>0.1648365</v>
      </c>
      <c r="F8" s="19" t="n">
        <f aca="false">PERCENTILE(F18:F43,0.25)</f>
        <v>0.152517</v>
      </c>
      <c r="G8" s="19" t="n">
        <f aca="false">PERCENTILE(G18:G43,0.25)</f>
        <v>0.1520195</v>
      </c>
      <c r="H8" s="19" t="n">
        <f aca="false">PERCENTILE(H18:H43,0.25)</f>
        <v>0.16863925</v>
      </c>
      <c r="I8" s="19" t="n">
        <f aca="false">PERCENTILE(I18:I43,0.25)</f>
        <v>0.14527125</v>
      </c>
      <c r="J8" s="19" t="n">
        <f aca="false">PERCENTILE(J18:J43,0.25)</f>
        <v>0.124641</v>
      </c>
      <c r="K8" s="19" t="n">
        <f aca="false">PERCENTILE(K18:K43,0.25)</f>
        <v>0.10548225</v>
      </c>
      <c r="L8" s="19" t="n">
        <f aca="false">PERCENTILE(L18:L43,0.25)</f>
        <v>0.0662</v>
      </c>
      <c r="M8" s="19" t="n">
        <f aca="false">PERCENTILE(M18:M43,0.25)</f>
        <v>0.0364065</v>
      </c>
      <c r="N8" s="19" t="n">
        <f aca="false">PERCENTILE(N18:N43,0.25)</f>
        <v>1.45946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61356</v>
      </c>
      <c r="C9" s="19" t="n">
        <f aca="false">PERCENTILE(C18:C43,0.5)</f>
        <v>0.109917</v>
      </c>
      <c r="D9" s="19" t="n">
        <f aca="false">PERCENTILE(D18:D43,0.5)</f>
        <v>0.1603245</v>
      </c>
      <c r="E9" s="19" t="n">
        <f aca="false">PERCENTILE(E18:E43,0.5)</f>
        <v>0.240056</v>
      </c>
      <c r="F9" s="19" t="n">
        <f aca="false">PERCENTILE(F18:F43,0.5)</f>
        <v>0.206804</v>
      </c>
      <c r="G9" s="19" t="n">
        <f aca="false">PERCENTILE(G18:G43,0.5)</f>
        <v>0.23721</v>
      </c>
      <c r="H9" s="19" t="n">
        <f aca="false">PERCENTILE(H18:H43,0.5)</f>
        <v>0.23391</v>
      </c>
      <c r="I9" s="19" t="n">
        <f aca="false">PERCENTILE(I18:I43,0.5)</f>
        <v>0.177224</v>
      </c>
      <c r="J9" s="19" t="n">
        <f aca="false">PERCENTILE(J18:J43,0.5)</f>
        <v>0.194991</v>
      </c>
      <c r="K9" s="19" t="n">
        <f aca="false">PERCENTILE(K18:K43,0.5)</f>
        <v>0.129249</v>
      </c>
      <c r="L9" s="19" t="n">
        <f aca="false">PERCENTILE(L18:L43,0.5)</f>
        <v>0.119865</v>
      </c>
      <c r="M9" s="19" t="n">
        <f aca="false">PERCENTILE(M18:M43,0.5)</f>
        <v>0.060381</v>
      </c>
      <c r="N9" s="19" t="n">
        <f aca="false">PERCENTILE(N18:N43,0.5)</f>
        <v>2.2064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9262675</v>
      </c>
      <c r="C10" s="19" t="n">
        <f aca="false">PERCENTILE(C18:C43,0.75)</f>
        <v>0.1536285</v>
      </c>
      <c r="D10" s="19" t="n">
        <f aca="false">PERCENTILE(D18:D43,0.75)</f>
        <v>0.279488</v>
      </c>
      <c r="E10" s="19" t="n">
        <f aca="false">PERCENTILE(E18:E43,0.75)</f>
        <v>0.389438</v>
      </c>
      <c r="F10" s="19" t="n">
        <f aca="false">PERCENTILE(F18:F43,0.75)</f>
        <v>0.370042</v>
      </c>
      <c r="G10" s="19" t="n">
        <f aca="false">PERCENTILE(G18:G43,0.75)</f>
        <v>0.34331775</v>
      </c>
      <c r="H10" s="19" t="n">
        <f aca="false">PERCENTILE(H18:H43,0.75)</f>
        <v>0.35130075</v>
      </c>
      <c r="I10" s="19" t="n">
        <f aca="false">PERCENTILE(I18:I43,0.75)</f>
        <v>0.2937725</v>
      </c>
      <c r="J10" s="19" t="n">
        <f aca="false">PERCENTILE(J18:J43,0.75)</f>
        <v>0.3310415</v>
      </c>
      <c r="K10" s="19" t="n">
        <f aca="false">PERCENTILE(K18:K43,0.75)</f>
        <v>0.2197985</v>
      </c>
      <c r="L10" s="19" t="n">
        <f aca="false">PERCENTILE(L18:L43,0.75)</f>
        <v>0.150607</v>
      </c>
      <c r="M10" s="19" t="n">
        <f aca="false">PERCENTILE(M18:M43,0.75)</f>
        <v>0.1141695</v>
      </c>
      <c r="N10" s="19" t="n">
        <f aca="false">PERCENTILE(N18:N43,0.75)</f>
        <v>2.94942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931755</v>
      </c>
      <c r="C11" s="19" t="n">
        <f aca="false">PERCENTILE(C18:C43,0.9)</f>
        <v>0.1949765</v>
      </c>
      <c r="D11" s="19" t="n">
        <f aca="false">PERCENTILE(D18:D43,0.9)</f>
        <v>0.362755</v>
      </c>
      <c r="E11" s="19" t="n">
        <f aca="false">PERCENTILE(E18:E43,0.9)</f>
        <v>0.590015</v>
      </c>
      <c r="F11" s="19" t="n">
        <f aca="false">PERCENTILE(F18:F43,0.9)</f>
        <v>0.515335</v>
      </c>
      <c r="G11" s="19" t="n">
        <f aca="false">PERCENTILE(G18:G43,0.9)</f>
        <v>0.433379</v>
      </c>
      <c r="H11" s="19" t="n">
        <f aca="false">PERCENTILE(H18:H43,0.9)</f>
        <v>0.459075</v>
      </c>
      <c r="I11" s="19" t="n">
        <f aca="false">PERCENTILE(I18:I43,0.9)</f>
        <v>0.496938</v>
      </c>
      <c r="J11" s="19" t="n">
        <f aca="false">PERCENTILE(J18:J43,0.9)</f>
        <v>0.395091</v>
      </c>
      <c r="K11" s="19" t="n">
        <f aca="false">PERCENTILE(K18:K43,0.9)</f>
        <v>0.256237</v>
      </c>
      <c r="L11" s="19" t="n">
        <f aca="false">PERCENTILE(L18:L43,0.9)</f>
        <v>0.16912</v>
      </c>
      <c r="M11" s="19" t="n">
        <f aca="false">PERCENTILE(M18:M43,0.9)</f>
        <v>0.149825</v>
      </c>
      <c r="N11" s="19" t="n">
        <f aca="false">PERCENTILE(N18:N43,0.9)</f>
        <v>3.73667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54160322534633</v>
      </c>
      <c r="C12" s="19" t="n">
        <f aca="false">STDEV(C18:C43)</f>
        <v>0.0723436279653943</v>
      </c>
      <c r="D12" s="19" t="n">
        <f aca="false">STDEV(D18:D43)</f>
        <v>0.120601296440238</v>
      </c>
      <c r="E12" s="19" t="n">
        <f aca="false">STDEV(E18:E43)</f>
        <v>0.201069697488056</v>
      </c>
      <c r="F12" s="19" t="n">
        <f aca="false">STDEV(F18:F43)</f>
        <v>0.197322553835631</v>
      </c>
      <c r="G12" s="19" t="n">
        <f aca="false">STDEV(G18:G43)</f>
        <v>0.146410565164493</v>
      </c>
      <c r="H12" s="19" t="n">
        <f aca="false">STDEV(H18:H43)</f>
        <v>0.14921076393734</v>
      </c>
      <c r="I12" s="19" t="n">
        <f aca="false">STDEV(I18:I43)</f>
        <v>0.167764018369687</v>
      </c>
      <c r="J12" s="19" t="n">
        <f aca="false">STDEV(J18:J43)</f>
        <v>0.149002079505267</v>
      </c>
      <c r="K12" s="19" t="n">
        <f aca="false">STDEV(K18:K43)</f>
        <v>0.107322427540258</v>
      </c>
      <c r="L12" s="19" t="n">
        <f aca="false">STDEV(L18:L43)</f>
        <v>0.0669898834241065</v>
      </c>
      <c r="M12" s="19" t="n">
        <f aca="false">STDEV(M18:M43)</f>
        <v>0.075446208436067</v>
      </c>
      <c r="N12" s="19" t="n">
        <f aca="false">STDEV(N18:N43)</f>
        <v>1.003674499813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6</v>
      </c>
      <c r="D13" s="19" t="n">
        <f aca="false">ROUND(D12/D6,2)</f>
        <v>0.61</v>
      </c>
      <c r="E13" s="19" t="n">
        <f aca="false">ROUND(E12/E6,2)</f>
        <v>0.65</v>
      </c>
      <c r="F13" s="19" t="n">
        <f aca="false">ROUND(F12/F6,2)</f>
        <v>0.71</v>
      </c>
      <c r="G13" s="19" t="n">
        <f aca="false">ROUND(G12/G6,2)</f>
        <v>0.57</v>
      </c>
      <c r="H13" s="19" t="n">
        <f aca="false">ROUND(H12/H6,2)</f>
        <v>0.55</v>
      </c>
      <c r="I13" s="19" t="n">
        <f aca="false">ROUND(I12/I6,2)</f>
        <v>0.67</v>
      </c>
      <c r="J13" s="19" t="n">
        <f aca="false">ROUND(J12/J6,2)</f>
        <v>0.65</v>
      </c>
      <c r="K13" s="19" t="n">
        <f aca="false">ROUND(K12/K6,2)</f>
        <v>0.65</v>
      </c>
      <c r="L13" s="19" t="n">
        <f aca="false">ROUND(L12/L6,2)</f>
        <v>0.57</v>
      </c>
      <c r="M13" s="19" t="n">
        <f aca="false">ROUND(M12/M6,2)</f>
        <v>0.9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4641738743758</v>
      </c>
      <c r="C14" s="38" t="n">
        <f aca="false">26*Q44/(25*24*C12^3)</f>
        <v>1.48666129713118</v>
      </c>
      <c r="D14" s="38" t="n">
        <f aca="false">26*R44/(25*24*D12^3)</f>
        <v>0.677017311896219</v>
      </c>
      <c r="E14" s="38" t="n">
        <f aca="false">26*S44/(25*24*E12^3)</f>
        <v>1.14665394017314</v>
      </c>
      <c r="F14" s="38" t="n">
        <f aca="false">26*T44/(25*24*F12^3)</f>
        <v>1.28674514079606</v>
      </c>
      <c r="G14" s="38" t="n">
        <f aca="false">26*U44/(25*24*G12^3)</f>
        <v>0.63866114616923</v>
      </c>
      <c r="H14" s="38" t="n">
        <f aca="false">26*V44/(25*24*H12^3)</f>
        <v>1.2683108251876</v>
      </c>
      <c r="I14" s="38" t="n">
        <f aca="false">26*W44/(25*24*I12^3)</f>
        <v>1.58458805217501</v>
      </c>
      <c r="J14" s="38" t="n">
        <f aca="false">26*X44/(25*24*J12^3)</f>
        <v>1.29233353285359</v>
      </c>
      <c r="K14" s="38" t="n">
        <f aca="false">26*Y44/(25*24*K12^3)</f>
        <v>1.24345106931623</v>
      </c>
      <c r="L14" s="38" t="n">
        <f aca="false">26*Z44/(25*24*L12^3)</f>
        <v>0.819915997437484</v>
      </c>
      <c r="M14" s="38" t="n">
        <f aca="false">26*AA44/(25*24*M12^3)</f>
        <v>2.40398923399415</v>
      </c>
      <c r="N14" s="38" t="n">
        <f aca="false">26*AB44/(25*24*N12^3)</f>
        <v>0.5748897097161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752575987894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7464</v>
      </c>
      <c r="C18" s="19" t="n">
        <f aca="false">'DATOS MENSUALES'!E487</f>
        <v>0.05429</v>
      </c>
      <c r="D18" s="19" t="n">
        <f aca="false">'DATOS MENSUALES'!E488</f>
        <v>0.12808</v>
      </c>
      <c r="E18" s="19" t="n">
        <f aca="false">'DATOS MENSUALES'!E489</f>
        <v>0.207306</v>
      </c>
      <c r="F18" s="19" t="n">
        <f aca="false">'DATOS MENSUALES'!E490</f>
        <v>0.1878</v>
      </c>
      <c r="G18" s="19" t="n">
        <f aca="false">'DATOS MENSUALES'!E491</f>
        <v>0.14924</v>
      </c>
      <c r="H18" s="19" t="n">
        <f aca="false">'DATOS MENSUALES'!E492</f>
        <v>0.328713</v>
      </c>
      <c r="I18" s="19" t="n">
        <f aca="false">'DATOS MENSUALES'!E493</f>
        <v>0.147735</v>
      </c>
      <c r="J18" s="19" t="n">
        <f aca="false">'DATOS MENSUALES'!E494</f>
        <v>0.19803</v>
      </c>
      <c r="K18" s="19" t="n">
        <f aca="false">'DATOS MENSUALES'!E495</f>
        <v>0.125903</v>
      </c>
      <c r="L18" s="19" t="n">
        <f aca="false">'DATOS MENSUALES'!E496</f>
        <v>0.118728</v>
      </c>
      <c r="M18" s="19" t="n">
        <f aca="false">'DATOS MENSUALES'!E497</f>
        <v>0.061146</v>
      </c>
      <c r="N18" s="19" t="n">
        <f aca="false">SUM(B18:M18)</f>
        <v>1.744435</v>
      </c>
      <c r="O18" s="45"/>
      <c r="P18" s="44" t="n">
        <f aca="false">(B18-B$6)^3</f>
        <v>-8.80742927699796E-005</v>
      </c>
      <c r="Q18" s="44" t="n">
        <f aca="false">(C18-C$6)^3</f>
        <v>-0.000282773884537072</v>
      </c>
      <c r="R18" s="44" t="n">
        <f aca="false">(D18-D$6)^3</f>
        <v>-0.000349599778915898</v>
      </c>
      <c r="S18" s="44" t="n">
        <f aca="false">(E18-E$6)^3</f>
        <v>-0.00109653351384674</v>
      </c>
      <c r="T18" s="44" t="n">
        <f aca="false">(F18-F$6)^3</f>
        <v>-0.000713178792587621</v>
      </c>
      <c r="U18" s="44" t="n">
        <f aca="false">(G18-G$6)^3</f>
        <v>-0.00124663150022124</v>
      </c>
      <c r="V18" s="44" t="n">
        <f aca="false">(H18-H$6)^3</f>
        <v>0.00017614083704435</v>
      </c>
      <c r="W18" s="44" t="n">
        <f aca="false">(I18-I$6)^3</f>
        <v>-0.00108443387710898</v>
      </c>
      <c r="X18" s="44" t="n">
        <f aca="false">(J18-J$6)^3</f>
        <v>-3.11713429266451E-005</v>
      </c>
      <c r="Y18" s="44" t="n">
        <f aca="false">(K18-K$6)^3</f>
        <v>-5.6117763183546E-005</v>
      </c>
      <c r="Z18" s="44" t="n">
        <f aca="false">(L18-L$6)^3</f>
        <v>4.44205068411466E-009</v>
      </c>
      <c r="AA18" s="44" t="n">
        <f aca="false">(M18-M$6)^3</f>
        <v>-1.16499379898803E-005</v>
      </c>
      <c r="AB18" s="44" t="n">
        <f aca="false">(N18-N$6)^3</f>
        <v>-0.2361769115291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6585</v>
      </c>
      <c r="C19" s="19" t="n">
        <f aca="false">'DATOS MENSUALES'!E499</f>
        <v>0.17664</v>
      </c>
      <c r="D19" s="19" t="n">
        <f aca="false">'DATOS MENSUALES'!E500</f>
        <v>0.082635</v>
      </c>
      <c r="E19" s="19" t="n">
        <f aca="false">'DATOS MENSUALES'!E501</f>
        <v>0.76006</v>
      </c>
      <c r="F19" s="19" t="n">
        <f aca="false">'DATOS MENSUALES'!E502</f>
        <v>0.374556</v>
      </c>
      <c r="G19" s="19" t="n">
        <f aca="false">'DATOS MENSUALES'!E503</f>
        <v>0.61668</v>
      </c>
      <c r="H19" s="19" t="n">
        <f aca="false">'DATOS MENSUALES'!E504</f>
        <v>0.386104</v>
      </c>
      <c r="I19" s="19" t="n">
        <f aca="false">'DATOS MENSUALES'!E505</f>
        <v>0.1944</v>
      </c>
      <c r="J19" s="19" t="n">
        <f aca="false">'DATOS MENSUALES'!E506</f>
        <v>0.239076</v>
      </c>
      <c r="K19" s="19" t="n">
        <f aca="false">'DATOS MENSUALES'!E507</f>
        <v>0.23786</v>
      </c>
      <c r="L19" s="19" t="n">
        <f aca="false">'DATOS MENSUALES'!E508</f>
        <v>0.1701</v>
      </c>
      <c r="M19" s="19" t="n">
        <f aca="false">'DATOS MENSUALES'!E509</f>
        <v>0.03492</v>
      </c>
      <c r="N19" s="19" t="n">
        <f aca="false">SUM(B19:M19)</f>
        <v>3.369616</v>
      </c>
      <c r="O19" s="45"/>
      <c r="P19" s="44" t="n">
        <f aca="false">(B19-B$6)^3</f>
        <v>3.13064370120525E-006</v>
      </c>
      <c r="Q19" s="44" t="n">
        <f aca="false">(C19-C$6)^3</f>
        <v>0.000182413012550174</v>
      </c>
      <c r="R19" s="44" t="n">
        <f aca="false">(D19-D$6)^3</f>
        <v>-0.00155650467039433</v>
      </c>
      <c r="S19" s="44" t="n">
        <f aca="false">(E19-E$6)^3</f>
        <v>0.0909031623754565</v>
      </c>
      <c r="T19" s="44" t="n">
        <f aca="false">(F19-F$6)^3</f>
        <v>0.000924347609861872</v>
      </c>
      <c r="U19" s="44" t="n">
        <f aca="false">(G19-G$6)^3</f>
        <v>0.0465841537721254</v>
      </c>
      <c r="V19" s="44" t="n">
        <f aca="false">(H19-H$6)^3</f>
        <v>0.00146007765841114</v>
      </c>
      <c r="W19" s="44" t="n">
        <f aca="false">(I19-I$6)^3</f>
        <v>-0.000176310935563622</v>
      </c>
      <c r="X19" s="44" t="n">
        <f aca="false">(J19-J$6)^3</f>
        <v>8.77683315930836E-007</v>
      </c>
      <c r="Y19" s="44" t="n">
        <f aca="false">(K19-K$6)^3</f>
        <v>0.000399852575569306</v>
      </c>
      <c r="Z19" s="44" t="n">
        <f aca="false">(L19-L$6)^3</f>
        <v>0.000149010575467435</v>
      </c>
      <c r="AA19" s="44" t="n">
        <f aca="false">(M19-M$6)^3</f>
        <v>-0.000116897614777733</v>
      </c>
      <c r="AB19" s="44" t="n">
        <f aca="false">(N19-N$6)^3</f>
        <v>1.021305425795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15506</v>
      </c>
      <c r="C20" s="19" t="n">
        <f aca="false">'DATOS MENSUALES'!E511</f>
        <v>0.174003</v>
      </c>
      <c r="D20" s="19" t="n">
        <f aca="false">'DATOS MENSUALES'!E512</f>
        <v>0.365788</v>
      </c>
      <c r="E20" s="19" t="n">
        <f aca="false">'DATOS MENSUALES'!E513</f>
        <v>0.606718</v>
      </c>
      <c r="F20" s="19" t="n">
        <f aca="false">'DATOS MENSUALES'!E514</f>
        <v>0.51015</v>
      </c>
      <c r="G20" s="19" t="n">
        <f aca="false">'DATOS MENSUALES'!E515</f>
        <v>0.415512</v>
      </c>
      <c r="H20" s="19" t="n">
        <f aca="false">'DATOS MENSUALES'!E516</f>
        <v>0.27112</v>
      </c>
      <c r="I20" s="19" t="n">
        <f aca="false">'DATOS MENSUALES'!E517</f>
        <v>0.654759</v>
      </c>
      <c r="J20" s="19" t="n">
        <f aca="false">'DATOS MENSUALES'!E518</f>
        <v>0.439898</v>
      </c>
      <c r="K20" s="19" t="n">
        <f aca="false">'DATOS MENSUALES'!E519</f>
        <v>0.265146</v>
      </c>
      <c r="L20" s="19" t="n">
        <f aca="false">'DATOS MENSUALES'!E520</f>
        <v>0.15194</v>
      </c>
      <c r="M20" s="19" t="n">
        <f aca="false">'DATOS MENSUALES'!E521</f>
        <v>0.040866</v>
      </c>
      <c r="N20" s="19" t="n">
        <f aca="false">SUM(B20:M20)</f>
        <v>4.011406</v>
      </c>
      <c r="O20" s="45"/>
      <c r="P20" s="44" t="n">
        <f aca="false">(B20-B$6)^3</f>
        <v>3.77635742447054E-005</v>
      </c>
      <c r="Q20" s="44" t="n">
        <f aca="false">(C20-C$6)^3</f>
        <v>0.000158132820853951</v>
      </c>
      <c r="R20" s="44" t="n">
        <f aca="false">(D20-D$6)^3</f>
        <v>0.0046794084784358</v>
      </c>
      <c r="S20" s="44" t="n">
        <f aca="false">(E20-E$6)^3</f>
        <v>0.0260113051685049</v>
      </c>
      <c r="T20" s="44" t="n">
        <f aca="false">(F20-F$6)^3</f>
        <v>0.0126502891694287</v>
      </c>
      <c r="U20" s="44" t="n">
        <f aca="false">(G20-G$6)^3</f>
        <v>0.00399297452781373</v>
      </c>
      <c r="V20" s="44" t="n">
        <f aca="false">(H20-H$6)^3</f>
        <v>-3.63286955451774E-009</v>
      </c>
      <c r="W20" s="44" t="n">
        <f aca="false">(I20-I$6)^3</f>
        <v>0.0660790253030869</v>
      </c>
      <c r="X20" s="44" t="n">
        <f aca="false">(J20-J$6)^3</f>
        <v>0.00931354584066654</v>
      </c>
      <c r="Y20" s="44" t="n">
        <f aca="false">(K20-K$6)^3</f>
        <v>0.00102900327181496</v>
      </c>
      <c r="Z20" s="44" t="n">
        <f aca="false">(L20-L$6)^3</f>
        <v>4.23474135546128E-005</v>
      </c>
      <c r="AA20" s="44" t="n">
        <f aca="false">(M20-M$6)^3</f>
        <v>-7.92269925083203E-005</v>
      </c>
      <c r="AB20" s="44" t="n">
        <f aca="false">(N20-N$6)^3</f>
        <v>4.4826733575251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7484</v>
      </c>
      <c r="C21" s="19" t="n">
        <f aca="false">'DATOS MENSUALES'!E523</f>
        <v>0.10728</v>
      </c>
      <c r="D21" s="19" t="n">
        <f aca="false">'DATOS MENSUALES'!E524</f>
        <v>0.231336</v>
      </c>
      <c r="E21" s="19" t="n">
        <f aca="false">'DATOS MENSUALES'!E525</f>
        <v>0.241072</v>
      </c>
      <c r="F21" s="19" t="n">
        <f aca="false">'DATOS MENSUALES'!E526</f>
        <v>0.336897</v>
      </c>
      <c r="G21" s="19" t="n">
        <f aca="false">'DATOS MENSUALES'!E527</f>
        <v>0.246</v>
      </c>
      <c r="H21" s="19" t="n">
        <f aca="false">'DATOS MENSUALES'!E528</f>
        <v>0.38394</v>
      </c>
      <c r="I21" s="19" t="n">
        <f aca="false">'DATOS MENSUALES'!E529</f>
        <v>0.098256</v>
      </c>
      <c r="J21" s="19" t="n">
        <f aca="false">'DATOS MENSUALES'!E530</f>
        <v>0.12672</v>
      </c>
      <c r="K21" s="19" t="n">
        <f aca="false">'DATOS MENSUALES'!E531</f>
        <v>0.105223</v>
      </c>
      <c r="L21" s="19" t="n">
        <f aca="false">'DATOS MENSUALES'!E532</f>
        <v>0.06344</v>
      </c>
      <c r="M21" s="19" t="n">
        <f aca="false">'DATOS MENSUALES'!E533</f>
        <v>0.052515</v>
      </c>
      <c r="N21" s="19" t="n">
        <f aca="false">SUM(B21:M21)</f>
        <v>2.070163</v>
      </c>
      <c r="O21" s="45"/>
      <c r="P21" s="44" t="n">
        <f aca="false">(B21-B$6)^3</f>
        <v>-8.94414848826175E-008</v>
      </c>
      <c r="Q21" s="44" t="n">
        <f aca="false">(C21-C$6)^3</f>
        <v>-2.02267867016749E-006</v>
      </c>
      <c r="R21" s="44" t="n">
        <f aca="false">(D21-D$6)^3</f>
        <v>3.53194644090451E-005</v>
      </c>
      <c r="S21" s="44" t="n">
        <f aca="false">(E21-E$6)^3</f>
        <v>-0.000333583396870832</v>
      </c>
      <c r="T21" s="44" t="n">
        <f aca="false">(F21-F$6)^3</f>
        <v>0.000213341718668401</v>
      </c>
      <c r="U21" s="44" t="n">
        <f aca="false">(G21-G$6)^3</f>
        <v>-1.28255310221183E-006</v>
      </c>
      <c r="V21" s="44" t="n">
        <f aca="false">(H21-H$6)^3</f>
        <v>0.0013781082189407</v>
      </c>
      <c r="W21" s="44" t="n">
        <f aca="false">(I21-I$6)^3</f>
        <v>-0.00352692365633811</v>
      </c>
      <c r="X21" s="44" t="n">
        <f aca="false">(J21-J$6)^3</f>
        <v>-0.00108578998028003</v>
      </c>
      <c r="Y21" s="44" t="n">
        <f aca="false">(K21-K$6)^3</f>
        <v>-0.000205018124765728</v>
      </c>
      <c r="Z21" s="44" t="n">
        <f aca="false">(L21-L$6)^3</f>
        <v>-0.00015437152627721</v>
      </c>
      <c r="AA21" s="44" t="n">
        <f aca="false">(M21-M$6)^3</f>
        <v>-3.06656535138486E-005</v>
      </c>
      <c r="AB21" s="44" t="n">
        <f aca="false">(N21-N$6)^3</f>
        <v>-0.024999811383352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5896</v>
      </c>
      <c r="C22" s="19" t="n">
        <f aca="false">'DATOS MENSUALES'!E535</f>
        <v>0.130724</v>
      </c>
      <c r="D22" s="19" t="n">
        <f aca="false">'DATOS MENSUALES'!E536</f>
        <v>0.359722</v>
      </c>
      <c r="E22" s="19" t="n">
        <f aca="false">'DATOS MENSUALES'!E537</f>
        <v>0.38489</v>
      </c>
      <c r="F22" s="19" t="n">
        <f aca="false">'DATOS MENSUALES'!E538</f>
        <v>0.458505</v>
      </c>
      <c r="G22" s="19" t="n">
        <f aca="false">'DATOS MENSUALES'!E539</f>
        <v>0.198485</v>
      </c>
      <c r="H22" s="19" t="n">
        <f aca="false">'DATOS MENSUALES'!E540</f>
        <v>0.27672</v>
      </c>
      <c r="I22" s="19" t="n">
        <f aca="false">'DATOS MENSUALES'!E541</f>
        <v>0.14445</v>
      </c>
      <c r="J22" s="19" t="n">
        <f aca="false">'DATOS MENSUALES'!E542</f>
        <v>0.310769</v>
      </c>
      <c r="K22" s="19" t="n">
        <f aca="false">'DATOS MENSUALES'!E543</f>
        <v>0.16629</v>
      </c>
      <c r="L22" s="19" t="n">
        <f aca="false">'DATOS MENSUALES'!E544</f>
        <v>0.14658</v>
      </c>
      <c r="M22" s="19" t="n">
        <f aca="false">'DATOS MENSUALES'!E545</f>
        <v>0.14602</v>
      </c>
      <c r="N22" s="19" t="n">
        <f aca="false">SUM(B22:M22)</f>
        <v>2.759051</v>
      </c>
      <c r="O22" s="45"/>
      <c r="P22" s="44" t="n">
        <f aca="false">(B22-B$6)^3</f>
        <v>-9.77181113913936E-005</v>
      </c>
      <c r="Q22" s="44" t="n">
        <f aca="false">(C22-C$6)^3</f>
        <v>1.2587835943251E-006</v>
      </c>
      <c r="R22" s="44" t="n">
        <f aca="false">(D22-D$6)^3</f>
        <v>0.00418853211595037</v>
      </c>
      <c r="S22" s="44" t="n">
        <f aca="false">(E22-E$6)^3</f>
        <v>0.000412903444799747</v>
      </c>
      <c r="T22" s="44" t="n">
        <f aca="false">(F22-F$6)^3</f>
        <v>0.00596527679352531</v>
      </c>
      <c r="U22" s="44" t="n">
        <f aca="false">(G22-G$6)^3</f>
        <v>-0.000198970960704347</v>
      </c>
      <c r="V22" s="44" t="n">
        <f aca="false">(H22-H$6)^3</f>
        <v>6.70585455709275E-008</v>
      </c>
      <c r="W22" s="44" t="n">
        <f aca="false">(I22-I$6)^3</f>
        <v>-0.00119181739290667</v>
      </c>
      <c r="X22" s="44" t="n">
        <f aca="false">(J22-J$6)^3</f>
        <v>0.000536722085717669</v>
      </c>
      <c r="Y22" s="44" t="n">
        <f aca="false">(K22-K$6)^3</f>
        <v>9.28187836235315E-009</v>
      </c>
      <c r="Z22" s="44" t="n">
        <f aca="false">(L22-L$6)^3</f>
        <v>2.56615318730999E-005</v>
      </c>
      <c r="AA22" s="44" t="n">
        <f aca="false">(M22-M$6)^3</f>
        <v>0.000240694527588227</v>
      </c>
      <c r="AB22" s="44" t="n">
        <f aca="false">(N22-N$6)^3</f>
        <v>0.06232850790958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70831</v>
      </c>
      <c r="C23" s="19" t="n">
        <f aca="false">'DATOS MENSUALES'!E547</f>
        <v>0.03813</v>
      </c>
      <c r="D23" s="19" t="n">
        <f aca="false">'DATOS MENSUALES'!E548</f>
        <v>0.036177</v>
      </c>
      <c r="E23" s="19" t="n">
        <f aca="false">'DATOS MENSUALES'!E549</f>
        <v>0.10706</v>
      </c>
      <c r="F23" s="19" t="n">
        <f aca="false">'DATOS MENSUALES'!E550</f>
        <v>0.25696</v>
      </c>
      <c r="G23" s="19" t="n">
        <f aca="false">'DATOS MENSUALES'!E551</f>
        <v>0.26847</v>
      </c>
      <c r="H23" s="19" t="n">
        <f aca="false">'DATOS MENSUALES'!E552</f>
        <v>0.165663</v>
      </c>
      <c r="I23" s="19" t="n">
        <f aca="false">'DATOS MENSUALES'!E553</f>
        <v>0.158814</v>
      </c>
      <c r="J23" s="19" t="n">
        <f aca="false">'DATOS MENSUALES'!E554</f>
        <v>0.060393</v>
      </c>
      <c r="K23" s="19" t="n">
        <f aca="false">'DATOS MENSUALES'!E555</f>
        <v>0.040278</v>
      </c>
      <c r="L23" s="19" t="n">
        <f aca="false">'DATOS MENSUALES'!E556</f>
        <v>0.046009</v>
      </c>
      <c r="M23" s="19" t="n">
        <f aca="false">'DATOS MENSUALES'!E557</f>
        <v>0.023865</v>
      </c>
      <c r="N23" s="19" t="n">
        <f aca="false">SUM(B23:M23)</f>
        <v>1.37265</v>
      </c>
      <c r="O23" s="45"/>
      <c r="P23" s="44" t="n">
        <f aca="false">(B23-B$6)^3</f>
        <v>0.000702000060737324</v>
      </c>
      <c r="Q23" s="44" t="n">
        <f aca="false">(C23-C$6)^3</f>
        <v>-0.000547276264992259</v>
      </c>
      <c r="R23" s="44" t="n">
        <f aca="false">(D23-D$6)^3</f>
        <v>-0.00427907382944643</v>
      </c>
      <c r="S23" s="44" t="n">
        <f aca="false">(E23-E$6)^3</f>
        <v>-0.00841068930176809</v>
      </c>
      <c r="T23" s="44" t="n">
        <f aca="false">(F23-F$6)^3</f>
        <v>-8.22302561887067E-006</v>
      </c>
      <c r="U23" s="44" t="n">
        <f aca="false">(G23-G$6)^3</f>
        <v>1.56296188921256E-006</v>
      </c>
      <c r="V23" s="44" t="n">
        <f aca="false">(H23-H$6)^3</f>
        <v>-0.00122484617581123</v>
      </c>
      <c r="W23" s="44" t="n">
        <f aca="false">(I23-I$6)^3</f>
        <v>-0.000770080769849074</v>
      </c>
      <c r="X23" s="44" t="n">
        <f aca="false">(J23-J$6)^3</f>
        <v>-0.00483611817477676</v>
      </c>
      <c r="Y23" s="44" t="n">
        <f aca="false">(K23-K$6)^3</f>
        <v>-0.00190249497991089</v>
      </c>
      <c r="Z23" s="44" t="n">
        <f aca="false">(L23-L$6)^3</f>
        <v>-0.000359048755085287</v>
      </c>
      <c r="AA23" s="44" t="n">
        <f aca="false">(M23-M$6)^3</f>
        <v>-0.000215465426224465</v>
      </c>
      <c r="AB23" s="44" t="n">
        <f aca="false">(N23-N$6)^3</f>
        <v>-0.9700462692343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3043</v>
      </c>
      <c r="C24" s="19" t="n">
        <f aca="false">'DATOS MENSUALES'!E559</f>
        <v>0.049385</v>
      </c>
      <c r="D24" s="19" t="n">
        <f aca="false">'DATOS MENSUALES'!E560</f>
        <v>0.05628</v>
      </c>
      <c r="E24" s="19" t="n">
        <f aca="false">'DATOS MENSUALES'!E561</f>
        <v>0.114741</v>
      </c>
      <c r="F24" s="19" t="n">
        <f aca="false">'DATOS MENSUALES'!E562</f>
        <v>0.151734</v>
      </c>
      <c r="G24" s="19" t="n">
        <f aca="false">'DATOS MENSUALES'!E563</f>
        <v>0.135966</v>
      </c>
      <c r="H24" s="19" t="n">
        <f aca="false">'DATOS MENSUALES'!E564</f>
        <v>0.161994</v>
      </c>
      <c r="I24" s="19" t="n">
        <f aca="false">'DATOS MENSUALES'!E565</f>
        <v>0.153698</v>
      </c>
      <c r="J24" s="19" t="n">
        <f aca="false">'DATOS MENSUALES'!E566</f>
        <v>0.089012</v>
      </c>
      <c r="K24" s="19" t="n">
        <f aca="false">'DATOS MENSUALES'!E567</f>
        <v>0.042978</v>
      </c>
      <c r="L24" s="19" t="n">
        <f aca="false">'DATOS MENSUALES'!E568</f>
        <v>0.010902</v>
      </c>
      <c r="M24" s="19" t="n">
        <f aca="false">'DATOS MENSUALES'!E569</f>
        <v>0.016038</v>
      </c>
      <c r="N24" s="19" t="n">
        <f aca="false">SUM(B24:M24)</f>
        <v>1.025771</v>
      </c>
      <c r="O24" s="45"/>
      <c r="P24" s="44" t="n">
        <f aca="false">(B24-B$6)^3</f>
        <v>-5.89234280696713E-005</v>
      </c>
      <c r="Q24" s="44" t="n">
        <f aca="false">(C24-C$6)^3</f>
        <v>-0.000351024082120383</v>
      </c>
      <c r="R24" s="44" t="n">
        <f aca="false">(D24-D$6)^3</f>
        <v>-0.00287820183075941</v>
      </c>
      <c r="S24" s="44" t="n">
        <f aca="false">(E24-E$6)^3</f>
        <v>-0.00749322933590636</v>
      </c>
      <c r="T24" s="44" t="n">
        <f aca="false">(F24-F$6)^3</f>
        <v>-0.00197241411535364</v>
      </c>
      <c r="U24" s="44" t="n">
        <f aca="false">(G24-G$6)^3</f>
        <v>-0.00176712341935623</v>
      </c>
      <c r="V24" s="44" t="n">
        <f aca="false">(H24-H$6)^3</f>
        <v>-0.00135522214047027</v>
      </c>
      <c r="W24" s="44" t="n">
        <f aca="false">(I24-I$6)^3</f>
        <v>-0.000906358258119145</v>
      </c>
      <c r="X24" s="44" t="n">
        <f aca="false">(J24-J$6)^3</f>
        <v>-0.00277288790835816</v>
      </c>
      <c r="Y24" s="44" t="n">
        <f aca="false">(K24-K$6)^3</f>
        <v>-0.00178081949499206</v>
      </c>
      <c r="Z24" s="44" t="n">
        <f aca="false">(L24-L$6)^3</f>
        <v>-0.00119716659913755</v>
      </c>
      <c r="AA24" s="44" t="n">
        <f aca="false">(M24-M$6)^3</f>
        <v>-0.000311355038207525</v>
      </c>
      <c r="AB24" s="44" t="n">
        <f aca="false">(N24-N$6)^3</f>
        <v>-2.3888700507035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65052</v>
      </c>
      <c r="C25" s="19" t="n">
        <f aca="false">'DATOS MENSUALES'!E571</f>
        <v>0.135594</v>
      </c>
      <c r="D25" s="19" t="n">
        <f aca="false">'DATOS MENSUALES'!E572</f>
        <v>0.414288</v>
      </c>
      <c r="E25" s="19" t="n">
        <f aca="false">'DATOS MENSUALES'!E573</f>
        <v>0.390954</v>
      </c>
      <c r="F25" s="19" t="n">
        <f aca="false">'DATOS MENSUALES'!E574</f>
        <v>0.52052</v>
      </c>
      <c r="G25" s="19" t="n">
        <f aca="false">'DATOS MENSUALES'!E575</f>
        <v>0.214512</v>
      </c>
      <c r="H25" s="19" t="n">
        <f aca="false">'DATOS MENSUALES'!E576</f>
        <v>0.191573</v>
      </c>
      <c r="I25" s="19" t="n">
        <f aca="false">'DATOS MENSUALES'!E577</f>
        <v>0.222664</v>
      </c>
      <c r="J25" s="19" t="n">
        <f aca="false">'DATOS MENSUALES'!E578</f>
        <v>0.191952</v>
      </c>
      <c r="K25" s="19" t="n">
        <f aca="false">'DATOS MENSUALES'!E579</f>
        <v>0.221088</v>
      </c>
      <c r="L25" s="19" t="n">
        <f aca="false">'DATOS MENSUALES'!E580</f>
        <v>0.16814</v>
      </c>
      <c r="M25" s="19" t="n">
        <f aca="false">'DATOS MENSUALES'!E581</f>
        <v>0.15932</v>
      </c>
      <c r="N25" s="19" t="n">
        <f aca="false">SUM(B25:M25)</f>
        <v>2.895657</v>
      </c>
      <c r="O25" s="45"/>
      <c r="P25" s="44" t="n">
        <f aca="false">(B25-B$6)^3</f>
        <v>-4.83033604374471E-006</v>
      </c>
      <c r="Q25" s="44" t="n">
        <f aca="false">(C25-C$6)^3</f>
        <v>3.84579664705646E-006</v>
      </c>
      <c r="R25" s="44" t="n">
        <f aca="false">(D25-D$6)^3</f>
        <v>0.010044404193256</v>
      </c>
      <c r="S25" s="44" t="n">
        <f aca="false">(E25-E$6)^3</f>
        <v>0.000522215130807572</v>
      </c>
      <c r="T25" s="44" t="n">
        <f aca="false">(F25-F$6)^3</f>
        <v>0.0144155900504891</v>
      </c>
      <c r="U25" s="44" t="n">
        <f aca="false">(G25-G$6)^3</f>
        <v>-7.59711997999961E-005</v>
      </c>
      <c r="V25" s="44" t="n">
        <f aca="false">(H25-H$6)^3</f>
        <v>-0.000533101397484343</v>
      </c>
      <c r="W25" s="44" t="n">
        <f aca="false">(I25-I$6)^3</f>
        <v>-2.15076101173737E-005</v>
      </c>
      <c r="X25" s="44" t="n">
        <f aca="false">(J25-J$6)^3</f>
        <v>-5.29438042766059E-005</v>
      </c>
      <c r="Y25" s="44" t="n">
        <f aca="false">(K25-K$6)^3</f>
        <v>0.000184215899756323</v>
      </c>
      <c r="Z25" s="44" t="n">
        <f aca="false">(L25-L$6)^3</f>
        <v>0.000133087244887948</v>
      </c>
      <c r="AA25" s="44" t="n">
        <f aca="false">(M25-M$6)^3</f>
        <v>0.000430446490761611</v>
      </c>
      <c r="AB25" s="44" t="n">
        <f aca="false">(N25-N$6)^3</f>
        <v>0.1514986788706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4219</v>
      </c>
      <c r="C26" s="19" t="n">
        <f aca="false">'DATOS MENSUALES'!E583</f>
        <v>0.354835</v>
      </c>
      <c r="D26" s="19" t="n">
        <f aca="false">'DATOS MENSUALES'!E584</f>
        <v>0.48217</v>
      </c>
      <c r="E26" s="19" t="n">
        <f aca="false">'DATOS MENSUALES'!E585</f>
        <v>0.514348</v>
      </c>
      <c r="F26" s="19" t="n">
        <f aca="false">'DATOS MENSUALES'!E586</f>
        <v>0.154866</v>
      </c>
      <c r="G26" s="19" t="n">
        <f aca="false">'DATOS MENSUALES'!E587</f>
        <v>0.347025</v>
      </c>
      <c r="H26" s="19" t="n">
        <f aca="false">'DATOS MENSUALES'!E588</f>
        <v>0.237162</v>
      </c>
      <c r="I26" s="19" t="n">
        <f aca="false">'DATOS MENSUALES'!E589</f>
        <v>0.224564</v>
      </c>
      <c r="J26" s="19" t="n">
        <f aca="false">'DATOS MENSUALES'!E590</f>
        <v>0.404325</v>
      </c>
      <c r="K26" s="19" t="n">
        <f aca="false">'DATOS MENSUALES'!E591</f>
        <v>0.247328</v>
      </c>
      <c r="L26" s="19" t="n">
        <f aca="false">'DATOS MENSUALES'!E592</f>
        <v>0.146608</v>
      </c>
      <c r="M26" s="19" t="n">
        <f aca="false">'DATOS MENSUALES'!E593</f>
        <v>0.15363</v>
      </c>
      <c r="N26" s="19" t="n">
        <f aca="false">SUM(B26:M26)</f>
        <v>3.509051</v>
      </c>
      <c r="O26" s="45"/>
      <c r="P26" s="44" t="n">
        <f aca="false">(B26-B$6)^3</f>
        <v>0.00411398860822189</v>
      </c>
      <c r="Q26" s="44" t="n">
        <f aca="false">(C26-C$6)^3</f>
        <v>0.0129626961705699</v>
      </c>
      <c r="R26" s="44" t="n">
        <f aca="false">(D26-D$6)^3</f>
        <v>0.0228202434765319</v>
      </c>
      <c r="S26" s="44" t="n">
        <f aca="false">(E26-E$6)^3</f>
        <v>0.00847999675355881</v>
      </c>
      <c r="T26" s="44" t="n">
        <f aca="false">(F26-F$6)^3</f>
        <v>-0.00182829646431884</v>
      </c>
      <c r="U26" s="44" t="n">
        <f aca="false">(G26-G$6)^3</f>
        <v>0.000732897729923847</v>
      </c>
      <c r="V26" s="44" t="n">
        <f aca="false">(H26-H$6)^3</f>
        <v>-4.47209915276137E-005</v>
      </c>
      <c r="W26" s="44" t="n">
        <f aca="false">(I26-I$6)^3</f>
        <v>-1.73936463095317E-005</v>
      </c>
      <c r="X26" s="44" t="n">
        <f aca="false">(J26-J$6)^3</f>
        <v>0.00534316835887687</v>
      </c>
      <c r="Y26" s="44" t="n">
        <f aca="false">(K26-K$6)^3</f>
        <v>0.000574676489936075</v>
      </c>
      <c r="Z26" s="44" t="n">
        <f aca="false">(L26-L$6)^3</f>
        <v>2.57346816842699E-005</v>
      </c>
      <c r="AA26" s="44" t="n">
        <f aca="false">(M26-M$6)^3</f>
        <v>0.000340280932161756</v>
      </c>
      <c r="AB26" s="44" t="n">
        <f aca="false">(N26-N$6)^3</f>
        <v>1.506979554513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552</v>
      </c>
      <c r="C27" s="19" t="n">
        <f aca="false">'DATOS MENSUALES'!E595</f>
        <v>0.07645</v>
      </c>
      <c r="D27" s="19" t="n">
        <f aca="false">'DATOS MENSUALES'!E596</f>
        <v>0.260288</v>
      </c>
      <c r="E27" s="19" t="n">
        <f aca="false">'DATOS MENSUALES'!E597</f>
        <v>0.31056</v>
      </c>
      <c r="F27" s="19" t="n">
        <f aca="false">'DATOS MENSUALES'!E598</f>
        <v>0.3565</v>
      </c>
      <c r="G27" s="19" t="n">
        <f aca="false">'DATOS MENSUALES'!E599</f>
        <v>0.28689</v>
      </c>
      <c r="H27" s="19" t="n">
        <f aca="false">'DATOS MENSUALES'!E600</f>
        <v>0.206382</v>
      </c>
      <c r="I27" s="19" t="n">
        <f aca="false">'DATOS MENSUALES'!E601</f>
        <v>0.201858</v>
      </c>
      <c r="J27" s="19" t="n">
        <f aca="false">'DATOS MENSUALES'!E602</f>
        <v>0.241171</v>
      </c>
      <c r="K27" s="19" t="n">
        <f aca="false">'DATOS MENSUALES'!E603</f>
        <v>0.20217</v>
      </c>
      <c r="L27" s="19" t="n">
        <f aca="false">'DATOS MENSUALES'!E604</f>
        <v>0.12649</v>
      </c>
      <c r="M27" s="19" t="n">
        <f aca="false">'DATOS MENSUALES'!E605</f>
        <v>0.140343</v>
      </c>
      <c r="N27" s="19" t="n">
        <f aca="false">SUM(B27:M27)</f>
        <v>2.624622</v>
      </c>
      <c r="O27" s="45"/>
      <c r="P27" s="44" t="n">
        <f aca="false">(B27-B$6)^3</f>
        <v>0.0023826877125586</v>
      </c>
      <c r="Q27" s="44" t="n">
        <f aca="false">(C27-C$6)^3</f>
        <v>-8.21804158365276E-005</v>
      </c>
      <c r="R27" s="44" t="n">
        <f aca="false">(D27-D$6)^3</f>
        <v>0.000235592585885895</v>
      </c>
      <c r="S27" s="44" t="n">
        <f aca="false">(E27-E$6)^3</f>
        <v>2.43522655849047E-012</v>
      </c>
      <c r="T27" s="44" t="n">
        <f aca="false">(F27-F$6)^3</f>
        <v>0.000499731563075004</v>
      </c>
      <c r="U27" s="44" t="n">
        <f aca="false">(G27-G$6)^3</f>
        <v>2.70678683247329E-005</v>
      </c>
      <c r="V27" s="44" t="n">
        <f aca="false">(H27-H$6)^3</f>
        <v>-0.000291108242249291</v>
      </c>
      <c r="W27" s="44" t="n">
        <f aca="false">(I27-I$6)^3</f>
        <v>-0.000114903031136732</v>
      </c>
      <c r="X27" s="44" t="n">
        <f aca="false">(J27-J$6)^3</f>
        <v>1.58908876309485E-006</v>
      </c>
      <c r="Y27" s="44" t="n">
        <f aca="false">(K27-K$6)^3</f>
        <v>5.47922299172292E-005</v>
      </c>
      <c r="Z27" s="44" t="n">
        <f aca="false">(L27-L$6)^3</f>
        <v>8.32134662467259E-007</v>
      </c>
      <c r="AA27" s="44" t="n">
        <f aca="false">(M27-M$6)^3</f>
        <v>0.000180625982525606</v>
      </c>
      <c r="AB27" s="44" t="n">
        <f aca="false">(N27-N$6)^3</f>
        <v>0.01799666677633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4482</v>
      </c>
      <c r="C28" s="19" t="n">
        <f aca="false">'DATOS MENSUALES'!E607</f>
        <v>0.128644</v>
      </c>
      <c r="D28" s="19" t="n">
        <f aca="false">'DATOS MENSUALES'!E608</f>
        <v>0.2657</v>
      </c>
      <c r="E28" s="19" t="n">
        <f aca="false">'DATOS MENSUALES'!E609</f>
        <v>0.1944</v>
      </c>
      <c r="F28" s="19" t="n">
        <f aca="false">'DATOS MENSUALES'!E610</f>
        <v>0.225808</v>
      </c>
      <c r="G28" s="19" t="n">
        <f aca="false">'DATOS MENSUALES'!E611</f>
        <v>0.283832</v>
      </c>
      <c r="H28" s="19" t="n">
        <f aca="false">'DATOS MENSUALES'!E612</f>
        <v>0.35883</v>
      </c>
      <c r="I28" s="19" t="n">
        <f aca="false">'DATOS MENSUALES'!E613</f>
        <v>0.513135</v>
      </c>
      <c r="J28" s="19" t="n">
        <f aca="false">'DATOS MENSUALES'!E614</f>
        <v>0.216376</v>
      </c>
      <c r="K28" s="19" t="n">
        <f aca="false">'DATOS MENSUALES'!E615</f>
        <v>0.109208</v>
      </c>
      <c r="L28" s="19" t="n">
        <f aca="false">'DATOS MENSUALES'!E616</f>
        <v>0.11228</v>
      </c>
      <c r="M28" s="19" t="n">
        <f aca="false">'DATOS MENSUALES'!E617</f>
        <v>0.059616</v>
      </c>
      <c r="N28" s="19" t="n">
        <f aca="false">SUM(B28:M28)</f>
        <v>2.512649</v>
      </c>
      <c r="O28" s="45"/>
      <c r="P28" s="44" t="n">
        <f aca="false">(B28-B$6)^3</f>
        <v>-5.12140849476494E-005</v>
      </c>
      <c r="Q28" s="44" t="n">
        <f aca="false">(C28-C$6)^3</f>
        <v>6.62449649577405E-007</v>
      </c>
      <c r="R28" s="44" t="n">
        <f aca="false">(D28-D$6)^3</f>
        <v>0.000303110786780688</v>
      </c>
      <c r="S28" s="44" t="n">
        <f aca="false">(E28-E$6)^3</f>
        <v>-0.00156192405700602</v>
      </c>
      <c r="T28" s="44" t="n">
        <f aca="false">(F28-F$6)^3</f>
        <v>-0.000135291335356191</v>
      </c>
      <c r="U28" s="44" t="n">
        <f aca="false">(G28-G$6)^3</f>
        <v>1.96111689038247E-005</v>
      </c>
      <c r="V28" s="44" t="n">
        <f aca="false">(H28-H$6)^3</f>
        <v>0.000639896253128282</v>
      </c>
      <c r="W28" s="44" t="n">
        <f aca="false">(I28-I$6)^3</f>
        <v>0.0181212405236149</v>
      </c>
      <c r="X28" s="44" t="n">
        <f aca="false">(J28-J$6)^3</f>
        <v>-2.26128449327404E-006</v>
      </c>
      <c r="Y28" s="44" t="n">
        <f aca="false">(K28-K$6)^3</f>
        <v>-0.0001661974026528</v>
      </c>
      <c r="Z28" s="44" t="n">
        <f aca="false">(L28-L$6)^3</f>
        <v>-1.10879362381732E-007</v>
      </c>
      <c r="AA28" s="44" t="n">
        <f aca="false">(M28-M$6)^3</f>
        <v>-1.41715419872034E-005</v>
      </c>
      <c r="AB28" s="44" t="n">
        <f aca="false">(N28-N$6)^3</f>
        <v>0.003380738152767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0299</v>
      </c>
      <c r="C29" s="19" t="n">
        <f aca="false">'DATOS MENSUALES'!E619</f>
        <v>0.060233</v>
      </c>
      <c r="D29" s="19" t="n">
        <f aca="false">'DATOS MENSUALES'!E620</f>
        <v>0.229201</v>
      </c>
      <c r="E29" s="19" t="n">
        <f aca="false">'DATOS MENSUALES'!E621</f>
        <v>0.164216</v>
      </c>
      <c r="F29" s="19" t="n">
        <f aca="false">'DATOS MENSUALES'!E622</f>
        <v>0.10764</v>
      </c>
      <c r="G29" s="19" t="n">
        <f aca="false">'DATOS MENSUALES'!E623</f>
        <v>0.040663</v>
      </c>
      <c r="H29" s="19" t="n">
        <f aca="false">'DATOS MENSUALES'!E624</f>
        <v>0.437343</v>
      </c>
      <c r="I29" s="19" t="n">
        <f aca="false">'DATOS MENSUALES'!E625</f>
        <v>0.398496</v>
      </c>
      <c r="J29" s="19" t="n">
        <f aca="false">'DATOS MENSUALES'!E626</f>
        <v>0.385857</v>
      </c>
      <c r="K29" s="19" t="n">
        <f aca="false">'DATOS MENSUALES'!E627</f>
        <v>0.444428</v>
      </c>
      <c r="L29" s="19" t="n">
        <f aca="false">'DATOS MENSUALES'!E628</f>
        <v>0.255444</v>
      </c>
      <c r="M29" s="19" t="n">
        <f aca="false">'DATOS MENSUALES'!E629</f>
        <v>0.373527</v>
      </c>
      <c r="N29" s="19" t="n">
        <f aca="false">SUM(B29:M29)</f>
        <v>2.967347</v>
      </c>
      <c r="O29" s="45"/>
      <c r="P29" s="44" t="n">
        <f aca="false">(B29-B$6)^3</f>
        <v>-1.58406604819863E-006</v>
      </c>
      <c r="Q29" s="44" t="n">
        <f aca="false">(C29-C$6)^3</f>
        <v>-0.000212708325422374</v>
      </c>
      <c r="R29" s="44" t="n">
        <f aca="false">(D29-D$6)^3</f>
        <v>2.88634880826915E-005</v>
      </c>
      <c r="S29" s="44" t="n">
        <f aca="false">(E29-E$6)^3</f>
        <v>-0.00312554987252309</v>
      </c>
      <c r="T29" s="44" t="n">
        <f aca="false">(F29-F$6)^3</f>
        <v>-0.00487013540688933</v>
      </c>
      <c r="U29" s="44" t="n">
        <f aca="false">(G29-G$6)^3</f>
        <v>-0.0101059798048683</v>
      </c>
      <c r="V29" s="44" t="n">
        <f aca="false">(H29-H$6)^3</f>
        <v>0.00446650591828703</v>
      </c>
      <c r="W29" s="44" t="n">
        <f aca="false">(I29-I$6)^3</f>
        <v>0.00324325304774664</v>
      </c>
      <c r="X29" s="44" t="n">
        <f aca="false">(J29-J$6)^3</f>
        <v>0.00382242389326279</v>
      </c>
      <c r="Y29" s="44" t="n">
        <f aca="false">(K29-K$6)^3</f>
        <v>0.0220083967196244</v>
      </c>
      <c r="Z29" s="44" t="n">
        <f aca="false">(L29-L$6)^3</f>
        <v>0.00264868438560909</v>
      </c>
      <c r="AA29" s="44" t="n">
        <f aca="false">(M29-M$6)^3</f>
        <v>0.0243162935225947</v>
      </c>
      <c r="AB29" s="44" t="n">
        <f aca="false">(N29-N$6)^3</f>
        <v>0.22120688597795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56932</v>
      </c>
      <c r="C30" s="19" t="n">
        <f aca="false">'DATOS MENSUALES'!E631</f>
        <v>0.140988</v>
      </c>
      <c r="D30" s="19" t="n">
        <f aca="false">'DATOS MENSUALES'!E632</f>
        <v>0.084025</v>
      </c>
      <c r="E30" s="19" t="n">
        <f aca="false">'DATOS MENSUALES'!E633</f>
        <v>0.23904</v>
      </c>
      <c r="F30" s="19" t="n">
        <f aca="false">'DATOS MENSUALES'!E634</f>
        <v>0.123321</v>
      </c>
      <c r="G30" s="19" t="n">
        <f aca="false">'DATOS MENSUALES'!E635</f>
        <v>0.22842</v>
      </c>
      <c r="H30" s="19" t="n">
        <f aca="false">'DATOS MENSUALES'!E636</f>
        <v>0.133906</v>
      </c>
      <c r="I30" s="19" t="n">
        <f aca="false">'DATOS MENSUALES'!E637</f>
        <v>0.246074</v>
      </c>
      <c r="J30" s="19" t="n">
        <f aca="false">'DATOS MENSUALES'!E638</f>
        <v>0.27819</v>
      </c>
      <c r="K30" s="19" t="n">
        <f aca="false">'DATOS MENSUALES'!E639</f>
        <v>0.207944</v>
      </c>
      <c r="L30" s="19" t="n">
        <f aca="false">'DATOS MENSUALES'!E640</f>
        <v>0.159201</v>
      </c>
      <c r="M30" s="19" t="n">
        <f aca="false">'DATOS MENSUALES'!E641</f>
        <v>0.09315</v>
      </c>
      <c r="N30" s="19" t="n">
        <f aca="false">SUM(B30:M30)</f>
        <v>1.991191</v>
      </c>
      <c r="O30" s="45"/>
      <c r="P30" s="44" t="n">
        <f aca="false">(B30-B$6)^3</f>
        <v>-1.56702599765613E-005</v>
      </c>
      <c r="Q30" s="44" t="n">
        <f aca="false">(C30-C$6)^3</f>
        <v>9.34239828349282E-006</v>
      </c>
      <c r="R30" s="44" t="n">
        <f aca="false">(D30-D$6)^3</f>
        <v>-0.00150116749434081</v>
      </c>
      <c r="S30" s="44" t="n">
        <f aca="false">(E30-E$6)^3</f>
        <v>-0.000363772039785555</v>
      </c>
      <c r="T30" s="44" t="n">
        <f aca="false">(F30-F$6)^3</f>
        <v>-0.00363969619316307</v>
      </c>
      <c r="U30" s="44" t="n">
        <f aca="false">(G30-G$6)^3</f>
        <v>-2.30150821429447E-005</v>
      </c>
      <c r="V30" s="44" t="n">
        <f aca="false">(H30-H$6)^3</f>
        <v>-0.002671227601572</v>
      </c>
      <c r="W30" s="44" t="n">
        <f aca="false">(I30-I$6)^3</f>
        <v>-8.51705976260218E-008</v>
      </c>
      <c r="X30" s="44" t="n">
        <f aca="false">(J30-J$6)^3</f>
        <v>0.000115418951961445</v>
      </c>
      <c r="Y30" s="44" t="n">
        <f aca="false">(K30-K$6)^3</f>
        <v>8.3772262195301E-005</v>
      </c>
      <c r="Z30" s="44" t="n">
        <f aca="false">(L30-L$6)^3</f>
        <v>7.47080717224394E-005</v>
      </c>
      <c r="AA30" s="44" t="n">
        <f aca="false">(M30-M$6)^3</f>
        <v>8.13352017875076E-007</v>
      </c>
      <c r="AB30" s="44" t="n">
        <f aca="false">(N30-N$6)^3</f>
        <v>-0.05121900209507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01898</v>
      </c>
      <c r="C31" s="19" t="n">
        <f aca="false">'DATOS MENSUALES'!E643</f>
        <v>0.16523</v>
      </c>
      <c r="D31" s="19" t="n">
        <f aca="false">'DATOS MENSUALES'!E644</f>
        <v>0.171465</v>
      </c>
      <c r="E31" s="19" t="n">
        <f aca="false">'DATOS MENSUALES'!E645</f>
        <v>0.3497</v>
      </c>
      <c r="F31" s="19" t="n">
        <f aca="false">'DATOS MENSUALES'!E646</f>
        <v>0.282438</v>
      </c>
      <c r="G31" s="19" t="n">
        <f aca="false">'DATOS MENSUALES'!E647</f>
        <v>0.332196</v>
      </c>
      <c r="H31" s="19" t="n">
        <f aca="false">'DATOS MENSUALES'!E648</f>
        <v>0.197494</v>
      </c>
      <c r="I31" s="19" t="n">
        <f aca="false">'DATOS MENSUALES'!E649</f>
        <v>0.1902</v>
      </c>
      <c r="J31" s="19" t="n">
        <f aca="false">'DATOS MENSUALES'!E650</f>
        <v>0.345576</v>
      </c>
      <c r="K31" s="19" t="n">
        <f aca="false">'DATOS MENSUALES'!E651</f>
        <v>0.2224</v>
      </c>
      <c r="L31" s="19" t="n">
        <f aca="false">'DATOS MENSUALES'!E652</f>
        <v>0.165359</v>
      </c>
      <c r="M31" s="19" t="n">
        <f aca="false">'DATOS MENSUALES'!E653</f>
        <v>0.120096</v>
      </c>
      <c r="N31" s="19" t="n">
        <f aca="false">SUM(B31:M31)</f>
        <v>2.644052</v>
      </c>
      <c r="O31" s="45"/>
      <c r="P31" s="44" t="n">
        <f aca="false">(B31-B$6)^3</f>
        <v>7.93046398605849E-006</v>
      </c>
      <c r="Q31" s="44" t="n">
        <f aca="false">(C31-C$6)^3</f>
        <v>9.29802783482136E-005</v>
      </c>
      <c r="R31" s="44" t="n">
        <f aca="false">(D31-D$6)^3</f>
        <v>-1.98169621167345E-005</v>
      </c>
      <c r="S31" s="44" t="n">
        <f aca="false">(E31-E$6)^3</f>
        <v>6.05805581422624E-005</v>
      </c>
      <c r="T31" s="44" t="n">
        <f aca="false">(F31-F$6)^3</f>
        <v>1.48359017281752E-007</v>
      </c>
      <c r="U31" s="44" t="n">
        <f aca="false">(G31-G$6)^3</f>
        <v>0.000427487276832548</v>
      </c>
      <c r="V31" s="44" t="n">
        <f aca="false">(H31-H$6)^3</f>
        <v>-0.000424636170410859</v>
      </c>
      <c r="W31" s="44" t="n">
        <f aca="false">(I31-I$6)^3</f>
        <v>-0.000218970219137708</v>
      </c>
      <c r="X31" s="44" t="n">
        <f aca="false">(J31-J$6)^3</f>
        <v>0.00156390223868189</v>
      </c>
      <c r="Y31" s="44" t="n">
        <f aca="false">(K31-K$6)^3</f>
        <v>0.000197255032853112</v>
      </c>
      <c r="Z31" s="44" t="n">
        <f aca="false">(L31-L$6)^3</f>
        <v>0.000112502635196168</v>
      </c>
      <c r="AA31" s="44" t="n">
        <f aca="false">(M31-M$6)^3</f>
        <v>4.77552554148188E-005</v>
      </c>
      <c r="AB31" s="44" t="n">
        <f aca="false">(N31-N$6)^3</f>
        <v>0.02230383163305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52195</v>
      </c>
      <c r="C32" s="19" t="n">
        <f aca="false">'DATOS MENSUALES'!E655</f>
        <v>0.06888</v>
      </c>
      <c r="D32" s="19" t="n">
        <f aca="false">'DATOS MENSUALES'!E656</f>
        <v>0.06411</v>
      </c>
      <c r="E32" s="19" t="n">
        <f aca="false">'DATOS MENSUALES'!E657</f>
        <v>0.141376</v>
      </c>
      <c r="F32" s="19" t="n">
        <f aca="false">'DATOS MENSUALES'!E658</f>
        <v>0.159264</v>
      </c>
      <c r="G32" s="19" t="n">
        <f aca="false">'DATOS MENSUALES'!E659</f>
        <v>0.3548</v>
      </c>
      <c r="H32" s="19" t="n">
        <f aca="false">'DATOS MENSUALES'!E660</f>
        <v>0.177568</v>
      </c>
      <c r="I32" s="19" t="n">
        <f aca="false">'DATOS MENSUALES'!E661</f>
        <v>0.137808</v>
      </c>
      <c r="J32" s="19" t="n">
        <f aca="false">'DATOS MENSUALES'!E662</f>
        <v>0.121932</v>
      </c>
      <c r="K32" s="19" t="n">
        <f aca="false">'DATOS MENSUALES'!E663</f>
        <v>0.132595</v>
      </c>
      <c r="L32" s="19" t="n">
        <f aca="false">'DATOS MENSUALES'!E664</f>
        <v>0.07448</v>
      </c>
      <c r="M32" s="19" t="n">
        <f aca="false">'DATOS MENSUALES'!E665</f>
        <v>0.012201</v>
      </c>
      <c r="N32" s="19" t="n">
        <f aca="false">SUM(B32:M32)</f>
        <v>1.497209</v>
      </c>
      <c r="O32" s="45"/>
      <c r="P32" s="44" t="n">
        <f aca="false">(B32-B$6)^3</f>
        <v>-2.63601338336577E-005</v>
      </c>
      <c r="Q32" s="44" t="n">
        <f aca="false">(C32-C$6)^3</f>
        <v>-0.000133015373080033</v>
      </c>
      <c r="R32" s="44" t="n">
        <f aca="false">(D32-D$6)^3</f>
        <v>-0.00242858898269903</v>
      </c>
      <c r="S32" s="44" t="n">
        <f aca="false">(E32-E$6)^3</f>
        <v>-0.004831048253468</v>
      </c>
      <c r="T32" s="44" t="n">
        <f aca="false">(F32-F$6)^3</f>
        <v>-0.00163803086927779</v>
      </c>
      <c r="U32" s="44" t="n">
        <f aca="false">(G32-G$6)^3</f>
        <v>0.000939323781932288</v>
      </c>
      <c r="V32" s="44" t="n">
        <f aca="false">(H32-H$6)^3</f>
        <v>-0.000859794236298198</v>
      </c>
      <c r="W32" s="44" t="n">
        <f aca="false">(I32-I$6)^3</f>
        <v>-0.00143013145434629</v>
      </c>
      <c r="X32" s="44" t="n">
        <f aca="false">(J32-J$6)^3</f>
        <v>-0.00124471058149454</v>
      </c>
      <c r="Y32" s="44" t="n">
        <f aca="false">(K32-K$6)^3</f>
        <v>-3.15347977434534E-005</v>
      </c>
      <c r="Z32" s="44" t="n">
        <f aca="false">(L32-L$6)^3</f>
        <v>-7.73313929067273E-005</v>
      </c>
      <c r="AA32" s="44" t="n">
        <f aca="false">(M32-M$6)^3</f>
        <v>-0.000367284154759304</v>
      </c>
      <c r="AB32" s="44" t="n">
        <f aca="false">(N32-N$6)^3</f>
        <v>-0.6480118981091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2524</v>
      </c>
      <c r="C33" s="19" t="n">
        <f aca="false">'DATOS MENSUALES'!E667</f>
        <v>0.090766</v>
      </c>
      <c r="D33" s="19" t="n">
        <f aca="false">'DATOS MENSUALES'!E668</f>
        <v>0.284084</v>
      </c>
      <c r="E33" s="19" t="n">
        <f aca="false">'DATOS MENSUALES'!E669</f>
        <v>0.810796</v>
      </c>
      <c r="F33" s="19" t="n">
        <f aca="false">'DATOS MENSUALES'!E670</f>
        <v>0.878335</v>
      </c>
      <c r="G33" s="19" t="n">
        <f aca="false">'DATOS MENSUALES'!E671</f>
        <v>0.447008</v>
      </c>
      <c r="H33" s="19" t="n">
        <f aca="false">'DATOS MENSUALES'!E672</f>
        <v>0.642312</v>
      </c>
      <c r="I33" s="19" t="n">
        <f aca="false">'DATOS MENSUALES'!E673</f>
        <v>0.309672</v>
      </c>
      <c r="J33" s="19" t="n">
        <f aca="false">'DATOS MENSUALES'!E674</f>
        <v>0.178354</v>
      </c>
      <c r="K33" s="19" t="n">
        <f aca="false">'DATOS MENSUALES'!E675</f>
        <v>0.04914</v>
      </c>
      <c r="L33" s="19" t="n">
        <f aca="false">'DATOS MENSUALES'!E676</f>
        <v>0.027846</v>
      </c>
      <c r="M33" s="19" t="n">
        <f aca="false">'DATOS MENSUALES'!E677</f>
        <v>0.026558</v>
      </c>
      <c r="N33" s="19" t="n">
        <f aca="false">SUM(B33:M33)</f>
        <v>3.757395</v>
      </c>
      <c r="O33" s="45"/>
      <c r="P33" s="44" t="n">
        <f aca="false">(B33-B$6)^3</f>
        <v>-0.000334719636531711</v>
      </c>
      <c r="Q33" s="44" t="n">
        <f aca="false">(C33-C$6)^3</f>
        <v>-2.47965792405377E-005</v>
      </c>
      <c r="R33" s="44" t="n">
        <f aca="false">(D33-D$6)^3</f>
        <v>0.000626296687659057</v>
      </c>
      <c r="S33" s="44" t="n">
        <f aca="false">(E33-E$6)^3</f>
        <v>0.125278109845156</v>
      </c>
      <c r="T33" s="44" t="n">
        <f aca="false">(F33-F$6)^3</f>
        <v>0.217288668141122</v>
      </c>
      <c r="U33" s="44" t="n">
        <f aca="false">(G33-G$6)^3</f>
        <v>0.00687451107383273</v>
      </c>
      <c r="V33" s="44" t="n">
        <f aca="false">(H33-H$6)^3</f>
        <v>0.0505113302097976</v>
      </c>
      <c r="W33" s="44" t="n">
        <f aca="false">(I33-I$6)^3</f>
        <v>0.000207456087005145</v>
      </c>
      <c r="X33" s="44" t="n">
        <f aca="false">(J33-J$6)^3</f>
        <v>-0.000133805878123918</v>
      </c>
      <c r="Y33" s="44" t="n">
        <f aca="false">(K33-K$6)^3</f>
        <v>-0.00152279699464453</v>
      </c>
      <c r="Z33" s="44" t="n">
        <f aca="false">(L33-L$6)^3</f>
        <v>-0.000710643406860521</v>
      </c>
      <c r="AA33" s="44" t="n">
        <f aca="false">(M33-M$6)^3</f>
        <v>-0.000187713829663482</v>
      </c>
      <c r="AB33" s="44" t="n">
        <f aca="false">(N33-N$6)^3</f>
        <v>2.7137181353610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29562</v>
      </c>
      <c r="C34" s="48" t="n">
        <f aca="false">'DATOS MENSUALES'!E679</f>
        <v>0.02415</v>
      </c>
      <c r="D34" s="48" t="n">
        <f aca="false">'DATOS MENSUALES'!E680</f>
        <v>0.135013</v>
      </c>
      <c r="E34" s="48" t="n">
        <f aca="false">'DATOS MENSUALES'!E681</f>
        <v>0.284736</v>
      </c>
      <c r="F34" s="48" t="n">
        <f aca="false">'DATOS MENSUALES'!E682</f>
        <v>0.411528</v>
      </c>
      <c r="G34" s="48" t="n">
        <f aca="false">'DATOS MENSUALES'!E683</f>
        <v>0.41975</v>
      </c>
      <c r="H34" s="48" t="n">
        <f aca="false">'DATOS MENSUALES'!E684</f>
        <v>0.23575</v>
      </c>
      <c r="I34" s="48" t="n">
        <f aca="false">'DATOS MENSUALES'!E685</f>
        <v>0.102992</v>
      </c>
      <c r="J34" s="48" t="n">
        <f aca="false">'DATOS MENSUALES'!E686</f>
        <v>0.337799</v>
      </c>
      <c r="K34" s="48" t="n">
        <f aca="false">'DATOS MENSUALES'!E687</f>
        <v>0.153255</v>
      </c>
      <c r="L34" s="48" t="n">
        <f aca="false">'DATOS MENSUALES'!E688</f>
        <v>0.121002</v>
      </c>
      <c r="M34" s="48" t="n">
        <f aca="false">'DATOS MENSUALES'!E689</f>
        <v>0.087153</v>
      </c>
      <c r="N34" s="48" t="n">
        <f aca="false">SUM(B34:M34)</f>
        <v>2.34269</v>
      </c>
      <c r="O34" s="49"/>
      <c r="P34" s="44" t="n">
        <f aca="false">(B34-B$6)^3</f>
        <v>-0.000143829356218812</v>
      </c>
      <c r="Q34" s="44" t="n">
        <f aca="false">(C34-C$6)^3</f>
        <v>-0.000878575280846451</v>
      </c>
      <c r="R34" s="44" t="n">
        <f aca="false">(D34-D$6)^3</f>
        <v>-0.000256206561299639</v>
      </c>
      <c r="S34" s="44" t="n">
        <f aca="false">(E34-E$6)^3</f>
        <v>-1.69537199161071E-005</v>
      </c>
      <c r="T34" s="44" t="n">
        <f aca="false">(F34-F$6)^3</f>
        <v>0.00242684031099413</v>
      </c>
      <c r="U34" s="44" t="n">
        <f aca="false">(G34-G$6)^3</f>
        <v>0.00432159634449944</v>
      </c>
      <c r="V34" s="44" t="n">
        <f aca="false">(H34-H$6)^3</f>
        <v>-5.02731084218852E-005</v>
      </c>
      <c r="W34" s="44" t="n">
        <f aca="false">(I34-I$6)^3</f>
        <v>-0.00320785712254443</v>
      </c>
      <c r="X34" s="44" t="n">
        <f aca="false">(J34-J$6)^3</f>
        <v>0.00127014811581557</v>
      </c>
      <c r="Y34" s="44" t="n">
        <f aca="false">(K34-K$6)^3</f>
        <v>-1.3069785538824E-006</v>
      </c>
      <c r="Z34" s="44" t="n">
        <f aca="false">(L34-L$6)^3</f>
        <v>6.01370519606588E-008</v>
      </c>
      <c r="AA34" s="44" t="n">
        <f aca="false">(M34-M$6)^3</f>
        <v>3.71773848825994E-008</v>
      </c>
      <c r="AB34" s="44" t="n">
        <f aca="false">(N34-N$6)^3</f>
        <v>-7.84979613385134E-0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30874</v>
      </c>
      <c r="C35" s="48" t="n">
        <f aca="false">'DATOS MENSUALES'!E691</f>
        <v>0.079152</v>
      </c>
      <c r="D35" s="48" t="n">
        <f aca="false">'DATOS MENSUALES'!E692</f>
        <v>0.307623</v>
      </c>
      <c r="E35" s="48" t="n">
        <f aca="false">'DATOS MENSUALES'!E693</f>
        <v>0.573312</v>
      </c>
      <c r="F35" s="48" t="n">
        <f aca="false">'DATOS MENSUALES'!E694</f>
        <v>0.59296</v>
      </c>
      <c r="G35" s="48" t="n">
        <f aca="false">'DATOS MENSUALES'!E695</f>
        <v>0.30233</v>
      </c>
      <c r="H35" s="48" t="n">
        <f aca="false">'DATOS MENSUALES'!E696</f>
        <v>0.480807</v>
      </c>
      <c r="I35" s="48" t="n">
        <f aca="false">'DATOS MENSUALES'!E697</f>
        <v>0.701238</v>
      </c>
      <c r="J35" s="48" t="n">
        <f aca="false">'DATOS MENSUALES'!E698</f>
        <v>0.695871</v>
      </c>
      <c r="K35" s="48" t="n">
        <f aca="false">'DATOS MENSUALES'!E699</f>
        <v>0.441047</v>
      </c>
      <c r="L35" s="48" t="n">
        <f aca="false">'DATOS MENSUALES'!E700</f>
        <v>0.29988</v>
      </c>
      <c r="M35" s="48" t="n">
        <f aca="false">'DATOS MENSUALES'!E701</f>
        <v>0.094072</v>
      </c>
      <c r="N35" s="48" t="n">
        <f aca="false">SUM(B35:M35)</f>
        <v>4.599166</v>
      </c>
      <c r="O35" s="49"/>
      <c r="P35" s="44" t="n">
        <f aca="false">(B35-B$6)^3</f>
        <v>-0.00013329277856912</v>
      </c>
      <c r="Q35" s="44" t="n">
        <f aca="false">(C35-C$6)^3</f>
        <v>-6.77908139522294E-005</v>
      </c>
      <c r="R35" s="44" t="n">
        <f aca="false">(D35-D$6)^3</f>
        <v>0.00129848532868316</v>
      </c>
      <c r="S35" s="44" t="n">
        <f aca="false">(E35-E$6)^3</f>
        <v>0.0181679130922857</v>
      </c>
      <c r="T35" s="44" t="n">
        <f aca="false">(F35-F$6)^3</f>
        <v>0.0314993615435521</v>
      </c>
      <c r="U35" s="44" t="n">
        <f aca="false">(G35-G$6)^3</f>
        <v>9.3979881444365E-005</v>
      </c>
      <c r="V35" s="44" t="n">
        <f aca="false">(H35-H$6)^3</f>
        <v>0.00901835984900209</v>
      </c>
      <c r="W35" s="44" t="n">
        <f aca="false">(I35-I$6)^3</f>
        <v>0.0915900591043584</v>
      </c>
      <c r="X35" s="44" t="n">
        <f aca="false">(J35-J$6)^3</f>
        <v>0.10143555415332</v>
      </c>
      <c r="Y35" s="44" t="n">
        <f aca="false">(K35-K$6)^3</f>
        <v>0.0212213958637682</v>
      </c>
      <c r="Z35" s="44" t="n">
        <f aca="false">(L35-L$6)^3</f>
        <v>0.00610799914868688</v>
      </c>
      <c r="AA35" s="44" t="n">
        <f aca="false">(M35-M$6)^3</f>
        <v>1.07895278123367E-006</v>
      </c>
      <c r="AB35" s="44" t="n">
        <f aca="false">(N35-N$6)^3</f>
        <v>11.18835156100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486</v>
      </c>
      <c r="C36" s="48" t="n">
        <f aca="false">'DATOS MENSUALES'!E703</f>
        <v>0.213313</v>
      </c>
      <c r="D36" s="48" t="n">
        <f aca="false">'DATOS MENSUALES'!E704</f>
        <v>0.141912</v>
      </c>
      <c r="E36" s="48" t="n">
        <f aca="false">'DATOS MENSUALES'!E705</f>
        <v>0.098619</v>
      </c>
      <c r="F36" s="48" t="n">
        <f aca="false">'DATOS MENSUALES'!E706</f>
        <v>0.074214</v>
      </c>
      <c r="G36" s="48" t="n">
        <f aca="false">'DATOS MENSUALES'!E707</f>
        <v>0.059296</v>
      </c>
      <c r="H36" s="48" t="n">
        <f aca="false">'DATOS MENSUALES'!E708</f>
        <v>0.060301</v>
      </c>
      <c r="I36" s="48" t="n">
        <f aca="false">'DATOS MENSUALES'!E709</f>
        <v>0.128982</v>
      </c>
      <c r="J36" s="48" t="n">
        <f aca="false">'DATOS MENSUALES'!E710</f>
        <v>0.126807</v>
      </c>
      <c r="K36" s="48" t="n">
        <f aca="false">'DATOS MENSUALES'!E711</f>
        <v>0.120096</v>
      </c>
      <c r="L36" s="48" t="n">
        <f aca="false">'DATOS MENSUALES'!E712</f>
        <v>0.100674</v>
      </c>
      <c r="M36" s="48" t="n">
        <f aca="false">'DATOS MENSUALES'!E713</f>
        <v>0.026042</v>
      </c>
      <c r="N36" s="48" t="n">
        <f aca="false">SUM(B36:M36)</f>
        <v>1.398856</v>
      </c>
      <c r="O36" s="49"/>
      <c r="P36" s="44" t="n">
        <f aca="false">(B36-B$6)^3</f>
        <v>0.00462773138485523</v>
      </c>
      <c r="Q36" s="44" t="n">
        <f aca="false">(C36-C$6)^3</f>
        <v>0.000814423225795983</v>
      </c>
      <c r="R36" s="44" t="n">
        <f aca="false">(D36-D$6)^3</f>
        <v>-0.000181457188279073</v>
      </c>
      <c r="S36" s="44" t="n">
        <f aca="false">(E36-E$6)^3</f>
        <v>-0.009502056637643</v>
      </c>
      <c r="T36" s="44" t="n">
        <f aca="false">(F36-F$6)^3</f>
        <v>-0.00835679510019521</v>
      </c>
      <c r="U36" s="44" t="n">
        <f aca="false">(G36-G$6)^3</f>
        <v>-0.00771179797837936</v>
      </c>
      <c r="V36" s="44" t="n">
        <f aca="false">(H36-H$6)^3</f>
        <v>-0.00957624526420194</v>
      </c>
      <c r="W36" s="44" t="n">
        <f aca="false">(I36-I$6)^3</f>
        <v>-0.00179324888567347</v>
      </c>
      <c r="X36" s="44" t="n">
        <f aca="false">(J36-J$6)^3</f>
        <v>-0.00108303509576599</v>
      </c>
      <c r="Y36" s="44" t="n">
        <f aca="false">(K36-K$6)^3</f>
        <v>-8.5721921567569E-005</v>
      </c>
      <c r="Z36" s="44" t="n">
        <f aca="false">(L36-L$6)^3</f>
        <v>-4.4191420089806E-006</v>
      </c>
      <c r="AA36" s="44" t="n">
        <f aca="false">(M36-M$6)^3</f>
        <v>-0.000192834691843647</v>
      </c>
      <c r="AB36" s="44" t="n">
        <f aca="false">(N36-N$6)^3</f>
        <v>-0.8950276344241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80752</v>
      </c>
      <c r="C37" s="48" t="n">
        <f aca="false">'DATOS MENSUALES'!E715</f>
        <v>0.157842</v>
      </c>
      <c r="D37" s="48" t="n">
        <f aca="false">'DATOS MENSUALES'!E716</f>
        <v>0.105644</v>
      </c>
      <c r="E37" s="48" t="n">
        <f aca="false">'DATOS MENSUALES'!E717</f>
        <v>0.166698</v>
      </c>
      <c r="F37" s="48" t="n">
        <f aca="false">'DATOS MENSUALES'!E718</f>
        <v>0.042722</v>
      </c>
      <c r="G37" s="48" t="n">
        <f aca="false">'DATOS MENSUALES'!E719</f>
        <v>0.042292</v>
      </c>
      <c r="H37" s="48" t="n">
        <f aca="false">'DATOS MENSUALES'!E720</f>
        <v>0.238392</v>
      </c>
      <c r="I37" s="48" t="n">
        <f aca="false">'DATOS MENSUALES'!E721</f>
        <v>0.364154</v>
      </c>
      <c r="J37" s="48" t="n">
        <f aca="false">'DATOS MENSUALES'!E722</f>
        <v>0.105901</v>
      </c>
      <c r="K37" s="48" t="n">
        <f aca="false">'DATOS MENSUALES'!E723</f>
        <v>0.06188</v>
      </c>
      <c r="L37" s="48" t="n">
        <f aca="false">'DATOS MENSUALES'!E724</f>
        <v>0.0511</v>
      </c>
      <c r="M37" s="48" t="n">
        <f aca="false">'DATOS MENSUALES'!E725</f>
        <v>0.043173</v>
      </c>
      <c r="N37" s="48" t="n">
        <f aca="false">SUM(B37:M37)</f>
        <v>1.46055</v>
      </c>
      <c r="O37" s="49"/>
      <c r="P37" s="44" t="n">
        <f aca="false">(B37-B$6)^3</f>
        <v>-1.74583950224415E-009</v>
      </c>
      <c r="Q37" s="44" t="n">
        <f aca="false">(C37-C$6)^3</f>
        <v>5.45060958870072E-005</v>
      </c>
      <c r="R37" s="44" t="n">
        <f aca="false">(D37-D$6)^3</f>
        <v>-0.000801302123448729</v>
      </c>
      <c r="S37" s="44" t="n">
        <f aca="false">(E37-E$6)^3</f>
        <v>-0.00296906199489724</v>
      </c>
      <c r="T37" s="44" t="n">
        <f aca="false">(F37-F$6)^3</f>
        <v>-0.0128823755493703</v>
      </c>
      <c r="U37" s="44" t="n">
        <f aca="false">(G37-G$6)^3</f>
        <v>-0.00987926236189174</v>
      </c>
      <c r="V37" s="44" t="n">
        <f aca="false">(H37-H$6)^3</f>
        <v>-4.02311498707194E-005</v>
      </c>
      <c r="W37" s="44" t="n">
        <f aca="false">(I37-I$6)^3</f>
        <v>0.00146911177484105</v>
      </c>
      <c r="X37" s="44" t="n">
        <f aca="false">(J37-J$6)^3</f>
        <v>-0.00188825869701573</v>
      </c>
      <c r="Y37" s="44" t="n">
        <f aca="false">(K37-K$6)^3</f>
        <v>-0.00107086363860269</v>
      </c>
      <c r="Z37" s="44" t="n">
        <f aca="false">(L37-L$6)^3</f>
        <v>-0.000287288972175477</v>
      </c>
      <c r="AA37" s="44" t="n">
        <f aca="false">(M37-M$6)^3</f>
        <v>-6.71336113844107E-005</v>
      </c>
      <c r="AB37" s="44" t="n">
        <f aca="false">(N37-N$6)^3</f>
        <v>-0.7339050737786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522</v>
      </c>
      <c r="C38" s="48" t="n">
        <f aca="false">'DATOS MENSUALES'!E727</f>
        <v>0.112554</v>
      </c>
      <c r="D38" s="48" t="n">
        <f aca="false">'DATOS MENSUALES'!E728</f>
        <v>0.290007</v>
      </c>
      <c r="E38" s="48" t="n">
        <f aca="false">'DATOS MENSUALES'!E729</f>
        <v>0.452102</v>
      </c>
      <c r="F38" s="48" t="n">
        <f aca="false">'DATOS MENSUALES'!E730</f>
        <v>0.34224</v>
      </c>
      <c r="G38" s="48" t="n">
        <f aca="false">'DATOS MENSUALES'!E731</f>
        <v>0.524956</v>
      </c>
      <c r="H38" s="48" t="n">
        <f aca="false">'DATOS MENSUALES'!E732</f>
        <v>0.648573</v>
      </c>
      <c r="I38" s="48" t="n">
        <f aca="false">'DATOS MENSUALES'!E733</f>
        <v>0.480741</v>
      </c>
      <c r="J38" s="48" t="n">
        <f aca="false">'DATOS MENSUALES'!E734</f>
        <v>0.352376</v>
      </c>
      <c r="K38" s="48" t="n">
        <f aca="false">'DATOS MENSUALES'!E735</f>
        <v>0.21593</v>
      </c>
      <c r="L38" s="48" t="n">
        <f aca="false">'DATOS MENSUALES'!E736</f>
        <v>0.134865</v>
      </c>
      <c r="M38" s="48" t="n">
        <f aca="false">'DATOS MENSUALES'!E737</f>
        <v>0.09639</v>
      </c>
      <c r="N38" s="48" t="n">
        <f aca="false">SUM(B38:M38)</f>
        <v>3.715954</v>
      </c>
      <c r="O38" s="49"/>
      <c r="P38" s="44" t="n">
        <f aca="false">(B38-B$6)^3</f>
        <v>-4.68774505243461E-006</v>
      </c>
      <c r="Q38" s="44" t="n">
        <f aca="false">(C38-C$6)^3</f>
        <v>-4.00748154825659E-007</v>
      </c>
      <c r="R38" s="44" t="n">
        <f aca="false">(D38-D$6)^3</f>
        <v>0.000765580858958208</v>
      </c>
      <c r="S38" s="44" t="n">
        <f aca="false">(E38-E$6)^3</f>
        <v>0.00284376570203074</v>
      </c>
      <c r="T38" s="44" t="n">
        <f aca="false">(F38-F$6)^3</f>
        <v>0.000275841642245105</v>
      </c>
      <c r="U38" s="44" t="n">
        <f aca="false">(G38-G$6)^3</f>
        <v>0.019268471489729</v>
      </c>
      <c r="V38" s="44" t="n">
        <f aca="false">(H38-H$6)^3</f>
        <v>0.0531216430693639</v>
      </c>
      <c r="W38" s="44" t="n">
        <f aca="false">(I38-I$6)^3</f>
        <v>0.0122094588166365</v>
      </c>
      <c r="X38" s="44" t="n">
        <f aca="false">(J38-J$6)^3</f>
        <v>0.00185517325718099</v>
      </c>
      <c r="Y38" s="44" t="n">
        <f aca="false">(K38-K$6)^3</f>
        <v>0.000138522072809787</v>
      </c>
      <c r="Z38" s="44" t="n">
        <f aca="false">(L38-L$6)^3</f>
        <v>5.62156546997541E-006</v>
      </c>
      <c r="AA38" s="44" t="n">
        <f aca="false">(M38-M$6)^3</f>
        <v>1.98827366731484E-006</v>
      </c>
      <c r="AB38" s="44" t="n">
        <f aca="false">(N38-N$6)^3</f>
        <v>2.478956195617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34281</v>
      </c>
      <c r="C39" s="48" t="n">
        <f aca="false">'DATOS MENSUALES'!E739</f>
        <v>0.081437</v>
      </c>
      <c r="D39" s="48" t="n">
        <f aca="false">'DATOS MENSUALES'!E740</f>
        <v>0.139319</v>
      </c>
      <c r="E39" s="48" t="n">
        <f aca="false">'DATOS MENSUALES'!E741</f>
        <v>0.081363</v>
      </c>
      <c r="F39" s="48" t="n">
        <f aca="false">'DATOS MENSUALES'!E742</f>
        <v>0.094792</v>
      </c>
      <c r="G39" s="48" t="n">
        <f aca="false">'DATOS MENSUALES'!E743</f>
        <v>0.16899</v>
      </c>
      <c r="H39" s="48" t="n">
        <f aca="false">'DATOS MENSUALES'!E744</f>
        <v>0.23207</v>
      </c>
      <c r="I39" s="48" t="n">
        <f aca="false">'DATOS MENSUALES'!E745</f>
        <v>0.157624</v>
      </c>
      <c r="J39" s="48" t="n">
        <f aca="false">'DATOS MENSUALES'!E746</f>
        <v>0.14076</v>
      </c>
      <c r="K39" s="48" t="n">
        <f aca="false">'DATOS MENSUALES'!E747</f>
        <v>0.119</v>
      </c>
      <c r="L39" s="48" t="n">
        <f aca="false">'DATOS MENSUALES'!E748</f>
        <v>0.081834</v>
      </c>
      <c r="M39" s="48" t="n">
        <f aca="false">'DATOS MENSUALES'!E749</f>
        <v>0.022704</v>
      </c>
      <c r="N39" s="48" t="n">
        <f aca="false">SUM(B39:M39)</f>
        <v>1.354174</v>
      </c>
      <c r="O39" s="49"/>
      <c r="P39" s="44" t="n">
        <f aca="false">(B39-B$6)^3</f>
        <v>-0.000108361562448803</v>
      </c>
      <c r="Q39" s="44" t="n">
        <f aca="false">(C39-C$6)^3</f>
        <v>-5.7020630602732E-005</v>
      </c>
      <c r="R39" s="44" t="n">
        <f aca="false">(D39-D$6)^3</f>
        <v>-0.000207549507576633</v>
      </c>
      <c r="S39" s="44" t="n">
        <f aca="false">(E39-E$6)^3</f>
        <v>-0.0120188183171509</v>
      </c>
      <c r="T39" s="44" t="n">
        <f aca="false">(F39-F$6)^3</f>
        <v>-0.00606362998640434</v>
      </c>
      <c r="U39" s="44" t="n">
        <f aca="false">(G39-G$6)^3</f>
        <v>-0.000678569450044976</v>
      </c>
      <c r="V39" s="44" t="n">
        <f aca="false">(H39-H$6)^3</f>
        <v>-6.68604810660576E-005</v>
      </c>
      <c r="W39" s="44" t="n">
        <f aca="false">(I39-I$6)^3</f>
        <v>-0.00080046525567041</v>
      </c>
      <c r="X39" s="44" t="n">
        <f aca="false">(J39-J$6)^3</f>
        <v>-0.000698845906088887</v>
      </c>
      <c r="Y39" s="44" t="n">
        <f aca="false">(K39-K$6)^3</f>
        <v>-9.22744698214893E-005</v>
      </c>
      <c r="Z39" s="44" t="n">
        <f aca="false">(L39-L$6)^3</f>
        <v>-4.38009016178876E-005</v>
      </c>
      <c r="AA39" s="44" t="n">
        <f aca="false">(M39-M$6)^3</f>
        <v>-0.000228227520071052</v>
      </c>
      <c r="AB39" s="44" t="n">
        <f aca="false">(N39-N$6)^3</f>
        <v>-1.025381884218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6216</v>
      </c>
      <c r="C40" s="48" t="n">
        <f aca="false">'DATOS MENSUALES'!E751</f>
        <v>0.061672</v>
      </c>
      <c r="D40" s="48" t="n">
        <f aca="false">'DATOS MENSUALES'!E752</f>
        <v>0.206184</v>
      </c>
      <c r="E40" s="48" t="n">
        <f aca="false">'DATOS MENSUALES'!E753</f>
        <v>0.291873</v>
      </c>
      <c r="F40" s="48" t="n">
        <f aca="false">'DATOS MENSUALES'!E754</f>
        <v>0.167533</v>
      </c>
      <c r="G40" s="48" t="n">
        <f aca="false">'DATOS MENSUALES'!E755</f>
        <v>0.166368</v>
      </c>
      <c r="H40" s="48" t="n">
        <f aca="false">'DATOS MENSUALES'!E756</f>
        <v>0.132432</v>
      </c>
      <c r="I40" s="48" t="n">
        <f aca="false">'DATOS MENSUALES'!E757</f>
        <v>0.126875</v>
      </c>
      <c r="J40" s="48" t="n">
        <f aca="false">'DATOS MENSUALES'!E758</f>
        <v>0.028227</v>
      </c>
      <c r="K40" s="48" t="n">
        <f aca="false">'DATOS MENSUALES'!E759</f>
        <v>0.022168</v>
      </c>
      <c r="L40" s="48" t="n">
        <f aca="false">'DATOS MENSUALES'!E760</f>
        <v>0.035164</v>
      </c>
      <c r="M40" s="48" t="n">
        <f aca="false">'DATOS MENSUALES'!E761</f>
        <v>0.042721</v>
      </c>
      <c r="N40" s="48" t="n">
        <f aca="false">SUM(B40:M40)</f>
        <v>1.343377</v>
      </c>
      <c r="O40" s="49"/>
      <c r="P40" s="44" t="n">
        <f aca="false">(B40-B$6)^3</f>
        <v>-7.75782412245529E-006</v>
      </c>
      <c r="Q40" s="44" t="n">
        <f aca="false">(C40-C$6)^3</f>
        <v>-0.000197693266782482</v>
      </c>
      <c r="R40" s="44" t="n">
        <f aca="false">(D40-D$6)^3</f>
        <v>4.49082834438018E-007</v>
      </c>
      <c r="S40" s="44" t="n">
        <f aca="false">(E40-E$6)^3</f>
        <v>-6.38564277682318E-006</v>
      </c>
      <c r="T40" s="44" t="n">
        <f aca="false">(F40-F$6)^3</f>
        <v>-0.00131693472226068</v>
      </c>
      <c r="U40" s="44" t="n">
        <f aca="false">(G40-G$6)^3</f>
        <v>-0.000741141080298507</v>
      </c>
      <c r="V40" s="44" t="n">
        <f aca="false">(H40-H$6)^3</f>
        <v>-0.00275726715561585</v>
      </c>
      <c r="W40" s="44" t="n">
        <f aca="false">(I40-I$6)^3</f>
        <v>-0.00188817584932476</v>
      </c>
      <c r="X40" s="44" t="n">
        <f aca="false">(J40-J$6)^3</f>
        <v>-0.0081539260291782</v>
      </c>
      <c r="Y40" s="44" t="n">
        <f aca="false">(K40-K$6)^3</f>
        <v>-0.00286452361046323</v>
      </c>
      <c r="Z40" s="44" t="n">
        <f aca="false">(L40-L$6)^3</f>
        <v>-0.000549758911226002</v>
      </c>
      <c r="AA40" s="44" t="n">
        <f aca="false">(M40-M$6)^3</f>
        <v>-6.93984679081568E-005</v>
      </c>
      <c r="AB40" s="44" t="n">
        <f aca="false">(N40-N$6)^3</f>
        <v>-1.058672606282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45981</v>
      </c>
      <c r="C41" s="48" t="n">
        <f aca="false">'DATOS MENSUALES'!E763</f>
        <v>0.077463</v>
      </c>
      <c r="D41" s="48" t="n">
        <f aca="false">'DATOS MENSUALES'!E764</f>
        <v>0.149184</v>
      </c>
      <c r="E41" s="48" t="n">
        <f aca="false">'DATOS MENSUALES'!E765</f>
        <v>0.19886</v>
      </c>
      <c r="F41" s="48" t="n">
        <f aca="false">'DATOS MENSUALES'!E766</f>
        <v>0.17644</v>
      </c>
      <c r="G41" s="48" t="n">
        <f aca="false">'DATOS MENSUALES'!E767</f>
        <v>0.160358</v>
      </c>
      <c r="H41" s="48" t="n">
        <f aca="false">'DATOS MENSUALES'!E768</f>
        <v>0.15453</v>
      </c>
      <c r="I41" s="48" t="n">
        <f aca="false">'DATOS MENSUALES'!E769</f>
        <v>0.132815</v>
      </c>
      <c r="J41" s="48" t="n">
        <f aca="false">'DATOS MENSUALES'!E770</f>
        <v>0.136271</v>
      </c>
      <c r="K41" s="48" t="n">
        <f aca="false">'DATOS MENSUALES'!E771</f>
        <v>0.10626</v>
      </c>
      <c r="L41" s="48" t="n">
        <f aca="false">'DATOS MENSUALES'!E772</f>
        <v>0.056347</v>
      </c>
      <c r="M41" s="48" t="n">
        <f aca="false">'DATOS MENSUALES'!E773</f>
        <v>0.0646</v>
      </c>
      <c r="N41" s="48" t="n">
        <f aca="false">SUM(B41:M41)</f>
        <v>1.459109</v>
      </c>
      <c r="O41" s="49"/>
      <c r="P41" s="44" t="n">
        <f aca="false">(B41-B$6)^3</f>
        <v>-4.65593154783359E-005</v>
      </c>
      <c r="Q41" s="44" t="n">
        <f aca="false">(C41-C$6)^3</f>
        <v>-7.6568842663801E-005</v>
      </c>
      <c r="R41" s="44" t="n">
        <f aca="false">(D41-D$6)^3</f>
        <v>-0.000120130502469223</v>
      </c>
      <c r="S41" s="44" t="n">
        <f aca="false">(E41-E$6)^3</f>
        <v>-0.00138863881131889</v>
      </c>
      <c r="T41" s="44" t="n">
        <f aca="false">(F41-F$6)^3</f>
        <v>-0.00102127371431879</v>
      </c>
      <c r="U41" s="44" t="n">
        <f aca="false">(G41-G$6)^3</f>
        <v>-0.000898824472500872</v>
      </c>
      <c r="V41" s="44" t="n">
        <f aca="false">(H41-H$6)^3</f>
        <v>-0.00164835402626894</v>
      </c>
      <c r="W41" s="44" t="n">
        <f aca="false">(I41-I$6)^3</f>
        <v>-0.00162881928778232</v>
      </c>
      <c r="X41" s="44" t="n">
        <f aca="false">(J41-J$6)^3</f>
        <v>-0.000810354624917035</v>
      </c>
      <c r="Y41" s="44" t="n">
        <f aca="false">(K41-K$6)^3</f>
        <v>-0.00019439053677213</v>
      </c>
      <c r="Z41" s="44" t="n">
        <f aca="false">(L41-L$6)^3</f>
        <v>-0.000224059473347482</v>
      </c>
      <c r="AA41" s="44" t="n">
        <f aca="false">(M41-M$6)^3</f>
        <v>-7.0950009981199E-006</v>
      </c>
      <c r="AB41" s="44" t="n">
        <f aca="false">(N41-N$6)^3</f>
        <v>-0.7374280153904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60552</v>
      </c>
      <c r="C42" s="48" t="n">
        <f aca="false">'DATOS MENSUALES'!E775</f>
        <v>0.237446</v>
      </c>
      <c r="D42" s="48" t="n">
        <f aca="false">'DATOS MENSUALES'!E776</f>
        <v>0.1016</v>
      </c>
      <c r="E42" s="48" t="n">
        <f aca="false">'DATOS MENSUALES'!E777</f>
        <v>0.234927</v>
      </c>
      <c r="F42" s="48" t="n">
        <f aca="false">'DATOS MENSUALES'!E778</f>
        <v>0.172515</v>
      </c>
      <c r="G42" s="48" t="n">
        <f aca="false">'DATOS MENSUALES'!E779</f>
        <v>0.13052</v>
      </c>
      <c r="H42" s="48" t="n">
        <f aca="false">'DATOS MENSUALES'!E780</f>
        <v>0.16055</v>
      </c>
      <c r="I42" s="48" t="n">
        <f aca="false">'DATOS MENSUALES'!E781</f>
        <v>0.164248</v>
      </c>
      <c r="J42" s="48" t="n">
        <f aca="false">'DATOS MENSUALES'!E782</f>
        <v>0.123948</v>
      </c>
      <c r="K42" s="48" t="n">
        <f aca="false">'DATOS MENSUALES'!E783</f>
        <v>0.112868</v>
      </c>
      <c r="L42" s="48" t="n">
        <f aca="false">'DATOS MENSUALES'!E784</f>
        <v>0.13594</v>
      </c>
      <c r="M42" s="48" t="n">
        <f aca="false">'DATOS MENSUALES'!E785</f>
        <v>0.144976</v>
      </c>
      <c r="N42" s="48" t="n">
        <f aca="false">SUM(B42:M42)</f>
        <v>1.78009</v>
      </c>
      <c r="O42" s="49"/>
      <c r="P42" s="44" t="n">
        <f aca="false">(B42-B$6)^3</f>
        <v>-9.80599913200136E-006</v>
      </c>
      <c r="Q42" s="44" t="n">
        <f aca="false">(C42-C$6)^3</f>
        <v>0.00162303580044832</v>
      </c>
      <c r="R42" s="44" t="n">
        <f aca="false">(D42-D$6)^3</f>
        <v>-0.000910589047108697</v>
      </c>
      <c r="S42" s="44" t="n">
        <f aca="false">(E42-E$6)^3</f>
        <v>-0.000430342566689937</v>
      </c>
      <c r="T42" s="44" t="n">
        <f aca="false">(F42-F$6)^3</f>
        <v>-0.00114540253342422</v>
      </c>
      <c r="U42" s="44" t="n">
        <f aca="false">(G42-G$6)^3</f>
        <v>-0.00201684716684439</v>
      </c>
      <c r="V42" s="44" t="n">
        <f aca="false">(H42-H$6)^3</f>
        <v>-0.00140896862317375</v>
      </c>
      <c r="W42" s="44" t="n">
        <f aca="false">(I42-I$6)^3</f>
        <v>-0.000641078529910514</v>
      </c>
      <c r="X42" s="44" t="n">
        <f aca="false">(J42-J$6)^3</f>
        <v>-0.00117603125730706</v>
      </c>
      <c r="Y42" s="44" t="n">
        <f aca="false">(K42-K$6)^3</f>
        <v>-0.00013516700282245</v>
      </c>
      <c r="Z42" s="44" t="n">
        <f aca="false">(L42-L$6)^3</f>
        <v>6.70406286793827E-006</v>
      </c>
      <c r="AA42" s="44" t="n">
        <f aca="false">(M42-M$6)^3</f>
        <v>0.000228777811369014</v>
      </c>
      <c r="AB42" s="44" t="n">
        <f aca="false">(N42-N$6)^3</f>
        <v>-0.1976194650660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34638</v>
      </c>
      <c r="C43" s="48" t="n">
        <f aca="false">'DATOS MENSUALES'!E787</f>
        <v>0.120992</v>
      </c>
      <c r="D43" s="48" t="n">
        <f aca="false">'DATOS MENSUALES'!E788</f>
        <v>0.069844</v>
      </c>
      <c r="E43" s="48" t="n">
        <f aca="false">'DATOS MENSUALES'!E789</f>
        <v>0.151335</v>
      </c>
      <c r="F43" s="48" t="n">
        <f aca="false">'DATOS MENSUALES'!E790</f>
        <v>0.04551</v>
      </c>
      <c r="G43" s="48" t="n">
        <f aca="false">'DATOS MENSUALES'!E791</f>
        <v>0.137928</v>
      </c>
      <c r="H43" s="48" t="n">
        <f aca="false">'DATOS MENSUALES'!E792</f>
        <v>0.18886</v>
      </c>
      <c r="I43" s="48" t="n">
        <f aca="false">'DATOS MENSUALES'!E793</f>
        <v>0.156066</v>
      </c>
      <c r="J43" s="48" t="n">
        <f aca="false">'DATOS MENSUALES'!E794</f>
        <v>0.09145</v>
      </c>
      <c r="K43" s="48" t="n">
        <f aca="false">'DATOS MENSUALES'!E795</f>
        <v>0.096416</v>
      </c>
      <c r="L43" s="48" t="n">
        <f aca="false">'DATOS MENSUALES'!E796</f>
        <v>0.083835</v>
      </c>
      <c r="M43" s="48" t="n">
        <f aca="false">'DATOS MENSUALES'!E797</f>
        <v>0.04356</v>
      </c>
      <c r="N43" s="48" t="n">
        <f aca="false">SUM(B43:M43)</f>
        <v>1.220434</v>
      </c>
      <c r="O43" s="49"/>
      <c r="P43" s="44" t="n">
        <f aca="false">(B43-B$6)^3</f>
        <v>-0.000105945451679403</v>
      </c>
      <c r="Q43" s="44" t="n">
        <f aca="false">(C43-C$6)^3</f>
        <v>1.20912785691278E-009</v>
      </c>
      <c r="R43" s="44" t="n">
        <f aca="false">(D43-D$6)^3</f>
        <v>-0.00213085832081702</v>
      </c>
      <c r="S43" s="44" t="n">
        <f aca="false">(E43-E$6)^3</f>
        <v>-0.00402654377863111</v>
      </c>
      <c r="T43" s="44" t="n">
        <f aca="false">(F43-F$6)^3</f>
        <v>-0.0124281871958922</v>
      </c>
      <c r="U43" s="44" t="n">
        <f aca="false">(G43-G$6)^3</f>
        <v>-0.00168247909099194</v>
      </c>
      <c r="V43" s="44" t="n">
        <f aca="false">(H43-H$6)^3</f>
        <v>-0.000588422943885464</v>
      </c>
      <c r="W43" s="44" t="n">
        <f aca="false">(I43-I$6)^3</f>
        <v>-0.000841440104331611</v>
      </c>
      <c r="X43" s="44" t="n">
        <f aca="false">(J43-J$6)^3</f>
        <v>-0.00263101979422054</v>
      </c>
      <c r="Y43" s="44" t="n">
        <f aca="false">(K43-K$6)^3</f>
        <v>-0.000311285606552789</v>
      </c>
      <c r="Z43" s="44" t="n">
        <f aca="false">(L43-L$6)^3</f>
        <v>-3.67571467685334E-005</v>
      </c>
      <c r="AA43" s="44" t="n">
        <f aca="false">(M43-M$6)^3</f>
        <v>-6.52340633279041E-005</v>
      </c>
      <c r="AB43" s="44" t="n">
        <f aca="false">(N43-N$6)^3</f>
        <v>-1.489864120376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06358068786667</v>
      </c>
      <c r="Q44" s="50" t="n">
        <f aca="false">SUM(Q18:Q43)</f>
        <v>0.012989450854854</v>
      </c>
      <c r="R44" s="50" t="n">
        <f aca="false">SUM(R18:R43)</f>
        <v>0.0274052397477956</v>
      </c>
      <c r="S44" s="50" t="n">
        <f aca="false">SUM(S18:S43)</f>
        <v>0.215104820832978</v>
      </c>
      <c r="T44" s="50" t="n">
        <f aca="false">SUM(T18:T43)</f>
        <v>0.228139571897548</v>
      </c>
      <c r="U44" s="50" t="n">
        <f aca="false">SUM(U18:U43)</f>
        <v>0.046255741756104</v>
      </c>
      <c r="V44" s="50" t="n">
        <f aca="false">SUM(V18:V43)</f>
        <v>0.0972308457313227</v>
      </c>
      <c r="W44" s="50" t="n">
        <f aca="false">SUM(W18:W43)</f>
        <v>0.172659603600521</v>
      </c>
      <c r="X44" s="50" t="n">
        <f aca="false">SUM(X18:X43)</f>
        <v>0.0986573633083396</v>
      </c>
      <c r="Y44" s="50" t="n">
        <f aca="false">SUM(Y18:Y43)</f>
        <v>0.0354713783770739</v>
      </c>
      <c r="Z44" s="50" t="n">
        <f aca="false">SUM(Z18:Z43)</f>
        <v>0.00568820092401092</v>
      </c>
      <c r="AA44" s="50" t="n">
        <f aca="false">SUM(AA18:AA43)</f>
        <v>0.023824438733102</v>
      </c>
      <c r="AB44" s="50" t="n">
        <f aca="false">SUM(AB18:AB43)</f>
        <v>13.413468946746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57Z</dcterms:modified>
  <cp:revision>0</cp:revision>
  <dc:subject/>
  <dc:title/>
</cp:coreProperties>
</file>